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Стор. 1-6" sheetId="1" state="visible" r:id="rId2"/>
    <sheet name="Лист1" sheetId="2" state="hidden" r:id="rId3"/>
    <sheet name="Архів" sheetId="3" state="hidden" r:id="rId4"/>
  </sheets>
  <definedNames>
    <definedName function="false" hidden="false" localSheetId="0" name="_xlnm.Print_Area" vbProcedure="false">'Стор. 1-6'!$B$1:$E$752</definedName>
    <definedName function="false" hidden="false" name="pp" vbProcedure="false">#REF!</definedName>
    <definedName function="false" hidden="false" name="q" vbProcedure="false">#REF!</definedName>
    <definedName function="false" hidden="false" name="qq1" vbProcedure="false">#REF!</definedName>
    <definedName function="false" hidden="false" name="п" vbProcedure="false">#REF!</definedName>
    <definedName function="false" hidden="false" name="процент" vbProcedure="false">#REF!</definedName>
    <definedName function="false" hidden="false" localSheetId="0" name="q" vbProcedure="false">#REF!</definedName>
    <definedName function="false" hidden="false" localSheetId="0" name="п" vbProcedure="false">#REF!</definedName>
    <definedName function="false" hidden="false" localSheetId="0" name="проц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302">
  <si>
    <t xml:space="preserve">Компанія "ТерЛайн" дилер меблевої фабрики "Геліка" </t>
  </si>
  <si>
    <r>
      <rPr>
        <sz val="48"/>
        <rFont val="Arial"/>
        <family val="2"/>
        <charset val="204"/>
      </rPr>
      <t xml:space="preserve">Інтернет-магазин:  </t>
    </r>
    <r>
      <rPr>
        <b val="true"/>
        <sz val="48"/>
        <rFont val="Arial"/>
        <family val="2"/>
        <charset val="204"/>
      </rPr>
      <t xml:space="preserve">terline.com.ua </t>
    </r>
    <r>
      <rPr>
        <sz val="48"/>
        <rFont val="Arial"/>
        <family val="2"/>
        <charset val="204"/>
      </rPr>
      <t xml:space="preserve"> тел.: 097 135 8 135   м. Тернопіль</t>
    </r>
  </si>
  <si>
    <t xml:space="preserve">ПРАЙС </t>
  </si>
  <si>
    <t xml:space="preserve">__________________________</t>
  </si>
  <si>
    <t xml:space="preserve">Стандартні кольори ДСП</t>
  </si>
  <si>
    <t xml:space="preserve">Код товару</t>
  </si>
  <si>
    <t xml:space="preserve">Артикул</t>
  </si>
  <si>
    <t xml:space="preserve">     Назва  виробу</t>
  </si>
  <si>
    <t xml:space="preserve">Стандартна комбінація кольорів</t>
  </si>
  <si>
    <t xml:space="preserve">Примітка</t>
  </si>
  <si>
    <t xml:space="preserve">         Столи учнівські зростовий № 4-6 ; 4 заокруглення столешні на металевому каркасі  з труби 20х20 салатового, сірого кольору, ДСП-18,0мм, ПВХ-1,0мм</t>
  </si>
  <si>
    <t xml:space="preserve">*Чорний колір каркасу - під замовлення. Мінімальна партія товару для даного кольору становить: 15 парт, 30 стільців</t>
  </si>
  <si>
    <t xml:space="preserve">1</t>
  </si>
  <si>
    <t xml:space="preserve">20176-СаБ(НК)</t>
  </si>
  <si>
    <t xml:space="preserve">Стіл учн. 2-місний  без полиці (столешня із прямими кутами) 1200х500х640-760 мм  зр.№ 4-6  РЕГУЛЮЄМИЙ по висоті (БЮДЖЕТ)</t>
  </si>
  <si>
    <t xml:space="preserve">Каркас: Салатовий/ ДСП: Бук</t>
  </si>
  <si>
    <t xml:space="preserve">20176-СБ(НК)</t>
  </si>
  <si>
    <t xml:space="preserve">Каркас: Сірий/ ДСП: Бук</t>
  </si>
  <si>
    <t xml:space="preserve">2</t>
  </si>
  <si>
    <t xml:space="preserve">24232</t>
  </si>
  <si>
    <t xml:space="preserve">24232-СаБ (НК)</t>
  </si>
  <si>
    <t xml:space="preserve">Стіл учн. 2-міс з полицею посиленого типу (на швелері) 1200х500х640-760 мм зр. №4-6 РЕГУЛЮЄМИЙ по висоті   </t>
  </si>
  <si>
    <t xml:space="preserve">НОВИНКА</t>
  </si>
  <si>
    <t xml:space="preserve">24232-СаВ (НК)</t>
  </si>
  <si>
    <t xml:space="preserve">Каркас: Салатовий/ ДСП: Вишня</t>
  </si>
  <si>
    <t xml:space="preserve">24232-CБ(НК)</t>
  </si>
  <si>
    <t xml:space="preserve">24232-СВ (НК)</t>
  </si>
  <si>
    <t xml:space="preserve">Каркас: Сірий/ ДСП: Вишня</t>
  </si>
  <si>
    <t xml:space="preserve">3</t>
  </si>
  <si>
    <t xml:space="preserve">0157</t>
  </si>
  <si>
    <t xml:space="preserve">0157-СаБ(НК)</t>
  </si>
  <si>
    <t xml:space="preserve">Стіл учн. 2-місний  з полицею 1200х500х640-760 мм зр.№ 4-6  РЕГУЛЮЄМИЙ по висоті</t>
  </si>
  <si>
    <t xml:space="preserve">0157-СаВ(НК)</t>
  </si>
  <si>
    <t xml:space="preserve">0157-СБ(НК)</t>
  </si>
  <si>
    <t xml:space="preserve">0157-СВ(НК)</t>
  </si>
  <si>
    <t xml:space="preserve">0158</t>
  </si>
  <si>
    <t xml:space="preserve">0158-СаБ(НК)</t>
  </si>
  <si>
    <t xml:space="preserve">Стіл учн. 2-місний  без полиці 1200х500х640-760 мм зр.№ 4-6  РЕГУЛЮЄМИЙ по висоті</t>
  </si>
  <si>
    <t xml:space="preserve">0158-СаВ(НК)</t>
  </si>
  <si>
    <t xml:space="preserve">0158-СБ(НК)</t>
  </si>
  <si>
    <t xml:space="preserve">Каркас: СІрий/ ДСП: Бук</t>
  </si>
  <si>
    <t xml:space="preserve">0158-СВ(НК)</t>
  </si>
  <si>
    <t xml:space="preserve">0159</t>
  </si>
  <si>
    <t xml:space="preserve">0159-СаБ(НК)</t>
  </si>
  <si>
    <t xml:space="preserve">Стіл учн. 1-місний  з полицею 700х500х640-760 мм зр.№ 4-6  РЕГУЛЮЄМИЙ по висоті</t>
  </si>
  <si>
    <t xml:space="preserve">0159-СаВ(НК)</t>
  </si>
  <si>
    <t xml:space="preserve">0159-СБ(НК)</t>
  </si>
  <si>
    <t xml:space="preserve">0159-СВ(НК)</t>
  </si>
  <si>
    <t xml:space="preserve">0160</t>
  </si>
  <si>
    <t xml:space="preserve">0160-СаБ(НК)</t>
  </si>
  <si>
    <t xml:space="preserve">Стіл учн. 1-місний  без полиці 700х500х640-760 мм зр.№ 4-6  РЕГУЛЮЄМИЙ по висоті</t>
  </si>
  <si>
    <t xml:space="preserve">0160-СаВ(НК)</t>
  </si>
  <si>
    <t xml:space="preserve">0160-СБ(НК)</t>
  </si>
  <si>
    <t xml:space="preserve">0160-СВ(НК)</t>
  </si>
  <si>
    <t xml:space="preserve">20171-СаБ(НК)</t>
  </si>
  <si>
    <t xml:space="preserve">Стіл учнівський 2-місний без полиці  (столешня із прямими кутами) 1200х500х760 мм  зр. №6 (БЮДЖЕТ)</t>
  </si>
  <si>
    <t xml:space="preserve">20171-СБ(НК)</t>
  </si>
  <si>
    <t xml:space="preserve">0148</t>
  </si>
  <si>
    <t xml:space="preserve">0148-СаБ(НК)</t>
  </si>
  <si>
    <t xml:space="preserve">Стіл учнівський 2-місний з полицею 1200х500х760 мм зр. №6</t>
  </si>
  <si>
    <t xml:space="preserve">0148-СаВ(НК)</t>
  </si>
  <si>
    <t xml:space="preserve">0148-СБ(НК)</t>
  </si>
  <si>
    <t xml:space="preserve">0148-СВ(НК)</t>
  </si>
  <si>
    <t xml:space="preserve">20174-СаБ(НК)</t>
  </si>
  <si>
    <t xml:space="preserve">Стіл учнівський 2-місний БЕЗ ПОЛИЦІ  1200х500х640-760 мм зр. №4-6 антисколіозний,  РЕГУЛЮЄМИЙ по висоті  (БЮДЖЕТ)</t>
  </si>
  <si>
    <t xml:space="preserve">20174-СБ(НК)</t>
  </si>
  <si>
    <t xml:space="preserve">0130</t>
  </si>
  <si>
    <t xml:space="preserve">0130-СаБ(НК)</t>
  </si>
  <si>
    <t xml:space="preserve">Стіл учн. 2-місний з полицею 1200х500х640-760 мм зр. №4-6 Регулюємий антисколіоз</t>
  </si>
  <si>
    <t xml:space="preserve">0130-СаВ(НК)</t>
  </si>
  <si>
    <t xml:space="preserve">0130-СБ(НК)</t>
  </si>
  <si>
    <t xml:space="preserve">0130-СВ(НК)</t>
  </si>
  <si>
    <t xml:space="preserve">0132</t>
  </si>
  <si>
    <t xml:space="preserve">0132-СаБ(НК)</t>
  </si>
  <si>
    <t xml:space="preserve">Стіл учн. 1-місний з полицею 700х500х640-760 мм зр. №4-6 Регулюємий антисколіоз</t>
  </si>
  <si>
    <t xml:space="preserve">0132-СаВ(НК)</t>
  </si>
  <si>
    <t xml:space="preserve">0132-СаЖЗв(НК)</t>
  </si>
  <si>
    <t xml:space="preserve">Каркас: Салатовий/ ДСП: Жовтий, Зелена Вода</t>
  </si>
  <si>
    <t xml:space="preserve">0132-СБ(НК)</t>
  </si>
  <si>
    <t xml:space="preserve">0132-СВ(НК)</t>
  </si>
  <si>
    <t xml:space="preserve">0132-СіСаЛа(НК)</t>
  </si>
  <si>
    <t xml:space="preserve">Каркас: Сірий/ ДСП: Сакура, Лаванда</t>
  </si>
  <si>
    <t xml:space="preserve">36057-СаБ(НК)</t>
  </si>
  <si>
    <t xml:space="preserve">Парта-лава 2-місна з полицею 1200х500х640-700 (380-420) мм зр. №4-5 з нахилом </t>
  </si>
  <si>
    <t xml:space="preserve">36057-СаВ(НК)</t>
  </si>
  <si>
    <t xml:space="preserve">36057-СБ(НК)</t>
  </si>
  <si>
    <t xml:space="preserve">36057-СВ(НК)</t>
  </si>
  <si>
    <t xml:space="preserve">1051_Б</t>
  </si>
  <si>
    <t xml:space="preserve">Столешня 1200х500 мм   ПВХ-1.0   з чотирма заокругленнями</t>
  </si>
  <si>
    <t xml:space="preserve"> ДСП: Бук</t>
  </si>
  <si>
    <t xml:space="preserve">1051_В</t>
  </si>
  <si>
    <t xml:space="preserve"> ДСП: Вишня</t>
  </si>
  <si>
    <t xml:space="preserve">1001</t>
  </si>
  <si>
    <t xml:space="preserve">1001_Б</t>
  </si>
  <si>
    <t xml:space="preserve">Столешня 1200х500 мм   ПВХ-1.0</t>
  </si>
  <si>
    <t xml:space="preserve">1001_В</t>
  </si>
  <si>
    <t xml:space="preserve">ДСП: Вишня</t>
  </si>
  <si>
    <r>
      <rPr>
        <b val="true"/>
        <sz val="26"/>
        <rFont val="Arial"/>
        <family val="2"/>
        <charset val="204"/>
      </rPr>
      <t xml:space="preserve">  Столи учнівські зростовий № 4-6 ; 4 заокруглення столешні на металевому каркасі з </t>
    </r>
    <r>
      <rPr>
        <b val="true"/>
        <u val="single"/>
        <sz val="26"/>
        <rFont val="Arial"/>
        <family val="2"/>
        <charset val="204"/>
      </rPr>
      <t xml:space="preserve">круглої труби d-25</t>
    </r>
    <r>
      <rPr>
        <b val="true"/>
        <sz val="26"/>
        <rFont val="Arial"/>
        <family val="2"/>
        <charset val="204"/>
      </rPr>
      <t xml:space="preserve">, Стільниця ДСП-18 мм ламінована, ПВХ-1,0</t>
    </r>
  </si>
  <si>
    <t xml:space="preserve">31755_СаМДФКл</t>
  </si>
  <si>
    <r>
      <rPr>
        <sz val="22"/>
        <rFont val="Arial"/>
        <family val="2"/>
        <charset val="204"/>
      </rPr>
      <t xml:space="preserve">Стіл учн. 1-місний з полицею та вирізом під пенал,стакан, МДФ, 750х500х640-760 мм зр. №4-6  Регулюємий антисколіоз </t>
    </r>
    <r>
      <rPr>
        <b val="true"/>
        <sz val="22"/>
        <rFont val="Arial"/>
        <family val="2"/>
        <charset val="204"/>
      </rPr>
      <t xml:space="preserve">НОВИНКА!!!</t>
    </r>
  </si>
  <si>
    <t xml:space="preserve">Каркас: Салатовий/ МДФ: Клен</t>
  </si>
  <si>
    <t xml:space="preserve">31755_CМДФКл</t>
  </si>
  <si>
    <t xml:space="preserve">Каркас: Сірий/ МДФ: Клен</t>
  </si>
  <si>
    <t xml:space="preserve">31749_СаМДФКл</t>
  </si>
  <si>
    <r>
      <rPr>
        <sz val="22"/>
        <rFont val="Arial"/>
        <family val="2"/>
        <charset val="204"/>
      </rPr>
      <t xml:space="preserve">Стіл учн. 2-місний з полицею та вирізом під пенал,стакан, МДФ, 1300х500х640-760 мм, зр. №4-6 Регулюємий антисколіоз </t>
    </r>
    <r>
      <rPr>
        <b val="true"/>
        <sz val="22"/>
        <rFont val="Arial"/>
        <family val="2"/>
        <charset val="204"/>
      </rPr>
      <t xml:space="preserve">НОВИНКА!!!</t>
    </r>
  </si>
  <si>
    <t xml:space="preserve">31749_CМДФКл</t>
  </si>
  <si>
    <t xml:space="preserve">26159-СаБ(НК)</t>
  </si>
  <si>
    <t xml:space="preserve">Стіл учн. 2-місний  з полицею посиленої конструкції 1300х500х640-8200 мм зр.№ 4-7  РЕГУЛЮЄМИЙ по висоті</t>
  </si>
  <si>
    <t xml:space="preserve">26159-СаВ(НК)</t>
  </si>
  <si>
    <t xml:space="preserve">26159-СБ(НК)</t>
  </si>
  <si>
    <t xml:space="preserve">26159-СВ(НК)</t>
  </si>
  <si>
    <t xml:space="preserve">26164-СаБ(НК)</t>
  </si>
  <si>
    <t xml:space="preserve">Стіл учн. 1-місний  з полицею посиленої конструкції 700х500х640-820 мм зр.№ 4-7  РЕГУЛЮЄМИЙ по висоті </t>
  </si>
  <si>
    <t xml:space="preserve">26164-СаВ(НК)</t>
  </si>
  <si>
    <t xml:space="preserve">26164-СБ(НК)</t>
  </si>
  <si>
    <t xml:space="preserve">26164-СВ(НК)</t>
  </si>
  <si>
    <t xml:space="preserve">0161 </t>
  </si>
  <si>
    <t xml:space="preserve">0161-СаБ(НК)</t>
  </si>
  <si>
    <t xml:space="preserve">0161-СаВ(НК)</t>
  </si>
  <si>
    <t xml:space="preserve">0161-СБ(НК)</t>
  </si>
  <si>
    <t xml:space="preserve">0161-СВ(НК)</t>
  </si>
  <si>
    <t xml:space="preserve">0163</t>
  </si>
  <si>
    <t xml:space="preserve">0163-СаБ(НК)</t>
  </si>
  <si>
    <t xml:space="preserve">0163-СаВ(НК)</t>
  </si>
  <si>
    <t xml:space="preserve">0163-СБ(НК)</t>
  </si>
  <si>
    <t xml:space="preserve">0163-СВ(НК)</t>
  </si>
  <si>
    <t xml:space="preserve">0140</t>
  </si>
  <si>
    <t xml:space="preserve">0140-СаБ(НК)</t>
  </si>
  <si>
    <t xml:space="preserve">0140-СаВ(НК)</t>
  </si>
  <si>
    <t xml:space="preserve">0140-СБ(НК)</t>
  </si>
  <si>
    <t xml:space="preserve">0140-СВ(НК)</t>
  </si>
  <si>
    <t xml:space="preserve">0142</t>
  </si>
  <si>
    <t xml:space="preserve">0142-СаБ(НК)</t>
  </si>
  <si>
    <t xml:space="preserve">0142-СаВ(НК)</t>
  </si>
  <si>
    <t xml:space="preserve">0142-СаЖЗв(НК)</t>
  </si>
  <si>
    <t xml:space="preserve">0142-СБ(НК)</t>
  </si>
  <si>
    <t xml:space="preserve">0142-СВ(НК)</t>
  </si>
  <si>
    <t xml:space="preserve">0142-СіСаЛа(НК)</t>
  </si>
  <si>
    <t xml:space="preserve">   Стільці учнівські зростовий № 4-6 зі спинкою та сидінням з ГНУТОЇ фанери, на металевому каркасі, згідно  ДСТУ 22046:2004 </t>
  </si>
  <si>
    <t xml:space="preserve">0295</t>
  </si>
  <si>
    <t xml:space="preserve">0295_Сал(НК)</t>
  </si>
  <si>
    <t xml:space="preserve">Стілець Т-подібний РЕГУЛЮЄМИЙ по висоті 380х350х380-460 мм (зр. №4-6)</t>
  </si>
  <si>
    <t xml:space="preserve">Каркас: Салатовий</t>
  </si>
  <si>
    <t xml:space="preserve">0295_С(НК)</t>
  </si>
  <si>
    <t xml:space="preserve">Каркас: Сірий</t>
  </si>
  <si>
    <t xml:space="preserve">23109_Сал(НК)</t>
  </si>
  <si>
    <t xml:space="preserve">Стілець полозковий РЕГУЛЮЄМИЙ по висоті 380х350х380-460 мм (зр. №4-6)</t>
  </si>
  <si>
    <t xml:space="preserve">23109_С(НК)</t>
  </si>
  <si>
    <t xml:space="preserve">26169</t>
  </si>
  <si>
    <t xml:space="preserve">26169_Сал(НК)</t>
  </si>
  <si>
    <t xml:space="preserve">Стілець Т-подібний РЕГУЛЮЄМИЙ по висоті 410х410х380-500 мм (зр. №4-7)</t>
  </si>
  <si>
    <t xml:space="preserve">26169_С(НК)</t>
  </si>
  <si>
    <t xml:space="preserve">0292</t>
  </si>
  <si>
    <t xml:space="preserve">0292_Сал(НК)</t>
  </si>
  <si>
    <t xml:space="preserve">0292_С(НК)</t>
  </si>
  <si>
    <t xml:space="preserve">0228</t>
  </si>
  <si>
    <t xml:space="preserve">0228_Сал(НК)</t>
  </si>
  <si>
    <t xml:space="preserve">Стілець Т-подібний  380х390х460 мм (зр. №6)</t>
  </si>
  <si>
    <t xml:space="preserve">0228_С(НК)</t>
  </si>
  <si>
    <t xml:space="preserve">23240_Сал(НК)</t>
  </si>
  <si>
    <t xml:space="preserve">Стілець полозковий РеГУЛЮЄМИЙ по висоті 380х350х380-460 мм (зр. №4-6)</t>
  </si>
  <si>
    <t xml:space="preserve">23240_С(НК)</t>
  </si>
  <si>
    <t xml:space="preserve">0212</t>
  </si>
  <si>
    <t xml:space="preserve">0212_Сал(НК)</t>
  </si>
  <si>
    <t xml:space="preserve">Стілець полозковий   380х390х460 мм (зр. №6)</t>
  </si>
  <si>
    <t xml:space="preserve">0212_С(НК)</t>
  </si>
  <si>
    <t xml:space="preserve">Стільці напівм'які на металевому каркасі з труби 20х20мм</t>
  </si>
  <si>
    <t xml:space="preserve">29537</t>
  </si>
  <si>
    <t xml:space="preserve">29537_СБо(НК)</t>
  </si>
  <si>
    <t xml:space="preserve">Стілець напівм’який «Престиж», 484х550х845 мм (h=460 мм) (тканина)     НОВИНКА!!!</t>
  </si>
  <si>
    <t xml:space="preserve">Каркас: Сірий/ Тканина: Бордовий</t>
  </si>
  <si>
    <t xml:space="preserve">Новинка</t>
  </si>
  <si>
    <t xml:space="preserve">29537_СКор(НК)</t>
  </si>
  <si>
    <t xml:space="preserve">Каркас: Сірий/ Тканина: Коричневий</t>
  </si>
  <si>
    <t xml:space="preserve">29537_ЧБо(НК)</t>
  </si>
  <si>
    <t xml:space="preserve">Каркас: Чорний/ Тканина: Бордовий</t>
  </si>
  <si>
    <t xml:space="preserve">29537_ЧКор(НК)</t>
  </si>
  <si>
    <t xml:space="preserve">Каркас: Чорний/ Тканина: Коричневий</t>
  </si>
  <si>
    <t xml:space="preserve">30272_СБо(НК)</t>
  </si>
  <si>
    <t xml:space="preserve">Стілець напівм’який «Престиж», 484х550х845 мм (h=460 мм) (шкірзам)    НОВИНКА!!!</t>
  </si>
  <si>
    <t xml:space="preserve">Каркас: Сірий/ Шкірзам: Бордовий</t>
  </si>
  <si>
    <t xml:space="preserve">30272_СКа(НК)</t>
  </si>
  <si>
    <t xml:space="preserve">Каркас: Сірий/ Шкірзам: Кава з молоком</t>
  </si>
  <si>
    <t xml:space="preserve">30272_ЧБо(НК)</t>
  </si>
  <si>
    <t xml:space="preserve">Каркас: Чорний/ Шкірзам: Бордовий</t>
  </si>
  <si>
    <t xml:space="preserve">30272_ЧКа(НК)</t>
  </si>
  <si>
    <t xml:space="preserve">Каркас: Чорний/ Шкірзам: Кава з молоком</t>
  </si>
  <si>
    <t xml:space="preserve">0221</t>
  </si>
  <si>
    <t xml:space="preserve">0221_СЧ(НК)</t>
  </si>
  <si>
    <t xml:space="preserve">Стілець напівм'який  ISO  410х400х460 мм (шкірзам)  (805)</t>
  </si>
  <si>
    <t xml:space="preserve">Каркас: Сірий/ Шкірзам: Чорний</t>
  </si>
  <si>
    <t xml:space="preserve">0221_СБо(НК)</t>
  </si>
  <si>
    <t xml:space="preserve">0221_СКа(НК)</t>
  </si>
  <si>
    <t xml:space="preserve">0221_ЧЧ(НК)</t>
  </si>
  <si>
    <t xml:space="preserve">Каркас: Чорний/ Шкірзам: Чорний</t>
  </si>
  <si>
    <t xml:space="preserve">0221_ЧБо(НК)</t>
  </si>
  <si>
    <t xml:space="preserve">0221_ЧКа(НК)</t>
  </si>
  <si>
    <t xml:space="preserve">0222</t>
  </si>
  <si>
    <t xml:space="preserve">0222_СЧ(НК)</t>
  </si>
  <si>
    <t xml:space="preserve">Стілець напівм'який  ISO  410х400х460 мм (тканина)  (805)</t>
  </si>
  <si>
    <t xml:space="preserve">Каркас: Сірий/ Тканина: Чорний</t>
  </si>
  <si>
    <t xml:space="preserve">0222_СБо(НК)</t>
  </si>
  <si>
    <t xml:space="preserve">0222_СКор(НК)</t>
  </si>
  <si>
    <t xml:space="preserve">0222_ЧЧ(НК)</t>
  </si>
  <si>
    <t xml:space="preserve">Каркас: Чорний/ Тканина: Чорний</t>
  </si>
  <si>
    <t xml:space="preserve">0222_ЧБо(НК)</t>
  </si>
  <si>
    <t xml:space="preserve">0222_ЧКор(НК)</t>
  </si>
  <si>
    <t xml:space="preserve">Табуретки на металевому каркасі з труби 20х20мм</t>
  </si>
  <si>
    <t xml:space="preserve">*Чорний колір каркасу - під замовлення. Мінімальна партія товару для даного кольору становить: 30 табуреток</t>
  </si>
  <si>
    <t xml:space="preserve">0229</t>
  </si>
  <si>
    <t xml:space="preserve">0229_СБ(НК)</t>
  </si>
  <si>
    <t xml:space="preserve">Табуретка 310х310х440 мм, на метал. каркасі, гнуті ножки,  ПВХ-1,0</t>
  </si>
  <si>
    <t xml:space="preserve">0229_СВ(НК)</t>
  </si>
  <si>
    <t xml:space="preserve">0229_СаБ(НК)</t>
  </si>
  <si>
    <t xml:space="preserve">0229_СаВ(НК)</t>
  </si>
  <si>
    <t xml:space="preserve">26372</t>
  </si>
  <si>
    <t xml:space="preserve">19423_С(НК)</t>
  </si>
  <si>
    <t xml:space="preserve">Табуретка армійська на металокаркасі 360х360х450 мм</t>
  </si>
  <si>
    <t xml:space="preserve">26372_СБ(НК)</t>
  </si>
  <si>
    <t xml:space="preserve">26372_СВ(НК)</t>
  </si>
  <si>
    <t xml:space="preserve">26372_СаБ(НК)</t>
  </si>
  <si>
    <t xml:space="preserve">26372_СаВ(НК)</t>
  </si>
  <si>
    <t xml:space="preserve">Столи письмові
(ДСП 18,0мм, ПВХ 1,0мм)</t>
  </si>
  <si>
    <t xml:space="preserve">4108</t>
  </si>
  <si>
    <t xml:space="preserve">4108_Б</t>
  </si>
  <si>
    <t xml:space="preserve">Стіл письмовий з полицею 1200х600х750 мм      </t>
  </si>
  <si>
    <t xml:space="preserve">Бук</t>
  </si>
  <si>
    <t xml:space="preserve">4108_В</t>
  </si>
  <si>
    <t xml:space="preserve">Вишня</t>
  </si>
  <si>
    <t xml:space="preserve">4105</t>
  </si>
  <si>
    <t xml:space="preserve">4105_Б</t>
  </si>
  <si>
    <t xml:space="preserve">Стіл письмовий без полиці 1200х600х750 мм</t>
  </si>
  <si>
    <t xml:space="preserve">4105_В</t>
  </si>
  <si>
    <t xml:space="preserve">4111_Б</t>
  </si>
  <si>
    <t xml:space="preserve">Стіл кутовий заокруглений 600х600х750 мм      </t>
  </si>
  <si>
    <t xml:space="preserve">4111_В</t>
  </si>
  <si>
    <t xml:space="preserve">33801</t>
  </si>
  <si>
    <t xml:space="preserve">33801_Б</t>
  </si>
  <si>
    <t xml:space="preserve">Комплект столів для засідань 3600х1200х750 мм   (4105х4+4111х4)</t>
  </si>
  <si>
    <t xml:space="preserve">33801_В</t>
  </si>
  <si>
    <t xml:space="preserve">В</t>
  </si>
  <si>
    <t xml:space="preserve">4113_Б</t>
  </si>
  <si>
    <t xml:space="preserve">Стіл приставний 1200х600х730 мм      </t>
  </si>
  <si>
    <t xml:space="preserve">4113_В</t>
  </si>
  <si>
    <t xml:space="preserve">4102</t>
  </si>
  <si>
    <t xml:space="preserve">4102_Б</t>
  </si>
  <si>
    <t xml:space="preserve">Стіл письмовий з шухлядами 1200х600х750 мм, шухляди праворуч</t>
  </si>
  <si>
    <t xml:space="preserve">4102_В</t>
  </si>
  <si>
    <t xml:space="preserve">4134_В</t>
  </si>
  <si>
    <t xml:space="preserve">4141_Б</t>
  </si>
  <si>
    <t xml:space="preserve">Стіл письмовий 1-дверний 1200х600х750 мм, тумба праворуч</t>
  </si>
  <si>
    <t xml:space="preserve">4141_В</t>
  </si>
  <si>
    <t xml:space="preserve">4104</t>
  </si>
  <si>
    <t xml:space="preserve">4104_Б</t>
  </si>
  <si>
    <t xml:space="preserve">Стіл письмовий 1-двер. і з 3-ма шухл. 1500х600х750 мм</t>
  </si>
  <si>
    <t xml:space="preserve">4104_В</t>
  </si>
  <si>
    <t xml:space="preserve">4114</t>
  </si>
  <si>
    <t xml:space="preserve">4114_Б</t>
  </si>
  <si>
    <t xml:space="preserve">Стіл керівника, модель №1 2400х1700х750 мм</t>
  </si>
  <si>
    <t xml:space="preserve">4114_В</t>
  </si>
  <si>
    <t xml:space="preserve">Столи комп'ютерні (ДСП 18,0мм, ПВХ 1,0мм)</t>
  </si>
  <si>
    <t xml:space="preserve">4002</t>
  </si>
  <si>
    <t xml:space="preserve">4002_Б</t>
  </si>
  <si>
    <t xml:space="preserve">Стіл комп'ютерний з місцем під сист.блок 1050х600х750 мм сист/блок праворуч</t>
  </si>
  <si>
    <t xml:space="preserve">4002_В</t>
  </si>
  <si>
    <t xml:space="preserve">4007_Б</t>
  </si>
  <si>
    <t xml:space="preserve">Стіл комп'ютерний кутовий 1650х1216х750 мм , сист/блок праворуч</t>
  </si>
  <si>
    <t xml:space="preserve">4007_В</t>
  </si>
  <si>
    <t xml:space="preserve">31602</t>
  </si>
  <si>
    <t xml:space="preserve">31602_Б</t>
  </si>
  <si>
    <t xml:space="preserve">Висувна полиця під клавіатуру до столів 4007 та 4010</t>
  </si>
  <si>
    <t xml:space="preserve">31603_В</t>
  </si>
  <si>
    <t xml:space="preserve">29136</t>
  </si>
  <si>
    <t xml:space="preserve">29136_Б</t>
  </si>
  <si>
    <t xml:space="preserve">Стіл комп'ютерний з місцем під сист.блок 1050х600х750 мм НОВИНКА!!!</t>
  </si>
  <si>
    <t xml:space="preserve">29136_В</t>
  </si>
  <si>
    <t xml:space="preserve">32642_Б</t>
  </si>
  <si>
    <t xml:space="preserve">Стіл комп'ютерний кутовий з місцем під сист.блок універсальний, 1200х1200х750 мм Бук 18мм    НОВИНКА!!!                   </t>
  </si>
  <si>
    <t xml:space="preserve">32642_В</t>
  </si>
  <si>
    <t xml:space="preserve">Столи демонстраційні для кабінету фізики та хімії ДСП 18,0мм, ПВХ 1,0мм</t>
  </si>
  <si>
    <t xml:space="preserve">0101</t>
  </si>
  <si>
    <t xml:space="preserve">0101-СаБ(НК)</t>
  </si>
  <si>
    <t xml:space="preserve">Стіл лабораторний фізичний №6 1200х600х760, з 2 розетками</t>
  </si>
  <si>
    <t xml:space="preserve">0101-СБ(НК)</t>
  </si>
  <si>
    <t xml:space="preserve">0128</t>
  </si>
  <si>
    <t xml:space="preserve">0101-СаБПл(НК)</t>
  </si>
  <si>
    <t xml:space="preserve">Стіл лабораторний хімічний з пластиковою столешнею №6 1200х600х760</t>
  </si>
  <si>
    <t xml:space="preserve">0101-СБПл(НК)</t>
  </si>
  <si>
    <t xml:space="preserve">0198</t>
  </si>
  <si>
    <t xml:space="preserve">0198_Б</t>
  </si>
  <si>
    <t xml:space="preserve">К-т столів демонстраційних для кабінетів фізики, та хімії (3 елементи)</t>
  </si>
  <si>
    <t xml:space="preserve">0197</t>
  </si>
  <si>
    <t xml:space="preserve">0197_Б</t>
  </si>
  <si>
    <t xml:space="preserve">Стіл демонстраційний для кабінетів фізики та хімії з шухлядами 1200х750х900 мм</t>
  </si>
  <si>
    <t xml:space="preserve">01952</t>
  </si>
  <si>
    <t xml:space="preserve">01952_Б</t>
  </si>
  <si>
    <t xml:space="preserve">Стіл демононстраційний для кабінетів фізики та хімії з розетками 1200х750х900 мм</t>
  </si>
  <si>
    <t xml:space="preserve">01932</t>
  </si>
  <si>
    <t xml:space="preserve">01932_Б</t>
  </si>
  <si>
    <t xml:space="preserve">Стіл-помічник для кабінетів фізики та хімії 700х620х760 мм</t>
  </si>
  <si>
    <t xml:space="preserve">ШАФИ  без антресолі (висота 1816 мм, глибина 380мм)
(ДСП 18,0мм; фасади, кришка верхня, нижня  - ПВХ-1,0мм)</t>
  </si>
  <si>
    <t xml:space="preserve">0653</t>
  </si>
  <si>
    <t xml:space="preserve">0653_Б</t>
  </si>
  <si>
    <t xml:space="preserve">Антресоль 2-дверна 802х403х370 мм (380мм внутр)</t>
  </si>
  <si>
    <t xml:space="preserve">0653_В</t>
  </si>
  <si>
    <t xml:space="preserve">0632</t>
  </si>
  <si>
    <t xml:space="preserve">0632_Б</t>
  </si>
  <si>
    <t xml:space="preserve">Шафа книжкова напівзакрита 2-дверна   802х403х1816 мм  (380мм внутр)</t>
  </si>
  <si>
    <t xml:space="preserve">0632_В</t>
  </si>
  <si>
    <t xml:space="preserve">0633</t>
  </si>
  <si>
    <t xml:space="preserve">0633_Б</t>
  </si>
  <si>
    <t xml:space="preserve">Шафа книжкова напівзакрита 4-дверна   802х403х1816 мм  (380мм внутр)</t>
  </si>
  <si>
    <t xml:space="preserve">0633_В</t>
  </si>
  <si>
    <t xml:space="preserve">Модернізація</t>
  </si>
  <si>
    <t xml:space="preserve">0638</t>
  </si>
  <si>
    <t xml:space="preserve">0638_Б</t>
  </si>
  <si>
    <t xml:space="preserve">Шафа для одягу з висувною штангою  2-дверна   802х403х1816 мм  (380мм внутр)</t>
  </si>
  <si>
    <t xml:space="preserve">0638_В</t>
  </si>
  <si>
    <t xml:space="preserve">0641Р</t>
  </si>
  <si>
    <t xml:space="preserve">0641Р_Б</t>
  </si>
  <si>
    <t xml:space="preserve">Шафа книжкова зі скляними дверцятами  в рамочному фасаді 802х403х1816 мм (380мм внутр)</t>
  </si>
  <si>
    <t xml:space="preserve">0641Р_В</t>
  </si>
  <si>
    <t xml:space="preserve">розробка</t>
  </si>
  <si>
    <t xml:space="preserve">0640</t>
  </si>
  <si>
    <t xml:space="preserve">0640_Б</t>
  </si>
  <si>
    <t xml:space="preserve">Шафа книжкова з 2 шухлядами  2-дверна   802х403х1816 мм  (380мм внутр)</t>
  </si>
  <si>
    <t xml:space="preserve">0640_В</t>
  </si>
  <si>
    <t xml:space="preserve">0631</t>
  </si>
  <si>
    <t xml:space="preserve">0631_Б</t>
  </si>
  <si>
    <t xml:space="preserve">Шафа книжкова закрита  2-дверна   802х403х1816 мм  (380мм внутр)</t>
  </si>
  <si>
    <t xml:space="preserve">0631_В</t>
  </si>
  <si>
    <t xml:space="preserve">0634</t>
  </si>
  <si>
    <t xml:space="preserve">0634_Б</t>
  </si>
  <si>
    <t xml:space="preserve">Шафа книжкова відкрита 802х403х1816 мм  (380мм внутр)</t>
  </si>
  <si>
    <t xml:space="preserve">0634_В</t>
  </si>
  <si>
    <t xml:space="preserve">ШАФИ  без антресолі (висота 1100 мм, глибина 380мм)
(ДСП 18,0мм; фасади, кришка верхня, нижня  - ПВХ-1,0мм)</t>
  </si>
  <si>
    <t xml:space="preserve">29873</t>
  </si>
  <si>
    <t xml:space="preserve">29873_Б</t>
  </si>
  <si>
    <r>
      <rPr>
        <sz val="22"/>
        <rFont val="Arial"/>
        <family val="2"/>
        <charset val="204"/>
      </rPr>
      <t xml:space="preserve">Шафа низька відкрита 800х400х1100мм </t>
    </r>
    <r>
      <rPr>
        <b val="true"/>
        <sz val="22"/>
        <rFont val="Arial"/>
        <family val="2"/>
        <charset val="204"/>
      </rPr>
      <t xml:space="preserve">НОВИНКА!!! </t>
    </r>
    <r>
      <rPr>
        <sz val="22"/>
        <rFont val="Arial"/>
        <family val="2"/>
        <charset val="204"/>
      </rPr>
      <t xml:space="preserve">                             </t>
    </r>
  </si>
  <si>
    <t xml:space="preserve">29873_В</t>
  </si>
  <si>
    <t xml:space="preserve">29901</t>
  </si>
  <si>
    <t xml:space="preserve">29901_Б</t>
  </si>
  <si>
    <r>
      <rPr>
        <sz val="22"/>
        <rFont val="Arial"/>
        <family val="2"/>
        <charset val="204"/>
      </rPr>
      <t xml:space="preserve">Шафа низька 2-дверна з 2 шухлядами та нішею, 800х400х1100мм </t>
    </r>
    <r>
      <rPr>
        <b val="true"/>
        <sz val="22"/>
        <rFont val="Arial"/>
        <family val="2"/>
        <charset val="204"/>
      </rPr>
      <t xml:space="preserve">НОВИНКА!!! </t>
    </r>
    <r>
      <rPr>
        <sz val="22"/>
        <rFont val="Arial"/>
        <family val="2"/>
        <charset val="204"/>
      </rPr>
      <t xml:space="preserve">                              </t>
    </r>
  </si>
  <si>
    <t xml:space="preserve">29901_В</t>
  </si>
  <si>
    <t xml:space="preserve">29853</t>
  </si>
  <si>
    <t xml:space="preserve">29853_Б</t>
  </si>
  <si>
    <r>
      <rPr>
        <sz val="22"/>
        <rFont val="Arial"/>
        <family val="2"/>
        <charset val="204"/>
      </rPr>
      <t xml:space="preserve">Шафа низька 2-дверна з нішею, 8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     </t>
    </r>
  </si>
  <si>
    <t xml:space="preserve">29853_В</t>
  </si>
  <si>
    <t xml:space="preserve">29861</t>
  </si>
  <si>
    <t xml:space="preserve">29861_Б</t>
  </si>
  <si>
    <r>
      <rPr>
        <sz val="22"/>
        <rFont val="Arial"/>
        <family val="2"/>
        <charset val="204"/>
      </rPr>
      <t xml:space="preserve">Шафа низька закрита, 800х400х1100мм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        </t>
    </r>
  </si>
  <si>
    <t xml:space="preserve">29861_В</t>
  </si>
  <si>
    <t xml:space="preserve">ШАФИ  без антресолі (висота 1816 мм, глибина 496мм)
(ДСП18,0мм; фасади, кришка верхня, нижня  - ПВХ-1,0мм)</t>
  </si>
  <si>
    <t xml:space="preserve">0654</t>
  </si>
  <si>
    <t xml:space="preserve">0654_Б</t>
  </si>
  <si>
    <t xml:space="preserve">Антресоль 2-дверна 802х519х370 мм  (496мм внутр)</t>
  </si>
  <si>
    <t xml:space="preserve">0654_В</t>
  </si>
  <si>
    <t xml:space="preserve">0637</t>
  </si>
  <si>
    <t xml:space="preserve">0637_Б</t>
  </si>
  <si>
    <t xml:space="preserve">Шафа для одягу  з овальною штангою 2-дверна   802х519х1816 мм  (496мм внутр)</t>
  </si>
  <si>
    <t xml:space="preserve">0637_В</t>
  </si>
  <si>
    <t xml:space="preserve">0635</t>
  </si>
  <si>
    <t xml:space="preserve">0635_Б</t>
  </si>
  <si>
    <t xml:space="preserve">Шафа для одягу і книг  напівзакрита 1-дверна   802х519х1816 мм  (496мм внутр)</t>
  </si>
  <si>
    <t xml:space="preserve">0635_В</t>
  </si>
  <si>
    <t xml:space="preserve">0636</t>
  </si>
  <si>
    <t xml:space="preserve">0636_Б</t>
  </si>
  <si>
    <t xml:space="preserve">Шафа для одягу і книг  закрита  2-дверна   802х519х1816 мм  (496мм внутр)</t>
  </si>
  <si>
    <t xml:space="preserve">0636_В</t>
  </si>
  <si>
    <t xml:space="preserve">Пенали  без антресолі (висота 1816 мм, глибина 380мм)
(ДСП 18,0мм; фасади, кришка верхня, нижня  - ПВХ-1,0мм)</t>
  </si>
  <si>
    <t xml:space="preserve">0651</t>
  </si>
  <si>
    <t xml:space="preserve">0651_Б</t>
  </si>
  <si>
    <t xml:space="preserve">Антресоль 1-дверна 402х403х370 мм (380мм внутр)</t>
  </si>
  <si>
    <t xml:space="preserve">0651_В</t>
  </si>
  <si>
    <t xml:space="preserve">0661</t>
  </si>
  <si>
    <t xml:space="preserve">0661_Б</t>
  </si>
  <si>
    <t xml:space="preserve">Пенал відкритий на 5 відділень з полицями 402х403х1816 мм</t>
  </si>
  <si>
    <t xml:space="preserve">0661_В</t>
  </si>
  <si>
    <t xml:space="preserve">0662</t>
  </si>
  <si>
    <t xml:space="preserve">0662_Б</t>
  </si>
  <si>
    <t xml:space="preserve">Пенал 1-дверний напівзакритий на 5 відділень  з полицями 402х403х1816 мм</t>
  </si>
  <si>
    <t xml:space="preserve">0662_В</t>
  </si>
  <si>
    <t xml:space="preserve">0336</t>
  </si>
  <si>
    <t xml:space="preserve">Пенал 2-дверний  з нішею та полицями 402х403х1816 мм</t>
  </si>
  <si>
    <t xml:space="preserve">0665Р</t>
  </si>
  <si>
    <t xml:space="preserve">0665Р_Б</t>
  </si>
  <si>
    <t xml:space="preserve">Пенал зі склян. дверцею в рамочному фасаді на 5 відділень та полиць 402х403х1816 </t>
  </si>
  <si>
    <t xml:space="preserve">0665Р_В</t>
  </si>
  <si>
    <t xml:space="preserve">0656</t>
  </si>
  <si>
    <t xml:space="preserve">0656_Б</t>
  </si>
  <si>
    <t xml:space="preserve">Антресоль - кутовий елемент 403х403х370 мм</t>
  </si>
  <si>
    <t xml:space="preserve">0656_В</t>
  </si>
  <si>
    <t xml:space="preserve">0646</t>
  </si>
  <si>
    <t xml:space="preserve">0646_Б</t>
  </si>
  <si>
    <t xml:space="preserve">Приставка до шафи з заокругленими полицями  403х403х1816 мм </t>
  </si>
  <si>
    <t xml:space="preserve">0646_В</t>
  </si>
  <si>
    <t xml:space="preserve">Пенали низькі без антресолі (висота 1100 мм, глибина 380мм)
(ДСП 18,0мм; фасади, кришка верхня, нижня  - ПВХ-1,0мм)</t>
  </si>
  <si>
    <t xml:space="preserve">29919_Б</t>
  </si>
  <si>
    <t xml:space="preserve">Приставка кутова низька, 400х400х1100мм НОВИНКА!!!                      </t>
  </si>
  <si>
    <t xml:space="preserve">29919_В</t>
  </si>
  <si>
    <t xml:space="preserve">29914_Б</t>
  </si>
  <si>
    <t xml:space="preserve">Пенал низький відкритий, 400х400х1100мм НОВИНКА!!!                         </t>
  </si>
  <si>
    <t xml:space="preserve">29914_В</t>
  </si>
  <si>
    <t xml:space="preserve">29915_Б</t>
  </si>
  <si>
    <t xml:space="preserve">Пенал низький з дверима, шухлядою та нішею 400х400х1100мм НОВИНКА!!!                      </t>
  </si>
  <si>
    <t xml:space="preserve">29915_В</t>
  </si>
  <si>
    <t xml:space="preserve">29906_Б</t>
  </si>
  <si>
    <t xml:space="preserve">Пенал низький з дверима та нішею 400х400х1100мм НОВИНКА!!!                         </t>
  </si>
  <si>
    <t xml:space="preserve">29906_В</t>
  </si>
  <si>
    <t xml:space="preserve">29907_Б</t>
  </si>
  <si>
    <t xml:space="preserve">Пенал низький закритий 400х400х1100мм НОВИНКА!!!                              </t>
  </si>
  <si>
    <t xml:space="preserve">29907_В</t>
  </si>
  <si>
    <t xml:space="preserve">Пенали  без антресолі (висота 1816 мм, глибина 496мм)
(ДСП 18,0мм; фасади, кришка верхня, нижня  - ПВХ-1,0мм)</t>
  </si>
  <si>
    <t xml:space="preserve">0652</t>
  </si>
  <si>
    <t xml:space="preserve">0652_Б</t>
  </si>
  <si>
    <t xml:space="preserve">Антресоль 1-дверна 402х519х370 мм  (496мм внутр)</t>
  </si>
  <si>
    <t xml:space="preserve">0652_В</t>
  </si>
  <si>
    <t xml:space="preserve">0668</t>
  </si>
  <si>
    <t xml:space="preserve">0668_Б</t>
  </si>
  <si>
    <t xml:space="preserve">Пенал 1-дверний закритий на 5 відділень з полицями 402х519х1816 мм</t>
  </si>
  <si>
    <t xml:space="preserve">0668_В</t>
  </si>
  <si>
    <t xml:space="preserve">0669</t>
  </si>
  <si>
    <t xml:space="preserve">0669_Б</t>
  </si>
  <si>
    <t xml:space="preserve">Пенал для одягу з овальною штангою 402х519х1816 мм</t>
  </si>
  <si>
    <t xml:space="preserve">0669_В</t>
  </si>
  <si>
    <t xml:space="preserve">Трибуни та полиці (ДСП 18,0мм, ПВХ-0,5мм)</t>
  </si>
  <si>
    <t xml:space="preserve">0831</t>
  </si>
  <si>
    <t xml:space="preserve">0831_Б</t>
  </si>
  <si>
    <t xml:space="preserve">Полиця книжкова настінна без скла 802х240х358 мм</t>
  </si>
  <si>
    <t xml:space="preserve">0831_В</t>
  </si>
  <si>
    <t xml:space="preserve">08071</t>
  </si>
  <si>
    <t xml:space="preserve">08071_Б</t>
  </si>
  <si>
    <t xml:space="preserve">Трибуна з вузькою основою з гербом 500х500х1350</t>
  </si>
  <si>
    <t xml:space="preserve">08071_В</t>
  </si>
  <si>
    <t xml:space="preserve">32680_Б</t>
  </si>
  <si>
    <t xml:space="preserve">Трибуна з круглою основою 550х560х1300мм НОВИНКА!!!                   </t>
  </si>
  <si>
    <t xml:space="preserve">32680_В</t>
  </si>
  <si>
    <t xml:space="preserve">Вішалки  (ДСП ламінована Бук 18 мм, ПВХ-0,5)</t>
  </si>
  <si>
    <t xml:space="preserve">31102_Б</t>
  </si>
  <si>
    <r>
      <rPr>
        <sz val="22"/>
        <rFont val="Arial"/>
        <family val="2"/>
        <charset val="204"/>
      </rPr>
      <t xml:space="preserve">Вішалка двобічна на металокаркасі, 1827х568х1654 мм (22 гачки)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</t>
    </r>
  </si>
  <si>
    <t xml:space="preserve">31102_В</t>
  </si>
  <si>
    <t xml:space="preserve">31004_Б</t>
  </si>
  <si>
    <r>
      <rPr>
        <sz val="22"/>
        <rFont val="Arial"/>
        <family val="2"/>
        <charset val="204"/>
      </rPr>
      <t xml:space="preserve">Вішалка двобічна з ДСП, 1783x381х1750мм ( 22 гачки) </t>
    </r>
    <r>
      <rPr>
        <b val="true"/>
        <sz val="22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                   </t>
    </r>
  </si>
  <si>
    <t xml:space="preserve">31004_В</t>
  </si>
  <si>
    <t xml:space="preserve">Тумби
(ДСП 18,0мм, ПВХ-1,0мм)</t>
  </si>
  <si>
    <t xml:space="preserve">0821</t>
  </si>
  <si>
    <t xml:space="preserve">0821_Б</t>
  </si>
  <si>
    <t xml:space="preserve">Тумбочка з дверцею та нішою 404х406х592 мм</t>
  </si>
  <si>
    <t xml:space="preserve">0821_В</t>
  </si>
  <si>
    <t xml:space="preserve">0822</t>
  </si>
  <si>
    <t xml:space="preserve">0822_Б</t>
  </si>
  <si>
    <t xml:space="preserve">Тумбочка з дверцею та полицею 404х406х592 мм</t>
  </si>
  <si>
    <t xml:space="preserve">0822_В</t>
  </si>
  <si>
    <t xml:space="preserve">0823</t>
  </si>
  <si>
    <t xml:space="preserve">0823_Б</t>
  </si>
  <si>
    <t xml:space="preserve">Тумбочка з трьома шухлядами 404х406х592 мм</t>
  </si>
  <si>
    <t xml:space="preserve">0823_В</t>
  </si>
  <si>
    <t xml:space="preserve">0824</t>
  </si>
  <si>
    <t xml:space="preserve">0824_Б</t>
  </si>
  <si>
    <t xml:space="preserve">Тумбочка з дверцею та шухлядою 404х406х592 мм</t>
  </si>
  <si>
    <t xml:space="preserve">0824_В</t>
  </si>
  <si>
    <t xml:space="preserve">0825</t>
  </si>
  <si>
    <t xml:space="preserve">0825_Б</t>
  </si>
  <si>
    <t xml:space="preserve">Тумбочка з двома шухлядами та нішою 404х406х592 мм</t>
  </si>
  <si>
    <t xml:space="preserve">0825_В</t>
  </si>
  <si>
    <t xml:space="preserve">Ліжка</t>
  </si>
  <si>
    <t xml:space="preserve">0816</t>
  </si>
  <si>
    <t xml:space="preserve">0816_СаБ (НК)</t>
  </si>
  <si>
    <t xml:space="preserve">Ліжко 1-спальне з заокругленими спинками, 1396х740х(509х609) мм</t>
  </si>
  <si>
    <t xml:space="preserve">Каркас: Салатовий / ДСП: Бук</t>
  </si>
  <si>
    <t xml:space="preserve">0816_СаВ (НК)</t>
  </si>
  <si>
    <t xml:space="preserve">Каркас: Салатовий / ДСП: Вишня</t>
  </si>
  <si>
    <t xml:space="preserve">0816_СБ (НК)</t>
  </si>
  <si>
    <t xml:space="preserve">Каркас: Сірий / ДСП: Бук</t>
  </si>
  <si>
    <t xml:space="preserve">0816_СВ (НК)</t>
  </si>
  <si>
    <t xml:space="preserve">Каркас: Сірий / ДСП: Вишня</t>
  </si>
  <si>
    <t xml:space="preserve">0819</t>
  </si>
  <si>
    <t xml:space="preserve">0819_СаБ (НК)</t>
  </si>
  <si>
    <t xml:space="preserve">Ліжко 2-ярусне з заокругл., на метал каркасі, 1950х850х1778 мм</t>
  </si>
  <si>
    <t xml:space="preserve">0819_СаВ (НК)</t>
  </si>
  <si>
    <t xml:space="preserve">0819_СБ (НК)</t>
  </si>
  <si>
    <t xml:space="preserve">0819_СВ (НК)</t>
  </si>
  <si>
    <t xml:space="preserve">4808_В</t>
  </si>
  <si>
    <t xml:space="preserve">4810</t>
  </si>
  <si>
    <t xml:space="preserve">4810_Б</t>
  </si>
  <si>
    <t xml:space="preserve">Ліжко №2 2036х936х750 мм (без матрацу)</t>
  </si>
  <si>
    <t xml:space="preserve">4810_В</t>
  </si>
  <si>
    <t xml:space="preserve">32677</t>
  </si>
  <si>
    <t xml:space="preserve">32677_СаБ</t>
  </si>
  <si>
    <t xml:space="preserve">Ліжко 1-спальне з заокругленими спинками, 1936х840х(660-570) мм,  НОВИНКА!!!  </t>
  </si>
  <si>
    <t xml:space="preserve">32677_СаВ</t>
  </si>
  <si>
    <t xml:space="preserve">32677_СБ</t>
  </si>
  <si>
    <t xml:space="preserve">32677_СВ</t>
  </si>
  <si>
    <t xml:space="preserve">Крісла для актового залу на металевому каркасі з труби 25х25мм</t>
  </si>
  <si>
    <t xml:space="preserve">0233</t>
  </si>
  <si>
    <t xml:space="preserve">0233_СЧ (НК)</t>
  </si>
  <si>
    <t xml:space="preserve">Крісло для актового залу м'ягке (3 місне) 1550х530х830 мм (шкірзам)</t>
  </si>
  <si>
    <t xml:space="preserve">Каркас: Сірий / Чорний</t>
  </si>
  <si>
    <t xml:space="preserve">0233_СБо (НК)</t>
  </si>
  <si>
    <t xml:space="preserve">Каркас: Сірий / Бордовий</t>
  </si>
  <si>
    <t xml:space="preserve">0233_СК (НК)</t>
  </si>
  <si>
    <t xml:space="preserve">Каркас: Сірий / Кава з молоком</t>
  </si>
  <si>
    <t xml:space="preserve">0233_ЧЧ (НК)</t>
  </si>
  <si>
    <t xml:space="preserve">Каркас: Чорний / Чорний</t>
  </si>
  <si>
    <t xml:space="preserve">0233_ЧБо (НК)</t>
  </si>
  <si>
    <t xml:space="preserve">Каркас: Чорний / Бордовий</t>
  </si>
  <si>
    <t xml:space="preserve">0233_ЧК (НК)</t>
  </si>
  <si>
    <t xml:space="preserve">Каркас: Чорний / Кава з молоком</t>
  </si>
  <si>
    <t xml:space="preserve">0234</t>
  </si>
  <si>
    <t xml:space="preserve">Крісло для актового залу м'ягке (4 місне) 2050х530х830 мм (шкірзам)</t>
  </si>
  <si>
    <t xml:space="preserve">0246</t>
  </si>
  <si>
    <t xml:space="preserve">0246_С (НК)</t>
  </si>
  <si>
    <t xml:space="preserve">Крісло для актового залу (3 місне) 1550х530х830 мм (гнута фанера)</t>
  </si>
  <si>
    <t xml:space="preserve">0246_Ч (НК)</t>
  </si>
  <si>
    <t xml:space="preserve">Каркас: Чорний </t>
  </si>
  <si>
    <t xml:space="preserve">0247</t>
  </si>
  <si>
    <t xml:space="preserve">0247_С (НК)</t>
  </si>
  <si>
    <t xml:space="preserve">Крісло для актового залу (4 місне) 2050х530х830 мм (гнута фанера)</t>
  </si>
  <si>
    <t xml:space="preserve">0247_Ч (НК)</t>
  </si>
  <si>
    <t xml:space="preserve">0280</t>
  </si>
  <si>
    <t xml:space="preserve">0280_СЧ (НК)</t>
  </si>
  <si>
    <t xml:space="preserve">Крісло для актового залу м'ягке  (3 місне) 1550х530х830 мм (тканина)</t>
  </si>
  <si>
    <t xml:space="preserve">0280_СБо (НК)</t>
  </si>
  <si>
    <t xml:space="preserve">0280_СК (НК)</t>
  </si>
  <si>
    <t xml:space="preserve">Каркас: Сірий / Коричневий</t>
  </si>
  <si>
    <t xml:space="preserve">0280_ЧЧ (НК)</t>
  </si>
  <si>
    <t xml:space="preserve">0280_ЧБо (НК)</t>
  </si>
  <si>
    <t xml:space="preserve">0280_ЧК (НК)</t>
  </si>
  <si>
    <t xml:space="preserve">Каркас: Чорний / Коричневий</t>
  </si>
  <si>
    <t xml:space="preserve">0281</t>
  </si>
  <si>
    <t xml:space="preserve">0281_СЧ (НК)</t>
  </si>
  <si>
    <t xml:space="preserve">Крісло для актового залу м'ягке (4 місне) 2050х530х830 мм (тканина)</t>
  </si>
  <si>
    <t xml:space="preserve">0281_СБо (НК)</t>
  </si>
  <si>
    <t xml:space="preserve">0281_СК (НК)</t>
  </si>
  <si>
    <t xml:space="preserve">0281_ЧЧ (НК)</t>
  </si>
  <si>
    <t xml:space="preserve">0281_ЧБо (НК)</t>
  </si>
  <si>
    <t xml:space="preserve">0281_ЧК (НК)</t>
  </si>
  <si>
    <t xml:space="preserve">0283</t>
  </si>
  <si>
    <t xml:space="preserve">0283_СЧ (НК)</t>
  </si>
  <si>
    <t xml:space="preserve">Крісло для актового залу мяке, (3-місне) 1870х600х940 мм(тканина)</t>
  </si>
  <si>
    <t xml:space="preserve">0283_СБо (НК)</t>
  </si>
  <si>
    <t xml:space="preserve">0283_СК (НК)</t>
  </si>
  <si>
    <t xml:space="preserve">0283_ЧЧ (НК)</t>
  </si>
  <si>
    <t xml:space="preserve">0283_ЧБо (НК)</t>
  </si>
  <si>
    <t xml:space="preserve">0283_ЧК (НК)</t>
  </si>
  <si>
    <t xml:space="preserve">0285</t>
  </si>
  <si>
    <t xml:space="preserve">0285_СЧ (НК)</t>
  </si>
  <si>
    <t xml:space="preserve">Крісло для актового залу м'ягке 4 місне 2470 х600х940 мм (тканина)</t>
  </si>
  <si>
    <t xml:space="preserve">0285_СБо (НК)</t>
  </si>
  <si>
    <t xml:space="preserve">0285_СК (НК)</t>
  </si>
  <si>
    <t xml:space="preserve">0285_ЧЧ (НК)</t>
  </si>
  <si>
    <t xml:space="preserve">0285_ЧБо (НК)</t>
  </si>
  <si>
    <t xml:space="preserve">0285_ЧК (НК)</t>
  </si>
  <si>
    <t xml:space="preserve">Столи для їдалень на металевому каркасі з труби 40х25 та 20х20мм, ДСП 16,0мм, столешня з ДСП-18,0мм, ПВХ-1,0мм</t>
  </si>
  <si>
    <t xml:space="preserve">*Чорний колір каркасу - під замовлення. Мінімальна партія товару для даного кольору становить: 15 столів, 30 лав</t>
  </si>
  <si>
    <t xml:space="preserve">35969_СаБ (НК)</t>
  </si>
  <si>
    <t xml:space="preserve">Стіл для їдалень квадратний 4-місний, квадратна труба, ростова група №6 900х900х760 мм</t>
  </si>
  <si>
    <t xml:space="preserve">35969_СаВ (НК)</t>
  </si>
  <si>
    <t xml:space="preserve">35969_СБ (НК)</t>
  </si>
  <si>
    <t xml:space="preserve">35969_СВ (НК)</t>
  </si>
  <si>
    <t xml:space="preserve">35420_СаБ(НК)</t>
  </si>
  <si>
    <t xml:space="preserve">Стіл для їдалень квадратний 4-місний, кругла труба, №6 900х900х760 мм</t>
  </si>
  <si>
    <t xml:space="preserve">35420_СаВ(НК)</t>
  </si>
  <si>
    <t xml:space="preserve">35420_СБ(НК)</t>
  </si>
  <si>
    <t xml:space="preserve">35420_СВ(НК)</t>
  </si>
  <si>
    <t xml:space="preserve">22654_СБ (НК)</t>
  </si>
  <si>
    <t xml:space="preserve">24025</t>
  </si>
  <si>
    <t xml:space="preserve">24025_СаВ (НК)</t>
  </si>
  <si>
    <t xml:space="preserve">Стіл для їдалень прямокутний 4-місний регулюємий по висоті 1200х600х640-760 мм (№4-6) НОВИНКА</t>
  </si>
  <si>
    <t xml:space="preserve">24025_СВ(НК)</t>
  </si>
  <si>
    <t xml:space="preserve">24025_СаБ (НК)</t>
  </si>
  <si>
    <t xml:space="preserve">24025_СБ (НК)</t>
  </si>
  <si>
    <t xml:space="preserve">24025 Пл</t>
  </si>
  <si>
    <t xml:space="preserve">24025-СаБПл (НК)</t>
  </si>
  <si>
    <t xml:space="preserve">Стіл для їдалень прямокутний 4-місний регулюємий по висоті 1200х600х640-760 мм (№4-6) НОВИНКА, столешня з пластиковим покриттям</t>
  </si>
  <si>
    <t xml:space="preserve">Каркас: Салатовий / Пластик: Бук</t>
  </si>
  <si>
    <t xml:space="preserve">24025-СБПл (НК)</t>
  </si>
  <si>
    <t xml:space="preserve">Каркас: Сірий / Пластик Бук</t>
  </si>
  <si>
    <t xml:space="preserve">24132</t>
  </si>
  <si>
    <t xml:space="preserve">24132_СаВ (НК)</t>
  </si>
  <si>
    <t xml:space="preserve">Стіл для їдалень прямокутний 6-місний регулюємий по висоті 1500х600х640-760 мм (№4-6) НОВИНКА</t>
  </si>
  <si>
    <t xml:space="preserve">24132_СВ(НК)</t>
  </si>
  <si>
    <t xml:space="preserve">24132_СаБ (НК)</t>
  </si>
  <si>
    <t xml:space="preserve">24132_СБ (НК)</t>
  </si>
  <si>
    <t xml:space="preserve">Лави 
на металевому каркасі з труби 20х20мм (для їдалень, столів учнівських)</t>
  </si>
  <si>
    <t xml:space="preserve">24028</t>
  </si>
  <si>
    <t xml:space="preserve">24028_СаВ (НК)</t>
  </si>
  <si>
    <t xml:space="preserve">Лава 2-місна без спинки регулюєма по висоті 1200х300х380-460 мм   (№4-6) НОВИНКА</t>
  </si>
  <si>
    <t xml:space="preserve">24028_СВ(НК)</t>
  </si>
  <si>
    <t xml:space="preserve">24028_СаБ (НК)</t>
  </si>
  <si>
    <t xml:space="preserve">24028_СБ (НК)</t>
  </si>
  <si>
    <t xml:space="preserve">24028 Пл</t>
  </si>
  <si>
    <t xml:space="preserve">24028-СаБПл (НК)</t>
  </si>
  <si>
    <t xml:space="preserve">Лава 2-місна без спинки регулюєма по висоті 1200х300х380-460 мм   (№4-6) НОВИНКА, сидіння з платисковим покриттям</t>
  </si>
  <si>
    <t xml:space="preserve">24028-СБПл (НК)</t>
  </si>
  <si>
    <t xml:space="preserve">0402</t>
  </si>
  <si>
    <t xml:space="preserve">0402_СаВ (НК)</t>
  </si>
  <si>
    <t xml:space="preserve">Лава 2-місна розбірна   зі спинкою 1200х300х460 мм (із заокругленням) зростовий №6</t>
  </si>
  <si>
    <t xml:space="preserve">0402_СВ (НК)</t>
  </si>
  <si>
    <t xml:space="preserve">0402_СаБ (НК)</t>
  </si>
  <si>
    <t xml:space="preserve">0402_СБ (НК)</t>
  </si>
  <si>
    <t xml:space="preserve">24134</t>
  </si>
  <si>
    <t xml:space="preserve">24134_СаВ (НК)</t>
  </si>
  <si>
    <t xml:space="preserve">Лава 3-місна без спинки регулюєма по висоті 1500х300х380-460 мм    (№4-6) НОВИНКА</t>
  </si>
  <si>
    <t xml:space="preserve">24134_СВ (НК)</t>
  </si>
  <si>
    <t xml:space="preserve">24134_СаБ (НК)</t>
  </si>
  <si>
    <t xml:space="preserve">24134_СБ (НК)</t>
  </si>
  <si>
    <t xml:space="preserve">0404</t>
  </si>
  <si>
    <t xml:space="preserve">0404_СаВ (НК)</t>
  </si>
  <si>
    <t xml:space="preserve">Лава 3-місна розбірна  зі спинкою 1500х300х460 мм (із заокругленням) зростовий №6</t>
  </si>
  <si>
    <t xml:space="preserve">0404_СВ (НК)</t>
  </si>
  <si>
    <t xml:space="preserve">0404_СаБ (НК)</t>
  </si>
  <si>
    <t xml:space="preserve">0404_СБ (НК)</t>
  </si>
  <si>
    <t xml:space="preserve">0406</t>
  </si>
  <si>
    <t xml:space="preserve">0406_СК (НК)</t>
  </si>
  <si>
    <t xml:space="preserve">Лава 3-місна напівм'яка без спинки 1500х300х460 мм зростовий №6</t>
  </si>
  <si>
    <t xml:space="preserve">0406_СБо (НК)</t>
  </si>
  <si>
    <t xml:space="preserve">0406_СаБо (НК)</t>
  </si>
  <si>
    <t xml:space="preserve">Каркас: Салатовий/ Шкірзам: Бордовий</t>
  </si>
  <si>
    <t xml:space="preserve">0406_СаК (НК)</t>
  </si>
  <si>
    <t xml:space="preserve">Каркас: Салатовий/ Шкірзам: Кава з молоком</t>
  </si>
  <si>
    <t xml:space="preserve">Дитяча група
(ДСП 16,0мм, столешня ПВХ-2, фасади ПВХ-1)</t>
  </si>
  <si>
    <t xml:space="preserve">Стільці</t>
  </si>
  <si>
    <t xml:space="preserve">23164_Ж</t>
  </si>
  <si>
    <t xml:space="preserve">Стілець дитячий: каркас дерево натуральне Сосна, сидіння - МДФ (№2)</t>
  </si>
  <si>
    <t xml:space="preserve">Каркас: Жовтий</t>
  </si>
  <si>
    <t xml:space="preserve">23164_З</t>
  </si>
  <si>
    <t xml:space="preserve">Сидіння: Зелений</t>
  </si>
  <si>
    <t xml:space="preserve">23164_Си</t>
  </si>
  <si>
    <t xml:space="preserve">Сидіння: Синій </t>
  </si>
  <si>
    <t xml:space="preserve">Сидіння: Жовтий</t>
  </si>
  <si>
    <t xml:space="preserve">23164_Че</t>
  </si>
  <si>
    <t xml:space="preserve">Сидіння: Червоний</t>
  </si>
  <si>
    <t xml:space="preserve">Каркас: Синій </t>
  </si>
  <si>
    <t xml:space="preserve">23204_Ж</t>
  </si>
  <si>
    <t xml:space="preserve">Стілець дитячий: каркас дерево натуральне Сосна, сидіння - МДФ (№3)</t>
  </si>
  <si>
    <t xml:space="preserve">23204_З</t>
  </si>
  <si>
    <t xml:space="preserve">Каркас: Зелений</t>
  </si>
  <si>
    <t xml:space="preserve">23204_Че</t>
  </si>
  <si>
    <t xml:space="preserve">23204_Си</t>
  </si>
  <si>
    <t xml:space="preserve">0250</t>
  </si>
  <si>
    <t xml:space="preserve">0250_Ж</t>
  </si>
  <si>
    <t xml:space="preserve">Стілець дитячий ISO 280х290х260 мм (зрост. номер №1)</t>
  </si>
  <si>
    <t xml:space="preserve">0250_Са</t>
  </si>
  <si>
    <t xml:space="preserve">0250_С</t>
  </si>
  <si>
    <t xml:space="preserve">0250Ф</t>
  </si>
  <si>
    <t xml:space="preserve">0250_СаЖ</t>
  </si>
  <si>
    <t xml:space="preserve">Стілець дитячий ISO 280х290х260 мм (зрост. номер №1) Фарбований</t>
  </si>
  <si>
    <t xml:space="preserve">Каркас: Салатовий / Спинка і сидіння: Жовтий </t>
  </si>
  <si>
    <t xml:space="preserve">Каркас: Жовтий / Спинка і сидіння: Зелений </t>
  </si>
  <si>
    <t xml:space="preserve">0250_ЖЗ</t>
  </si>
  <si>
    <t xml:space="preserve">0250_ЖЧ</t>
  </si>
  <si>
    <t xml:space="preserve">Каркас: Жовтий / Спинка і сидіння: Червоний  (мін партія 50 шт.)</t>
  </si>
  <si>
    <t xml:space="preserve">0242</t>
  </si>
  <si>
    <t xml:space="preserve">0242_Ж</t>
  </si>
  <si>
    <t xml:space="preserve">Стілець дитячий ISO 280х290х300 мм (зрост. номер №2)</t>
  </si>
  <si>
    <t xml:space="preserve">0242_Са</t>
  </si>
  <si>
    <t xml:space="preserve">0242_С</t>
  </si>
  <si>
    <t xml:space="preserve">0242Ф</t>
  </si>
  <si>
    <t xml:space="preserve">Стілець дитячий ISO 280х290х300 мм (зрост. номер №2) Фарбований</t>
  </si>
  <si>
    <t xml:space="preserve">Каркас: Жовтий / Спинка і сидіння: Червоний   (мін партія 50 шт.)</t>
  </si>
  <si>
    <t xml:space="preserve">0244</t>
  </si>
  <si>
    <t xml:space="preserve">0244_Ж</t>
  </si>
  <si>
    <t xml:space="preserve">Стілець дитячий ISO 300х330х340 мм (зрост. номер №3)</t>
  </si>
  <si>
    <t xml:space="preserve">0244_Са</t>
  </si>
  <si>
    <t xml:space="preserve">0244_С</t>
  </si>
  <si>
    <t xml:space="preserve">0244Ф</t>
  </si>
  <si>
    <t xml:space="preserve">0244_СаЖ</t>
  </si>
  <si>
    <t xml:space="preserve">Стілець дитячий ISO 300х330х340 мм (зрост. номер №3) Фарбований</t>
  </si>
  <si>
    <t xml:space="preserve">0244_ЖЗ</t>
  </si>
  <si>
    <t xml:space="preserve">0244_ЖЧ</t>
  </si>
  <si>
    <t xml:space="preserve">23258</t>
  </si>
  <si>
    <t xml:space="preserve">23258_СаБо</t>
  </si>
  <si>
    <t xml:space="preserve">Стілець дитячий ISO 280х290х300 мм (зрост. номер №2) спинка+сидіння тканина</t>
  </si>
  <si>
    <t xml:space="preserve">Каркас: Салатовий / Спинка і сидіння: Бордо </t>
  </si>
  <si>
    <t xml:space="preserve">23258_СаКо</t>
  </si>
  <si>
    <t xml:space="preserve">Каркас: Салатовий / Спинка і сидіння: Коричневий </t>
  </si>
  <si>
    <t xml:space="preserve">23258_ЖБо</t>
  </si>
  <si>
    <t xml:space="preserve">Каркас: Жовтий / Спинка і сидіння: Бордо </t>
  </si>
  <si>
    <t xml:space="preserve">23258_ЖКо</t>
  </si>
  <si>
    <t xml:space="preserve">Каркас: Жовтий / Спинка і сидіння: Коричневий  </t>
  </si>
  <si>
    <t xml:space="preserve">23242</t>
  </si>
  <si>
    <t xml:space="preserve">23242_СаБо</t>
  </si>
  <si>
    <t xml:space="preserve">Стілець дитячий ISO 280х290х300 мм (зрост. номер №3) спинка+сидіння тканина</t>
  </si>
  <si>
    <t xml:space="preserve">23242_СаКо</t>
  </si>
  <si>
    <t xml:space="preserve">Каркас: Салатовий / Спинка і сидіння: Коричневий  </t>
  </si>
  <si>
    <t xml:space="preserve">23242_ЖБо</t>
  </si>
  <si>
    <t xml:space="preserve">23242_ЖКо</t>
  </si>
  <si>
    <t xml:space="preserve">Каркас: Жовтий / Спинка і сидіння: Коричневий </t>
  </si>
  <si>
    <t xml:space="preserve">0262 б/з</t>
  </si>
  <si>
    <t xml:space="preserve">0262л б/з</t>
  </si>
  <si>
    <t xml:space="preserve">Стілець дитячий фанерний зрост. номер №2 (h=300 мм) /без збирання/</t>
  </si>
  <si>
    <t xml:space="preserve">Без збирання, лакований</t>
  </si>
  <si>
    <t xml:space="preserve">0263 б/з</t>
  </si>
  <si>
    <t xml:space="preserve">0263л б/з</t>
  </si>
  <si>
    <t xml:space="preserve">Стілець дитячий фанерний зрост. номер №3 (h=340 мм)  /без збирання/</t>
  </si>
  <si>
    <t xml:space="preserve">0267(Р)</t>
  </si>
  <si>
    <t xml:space="preserve">0267л(Р)</t>
  </si>
  <si>
    <t xml:space="preserve">Стілець дитячий фанерний "Фантазія" зрост. номер №1 (h=260 мм)</t>
  </si>
  <si>
    <t xml:space="preserve">0268(Р)</t>
  </si>
  <si>
    <t xml:space="preserve">Стілець дитячий фанерний "Фантазія" зрост. номер №2 (h=300 мм) </t>
  </si>
  <si>
    <t xml:space="preserve">0269(Р)</t>
  </si>
  <si>
    <t xml:space="preserve">Стілець дитячий фанерний "Фантазія" зрост. номер №3 (h=340 мм)</t>
  </si>
  <si>
    <t xml:space="preserve">0270(Р)</t>
  </si>
  <si>
    <t xml:space="preserve">0270ЛЖ (Р)</t>
  </si>
  <si>
    <t xml:space="preserve">Стілець дитячий фанерний "Фантазія" зр №1 (h=260 мм) сп і сидіння фарбовані /без збирання/</t>
  </si>
  <si>
    <t xml:space="preserve">Спинка і сидіння: Жовтий</t>
  </si>
  <si>
    <t xml:space="preserve">0270ЛЗ (Р)</t>
  </si>
  <si>
    <t xml:space="preserve">Спинка і сидіння: Зелений</t>
  </si>
  <si>
    <t xml:space="preserve">0270ЛЧ (Р)</t>
  </si>
  <si>
    <t xml:space="preserve">Спинка і сидіння: Червоний</t>
  </si>
  <si>
    <t xml:space="preserve">0270ЛСи (Р)</t>
  </si>
  <si>
    <t xml:space="preserve">Спинка і сидіння: Синій</t>
  </si>
  <si>
    <t xml:space="preserve">0271(Р)</t>
  </si>
  <si>
    <t xml:space="preserve">0271(Р)ЛЖ</t>
  </si>
  <si>
    <t xml:space="preserve">Стілець дитячий фанерний "Фантазія" зр №2 (h=300 мм) сп і сидіння фарбовані  /без збирання/</t>
  </si>
  <si>
    <t xml:space="preserve">0271(Р)ЛЗ</t>
  </si>
  <si>
    <t xml:space="preserve">0271(Р)ЛЧ</t>
  </si>
  <si>
    <t xml:space="preserve">0271(Р)ЛСи</t>
  </si>
  <si>
    <t xml:space="preserve">0272(Р)</t>
  </si>
  <si>
    <t xml:space="preserve">0272(Р)ЛЖ</t>
  </si>
  <si>
    <t xml:space="preserve">Стілець дитячий фанерний "Фантазія" зр №3 (h=340 мм) сп і сидіння фарбовані  /без збирання/</t>
  </si>
  <si>
    <t xml:space="preserve">0272(Р)ЛЗ</t>
  </si>
  <si>
    <t xml:space="preserve">0272(Р)ЛЧ</t>
  </si>
  <si>
    <t xml:space="preserve">0272(Р)ЛСи</t>
  </si>
  <si>
    <t xml:space="preserve">0287(Р)</t>
  </si>
  <si>
    <t xml:space="preserve">0287(Р)ЖЖ</t>
  </si>
  <si>
    <t xml:space="preserve">Стілець дитячий фанерний "Фантазія" зр №1 (h=260 мм) фарбовані /без збирання/</t>
  </si>
  <si>
    <t xml:space="preserve">Каркас: Жовтий / Спинка і сидіння: Жовтий</t>
  </si>
  <si>
    <t xml:space="preserve">0287(Р)ЖЗ</t>
  </si>
  <si>
    <t xml:space="preserve">Каркас: Жовтий / Спинка і сидіння: Зелений</t>
  </si>
  <si>
    <t xml:space="preserve">0287(Р)ЖЧ</t>
  </si>
  <si>
    <t xml:space="preserve">Каркас: Жовтий / Спинка і сидіння: Червоний</t>
  </si>
  <si>
    <t xml:space="preserve">0287(Р)ЖСи</t>
  </si>
  <si>
    <t xml:space="preserve">Каркас: Жовтий / Спинка і сидіння: Синій</t>
  </si>
  <si>
    <t xml:space="preserve">0288(Р)</t>
  </si>
  <si>
    <t xml:space="preserve">0288(Р)ЖЖ</t>
  </si>
  <si>
    <t xml:space="preserve">Стілець дитячий фанерний "Фантазія" зр №2 (h=300 мм) фарбовані  /без збирання/</t>
  </si>
  <si>
    <t xml:space="preserve">0288(Р)ЖЗ</t>
  </si>
  <si>
    <t xml:space="preserve">0288(Р)ЖЧ</t>
  </si>
  <si>
    <t xml:space="preserve">0288(Р)ЖСи</t>
  </si>
  <si>
    <t xml:space="preserve">0289(Р)</t>
  </si>
  <si>
    <t xml:space="preserve">0289(Р)ЖЖ</t>
  </si>
  <si>
    <t xml:space="preserve">Стілець дитячий фанерний "Фантазія" зр №3 (h=340 мм) фарбовані  /без збирання/</t>
  </si>
  <si>
    <t xml:space="preserve">0289(Р)ЖЗ</t>
  </si>
  <si>
    <t xml:space="preserve">0289(Р)ЖЧ</t>
  </si>
  <si>
    <t xml:space="preserve">0289(Р)ЖСи</t>
  </si>
  <si>
    <t xml:space="preserve">0296(Р)</t>
  </si>
  <si>
    <t xml:space="preserve">0296(Р)Л</t>
  </si>
  <si>
    <t xml:space="preserve">Стілець дит фанерний "Антошка"РЕГУЛЬОВАНИЙ по висоті №1-3 лак</t>
  </si>
  <si>
    <t xml:space="preserve">0297(Р)</t>
  </si>
  <si>
    <t xml:space="preserve">0297 Ж(Р)</t>
  </si>
  <si>
    <t xml:space="preserve">Стілець дит фанерний "Антошка" РЕГУЛЬОВАНИЙ по вис №1-3 сп+сид фарбов  /без збирання/</t>
  </si>
  <si>
    <t xml:space="preserve">0297 З(Р)</t>
  </si>
  <si>
    <t xml:space="preserve">0297 Ч(Р)</t>
  </si>
  <si>
    <t xml:space="preserve">0297 Си(Р)</t>
  </si>
  <si>
    <t xml:space="preserve">0298(Р)</t>
  </si>
  <si>
    <t xml:space="preserve">0298 ЖЖ(Р)</t>
  </si>
  <si>
    <t xml:space="preserve">Стілець дит фанерний "Антошка" РЕГУЛЬОВАНИЙ по вис №1-3 фарбований /без збирання/</t>
  </si>
  <si>
    <t xml:space="preserve">0298 ЖЗ(Р)</t>
  </si>
  <si>
    <t xml:space="preserve">0298 ЖЧ(Р)</t>
  </si>
  <si>
    <t xml:space="preserve">0298 ЖСи(Р)</t>
  </si>
  <si>
    <t xml:space="preserve">1290_Ж (НК)</t>
  </si>
  <si>
    <t xml:space="preserve">Стілець дитячий на КРУГЛІЙ трубі РЕГУЛЮЄМИЙ по висоті зр. №1-3 (h=260, 300, 340мм)</t>
  </si>
  <si>
    <t xml:space="preserve">1290_Са (НК)</t>
  </si>
  <si>
    <t xml:space="preserve">1290_Сі (НК)</t>
  </si>
  <si>
    <t xml:space="preserve">0290</t>
  </si>
  <si>
    <t xml:space="preserve">0290_Ж (НК)</t>
  </si>
  <si>
    <t xml:space="preserve">Стілець дитячий РЕГУЛЮЄМИЙ по висоті зр. №1-3 (260, 300, 340)</t>
  </si>
  <si>
    <t xml:space="preserve">0290_Са (НК)</t>
  </si>
  <si>
    <t xml:space="preserve">0290_Сі (НК)</t>
  </si>
  <si>
    <t xml:space="preserve">Столи</t>
  </si>
  <si>
    <t xml:space="preserve">0155</t>
  </si>
  <si>
    <t xml:space="preserve">0155-ЖБ(НК)</t>
  </si>
  <si>
    <t xml:space="preserve">Стіл учн. 2-міс  з полицею 1200х500х460-580мм зр.№1-3  РЕГУЛЮЄМИЙ по висоті</t>
  </si>
  <si>
    <t xml:space="preserve">Каркас: Жовтий, ДСП: Бук</t>
  </si>
  <si>
    <t xml:space="preserve">0155-СаБ(НК)</t>
  </si>
  <si>
    <t xml:space="preserve">Каркас: Салатовий, ДСП: Бук</t>
  </si>
  <si>
    <t xml:space="preserve">0155-СБ(НК)</t>
  </si>
  <si>
    <t xml:space="preserve">Каркас: Сірий, ДСП: Бук</t>
  </si>
  <si>
    <t xml:space="preserve">0156</t>
  </si>
  <si>
    <t xml:space="preserve">0156-ЖБ(НК)</t>
  </si>
  <si>
    <t xml:space="preserve">Стіл учн. 2-міс  без полиці 1200х500х460-580мм зр.№1-3  РЕГУЛЮЄМИЙ по висоті</t>
  </si>
  <si>
    <t xml:space="preserve">0156-СаБ(НК)</t>
  </si>
  <si>
    <t xml:space="preserve">0156-СБ(НК)</t>
  </si>
  <si>
    <t xml:space="preserve">23817</t>
  </si>
  <si>
    <t xml:space="preserve">23817_Б </t>
  </si>
  <si>
    <t xml:space="preserve">Стіл дитячий регульований по висоті 1100х500х500/560/620/680мм НОВИНКА</t>
  </si>
  <si>
    <t xml:space="preserve">23817_ЖЗв</t>
  </si>
  <si>
    <t xml:space="preserve">Жовтий Зелена Вода</t>
  </si>
  <si>
    <t xml:space="preserve">23817_ЖС</t>
  </si>
  <si>
    <t xml:space="preserve">Жовтий Синій</t>
  </si>
  <si>
    <t xml:space="preserve">23819</t>
  </si>
  <si>
    <t xml:space="preserve">23819_Б</t>
  </si>
  <si>
    <t xml:space="preserve">Стіл дитячий з шухлядами регульований по висоті 1100х500х500/560/620/680мм НОВИНКА</t>
  </si>
  <si>
    <t xml:space="preserve">23819_ЖС</t>
  </si>
  <si>
    <t xml:space="preserve">23819_ЖЗв</t>
  </si>
  <si>
    <t xml:space="preserve">13117</t>
  </si>
  <si>
    <t xml:space="preserve">13117_Б</t>
  </si>
  <si>
    <t xml:space="preserve">Парта дитяча з ДСП регулюєма 600х450х460,520,580 мм</t>
  </si>
  <si>
    <t xml:space="preserve">13117_ЗвСа</t>
  </si>
  <si>
    <t xml:space="preserve">Зелена вода, Сакура</t>
  </si>
  <si>
    <t xml:space="preserve">13117_ЖЧ</t>
  </si>
  <si>
    <t xml:space="preserve">Жовтий, Червоний</t>
  </si>
  <si>
    <t xml:space="preserve">13117_ЖС</t>
  </si>
  <si>
    <t xml:space="preserve">Жовтий, Синій</t>
  </si>
  <si>
    <t xml:space="preserve">13117_ЖЗв</t>
  </si>
  <si>
    <t xml:space="preserve">Жовтий, Зелена вода</t>
  </si>
  <si>
    <t xml:space="preserve">0307N</t>
  </si>
  <si>
    <t xml:space="preserve">0307N_СаБ (НК)</t>
  </si>
  <si>
    <t xml:space="preserve">Стіл дитячий 6-кутний з регулюванням по висоті 1180х1040х460-580 мм </t>
  </si>
  <si>
    <t xml:space="preserve">Каркас:Салатовий, ДСП:Бук</t>
  </si>
  <si>
    <t xml:space="preserve">0307N_СаЗв (НК)</t>
  </si>
  <si>
    <t xml:space="preserve">Каркас:Салатовий, ДСП:Зелена вода</t>
  </si>
  <si>
    <t xml:space="preserve">0307N_СаЖ (НК)</t>
  </si>
  <si>
    <t xml:space="preserve">Каркас:Салатовий, ДСП:Жовтий</t>
  </si>
  <si>
    <t xml:space="preserve">0307N_СаС (НК)</t>
  </si>
  <si>
    <t xml:space="preserve">Каркас:Салатовий, ДСП:Синій</t>
  </si>
  <si>
    <t xml:space="preserve">030N7_СаЧ (НК)</t>
  </si>
  <si>
    <t xml:space="preserve">Каркас:Салатовий, ДСП:Червоний</t>
  </si>
  <si>
    <t xml:space="preserve">0307N_СаАп (НК)</t>
  </si>
  <si>
    <t xml:space="preserve">Каркас:Салатовий, ДСП:Апельсин</t>
  </si>
  <si>
    <t xml:space="preserve">0307N_СБ (НК)</t>
  </si>
  <si>
    <t xml:space="preserve">Каркас:Сірий, ДСП:Бук</t>
  </si>
  <si>
    <t xml:space="preserve">0307N_СЗв (НК)</t>
  </si>
  <si>
    <t xml:space="preserve">Каркас:Сірий, ДСП:Зелена вода</t>
  </si>
  <si>
    <t xml:space="preserve">0307N_СЖ (НК)</t>
  </si>
  <si>
    <t xml:space="preserve">Каркас:Сірий, ДСП:Жовтий</t>
  </si>
  <si>
    <t xml:space="preserve">0307N_СС (НК)</t>
  </si>
  <si>
    <t xml:space="preserve">Каркас:Сірий, ДСП:Синій</t>
  </si>
  <si>
    <t xml:space="preserve">0307N_СЧ (НК)</t>
  </si>
  <si>
    <t xml:space="preserve">Каркас:Сірий, ДСП:Червоний</t>
  </si>
  <si>
    <t xml:space="preserve">0307N_САп (НК)</t>
  </si>
  <si>
    <t xml:space="preserve">Каркас:Сірий, ДСП:Апельсин</t>
  </si>
  <si>
    <t xml:space="preserve">0307N_ЖБ (НК)</t>
  </si>
  <si>
    <t xml:space="preserve">Каркас:Жовтий, ДСП:Бук</t>
  </si>
  <si>
    <t xml:space="preserve">0307N_ЖЗв (НК)</t>
  </si>
  <si>
    <t xml:space="preserve">Каркас:Жовтий, ДСП:Зелена вода</t>
  </si>
  <si>
    <t xml:space="preserve">0307N_ЖЖ (НК)</t>
  </si>
  <si>
    <t xml:space="preserve">Каркас:Жовтий, ДСП:Жовтий</t>
  </si>
  <si>
    <t xml:space="preserve">0307N_ЖС (НК)</t>
  </si>
  <si>
    <t xml:space="preserve">Каркас:Жовтий, ДСП:Синій</t>
  </si>
  <si>
    <t xml:space="preserve">0307N_ЖЧ (НК)</t>
  </si>
  <si>
    <t xml:space="preserve">Каркас:Жовтий, ДСП:Червоний</t>
  </si>
  <si>
    <t xml:space="preserve">0307N_ЖАп (НК)</t>
  </si>
  <si>
    <t xml:space="preserve">Каркас:Жовтий, ДСП:Апельсин</t>
  </si>
  <si>
    <t xml:space="preserve">0308N</t>
  </si>
  <si>
    <t xml:space="preserve">0308N_СаБ (НК)</t>
  </si>
  <si>
    <t xml:space="preserve">Стіл трапецеподібний з регулювання по висоті 1100х520х460-580 мм</t>
  </si>
  <si>
    <t xml:space="preserve">0308N_СаЗв (НК)</t>
  </si>
  <si>
    <t xml:space="preserve">0308N_СаЖ (НК)</t>
  </si>
  <si>
    <t xml:space="preserve">0308N_СаС (НК)</t>
  </si>
  <si>
    <t xml:space="preserve">0308N_СаЧ (НК)</t>
  </si>
  <si>
    <t xml:space="preserve">0308N_СаАп (НК)</t>
  </si>
  <si>
    <t xml:space="preserve">0308N_СБ (НК)</t>
  </si>
  <si>
    <t xml:space="preserve">0308N_СЗв (НК)</t>
  </si>
  <si>
    <t xml:space="preserve">0308N_СЖ (НК)</t>
  </si>
  <si>
    <t xml:space="preserve">0308N_СС (НК)</t>
  </si>
  <si>
    <t xml:space="preserve">0308N_СЧ (НК)</t>
  </si>
  <si>
    <t xml:space="preserve">0308N_САп (НК)</t>
  </si>
  <si>
    <t xml:space="preserve">0308N_ЖБ (НК)</t>
  </si>
  <si>
    <t xml:space="preserve">0308N_ЖЗв (НК)</t>
  </si>
  <si>
    <t xml:space="preserve">0308N_ЖЖ (НК)</t>
  </si>
  <si>
    <t xml:space="preserve">0308N_ЖС (НК)</t>
  </si>
  <si>
    <t xml:space="preserve">0308N_ЖЧ (НК)</t>
  </si>
  <si>
    <t xml:space="preserve">0308N_ЖАп (НК)</t>
  </si>
  <si>
    <t xml:space="preserve">17240</t>
  </si>
  <si>
    <t xml:space="preserve">17240N_СаБ</t>
  </si>
  <si>
    <t xml:space="preserve">Стіл дитячий квадратний з регулюванням по висоті 830х830х460-580мм</t>
  </si>
  <si>
    <t xml:space="preserve">17240N_СаЗв</t>
  </si>
  <si>
    <t xml:space="preserve">17240N_СаЖ</t>
  </si>
  <si>
    <t xml:space="preserve">17240N_СаС</t>
  </si>
  <si>
    <t xml:space="preserve">17240N_СаЧ</t>
  </si>
  <si>
    <t xml:space="preserve">17240N_СаАп</t>
  </si>
  <si>
    <t xml:space="preserve">17240N_СБ</t>
  </si>
  <si>
    <t xml:space="preserve">17240N_СЗв</t>
  </si>
  <si>
    <t xml:space="preserve">17240N_СЖ</t>
  </si>
  <si>
    <t xml:space="preserve">17240N_СС</t>
  </si>
  <si>
    <t xml:space="preserve">17240N_СЧ</t>
  </si>
  <si>
    <t xml:space="preserve">17240N_САп</t>
  </si>
  <si>
    <t xml:space="preserve">17240N_ЖБ </t>
  </si>
  <si>
    <t xml:space="preserve">17240N_ЖЗв </t>
  </si>
  <si>
    <t xml:space="preserve">17240N_ЖЖ </t>
  </si>
  <si>
    <t xml:space="preserve">17240N_ЖС </t>
  </si>
  <si>
    <t xml:space="preserve">17240N_ЖЧ </t>
  </si>
  <si>
    <t xml:space="preserve">17240N_ЖАп </t>
  </si>
  <si>
    <t xml:space="preserve">17238</t>
  </si>
  <si>
    <t xml:space="preserve">17238N_СаБ</t>
  </si>
  <si>
    <t xml:space="preserve">Стіл дитячий прямокутний з регулюванням по висоті 1200х500х460-580мм</t>
  </si>
  <si>
    <t xml:space="preserve">17238N_СаЗв</t>
  </si>
  <si>
    <t xml:space="preserve">17238N_СаЖ</t>
  </si>
  <si>
    <t xml:space="preserve">17238N_СаС</t>
  </si>
  <si>
    <t xml:space="preserve">17238N_СаЧ</t>
  </si>
  <si>
    <t xml:space="preserve">17238N_СаАп</t>
  </si>
  <si>
    <t xml:space="preserve">17238N_СБ</t>
  </si>
  <si>
    <t xml:space="preserve">17238N_СЗв</t>
  </si>
  <si>
    <t xml:space="preserve">17238N_СЖ</t>
  </si>
  <si>
    <t xml:space="preserve">17238N_СС</t>
  </si>
  <si>
    <t xml:space="preserve">17238N_СЧ</t>
  </si>
  <si>
    <t xml:space="preserve">17238N_САп</t>
  </si>
  <si>
    <t xml:space="preserve">17238N_ЖБ </t>
  </si>
  <si>
    <t xml:space="preserve">17238N_ЖЗв </t>
  </si>
  <si>
    <t xml:space="preserve">17238N_ЖЖ </t>
  </si>
  <si>
    <t xml:space="preserve">17238N_ЖС </t>
  </si>
  <si>
    <t xml:space="preserve">17238N_ЖЧ</t>
  </si>
  <si>
    <t xml:space="preserve">17238N_ЖАп </t>
  </si>
  <si>
    <t xml:space="preserve">22776</t>
  </si>
  <si>
    <t xml:space="preserve">22776N_СаБ</t>
  </si>
  <si>
    <t xml:space="preserve">Стіл дитячий круглий з регулюванням по висоті 900х900х460-580 мм</t>
  </si>
  <si>
    <t xml:space="preserve">22776N_СаЗв</t>
  </si>
  <si>
    <t xml:space="preserve">22776N_СаЖ</t>
  </si>
  <si>
    <t xml:space="preserve">22776N_СаС</t>
  </si>
  <si>
    <t xml:space="preserve">22776N_СаЧ</t>
  </si>
  <si>
    <t xml:space="preserve">22776N_СаАп</t>
  </si>
  <si>
    <t xml:space="preserve">22776N_СБ</t>
  </si>
  <si>
    <t xml:space="preserve">22776N_СЗв</t>
  </si>
  <si>
    <t xml:space="preserve">22776N_СЖ</t>
  </si>
  <si>
    <t xml:space="preserve">22776N_СС</t>
  </si>
  <si>
    <t xml:space="preserve">22776N_СЧ</t>
  </si>
  <si>
    <t xml:space="preserve">22776N_САп</t>
  </si>
  <si>
    <t xml:space="preserve">22776N_ЖБ </t>
  </si>
  <si>
    <t xml:space="preserve">22776N_ЖЗв </t>
  </si>
  <si>
    <t xml:space="preserve">22776N_ЖЖ </t>
  </si>
  <si>
    <t xml:space="preserve">22776N_ЖС </t>
  </si>
  <si>
    <t xml:space="preserve">22776N_ЖЧ</t>
  </si>
  <si>
    <t xml:space="preserve">22776N_ЖАп </t>
  </si>
  <si>
    <t xml:space="preserve">12038</t>
  </si>
  <si>
    <t xml:space="preserve">12038N_СаБж(НК)</t>
  </si>
  <si>
    <t xml:space="preserve">Стіл дитячий "Дзвіночок"з регулюванням по висоті №1-3 (600х600х460-580 мм)</t>
  </si>
  <si>
    <t xml:space="preserve">Каркас: Салатовий/ДСП: Беж</t>
  </si>
  <si>
    <t xml:space="preserve">12038N_СаЗв(НК)</t>
  </si>
  <si>
    <t xml:space="preserve">Каркас: Салатовий/ДСП: Зелена вода</t>
  </si>
  <si>
    <t xml:space="preserve">12038N_СаЖ(НК)</t>
  </si>
  <si>
    <t xml:space="preserve">Каркас: Салатовий/ДСП: Жовтий</t>
  </si>
  <si>
    <t xml:space="preserve">12038N_СаС(НК)</t>
  </si>
  <si>
    <t xml:space="preserve">Каркас: Салатовий/ДСП: Синій</t>
  </si>
  <si>
    <t xml:space="preserve">12038N_СаЧ(НК)</t>
  </si>
  <si>
    <t xml:space="preserve">Каркас: Салатовий/ДСП: Червона</t>
  </si>
  <si>
    <t xml:space="preserve">12038N_СаАп(НК)</t>
  </si>
  <si>
    <t xml:space="preserve">Каркас: Салатовий/ДСП: Апельсин</t>
  </si>
  <si>
    <t xml:space="preserve">12038N_ЖБж(НК)</t>
  </si>
  <si>
    <t xml:space="preserve">Каркас: Жовтий/ДСП: Беж</t>
  </si>
  <si>
    <t xml:space="preserve">12038N_ЖЗв(НК)</t>
  </si>
  <si>
    <t xml:space="preserve">Каркас: Жовтий/ДСП: Зелена вода</t>
  </si>
  <si>
    <t xml:space="preserve">12038N_ЖЖ(НК)</t>
  </si>
  <si>
    <t xml:space="preserve">Каркас: Жовтий/ДСП: Жовтий</t>
  </si>
  <si>
    <t xml:space="preserve">12038N_ЖС(НК)</t>
  </si>
  <si>
    <t xml:space="preserve">Каркас: Жовтий/ДСП: Синій</t>
  </si>
  <si>
    <t xml:space="preserve">12038N_ЖЧ(НК)</t>
  </si>
  <si>
    <t xml:space="preserve">Каркас: Жовтий/ДСП: Червона</t>
  </si>
  <si>
    <t xml:space="preserve">12038N_ЖАп(НК)</t>
  </si>
  <si>
    <t xml:space="preserve">Каркас: Жовтий/ДСП: Апельсин</t>
  </si>
  <si>
    <t xml:space="preserve">12038N_СБж(НК)</t>
  </si>
  <si>
    <t xml:space="preserve">Каркас:Сірий/ДСП: Беж</t>
  </si>
  <si>
    <t xml:space="preserve">12038N_СЗв(НК)</t>
  </si>
  <si>
    <t xml:space="preserve">Каркас: Сірий/ДСП: Зелена вода</t>
  </si>
  <si>
    <t xml:space="preserve">12038N_СЖ(НК)</t>
  </si>
  <si>
    <t xml:space="preserve">Каркас: Сірий/ДСП: Жовтий</t>
  </si>
  <si>
    <t xml:space="preserve">12038N_СС(НК)</t>
  </si>
  <si>
    <t xml:space="preserve">Каркас: Сірий/ДСП: Синій</t>
  </si>
  <si>
    <t xml:space="preserve">12038N_СЧ(НК)</t>
  </si>
  <si>
    <t xml:space="preserve">Каркас: Сірий/ДСП: Червона</t>
  </si>
  <si>
    <t xml:space="preserve">12038N_САп(НК)</t>
  </si>
  <si>
    <t xml:space="preserve">Каркас: Сірий/ДСП: Апельсин</t>
  </si>
  <si>
    <t xml:space="preserve">8713</t>
  </si>
  <si>
    <t xml:space="preserve">8713N_СаБж(НК)</t>
  </si>
  <si>
    <t xml:space="preserve">Стіл дитячий "Квітка" з регулюванням по висоті №1-3 (700х507х460-580 мм)</t>
  </si>
  <si>
    <t xml:space="preserve">8713N_СаЗв(НК)</t>
  </si>
  <si>
    <t xml:space="preserve">8713N_СаЖ(НК)</t>
  </si>
  <si>
    <t xml:space="preserve">8713N_СаС(НК)</t>
  </si>
  <si>
    <t xml:space="preserve">8713N_СаЧ(НК)</t>
  </si>
  <si>
    <t xml:space="preserve">8713N_СаАп(НК)</t>
  </si>
  <si>
    <t xml:space="preserve">8713N_ЖБж(НК)</t>
  </si>
  <si>
    <t xml:space="preserve">8713N_ЖЗв(НК)</t>
  </si>
  <si>
    <t xml:space="preserve">8713N_ЖЖ(НК)</t>
  </si>
  <si>
    <t xml:space="preserve">8713N_ЖС(НК)</t>
  </si>
  <si>
    <t xml:space="preserve">8713N_ЖЧ(НК)</t>
  </si>
  <si>
    <t xml:space="preserve">8713N_ЖАп(НК)</t>
  </si>
  <si>
    <t xml:space="preserve">8713N_СБж(НК)</t>
  </si>
  <si>
    <t xml:space="preserve">8713N_СЗв(НК)</t>
  </si>
  <si>
    <t xml:space="preserve">8713N_СЖ(НК)</t>
  </si>
  <si>
    <t xml:space="preserve">8713N_СС(НК)</t>
  </si>
  <si>
    <t xml:space="preserve">8713N_СЧ(НК)</t>
  </si>
  <si>
    <t xml:space="preserve">8713N_САп(НК)</t>
  </si>
  <si>
    <t xml:space="preserve">4655</t>
  </si>
  <si>
    <t xml:space="preserve">4655N_БЖ</t>
  </si>
  <si>
    <t xml:space="preserve">Стіл пелюстка з ДСП 700х700х460 мм</t>
  </si>
  <si>
    <t xml:space="preserve">Бук, Жовтий</t>
  </si>
  <si>
    <t xml:space="preserve">4655N_БЗв</t>
  </si>
  <si>
    <t xml:space="preserve">Бук, Зелена вода</t>
  </si>
  <si>
    <t xml:space="preserve">4655N_БС</t>
  </si>
  <si>
    <t xml:space="preserve">Бук, Синій</t>
  </si>
  <si>
    <t xml:space="preserve">4655N_БЧ</t>
  </si>
  <si>
    <t xml:space="preserve">Бук, Червоний</t>
  </si>
  <si>
    <t xml:space="preserve">4631</t>
  </si>
  <si>
    <t xml:space="preserve">4631N_БЖ</t>
  </si>
  <si>
    <t xml:space="preserve">Стіл пелюстка з ДСП 700х700х520 мм</t>
  </si>
  <si>
    <t xml:space="preserve">4631N_БЗв</t>
  </si>
  <si>
    <t xml:space="preserve">4631N_БС</t>
  </si>
  <si>
    <t xml:space="preserve">4631N_БЧ</t>
  </si>
  <si>
    <t xml:space="preserve">4654N_БЖ</t>
  </si>
  <si>
    <t xml:space="preserve">Стіл пелюстка з ДСП 700х700х580 мм</t>
  </si>
  <si>
    <t xml:space="preserve">4654N_БЗв</t>
  </si>
  <si>
    <t xml:space="preserve">4654N_БС</t>
  </si>
  <si>
    <t xml:space="preserve">4654N_БЧ</t>
  </si>
  <si>
    <t xml:space="preserve">Вішалки</t>
  </si>
  <si>
    <t xml:space="preserve">1834</t>
  </si>
  <si>
    <t xml:space="preserve">1834N_Б</t>
  </si>
  <si>
    <t xml:space="preserve">Вішалка для рушників 760х150х650 мм (5 місць)</t>
  </si>
  <si>
    <t xml:space="preserve">1834N_ЖС</t>
  </si>
  <si>
    <t xml:space="preserve">1834N_ЖЗв</t>
  </si>
  <si>
    <t xml:space="preserve">1839</t>
  </si>
  <si>
    <t xml:space="preserve">1839N_Б</t>
  </si>
  <si>
    <t xml:space="preserve">Вішалка для рушників з поличкою 1108х172х754 мм (5 місць)</t>
  </si>
  <si>
    <t xml:space="preserve">1839N_ЖС</t>
  </si>
  <si>
    <t xml:space="preserve">1839N_ЖЗв</t>
  </si>
  <si>
    <t xml:space="preserve">0834</t>
  </si>
  <si>
    <t xml:space="preserve">0834N_Б</t>
  </si>
  <si>
    <t xml:space="preserve">Ліжко дитяче 2-х ярусне без матрасу 1435х649х585 мм</t>
  </si>
  <si>
    <t xml:space="preserve">0834N_СЖ</t>
  </si>
  <si>
    <t xml:space="preserve">Синій, Жовтий</t>
  </si>
  <si>
    <t xml:space="preserve">0834N_ЗвЖ</t>
  </si>
  <si>
    <t xml:space="preserve">Зелена вода, Жовтий</t>
  </si>
  <si>
    <t xml:space="preserve">0833</t>
  </si>
  <si>
    <t xml:space="preserve">0833N_Б</t>
  </si>
  <si>
    <t xml:space="preserve">Ліжко дитяче 3-х ярусне без матрасу 1491х649х868 мм</t>
  </si>
  <si>
    <t xml:space="preserve">0833N_СЖ</t>
  </si>
  <si>
    <t xml:space="preserve">0833N_ЗвЖ</t>
  </si>
  <si>
    <t xml:space="preserve">26270</t>
  </si>
  <si>
    <t xml:space="preserve">26270_Б</t>
  </si>
  <si>
    <t xml:space="preserve">Ліжко дитяче 3-ярусне з кришкою 1552х682(2522)х950мм              </t>
  </si>
  <si>
    <t xml:space="preserve">26270_БСнЗвАпЧ</t>
  </si>
  <si>
    <t xml:space="preserve">Бук,Синій,Зел.Вода,Апельсин,Червоний</t>
  </si>
  <si>
    <t xml:space="preserve">28022</t>
  </si>
  <si>
    <t xml:space="preserve">28022_БЧрв</t>
  </si>
  <si>
    <t xml:space="preserve">Надбудова з полицями до ліжка 1552х320х616мм                           </t>
  </si>
  <si>
    <t xml:space="preserve">Бук,Червоне</t>
  </si>
  <si>
    <t xml:space="preserve">27983</t>
  </si>
  <si>
    <t xml:space="preserve">27983_БАпСнЗв</t>
  </si>
  <si>
    <t xml:space="preserve">Сходи до ліжка 370х682(1922)х680мм                                               </t>
  </si>
  <si>
    <t xml:space="preserve">Бук, Апельсин,Синій,Зел.Вод</t>
  </si>
  <si>
    <t xml:space="preserve">0837</t>
  </si>
  <si>
    <t xml:space="preserve">0837N_Б</t>
  </si>
  <si>
    <t xml:space="preserve">Ліжко дитяче з заокругленнями без матрацу 1432х634х615мм</t>
  </si>
  <si>
    <t xml:space="preserve">0837N_СЖ</t>
  </si>
  <si>
    <t xml:space="preserve">0837N_ЗвЖ</t>
  </si>
  <si>
    <t xml:space="preserve">0837N_СаЛа</t>
  </si>
  <si>
    <t xml:space="preserve">Сакура, Лаванда</t>
  </si>
  <si>
    <t xml:space="preserve">35968</t>
  </si>
  <si>
    <t xml:space="preserve">15675</t>
  </si>
  <si>
    <t xml:space="preserve">Ліжко дитяче з натуральной деревини 2-во ярусне (Соcна) без матрацу 1456х688х1356 мм Трансформер НОВИНКА!!! </t>
  </si>
  <si>
    <t xml:space="preserve">Дерево: Сосна</t>
  </si>
  <si>
    <t xml:space="preserve">35870</t>
  </si>
  <si>
    <t xml:space="preserve">15677</t>
  </si>
  <si>
    <t xml:space="preserve">Ліжко дитяче з натуральной деревини (Соcна) без матрацу 1456х660х675 мм НОВИНКА!!!      </t>
  </si>
  <si>
    <t xml:space="preserve">17695</t>
  </si>
  <si>
    <t xml:space="preserve">17695_БСаМет</t>
  </si>
  <si>
    <t xml:space="preserve">Ліжко дитяче "Мишеня" без матрацу 1436х780х828 мм ДСП-16</t>
  </si>
  <si>
    <t xml:space="preserve">Беж, Сакура</t>
  </si>
  <si>
    <t xml:space="preserve">17696</t>
  </si>
  <si>
    <t xml:space="preserve">17696_БжЗв</t>
  </si>
  <si>
    <t xml:space="preserve">Ліжко дитяче "Жабеня" без матрацу 1436х770х828 мм ДСП-16</t>
  </si>
  <si>
    <t xml:space="preserve">Беж, Зелена вода</t>
  </si>
  <si>
    <t xml:space="preserve">14137</t>
  </si>
  <si>
    <t xml:space="preserve">14137N_Б</t>
  </si>
  <si>
    <t xml:space="preserve">Ліжко дитяче 2-х ярусне 1458х650х1408 мм</t>
  </si>
  <si>
    <t xml:space="preserve">14137N_ЖЗвАп</t>
  </si>
  <si>
    <t xml:space="preserve">Каркас:Жовтий, ДСП:Зелена вода, Апельсин</t>
  </si>
  <si>
    <t xml:space="preserve">14137N_ЖСиЖ</t>
  </si>
  <si>
    <t xml:space="preserve">Каркас:Жовтий, ДСП:Синій, Жовтий</t>
  </si>
  <si>
    <t xml:space="preserve">14137N_ЖЗвЖ</t>
  </si>
  <si>
    <t xml:space="preserve">Каркас:Жовтий, ДСП:Зелена вода, Жовтий</t>
  </si>
  <si>
    <t xml:space="preserve">17981</t>
  </si>
  <si>
    <t xml:space="preserve">17981_Бж</t>
  </si>
  <si>
    <t xml:space="preserve">Борт накладний до ліжка дитячого 140х840 ( одна штука)</t>
  </si>
  <si>
    <t xml:space="preserve">Беж</t>
  </si>
  <si>
    <t xml:space="preserve">Меблі для роздягалень</t>
  </si>
  <si>
    <t xml:space="preserve">28350</t>
  </si>
  <si>
    <t xml:space="preserve">28350N_БАпЗвСнЧерЖ</t>
  </si>
  <si>
    <t xml:space="preserve">Шафа дитяча 5-місна з фігурними дверима 1550х550х1560мм  </t>
  </si>
  <si>
    <t xml:space="preserve">Бук,Апел,Зв,Жов,Син,Черв</t>
  </si>
  <si>
    <t xml:space="preserve">32993</t>
  </si>
  <si>
    <t xml:space="preserve">32993N_БАпЗвСнЧерЖ</t>
  </si>
  <si>
    <t xml:space="preserve">Шафа дитяча 5-місна з фігурними дверима (хромовані труби), 1550х550х15600мм НОВИНКА!!!</t>
  </si>
  <si>
    <t xml:space="preserve">32630</t>
  </si>
  <si>
    <t xml:space="preserve">32630N_БЗвЖ</t>
  </si>
  <si>
    <t xml:space="preserve">Шафа дитяча 2-місна з фігурними дверима (хромовані труби), 628х550х1560мм НОВИНКА!!!      </t>
  </si>
  <si>
    <t xml:space="preserve">Бук,Зв,Жов</t>
  </si>
  <si>
    <t xml:space="preserve">32630N_БСнЖ</t>
  </si>
  <si>
    <t xml:space="preserve">Бук, Син, Жовтий</t>
  </si>
  <si>
    <t xml:space="preserve">32630N_БАпЧе</t>
  </si>
  <si>
    <t xml:space="preserve">Бук, Апельсин, Червоний</t>
  </si>
  <si>
    <t xml:space="preserve">32641</t>
  </si>
  <si>
    <t xml:space="preserve">32641N_БАп</t>
  </si>
  <si>
    <t xml:space="preserve">Шафа дитяча 1-місна з фігурними дверима (хромовані труби), 322х550х1560 мм НОВИНКА!!!</t>
  </si>
  <si>
    <t xml:space="preserve">Бук, Апельсин</t>
  </si>
  <si>
    <t xml:space="preserve">32641N_БЧерв</t>
  </si>
  <si>
    <t xml:space="preserve">32641N_БС</t>
  </si>
  <si>
    <t xml:space="preserve">32641N_БЖ</t>
  </si>
  <si>
    <t xml:space="preserve">32641N_БЗв</t>
  </si>
  <si>
    <t xml:space="preserve">36031</t>
  </si>
  <si>
    <t xml:space="preserve">36031N_Б</t>
  </si>
  <si>
    <t xml:space="preserve">Шафа  4-дверна для роздягальні, з лавкою 1240х350х1610 мм  НОВИНКА!!!ммм</t>
  </si>
  <si>
    <t xml:space="preserve">36031_ЗвЖ</t>
  </si>
  <si>
    <t xml:space="preserve">36031N_СЖ</t>
  </si>
  <si>
    <t xml:space="preserve">30323</t>
  </si>
  <si>
    <t xml:space="preserve">30323N_Б</t>
  </si>
  <si>
    <t xml:space="preserve">Шафа дитяча 3-місна з фігурними дверима,  934х350х1400мм НОВИНКА!!!  </t>
  </si>
  <si>
    <t xml:space="preserve">30323N_ЗвЖ</t>
  </si>
  <si>
    <t xml:space="preserve">30323N_СЖ</t>
  </si>
  <si>
    <t xml:space="preserve">28498</t>
  </si>
  <si>
    <t xml:space="preserve">28498_Б</t>
  </si>
  <si>
    <t xml:space="preserve">Шафа для горщиків 1296х350х1040 мм на (12 відділень)</t>
  </si>
  <si>
    <t xml:space="preserve">28498_ЖС</t>
  </si>
  <si>
    <t xml:space="preserve">28498_ЖЗв</t>
  </si>
  <si>
    <t xml:space="preserve">28497</t>
  </si>
  <si>
    <t xml:space="preserve">28497_БжЖСнЧрвЗв</t>
  </si>
  <si>
    <t xml:space="preserve">Шафа дитяча "Мозаїка" закрита 1296х350х1040 мм</t>
  </si>
  <si>
    <t xml:space="preserve">Бєж,Жовтий,Cиний,Червоний,Зелена Вода </t>
  </si>
  <si>
    <t xml:space="preserve">4615N</t>
  </si>
  <si>
    <t xml:space="preserve">4615N_Б</t>
  </si>
  <si>
    <t xml:space="preserve">Лава дитяча для роздягальні кути заокруглені 1200х300х300 мм</t>
  </si>
  <si>
    <t xml:space="preserve">4615N_ЖС</t>
  </si>
  <si>
    <t xml:space="preserve">4615N_ЖЗв</t>
  </si>
  <si>
    <t xml:space="preserve">Ігрові меблі</t>
  </si>
  <si>
    <t xml:space="preserve">13869</t>
  </si>
  <si>
    <t xml:space="preserve">13869_БжС</t>
  </si>
  <si>
    <t xml:space="preserve">Паркінг дитячий 1236х976х956 мм</t>
  </si>
  <si>
    <t xml:space="preserve">Беж, Синій</t>
  </si>
  <si>
    <t xml:space="preserve">13867</t>
  </si>
  <si>
    <t xml:space="preserve">13867_БжЗв</t>
  </si>
  <si>
    <t xml:space="preserve">Куточок природи 1000х420х1270 мм</t>
  </si>
  <si>
    <t xml:space="preserve">13867_ЖЗв</t>
  </si>
  <si>
    <t xml:space="preserve">13817</t>
  </si>
  <si>
    <t xml:space="preserve">13817_БжСа</t>
  </si>
  <si>
    <t xml:space="preserve">Кухня дитяча ігрова 1100х500х1220 мм з МДФ накладками</t>
  </si>
  <si>
    <t xml:space="preserve">Сакура, Беж</t>
  </si>
  <si>
    <t xml:space="preserve">13817_ЖЗв</t>
  </si>
  <si>
    <t xml:space="preserve">13812</t>
  </si>
  <si>
    <t xml:space="preserve">13812_ЧБж</t>
  </si>
  <si>
    <t xml:space="preserve">Ліжко дитяче ігрове з серії (Лікарня дитяча) 1000х530х500 мм</t>
  </si>
  <si>
    <t xml:space="preserve">Червоний, Беж</t>
  </si>
  <si>
    <t xml:space="preserve">13811</t>
  </si>
  <si>
    <t xml:space="preserve">13811_Чбж</t>
  </si>
  <si>
    <t xml:space="preserve">Стіл дитячий з серії (Лікарня дитяча) 600х580х1210 мм</t>
  </si>
  <si>
    <t xml:space="preserve">13814</t>
  </si>
  <si>
    <t xml:space="preserve">13814_ЧБж</t>
  </si>
  <si>
    <t xml:space="preserve">Табурет дитячий з серії (Лікарня дитяча) 356х320х390 мм</t>
  </si>
  <si>
    <t xml:space="preserve">13879_БжЖЧ</t>
  </si>
  <si>
    <t xml:space="preserve">Магазин дитячий ігровий 1064х600х1574 мм</t>
  </si>
  <si>
    <t xml:space="preserve">Беж, Жовтий,Червоний</t>
  </si>
  <si>
    <t xml:space="preserve">13879_БжЖЗв</t>
  </si>
  <si>
    <t xml:space="preserve">Беж, Жовтий, Зелена вода</t>
  </si>
  <si>
    <t xml:space="preserve">13888</t>
  </si>
  <si>
    <t xml:space="preserve">13888_ЗвЖ</t>
  </si>
  <si>
    <t xml:space="preserve">Перукарня дитяча без дзеркала 880х540х1182 мм</t>
  </si>
  <si>
    <t xml:space="preserve">13888_БжЛа</t>
  </si>
  <si>
    <t xml:space="preserve">Беж, Лаванда</t>
  </si>
  <si>
    <t xml:space="preserve">13475_ЖЗвС</t>
  </si>
  <si>
    <t xml:space="preserve">Стінка-куточок "Кораблик" 1487х432х1196 мм</t>
  </si>
  <si>
    <t xml:space="preserve">Жовтий, Зелена вода, Синій</t>
  </si>
  <si>
    <t xml:space="preserve">13475_СБж</t>
  </si>
  <si>
    <t xml:space="preserve">Синій, Беж</t>
  </si>
  <si>
    <t xml:space="preserve">4513</t>
  </si>
  <si>
    <t xml:space="preserve">4513N_Б</t>
  </si>
  <si>
    <t xml:space="preserve">Стеллаж для іграшок з кутовим елементом 1860х360х900 мм</t>
  </si>
  <si>
    <t xml:space="preserve">4513N_ЖЗв</t>
  </si>
  <si>
    <t xml:space="preserve">4513N_ЖС</t>
  </si>
  <si>
    <t xml:space="preserve">18826</t>
  </si>
  <si>
    <t xml:space="preserve">18826_ЗвСЖЧ</t>
  </si>
  <si>
    <t xml:space="preserve">Стелаж дитячий 700х300х1480 мм</t>
  </si>
  <si>
    <t xml:space="preserve">Зелена вода, Синій, Жовтий, Червоний</t>
  </si>
  <si>
    <t xml:space="preserve">Стінки</t>
  </si>
  <si>
    <t xml:space="preserve">4633</t>
  </si>
  <si>
    <t xml:space="preserve">4633N_ЗвЖ</t>
  </si>
  <si>
    <t xml:space="preserve">Стінка дитяча "Будиночок" 2400х300х1850 мм + накладки МДФ</t>
  </si>
  <si>
    <t xml:space="preserve">4638</t>
  </si>
  <si>
    <t xml:space="preserve">4638N_ЗвЖ</t>
  </si>
  <si>
    <t xml:space="preserve">Стінка дитяча "Паротяг" 2700х300х1528 мм + накладки МДФ</t>
  </si>
  <si>
    <t xml:space="preserve">4638N_СЖ</t>
  </si>
  <si>
    <t xml:space="preserve">4634</t>
  </si>
  <si>
    <t xml:space="preserve">4634N_Б</t>
  </si>
  <si>
    <t xml:space="preserve">Стінка дитяча з 5-ти елементів 2700х300х1528 мм без накладок</t>
  </si>
  <si>
    <t xml:space="preserve">4634N_ЗвБж</t>
  </si>
  <si>
    <t xml:space="preserve">Зелена вода, Беж</t>
  </si>
  <si>
    <t xml:space="preserve">4634N_ЧБж</t>
  </si>
  <si>
    <t xml:space="preserve">4634N_ЗвЖ</t>
  </si>
  <si>
    <t xml:space="preserve">4634N_СЖ</t>
  </si>
  <si>
    <t xml:space="preserve">4634NМ</t>
  </si>
  <si>
    <t xml:space="preserve">4634NМ_ЗвБж</t>
  </si>
  <si>
    <t xml:space="preserve">Стінка дитяча з 5-ти елементів 2700х300х1528 мм без накладок з фотодруком "МЕТЕЛИКИ"</t>
  </si>
  <si>
    <t xml:space="preserve">4634NМ_ЧБж</t>
  </si>
  <si>
    <t xml:space="preserve">4634NМ_ЗвЖ</t>
  </si>
  <si>
    <t xml:space="preserve">4634NМ_СЖ</t>
  </si>
  <si>
    <t xml:space="preserve">4639</t>
  </si>
  <si>
    <t xml:space="preserve">4639N_ЗвЖ</t>
  </si>
  <si>
    <t xml:space="preserve">Стінка дитяча з 7-ти елементів 3600х300х1700 мм + накладки МДФ</t>
  </si>
  <si>
    <t xml:space="preserve">4639N_СЖ</t>
  </si>
  <si>
    <t xml:space="preserve">4639N_ЧБж</t>
  </si>
  <si>
    <t xml:space="preserve">4640</t>
  </si>
  <si>
    <t xml:space="preserve">4640N_ЗвЖ</t>
  </si>
  <si>
    <t xml:space="preserve">Стінка дитяча кутова 1500х1500х1528 мм</t>
  </si>
  <si>
    <t xml:space="preserve">4640N_СЖ</t>
  </si>
  <si>
    <t xml:space="preserve">4640N_ЗвБж</t>
  </si>
  <si>
    <t xml:space="preserve">20987</t>
  </si>
  <si>
    <t xml:space="preserve">20987_ГСБж</t>
  </si>
  <si>
    <t xml:space="preserve">Стінка дитяча "Еверест" 2603х321х1700мм </t>
  </si>
  <si>
    <t xml:space="preserve">Горіх, Синій, Беж</t>
  </si>
  <si>
    <t xml:space="preserve">20986</t>
  </si>
  <si>
    <t xml:space="preserve">20986_ГСБж</t>
  </si>
  <si>
    <t xml:space="preserve">Стінка дитяча "Кораблик" 2143х572х1322мм</t>
  </si>
  <si>
    <t xml:space="preserve">17711</t>
  </si>
  <si>
    <t xml:space="preserve">17711_БЗвБж</t>
  </si>
  <si>
    <t xml:space="preserve">Стінка дитяча "Жабеня"  з ФОТОДРУКОМ!!! 3400х350х1480мм</t>
  </si>
  <si>
    <t xml:space="preserve">Бук, Зелена вода, Беж</t>
  </si>
  <si>
    <t xml:space="preserve">18516</t>
  </si>
  <si>
    <t xml:space="preserve">18516_БлЛаЖЧ</t>
  </si>
  <si>
    <t xml:space="preserve">Стінка дитяча "Ракета" 1580х350х2050 мм</t>
  </si>
  <si>
    <t xml:space="preserve">Біле, Лаванда, Жовтий, Червоний</t>
  </si>
  <si>
    <t xml:space="preserve">18847</t>
  </si>
  <si>
    <t xml:space="preserve">18847_БжЖЧСЗв</t>
  </si>
  <si>
    <t xml:space="preserve">Стінка дитяча "Сонечко" 1580х350х2050 мм</t>
  </si>
  <si>
    <t xml:space="preserve">Біле, Жовтий, Червоний, Синій, Зелена вода</t>
  </si>
  <si>
    <t xml:space="preserve">28502</t>
  </si>
  <si>
    <t xml:space="preserve">28502_БжЖЧрв</t>
  </si>
  <si>
    <t xml:space="preserve">Стінка дитяча "Квіткова поляна" №1 з шухлядою 600х300х957мм</t>
  </si>
  <si>
    <t xml:space="preserve">Бєж, Жовтий,Червоний </t>
  </si>
  <si>
    <t xml:space="preserve">28509</t>
  </si>
  <si>
    <t xml:space="preserve">28509_БжЖЗв</t>
  </si>
  <si>
    <t xml:space="preserve">Стінка дитяча "Квіткова поляна" №2 з дверима 600х300х1247мм</t>
  </si>
  <si>
    <t xml:space="preserve">Бєж, Жовтий,Зелена Вода </t>
  </si>
  <si>
    <t xml:space="preserve">28510</t>
  </si>
  <si>
    <t xml:space="preserve">28510_БжЖЗвЧрв</t>
  </si>
  <si>
    <t xml:space="preserve">Стінка дитяча "Квіткова поляна" №3 з шухлядами 600х300х1247мм</t>
  </si>
  <si>
    <t xml:space="preserve">Бєж, Жовтий,Зелена Вода,Червоний </t>
  </si>
  <si>
    <t xml:space="preserve">28511</t>
  </si>
  <si>
    <t xml:space="preserve">28511_БжЖЗв</t>
  </si>
  <si>
    <t xml:space="preserve">Стінка дитяча "Квіткова поляна" №4 відкрита 600х300х1247мм</t>
  </si>
  <si>
    <t xml:space="preserve">Бєж, Жовтий,Зелена Вода</t>
  </si>
  <si>
    <t xml:space="preserve">28512</t>
  </si>
  <si>
    <t xml:space="preserve">28512_БжЖЧрвЗв</t>
  </si>
  <si>
    <t xml:space="preserve">Стінка дитяча "Квіткова поляна" №5 з дверима 600х300х957мм</t>
  </si>
  <si>
    <t xml:space="preserve">Бєж, Жовтий,Червоний,Зелена Вода</t>
  </si>
  <si>
    <t xml:space="preserve">28514</t>
  </si>
  <si>
    <t xml:space="preserve">28514_БжЖЗв</t>
  </si>
  <si>
    <r>
      <rPr>
        <sz val="22"/>
        <rFont val="Arial"/>
        <family val="2"/>
        <charset val="204"/>
      </rPr>
      <t xml:space="preserve">Стінка дитяча "Квіткова поляна" №6 комод, 900х300х1365 мм,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rFont val="Arial"/>
        <family val="2"/>
        <charset val="204"/>
      </rPr>
      <t xml:space="preserve">   </t>
    </r>
  </si>
  <si>
    <t xml:space="preserve">28516</t>
  </si>
  <si>
    <t xml:space="preserve">28516_БжЖЧрв</t>
  </si>
  <si>
    <t xml:space="preserve">Стінка дитяча "Квіткова поляна" №7 з пластиковими ящиками 820х300х1365 мм</t>
  </si>
  <si>
    <t xml:space="preserve">Бєж, Жовтий,Червоний</t>
  </si>
  <si>
    <t xml:space="preserve">5011_Бж</t>
  </si>
  <si>
    <r>
      <rPr>
        <sz val="22"/>
        <color rgb="FF000000"/>
        <rFont val="Arial"/>
        <family val="2"/>
        <charset val="204"/>
      </rPr>
      <t xml:space="preserve">Стінка дитяча "Звірята" №1 відкритий,  600х300х950мм 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           </t>
    </r>
  </si>
  <si>
    <t xml:space="preserve">Бєж</t>
  </si>
  <si>
    <t xml:space="preserve">5012_БжЖ</t>
  </si>
  <si>
    <r>
      <rPr>
        <sz val="22"/>
        <color rgb="FF000000"/>
        <rFont val="Arial"/>
        <family val="2"/>
        <charset val="204"/>
      </rPr>
      <t xml:space="preserve">Стінка дитяча "Звірята" №2 закритий 600х300х950мм 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Бєж, Жовтий</t>
  </si>
  <si>
    <t xml:space="preserve">5012_БжЗв</t>
  </si>
  <si>
    <t xml:space="preserve">Бєж, Зелена Вода</t>
  </si>
  <si>
    <t xml:space="preserve">5013_БжЖ</t>
  </si>
  <si>
    <r>
      <rPr>
        <sz val="22"/>
        <color rgb="FF000000"/>
        <rFont val="Arial"/>
        <family val="2"/>
        <charset val="204"/>
      </rPr>
      <t xml:space="preserve">Стінка дитяча "Звірята" №3 напівзакритий 600х300х950мм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           </t>
    </r>
  </si>
  <si>
    <t xml:space="preserve">5013_БжЗв</t>
  </si>
  <si>
    <t xml:space="preserve">5014_БжЖ</t>
  </si>
  <si>
    <r>
      <rPr>
        <sz val="22"/>
        <color rgb="FF000000"/>
        <rFont val="Arial"/>
        <family val="2"/>
        <charset val="204"/>
      </rPr>
      <t xml:space="preserve">Стінка дитяча "Звірята" №4 напівзакритий з 2-ма малими дверима 600х300х950мм  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         </t>
    </r>
  </si>
  <si>
    <t xml:space="preserve">5014_БжЗв</t>
  </si>
  <si>
    <t xml:space="preserve">5015_Бж</t>
  </si>
  <si>
    <r>
      <rPr>
        <sz val="22"/>
        <color rgb="FF000000"/>
        <rFont val="Arial"/>
        <family val="2"/>
        <charset val="204"/>
      </rPr>
      <t xml:space="preserve">Стінка дитяча "Звірята" №5 відкритий 600х300х950мм (6 відділень)     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       </t>
    </r>
  </si>
  <si>
    <t xml:space="preserve">5016_БЖ</t>
  </si>
  <si>
    <r>
      <rPr>
        <sz val="22"/>
        <color rgb="FF000000"/>
        <rFont val="Arial"/>
        <family val="2"/>
        <charset val="204"/>
      </rPr>
      <t xml:space="preserve">Стінка дитяча "Звірята" №6 закритий 600х300х950мм (6 відділень)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</t>
    </r>
  </si>
  <si>
    <t xml:space="preserve">5016_БжЗв</t>
  </si>
  <si>
    <t xml:space="preserve">5017_БжЖ</t>
  </si>
  <si>
    <r>
      <rPr>
        <sz val="22"/>
        <color rgb="FF000000"/>
        <rFont val="Arial"/>
        <family val="2"/>
        <charset val="204"/>
      </rPr>
      <t xml:space="preserve">Стінка дитяча "Звірята" №7 закритий 2-ма малими дверима  600х300х950мм (6 відділень)  </t>
    </r>
    <r>
      <rPr>
        <b val="true"/>
        <sz val="22"/>
        <color rgb="FFFF0000"/>
        <rFont val="Arial"/>
        <family val="2"/>
        <charset val="204"/>
      </rPr>
      <t xml:space="preserve">НОВИНКА!!!</t>
    </r>
  </si>
  <si>
    <t xml:space="preserve">5017_БжЗв</t>
  </si>
  <si>
    <t xml:space="preserve">5018_БжЖ</t>
  </si>
  <si>
    <r>
      <rPr>
        <sz val="22"/>
        <color rgb="FF000000"/>
        <rFont val="Arial"/>
        <family val="2"/>
        <charset val="204"/>
      </rPr>
      <t xml:space="preserve">Стінка дитяча "Звірята" №8 відкритий з шухлядою 600х300х950мм (5 відділень)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            </t>
    </r>
  </si>
  <si>
    <t xml:space="preserve">5018_БжЗв</t>
  </si>
  <si>
    <t xml:space="preserve">5019_БжЖ</t>
  </si>
  <si>
    <r>
      <rPr>
        <sz val="22"/>
        <color rgb="FF000000"/>
        <rFont val="Arial"/>
        <family val="2"/>
        <charset val="204"/>
      </rPr>
      <t xml:space="preserve">Стінка дитяча "Звірята" №9 з 2-ми малими дверима і шухлядою 600х300х950мм (5 відділень)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    </t>
    </r>
  </si>
  <si>
    <t xml:space="preserve">5019_БжЗв</t>
  </si>
  <si>
    <t xml:space="preserve">5020_Ж</t>
  </si>
  <si>
    <r>
      <rPr>
        <sz val="22"/>
        <color rgb="FF000000"/>
        <rFont val="Arial"/>
        <family val="2"/>
        <charset val="204"/>
      </rPr>
      <t xml:space="preserve">Стінка дитяча "Звірята" №10 кутовий 300х300х950мм   </t>
    </r>
    <r>
      <rPr>
        <b val="true"/>
        <sz val="22"/>
        <color rgb="FFFF0000"/>
        <rFont val="Arial"/>
        <family val="2"/>
        <charset val="204"/>
      </rPr>
      <t xml:space="preserve">НОВИНКА!!!</t>
    </r>
    <r>
      <rPr>
        <sz val="22"/>
        <color rgb="FF000000"/>
        <rFont val="Arial"/>
        <family val="2"/>
        <charset val="204"/>
      </rPr>
      <t xml:space="preserve">      </t>
    </r>
  </si>
  <si>
    <t xml:space="preserve">Жовтий</t>
  </si>
  <si>
    <t xml:space="preserve">5020_Зв</t>
  </si>
  <si>
    <t xml:space="preserve">Зелена Вода</t>
  </si>
  <si>
    <t xml:space="preserve">ОФІСНА ГРУПА</t>
  </si>
  <si>
    <t xml:space="preserve">Серія модульних столів для офісу ДСП 18 мм, ПВХ 1 мм</t>
  </si>
  <si>
    <t xml:space="preserve">8200_Б</t>
  </si>
  <si>
    <t xml:space="preserve">Стіл письмовий 1400х700х750 мм</t>
  </si>
  <si>
    <t xml:space="preserve">8200_В</t>
  </si>
  <si>
    <t xml:space="preserve">8188_Б</t>
  </si>
  <si>
    <t xml:space="preserve">Стіл письмовий кутовий 1400х900х750 мм</t>
  </si>
  <si>
    <t xml:space="preserve">8188_В</t>
  </si>
  <si>
    <t xml:space="preserve">8254</t>
  </si>
  <si>
    <t xml:space="preserve">8254_Б</t>
  </si>
  <si>
    <t xml:space="preserve">Тумба мобільна 402х501х490 мм</t>
  </si>
  <si>
    <t xml:space="preserve">8254_В</t>
  </si>
  <si>
    <t xml:space="preserve">8261_Б</t>
  </si>
  <si>
    <t xml:space="preserve">Тумба приставна 546х527х750 мм</t>
  </si>
  <si>
    <t xml:space="preserve">8261_В</t>
  </si>
  <si>
    <t xml:space="preserve">8271_Б</t>
  </si>
  <si>
    <t xml:space="preserve">Стіл журнальний для офісу 960х600х588 мм</t>
  </si>
  <si>
    <t xml:space="preserve">8271_В</t>
  </si>
  <si>
    <t xml:space="preserve">terline.com.ua        Тел:  097 135 8 1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-* #,##0.00\ _г_р_н_._-;\-* #,##0.00\ _г_р_н_._-;_-* \-??\ _г_р_н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00"/>
      <name val="Arial"/>
      <family val="2"/>
      <charset val="204"/>
    </font>
    <font>
      <b val="true"/>
      <sz val="24"/>
      <name val="Arial"/>
      <family val="2"/>
      <charset val="204"/>
    </font>
    <font>
      <sz val="28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24"/>
      <name val="Arial Cyr"/>
      <family val="0"/>
      <charset val="204"/>
    </font>
    <font>
      <sz val="48"/>
      <name val="Arial"/>
      <family val="2"/>
      <charset val="204"/>
    </font>
    <font>
      <b val="true"/>
      <sz val="48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sz val="24"/>
      <name val="Arial"/>
      <family val="2"/>
      <charset val="204"/>
    </font>
    <font>
      <b val="true"/>
      <u val="single"/>
      <sz val="26"/>
      <name val="Arial"/>
      <family val="2"/>
      <charset val="204"/>
    </font>
    <font>
      <sz val="26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6"/>
      <name val="Arial Cyr"/>
      <family val="0"/>
      <charset val="204"/>
    </font>
    <font>
      <sz val="24"/>
      <color rgb="FF000000"/>
      <name val="Arial"/>
      <family val="2"/>
      <charset val="204"/>
    </font>
    <font>
      <i val="true"/>
      <sz val="24"/>
      <name val="Arial"/>
      <family val="2"/>
      <charset val="204"/>
    </font>
    <font>
      <sz val="20"/>
      <name val="Arial"/>
      <family val="2"/>
      <charset val="204"/>
    </font>
    <font>
      <sz val="18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7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19"/>
  <sheetViews>
    <sheetView showFormulas="false" showGridLines="true" showRowColHeaders="true" showZeros="false" rightToLeft="false" tabSelected="true" showOutlineSymbols="true" defaultGridColor="true" view="pageBreakPreview" topLeftCell="B1" colorId="64" zoomScale="40" zoomScaleNormal="50" zoomScalePageLayoutView="40" workbookViewId="0">
      <selection pane="topLeft" activeCell="I6" activeCellId="0" sqref="I6"/>
    </sheetView>
  </sheetViews>
  <sheetFormatPr defaultColWidth="28.41796875" defaultRowHeight="45" zeroHeight="false" outlineLevelRow="0" outlineLevelCol="0"/>
  <cols>
    <col collapsed="false" customWidth="true" hidden="true" outlineLevel="0" max="1" min="1" style="1" width="21.28"/>
    <col collapsed="false" customWidth="true" hidden="false" outlineLevel="0" max="2" min="2" style="2" width="21.28"/>
    <col collapsed="false" customWidth="true" hidden="false" outlineLevel="0" max="3" min="3" style="3" width="42.99"/>
    <col collapsed="false" customWidth="true" hidden="false" outlineLevel="0" max="4" min="4" style="4" width="165.42"/>
    <col collapsed="false" customWidth="true" hidden="false" outlineLevel="0" max="5" min="5" style="5" width="101.41"/>
    <col collapsed="false" customWidth="true" hidden="true" outlineLevel="0" max="6" min="6" style="6" width="62.85"/>
    <col collapsed="false" customWidth="false" hidden="true" outlineLevel="0" max="7" min="7" style="6" width="28.41"/>
    <col collapsed="false" customWidth="false" hidden="false" outlineLevel="0" max="257" min="8" style="6" width="28.41"/>
  </cols>
  <sheetData>
    <row r="1" customFormat="false" ht="135.75" hidden="false" customHeight="true" outlineLevel="0" collapsed="false">
      <c r="A1" s="7"/>
      <c r="B1" s="8"/>
      <c r="C1" s="9" t="s">
        <v>0</v>
      </c>
      <c r="D1" s="9"/>
      <c r="E1" s="10"/>
      <c r="F1" s="11"/>
    </row>
    <row r="2" customFormat="false" ht="135.75" hidden="false" customHeight="true" outlineLevel="0" collapsed="false">
      <c r="A2" s="12"/>
      <c r="B2" s="13" t="s">
        <v>1</v>
      </c>
      <c r="C2" s="14"/>
      <c r="D2" s="15"/>
      <c r="E2" s="16"/>
      <c r="F2" s="11"/>
    </row>
    <row r="3" customFormat="false" ht="45" hidden="false" customHeight="true" outlineLevel="0" collapsed="false">
      <c r="A3" s="12"/>
      <c r="B3" s="17"/>
      <c r="C3" s="18" t="s">
        <v>2</v>
      </c>
      <c r="D3" s="18"/>
      <c r="E3" s="19" t="s">
        <v>3</v>
      </c>
      <c r="F3" s="11"/>
    </row>
    <row r="4" customFormat="false" ht="45" hidden="false" customHeight="true" outlineLevel="0" collapsed="false">
      <c r="A4" s="12"/>
      <c r="B4" s="17"/>
      <c r="C4" s="18" t="s">
        <v>4</v>
      </c>
      <c r="D4" s="18"/>
      <c r="E4" s="20"/>
      <c r="F4" s="11"/>
    </row>
    <row r="5" s="26" customFormat="true" ht="45" hidden="false" customHeight="true" outlineLevel="0" collapsed="false">
      <c r="A5" s="21"/>
      <c r="B5" s="22" t="s">
        <v>5</v>
      </c>
      <c r="C5" s="23" t="s">
        <v>6</v>
      </c>
      <c r="D5" s="23" t="s">
        <v>7</v>
      </c>
      <c r="E5" s="24" t="s">
        <v>8</v>
      </c>
      <c r="F5" s="25" t="s">
        <v>9</v>
      </c>
    </row>
    <row r="6" s="26" customFormat="true" ht="45" hidden="false" customHeight="true" outlineLevel="0" collapsed="false">
      <c r="A6" s="21"/>
      <c r="B6" s="22"/>
      <c r="C6" s="23"/>
      <c r="D6" s="23"/>
      <c r="E6" s="24"/>
      <c r="F6" s="25"/>
    </row>
    <row r="7" s="26" customFormat="true" ht="90" hidden="false" customHeight="true" outlineLevel="0" collapsed="false">
      <c r="A7" s="27"/>
      <c r="B7" s="28" t="s">
        <v>10</v>
      </c>
      <c r="C7" s="28"/>
      <c r="D7" s="28"/>
      <c r="E7" s="28"/>
      <c r="F7" s="25"/>
    </row>
    <row r="8" s="26" customFormat="true" ht="90" hidden="false" customHeight="true" outlineLevel="0" collapsed="false">
      <c r="A8" s="27"/>
      <c r="B8" s="29" t="s">
        <v>11</v>
      </c>
      <c r="C8" s="29"/>
      <c r="D8" s="29"/>
      <c r="E8" s="29"/>
      <c r="F8" s="25"/>
    </row>
    <row r="9" s="35" customFormat="true" ht="65.1" hidden="false" customHeight="true" outlineLevel="0" collapsed="false">
      <c r="A9" s="30" t="s">
        <v>12</v>
      </c>
      <c r="B9" s="31" t="n">
        <v>20176</v>
      </c>
      <c r="C9" s="32" t="s">
        <v>13</v>
      </c>
      <c r="D9" s="32" t="s">
        <v>14</v>
      </c>
      <c r="E9" s="33" t="s">
        <v>15</v>
      </c>
      <c r="F9" s="34"/>
      <c r="G9" s="35" t="n">
        <f aca="false">1</f>
        <v>1</v>
      </c>
    </row>
    <row r="10" s="35" customFormat="true" ht="65.25" hidden="false" customHeight="true" outlineLevel="0" collapsed="false">
      <c r="A10" s="30"/>
      <c r="B10" s="31"/>
      <c r="C10" s="32" t="s">
        <v>16</v>
      </c>
      <c r="D10" s="32"/>
      <c r="E10" s="33" t="s">
        <v>17</v>
      </c>
      <c r="F10" s="34"/>
      <c r="G10" s="35" t="n">
        <f aca="false">G9+1</f>
        <v>2</v>
      </c>
    </row>
    <row r="11" s="39" customFormat="true" ht="65.25" hidden="false" customHeight="true" outlineLevel="0" collapsed="false">
      <c r="A11" s="36" t="s">
        <v>18</v>
      </c>
      <c r="B11" s="31" t="s">
        <v>19</v>
      </c>
      <c r="C11" s="37" t="s">
        <v>20</v>
      </c>
      <c r="D11" s="38" t="s">
        <v>21</v>
      </c>
      <c r="E11" s="33" t="s">
        <v>15</v>
      </c>
      <c r="F11" s="37" t="s">
        <v>22</v>
      </c>
      <c r="G11" s="39" t="n">
        <f aca="false">G10+1</f>
        <v>3</v>
      </c>
    </row>
    <row r="12" s="39" customFormat="true" ht="65.25" hidden="false" customHeight="true" outlineLevel="0" collapsed="false">
      <c r="A12" s="36"/>
      <c r="B12" s="31"/>
      <c r="C12" s="37" t="s">
        <v>23</v>
      </c>
      <c r="D12" s="38"/>
      <c r="E12" s="40" t="s">
        <v>24</v>
      </c>
      <c r="F12" s="37"/>
    </row>
    <row r="13" s="39" customFormat="true" ht="65.25" hidden="false" customHeight="true" outlineLevel="0" collapsed="false">
      <c r="A13" s="36"/>
      <c r="B13" s="31"/>
      <c r="C13" s="32" t="s">
        <v>25</v>
      </c>
      <c r="D13" s="38"/>
      <c r="E13" s="33" t="s">
        <v>17</v>
      </c>
      <c r="F13" s="37"/>
      <c r="G13" s="39" t="n">
        <f aca="false">G11+1</f>
        <v>4</v>
      </c>
    </row>
    <row r="14" s="39" customFormat="true" ht="65.25" hidden="false" customHeight="true" outlineLevel="0" collapsed="false">
      <c r="A14" s="41"/>
      <c r="B14" s="31"/>
      <c r="C14" s="37" t="s">
        <v>26</v>
      </c>
      <c r="D14" s="38"/>
      <c r="E14" s="40" t="s">
        <v>27</v>
      </c>
      <c r="F14" s="42"/>
    </row>
    <row r="15" s="35" customFormat="true" ht="45" hidden="false" customHeight="true" outlineLevel="0" collapsed="false">
      <c r="A15" s="30" t="s">
        <v>28</v>
      </c>
      <c r="B15" s="31" t="s">
        <v>29</v>
      </c>
      <c r="C15" s="32" t="s">
        <v>30</v>
      </c>
      <c r="D15" s="32" t="s">
        <v>31</v>
      </c>
      <c r="E15" s="40" t="s">
        <v>15</v>
      </c>
      <c r="G15" s="35" t="n">
        <f aca="false">G13+1</f>
        <v>5</v>
      </c>
    </row>
    <row r="16" s="35" customFormat="true" ht="45" hidden="false" customHeight="true" outlineLevel="0" collapsed="false">
      <c r="A16" s="30"/>
      <c r="B16" s="31"/>
      <c r="C16" s="32" t="s">
        <v>32</v>
      </c>
      <c r="D16" s="32"/>
      <c r="E16" s="40" t="s">
        <v>24</v>
      </c>
      <c r="G16" s="35" t="n">
        <f aca="false">G15+1</f>
        <v>6</v>
      </c>
    </row>
    <row r="17" s="35" customFormat="true" ht="45" hidden="false" customHeight="true" outlineLevel="0" collapsed="false">
      <c r="A17" s="30"/>
      <c r="B17" s="31"/>
      <c r="C17" s="32" t="s">
        <v>33</v>
      </c>
      <c r="D17" s="32"/>
      <c r="E17" s="40" t="s">
        <v>17</v>
      </c>
      <c r="G17" s="35" t="n">
        <f aca="false">G16+1</f>
        <v>7</v>
      </c>
    </row>
    <row r="18" s="35" customFormat="true" ht="45" hidden="false" customHeight="true" outlineLevel="0" collapsed="false">
      <c r="A18" s="30"/>
      <c r="B18" s="31"/>
      <c r="C18" s="32" t="s">
        <v>34</v>
      </c>
      <c r="D18" s="32"/>
      <c r="E18" s="40" t="s">
        <v>27</v>
      </c>
      <c r="G18" s="35" t="n">
        <f aca="false">G17+1</f>
        <v>8</v>
      </c>
    </row>
    <row r="19" s="35" customFormat="true" ht="45" hidden="false" customHeight="true" outlineLevel="0" collapsed="false">
      <c r="A19" s="43" t="n">
        <v>4</v>
      </c>
      <c r="B19" s="44" t="s">
        <v>35</v>
      </c>
      <c r="C19" s="33" t="s">
        <v>36</v>
      </c>
      <c r="D19" s="32" t="s">
        <v>37</v>
      </c>
      <c r="E19" s="40" t="s">
        <v>15</v>
      </c>
      <c r="G19" s="35" t="n">
        <f aca="false">G18+1</f>
        <v>9</v>
      </c>
    </row>
    <row r="20" s="35" customFormat="true" ht="45" hidden="false" customHeight="true" outlineLevel="0" collapsed="false">
      <c r="A20" s="43"/>
      <c r="B20" s="44"/>
      <c r="C20" s="33" t="s">
        <v>38</v>
      </c>
      <c r="D20" s="32"/>
      <c r="E20" s="40" t="s">
        <v>24</v>
      </c>
      <c r="G20" s="35" t="n">
        <f aca="false">G19+1</f>
        <v>10</v>
      </c>
    </row>
    <row r="21" s="35" customFormat="true" ht="45" hidden="false" customHeight="true" outlineLevel="0" collapsed="false">
      <c r="A21" s="43"/>
      <c r="B21" s="44"/>
      <c r="C21" s="33" t="s">
        <v>39</v>
      </c>
      <c r="D21" s="32"/>
      <c r="E21" s="40" t="s">
        <v>40</v>
      </c>
      <c r="G21" s="35" t="n">
        <f aca="false">G20+1</f>
        <v>11</v>
      </c>
    </row>
    <row r="22" s="35" customFormat="true" ht="45" hidden="false" customHeight="true" outlineLevel="0" collapsed="false">
      <c r="A22" s="43"/>
      <c r="B22" s="44"/>
      <c r="C22" s="33" t="s">
        <v>41</v>
      </c>
      <c r="D22" s="32"/>
      <c r="E22" s="40" t="s">
        <v>27</v>
      </c>
      <c r="G22" s="35" t="n">
        <f aca="false">G21+1</f>
        <v>12</v>
      </c>
    </row>
    <row r="23" s="35" customFormat="true" ht="45" hidden="false" customHeight="true" outlineLevel="0" collapsed="false">
      <c r="A23" s="30" t="n">
        <v>5</v>
      </c>
      <c r="B23" s="45" t="s">
        <v>42</v>
      </c>
      <c r="C23" s="33" t="s">
        <v>43</v>
      </c>
      <c r="D23" s="32" t="s">
        <v>44</v>
      </c>
      <c r="E23" s="40" t="s">
        <v>15</v>
      </c>
      <c r="G23" s="35" t="n">
        <f aca="false">G22+1</f>
        <v>13</v>
      </c>
    </row>
    <row r="24" s="35" customFormat="true" ht="45" hidden="false" customHeight="true" outlineLevel="0" collapsed="false">
      <c r="A24" s="30"/>
      <c r="B24" s="45"/>
      <c r="C24" s="33" t="s">
        <v>45</v>
      </c>
      <c r="D24" s="32"/>
      <c r="E24" s="40" t="s">
        <v>24</v>
      </c>
      <c r="G24" s="35" t="n">
        <f aca="false">G23+1</f>
        <v>14</v>
      </c>
    </row>
    <row r="25" s="35" customFormat="true" ht="45" hidden="false" customHeight="true" outlineLevel="0" collapsed="false">
      <c r="A25" s="30"/>
      <c r="B25" s="45"/>
      <c r="C25" s="33" t="s">
        <v>46</v>
      </c>
      <c r="D25" s="32"/>
      <c r="E25" s="40" t="s">
        <v>17</v>
      </c>
      <c r="G25" s="35" t="n">
        <f aca="false">G24+1</f>
        <v>15</v>
      </c>
    </row>
    <row r="26" s="35" customFormat="true" ht="45" hidden="false" customHeight="true" outlineLevel="0" collapsed="false">
      <c r="A26" s="30"/>
      <c r="B26" s="45"/>
      <c r="C26" s="33" t="s">
        <v>47</v>
      </c>
      <c r="D26" s="32"/>
      <c r="E26" s="40" t="s">
        <v>27</v>
      </c>
      <c r="G26" s="35" t="n">
        <f aca="false">G25+1</f>
        <v>16</v>
      </c>
    </row>
    <row r="27" s="35" customFormat="true" ht="45" hidden="false" customHeight="true" outlineLevel="0" collapsed="false">
      <c r="A27" s="30" t="n">
        <v>6</v>
      </c>
      <c r="B27" s="45" t="s">
        <v>48</v>
      </c>
      <c r="C27" s="33" t="s">
        <v>49</v>
      </c>
      <c r="D27" s="32" t="s">
        <v>50</v>
      </c>
      <c r="E27" s="40" t="s">
        <v>15</v>
      </c>
      <c r="G27" s="35" t="n">
        <f aca="false">G26+1</f>
        <v>17</v>
      </c>
    </row>
    <row r="28" s="35" customFormat="true" ht="45" hidden="false" customHeight="true" outlineLevel="0" collapsed="false">
      <c r="A28" s="30"/>
      <c r="B28" s="45"/>
      <c r="C28" s="33" t="s">
        <v>51</v>
      </c>
      <c r="D28" s="32"/>
      <c r="E28" s="40" t="s">
        <v>24</v>
      </c>
      <c r="G28" s="35" t="n">
        <f aca="false">G27+1</f>
        <v>18</v>
      </c>
    </row>
    <row r="29" s="35" customFormat="true" ht="45" hidden="false" customHeight="true" outlineLevel="0" collapsed="false">
      <c r="A29" s="30"/>
      <c r="B29" s="45"/>
      <c r="C29" s="33" t="s">
        <v>52</v>
      </c>
      <c r="D29" s="32"/>
      <c r="E29" s="40" t="s">
        <v>40</v>
      </c>
      <c r="G29" s="35" t="n">
        <f aca="false">G28+1</f>
        <v>19</v>
      </c>
    </row>
    <row r="30" s="35" customFormat="true" ht="45" hidden="false" customHeight="true" outlineLevel="0" collapsed="false">
      <c r="A30" s="30"/>
      <c r="B30" s="45"/>
      <c r="C30" s="33" t="s">
        <v>53</v>
      </c>
      <c r="D30" s="32"/>
      <c r="E30" s="40" t="s">
        <v>27</v>
      </c>
      <c r="G30" s="35" t="n">
        <f aca="false">G29+1</f>
        <v>20</v>
      </c>
    </row>
    <row r="31" s="35" customFormat="true" ht="45" hidden="false" customHeight="true" outlineLevel="0" collapsed="false">
      <c r="A31" s="30" t="n">
        <v>7</v>
      </c>
      <c r="B31" s="45" t="n">
        <v>20171</v>
      </c>
      <c r="C31" s="32" t="s">
        <v>54</v>
      </c>
      <c r="D31" s="32" t="s">
        <v>55</v>
      </c>
      <c r="E31" s="40" t="s">
        <v>15</v>
      </c>
      <c r="G31" s="35" t="n">
        <f aca="false">G30+1</f>
        <v>21</v>
      </c>
    </row>
    <row r="32" s="35" customFormat="true" ht="45" hidden="false" customHeight="true" outlineLevel="0" collapsed="false">
      <c r="A32" s="30"/>
      <c r="B32" s="45"/>
      <c r="C32" s="32" t="s">
        <v>56</v>
      </c>
      <c r="D32" s="32"/>
      <c r="E32" s="40" t="s">
        <v>17</v>
      </c>
      <c r="G32" s="35" t="n">
        <f aca="false">G31+1</f>
        <v>22</v>
      </c>
    </row>
    <row r="33" s="35" customFormat="true" ht="45" hidden="false" customHeight="true" outlineLevel="0" collapsed="false">
      <c r="A33" s="30" t="n">
        <v>8</v>
      </c>
      <c r="B33" s="45" t="s">
        <v>57</v>
      </c>
      <c r="C33" s="33" t="s">
        <v>58</v>
      </c>
      <c r="D33" s="32" t="s">
        <v>59</v>
      </c>
      <c r="E33" s="40" t="s">
        <v>15</v>
      </c>
      <c r="G33" s="35" t="n">
        <f aca="false">G32+1</f>
        <v>23</v>
      </c>
    </row>
    <row r="34" s="35" customFormat="true" ht="45" hidden="false" customHeight="true" outlineLevel="0" collapsed="false">
      <c r="A34" s="30"/>
      <c r="B34" s="45"/>
      <c r="C34" s="33" t="s">
        <v>60</v>
      </c>
      <c r="D34" s="32"/>
      <c r="E34" s="40" t="s">
        <v>24</v>
      </c>
      <c r="G34" s="35" t="n">
        <f aca="false">G33+1</f>
        <v>24</v>
      </c>
    </row>
    <row r="35" s="35" customFormat="true" ht="45" hidden="false" customHeight="true" outlineLevel="0" collapsed="false">
      <c r="A35" s="30"/>
      <c r="B35" s="45"/>
      <c r="C35" s="33" t="s">
        <v>61</v>
      </c>
      <c r="D35" s="32"/>
      <c r="E35" s="40" t="s">
        <v>17</v>
      </c>
      <c r="G35" s="35" t="n">
        <f aca="false">G34+1</f>
        <v>25</v>
      </c>
    </row>
    <row r="36" s="35" customFormat="true" ht="45" hidden="false" customHeight="true" outlineLevel="0" collapsed="false">
      <c r="A36" s="30"/>
      <c r="B36" s="45"/>
      <c r="C36" s="33" t="s">
        <v>62</v>
      </c>
      <c r="D36" s="32"/>
      <c r="E36" s="40" t="s">
        <v>27</v>
      </c>
      <c r="G36" s="35" t="n">
        <f aca="false">G35+1</f>
        <v>26</v>
      </c>
    </row>
    <row r="37" s="35" customFormat="true" ht="45" hidden="false" customHeight="true" outlineLevel="0" collapsed="false">
      <c r="A37" s="30" t="n">
        <v>9</v>
      </c>
      <c r="B37" s="38" t="n">
        <v>20174</v>
      </c>
      <c r="C37" s="32" t="s">
        <v>63</v>
      </c>
      <c r="D37" s="32" t="s">
        <v>64</v>
      </c>
      <c r="E37" s="40" t="s">
        <v>15</v>
      </c>
      <c r="G37" s="35" t="n">
        <f aca="false">G36+1</f>
        <v>27</v>
      </c>
    </row>
    <row r="38" s="35" customFormat="true" ht="45" hidden="false" customHeight="true" outlineLevel="0" collapsed="false">
      <c r="A38" s="30"/>
      <c r="B38" s="38"/>
      <c r="C38" s="32" t="s">
        <v>65</v>
      </c>
      <c r="D38" s="32"/>
      <c r="E38" s="40" t="s">
        <v>40</v>
      </c>
      <c r="G38" s="35" t="n">
        <f aca="false">G37+1</f>
        <v>28</v>
      </c>
    </row>
    <row r="39" s="35" customFormat="true" ht="45" hidden="false" customHeight="true" outlineLevel="0" collapsed="false">
      <c r="A39" s="30"/>
      <c r="B39" s="45" t="s">
        <v>66</v>
      </c>
      <c r="C39" s="33" t="s">
        <v>67</v>
      </c>
      <c r="D39" s="32" t="s">
        <v>68</v>
      </c>
      <c r="E39" s="40" t="s">
        <v>15</v>
      </c>
      <c r="G39" s="35" t="n">
        <f aca="false">G38+1</f>
        <v>29</v>
      </c>
    </row>
    <row r="40" s="35" customFormat="true" ht="45" hidden="false" customHeight="true" outlineLevel="0" collapsed="false">
      <c r="A40" s="30"/>
      <c r="B40" s="45"/>
      <c r="C40" s="33" t="s">
        <v>69</v>
      </c>
      <c r="D40" s="32"/>
      <c r="E40" s="40" t="s">
        <v>24</v>
      </c>
      <c r="G40" s="35" t="n">
        <f aca="false">G39+1</f>
        <v>30</v>
      </c>
    </row>
    <row r="41" s="35" customFormat="true" ht="45" hidden="false" customHeight="true" outlineLevel="0" collapsed="false">
      <c r="A41" s="30" t="n">
        <v>10</v>
      </c>
      <c r="B41" s="45"/>
      <c r="C41" s="33" t="s">
        <v>70</v>
      </c>
      <c r="D41" s="32"/>
      <c r="E41" s="40" t="s">
        <v>17</v>
      </c>
      <c r="G41" s="35" t="n">
        <f aca="false">G40+1</f>
        <v>31</v>
      </c>
    </row>
    <row r="42" s="35" customFormat="true" ht="45" hidden="false" customHeight="true" outlineLevel="0" collapsed="false">
      <c r="A42" s="30"/>
      <c r="B42" s="45"/>
      <c r="C42" s="33" t="s">
        <v>71</v>
      </c>
      <c r="D42" s="32"/>
      <c r="E42" s="40" t="s">
        <v>27</v>
      </c>
      <c r="G42" s="35" t="n">
        <f aca="false">G41+1</f>
        <v>32</v>
      </c>
    </row>
    <row r="43" s="35" customFormat="true" ht="45" hidden="false" customHeight="true" outlineLevel="0" collapsed="false">
      <c r="A43" s="30"/>
      <c r="B43" s="45" t="s">
        <v>72</v>
      </c>
      <c r="C43" s="33" t="s">
        <v>73</v>
      </c>
      <c r="D43" s="32" t="s">
        <v>74</v>
      </c>
      <c r="E43" s="40" t="s">
        <v>15</v>
      </c>
      <c r="G43" s="35" t="n">
        <f aca="false">G42+1</f>
        <v>33</v>
      </c>
    </row>
    <row r="44" s="35" customFormat="true" ht="45" hidden="false" customHeight="true" outlineLevel="0" collapsed="false">
      <c r="A44" s="30"/>
      <c r="B44" s="45"/>
      <c r="C44" s="33" t="s">
        <v>75</v>
      </c>
      <c r="D44" s="32"/>
      <c r="E44" s="40" t="s">
        <v>24</v>
      </c>
      <c r="G44" s="35" t="n">
        <f aca="false">G43+1</f>
        <v>34</v>
      </c>
    </row>
    <row r="45" s="35" customFormat="true" ht="58.5" hidden="false" customHeight="true" outlineLevel="0" collapsed="false">
      <c r="A45" s="30" t="n">
        <v>11</v>
      </c>
      <c r="B45" s="45"/>
      <c r="C45" s="33" t="s">
        <v>76</v>
      </c>
      <c r="D45" s="32"/>
      <c r="E45" s="40" t="s">
        <v>77</v>
      </c>
      <c r="G45" s="35" t="n">
        <f aca="false">G44+1</f>
        <v>35</v>
      </c>
    </row>
    <row r="46" s="35" customFormat="true" ht="56.25" hidden="false" customHeight="true" outlineLevel="0" collapsed="false">
      <c r="A46" s="30"/>
      <c r="B46" s="45"/>
      <c r="C46" s="33" t="s">
        <v>78</v>
      </c>
      <c r="D46" s="32"/>
      <c r="E46" s="40" t="s">
        <v>17</v>
      </c>
      <c r="G46" s="35" t="n">
        <f aca="false">G45+1</f>
        <v>36</v>
      </c>
    </row>
    <row r="47" s="35" customFormat="true" ht="45" hidden="false" customHeight="true" outlineLevel="0" collapsed="false">
      <c r="A47" s="30" t="n">
        <v>12</v>
      </c>
      <c r="B47" s="45"/>
      <c r="C47" s="33" t="s">
        <v>79</v>
      </c>
      <c r="D47" s="32"/>
      <c r="E47" s="40" t="s">
        <v>27</v>
      </c>
      <c r="G47" s="35" t="n">
        <f aca="false">G46+1</f>
        <v>37</v>
      </c>
    </row>
    <row r="48" s="35" customFormat="true" ht="45" hidden="false" customHeight="true" outlineLevel="0" collapsed="false">
      <c r="A48" s="30"/>
      <c r="B48" s="45"/>
      <c r="C48" s="33" t="s">
        <v>80</v>
      </c>
      <c r="D48" s="32"/>
      <c r="E48" s="40" t="s">
        <v>81</v>
      </c>
      <c r="G48" s="35" t="n">
        <f aca="false">G47+1</f>
        <v>38</v>
      </c>
    </row>
    <row r="49" s="35" customFormat="true" ht="45" hidden="false" customHeight="true" outlineLevel="0" collapsed="false">
      <c r="A49" s="30"/>
      <c r="B49" s="46" t="n">
        <v>36057</v>
      </c>
      <c r="C49" s="47" t="s">
        <v>82</v>
      </c>
      <c r="D49" s="48" t="s">
        <v>83</v>
      </c>
      <c r="E49" s="49" t="s">
        <v>15</v>
      </c>
      <c r="G49" s="35" t="n">
        <f aca="false">G48+1</f>
        <v>39</v>
      </c>
    </row>
    <row r="50" s="35" customFormat="true" ht="45" hidden="false" customHeight="true" outlineLevel="0" collapsed="false">
      <c r="A50" s="30"/>
      <c r="B50" s="46"/>
      <c r="C50" s="47" t="s">
        <v>84</v>
      </c>
      <c r="D50" s="48"/>
      <c r="E50" s="49" t="s">
        <v>24</v>
      </c>
      <c r="G50" s="35" t="n">
        <f aca="false">G49+1</f>
        <v>40</v>
      </c>
    </row>
    <row r="51" s="35" customFormat="true" ht="45" hidden="false" customHeight="true" outlineLevel="0" collapsed="false">
      <c r="A51" s="30" t="n">
        <v>13</v>
      </c>
      <c r="B51" s="46"/>
      <c r="C51" s="47" t="s">
        <v>85</v>
      </c>
      <c r="D51" s="48"/>
      <c r="E51" s="49" t="s">
        <v>17</v>
      </c>
      <c r="G51" s="35" t="n">
        <f aca="false">G50+1</f>
        <v>41</v>
      </c>
    </row>
    <row r="52" s="35" customFormat="true" ht="45" hidden="false" customHeight="true" outlineLevel="0" collapsed="false">
      <c r="A52" s="30"/>
      <c r="B52" s="46"/>
      <c r="C52" s="47" t="s">
        <v>86</v>
      </c>
      <c r="D52" s="48"/>
      <c r="E52" s="49" t="s">
        <v>27</v>
      </c>
      <c r="G52" s="35" t="n">
        <f aca="false">G51+1</f>
        <v>42</v>
      </c>
    </row>
    <row r="53" s="35" customFormat="true" ht="69.75" hidden="false" customHeight="true" outlineLevel="0" collapsed="false">
      <c r="A53" s="30"/>
      <c r="B53" s="50" t="n">
        <v>1051</v>
      </c>
      <c r="C53" s="33" t="s">
        <v>87</v>
      </c>
      <c r="D53" s="51" t="s">
        <v>88</v>
      </c>
      <c r="E53" s="40" t="s">
        <v>89</v>
      </c>
    </row>
    <row r="54" s="35" customFormat="true" ht="45" hidden="false" customHeight="true" outlineLevel="0" collapsed="false">
      <c r="A54" s="30"/>
      <c r="B54" s="50"/>
      <c r="C54" s="52" t="s">
        <v>90</v>
      </c>
      <c r="D54" s="51"/>
      <c r="E54" s="40" t="s">
        <v>91</v>
      </c>
      <c r="G54" s="35" t="n">
        <f aca="false">G52+1</f>
        <v>43</v>
      </c>
    </row>
    <row r="55" s="35" customFormat="true" ht="45" hidden="false" customHeight="true" outlineLevel="0" collapsed="false">
      <c r="A55" s="30"/>
      <c r="B55" s="53" t="s">
        <v>92</v>
      </c>
      <c r="C55" s="33" t="s">
        <v>93</v>
      </c>
      <c r="D55" s="32" t="s">
        <v>94</v>
      </c>
      <c r="E55" s="40" t="s">
        <v>89</v>
      </c>
      <c r="G55" s="35" t="n">
        <f aca="false">G54+1</f>
        <v>44</v>
      </c>
    </row>
    <row r="56" s="35" customFormat="true" ht="45" hidden="false" customHeight="true" outlineLevel="0" collapsed="false">
      <c r="A56" s="41"/>
      <c r="B56" s="53"/>
      <c r="C56" s="52" t="s">
        <v>95</v>
      </c>
      <c r="D56" s="32"/>
      <c r="E56" s="40" t="s">
        <v>96</v>
      </c>
    </row>
    <row r="57" s="35" customFormat="true" ht="84.75" hidden="false" customHeight="true" outlineLevel="0" collapsed="false">
      <c r="A57" s="30" t="n">
        <v>14</v>
      </c>
      <c r="B57" s="54" t="s">
        <v>97</v>
      </c>
      <c r="C57" s="54"/>
      <c r="D57" s="54"/>
      <c r="E57" s="54"/>
      <c r="G57" s="35" t="n">
        <f aca="false">G55+1</f>
        <v>45</v>
      </c>
    </row>
    <row r="58" s="35" customFormat="true" ht="63.75" hidden="false" customHeight="true" outlineLevel="0" collapsed="false">
      <c r="A58" s="30"/>
      <c r="B58" s="55" t="n">
        <v>31755</v>
      </c>
      <c r="C58" s="56" t="s">
        <v>98</v>
      </c>
      <c r="D58" s="57" t="s">
        <v>99</v>
      </c>
      <c r="E58" s="40" t="s">
        <v>100</v>
      </c>
      <c r="G58" s="35" t="n">
        <f aca="false">G57+1</f>
        <v>46</v>
      </c>
    </row>
    <row r="59" s="35" customFormat="true" ht="99.75" hidden="false" customHeight="true" outlineLevel="0" collapsed="false">
      <c r="A59" s="30"/>
      <c r="B59" s="55"/>
      <c r="C59" s="56" t="s">
        <v>101</v>
      </c>
      <c r="D59" s="57" t="s">
        <v>99</v>
      </c>
      <c r="E59" s="40" t="s">
        <v>102</v>
      </c>
      <c r="G59" s="35" t="n">
        <f aca="false">G58+1</f>
        <v>47</v>
      </c>
    </row>
    <row r="60" s="35" customFormat="true" ht="78.75" hidden="false" customHeight="true" outlineLevel="0" collapsed="false">
      <c r="A60" s="30"/>
      <c r="B60" s="55" t="n">
        <v>31749</v>
      </c>
      <c r="C60" s="56" t="s">
        <v>103</v>
      </c>
      <c r="D60" s="57" t="s">
        <v>104</v>
      </c>
      <c r="E60" s="40" t="s">
        <v>100</v>
      </c>
      <c r="G60" s="35" t="n">
        <f aca="false">G59+1</f>
        <v>48</v>
      </c>
    </row>
    <row r="61" s="35" customFormat="true" ht="88.5" hidden="false" customHeight="true" outlineLevel="0" collapsed="false">
      <c r="A61" s="30" t="n">
        <v>15</v>
      </c>
      <c r="B61" s="55"/>
      <c r="C61" s="56" t="s">
        <v>105</v>
      </c>
      <c r="D61" s="57" t="s">
        <v>104</v>
      </c>
      <c r="E61" s="40" t="s">
        <v>102</v>
      </c>
      <c r="G61" s="35" t="n">
        <f aca="false">G60+1</f>
        <v>49</v>
      </c>
    </row>
    <row r="62" s="35" customFormat="true" ht="45" hidden="false" customHeight="true" outlineLevel="0" collapsed="false">
      <c r="A62" s="30"/>
      <c r="B62" s="55" t="n">
        <v>26159</v>
      </c>
      <c r="C62" s="33" t="s">
        <v>106</v>
      </c>
      <c r="D62" s="58" t="s">
        <v>107</v>
      </c>
      <c r="E62" s="40" t="s">
        <v>15</v>
      </c>
      <c r="G62" s="35" t="n">
        <f aca="false">G61+1</f>
        <v>50</v>
      </c>
    </row>
    <row r="63" s="35" customFormat="true" ht="45" hidden="false" customHeight="true" outlineLevel="0" collapsed="false">
      <c r="A63" s="30"/>
      <c r="B63" s="55"/>
      <c r="C63" s="33" t="s">
        <v>108</v>
      </c>
      <c r="D63" s="58"/>
      <c r="E63" s="40" t="s">
        <v>24</v>
      </c>
      <c r="G63" s="35" t="n">
        <f aca="false">G62+1</f>
        <v>51</v>
      </c>
    </row>
    <row r="64" s="35" customFormat="true" ht="45" hidden="false" customHeight="true" outlineLevel="0" collapsed="false">
      <c r="A64" s="30"/>
      <c r="B64" s="55"/>
      <c r="C64" s="33" t="s">
        <v>109</v>
      </c>
      <c r="D64" s="58"/>
      <c r="E64" s="40" t="s">
        <v>40</v>
      </c>
      <c r="G64" s="35" t="n">
        <f aca="false">G63+1</f>
        <v>52</v>
      </c>
    </row>
    <row r="65" s="35" customFormat="true" ht="45" hidden="false" customHeight="true" outlineLevel="0" collapsed="false">
      <c r="A65" s="59" t="n">
        <v>16</v>
      </c>
      <c r="B65" s="55"/>
      <c r="C65" s="33" t="s">
        <v>110</v>
      </c>
      <c r="D65" s="58"/>
      <c r="E65" s="40" t="s">
        <v>27</v>
      </c>
      <c r="G65" s="35" t="n">
        <f aca="false">G64+1</f>
        <v>53</v>
      </c>
    </row>
    <row r="66" s="35" customFormat="true" ht="45" hidden="false" customHeight="true" outlineLevel="0" collapsed="false">
      <c r="A66" s="59"/>
      <c r="B66" s="55" t="n">
        <v>26164</v>
      </c>
      <c r="C66" s="33" t="s">
        <v>111</v>
      </c>
      <c r="D66" s="58" t="s">
        <v>112</v>
      </c>
      <c r="E66" s="40" t="s">
        <v>15</v>
      </c>
      <c r="G66" s="35" t="n">
        <f aca="false">G65+1</f>
        <v>54</v>
      </c>
    </row>
    <row r="67" s="35" customFormat="true" ht="45" hidden="false" customHeight="true" outlineLevel="0" collapsed="false">
      <c r="A67" s="60" t="n">
        <v>17</v>
      </c>
      <c r="B67" s="55"/>
      <c r="C67" s="33" t="s">
        <v>113</v>
      </c>
      <c r="D67" s="58"/>
      <c r="E67" s="40" t="s">
        <v>24</v>
      </c>
      <c r="G67" s="35" t="n">
        <f aca="false">G66+1</f>
        <v>55</v>
      </c>
    </row>
    <row r="68" s="35" customFormat="true" ht="45" hidden="false" customHeight="true" outlineLevel="0" collapsed="false">
      <c r="A68" s="60"/>
      <c r="B68" s="55"/>
      <c r="C68" s="33" t="s">
        <v>114</v>
      </c>
      <c r="D68" s="58"/>
      <c r="E68" s="40" t="s">
        <v>17</v>
      </c>
      <c r="G68" s="35" t="n">
        <f aca="false">G67+1</f>
        <v>56</v>
      </c>
    </row>
    <row r="69" s="62" customFormat="true" ht="90" hidden="false" customHeight="true" outlineLevel="0" collapsed="false">
      <c r="A69" s="61"/>
      <c r="B69" s="55"/>
      <c r="C69" s="33" t="s">
        <v>115</v>
      </c>
      <c r="D69" s="58"/>
      <c r="E69" s="40" t="s">
        <v>27</v>
      </c>
      <c r="G69" s="35"/>
    </row>
    <row r="70" s="62" customFormat="true" ht="90" hidden="false" customHeight="true" outlineLevel="0" collapsed="false">
      <c r="A70" s="61"/>
      <c r="B70" s="45" t="s">
        <v>116</v>
      </c>
      <c r="C70" s="33" t="s">
        <v>117</v>
      </c>
      <c r="D70" s="32" t="s">
        <v>31</v>
      </c>
      <c r="E70" s="40" t="s">
        <v>15</v>
      </c>
      <c r="G70" s="35"/>
    </row>
    <row r="71" s="62" customFormat="true" ht="90" hidden="false" customHeight="true" outlineLevel="0" collapsed="false">
      <c r="A71" s="61"/>
      <c r="B71" s="45"/>
      <c r="C71" s="33" t="s">
        <v>118</v>
      </c>
      <c r="D71" s="32"/>
      <c r="E71" s="40" t="s">
        <v>24</v>
      </c>
      <c r="G71" s="35"/>
    </row>
    <row r="72" s="62" customFormat="true" ht="90" hidden="false" customHeight="true" outlineLevel="0" collapsed="false">
      <c r="A72" s="61"/>
      <c r="B72" s="45"/>
      <c r="C72" s="33" t="s">
        <v>119</v>
      </c>
      <c r="D72" s="32"/>
      <c r="E72" s="40" t="s">
        <v>17</v>
      </c>
      <c r="G72" s="35"/>
    </row>
    <row r="73" s="62" customFormat="true" ht="90" hidden="false" customHeight="true" outlineLevel="0" collapsed="false">
      <c r="A73" s="61"/>
      <c r="B73" s="45"/>
      <c r="C73" s="33" t="s">
        <v>120</v>
      </c>
      <c r="D73" s="32"/>
      <c r="E73" s="40" t="s">
        <v>27</v>
      </c>
      <c r="G73" s="35"/>
    </row>
    <row r="74" s="62" customFormat="true" ht="45" hidden="false" customHeight="true" outlineLevel="0" collapsed="false">
      <c r="A74" s="61"/>
      <c r="B74" s="45" t="s">
        <v>121</v>
      </c>
      <c r="C74" s="33" t="s">
        <v>122</v>
      </c>
      <c r="D74" s="32" t="s">
        <v>44</v>
      </c>
      <c r="E74" s="40" t="s">
        <v>15</v>
      </c>
      <c r="G74" s="35"/>
    </row>
    <row r="75" s="62" customFormat="true" ht="45" hidden="false" customHeight="true" outlineLevel="0" collapsed="false">
      <c r="A75" s="61"/>
      <c r="B75" s="45"/>
      <c r="C75" s="33" t="s">
        <v>123</v>
      </c>
      <c r="D75" s="32"/>
      <c r="E75" s="40" t="s">
        <v>24</v>
      </c>
      <c r="G75" s="35"/>
    </row>
    <row r="76" s="62" customFormat="true" ht="45" hidden="false" customHeight="true" outlineLevel="0" collapsed="false">
      <c r="A76" s="61"/>
      <c r="B76" s="45"/>
      <c r="C76" s="33" t="s">
        <v>124</v>
      </c>
      <c r="D76" s="32"/>
      <c r="E76" s="40" t="s">
        <v>17</v>
      </c>
      <c r="G76" s="35"/>
    </row>
    <row r="77" s="62" customFormat="true" ht="45" hidden="false" customHeight="true" outlineLevel="0" collapsed="false">
      <c r="A77" s="61"/>
      <c r="B77" s="45"/>
      <c r="C77" s="33" t="s">
        <v>125</v>
      </c>
      <c r="D77" s="32"/>
      <c r="E77" s="40" t="s">
        <v>27</v>
      </c>
      <c r="G77" s="35"/>
    </row>
    <row r="78" s="62" customFormat="true" ht="45" hidden="false" customHeight="true" outlineLevel="0" collapsed="false">
      <c r="A78" s="61"/>
      <c r="B78" s="45" t="s">
        <v>126</v>
      </c>
      <c r="C78" s="33" t="s">
        <v>127</v>
      </c>
      <c r="D78" s="32" t="s">
        <v>68</v>
      </c>
      <c r="E78" s="40" t="s">
        <v>15</v>
      </c>
      <c r="G78" s="35"/>
    </row>
    <row r="79" s="62" customFormat="true" ht="45" hidden="false" customHeight="true" outlineLevel="0" collapsed="false">
      <c r="A79" s="61"/>
      <c r="B79" s="45"/>
      <c r="C79" s="33" t="s">
        <v>128</v>
      </c>
      <c r="D79" s="32"/>
      <c r="E79" s="40" t="s">
        <v>24</v>
      </c>
      <c r="G79" s="35"/>
    </row>
    <row r="80" s="62" customFormat="true" ht="45" hidden="false" customHeight="true" outlineLevel="0" collapsed="false">
      <c r="A80" s="61"/>
      <c r="B80" s="45"/>
      <c r="C80" s="33" t="s">
        <v>129</v>
      </c>
      <c r="D80" s="32"/>
      <c r="E80" s="40" t="s">
        <v>17</v>
      </c>
      <c r="G80" s="35"/>
    </row>
    <row r="81" s="62" customFormat="true" ht="45" hidden="false" customHeight="true" outlineLevel="0" collapsed="false">
      <c r="A81" s="61"/>
      <c r="B81" s="45"/>
      <c r="C81" s="33" t="s">
        <v>130</v>
      </c>
      <c r="D81" s="32"/>
      <c r="E81" s="40" t="s">
        <v>27</v>
      </c>
      <c r="G81" s="35"/>
    </row>
    <row r="82" s="62" customFormat="true" ht="45" hidden="false" customHeight="true" outlineLevel="0" collapsed="false">
      <c r="A82" s="30" t="n">
        <v>1</v>
      </c>
      <c r="B82" s="45" t="s">
        <v>131</v>
      </c>
      <c r="C82" s="33" t="s">
        <v>132</v>
      </c>
      <c r="D82" s="32" t="s">
        <v>74</v>
      </c>
      <c r="E82" s="40" t="s">
        <v>15</v>
      </c>
      <c r="G82" s="35" t="n">
        <f aca="false">G69+1</f>
        <v>1</v>
      </c>
    </row>
    <row r="83" s="62" customFormat="true" ht="45" hidden="false" customHeight="true" outlineLevel="0" collapsed="false">
      <c r="A83" s="30"/>
      <c r="B83" s="45"/>
      <c r="C83" s="33" t="s">
        <v>133</v>
      </c>
      <c r="D83" s="32"/>
      <c r="E83" s="40" t="s">
        <v>24</v>
      </c>
      <c r="G83" s="35" t="n">
        <f aca="false">G82+1</f>
        <v>2</v>
      </c>
    </row>
    <row r="84" s="62" customFormat="true" ht="58.5" hidden="false" customHeight="true" outlineLevel="0" collapsed="false">
      <c r="A84" s="30"/>
      <c r="B84" s="45"/>
      <c r="C84" s="33" t="s">
        <v>134</v>
      </c>
      <c r="D84" s="32"/>
      <c r="E84" s="40" t="s">
        <v>77</v>
      </c>
      <c r="G84" s="35" t="n">
        <f aca="false">G83+1</f>
        <v>3</v>
      </c>
    </row>
    <row r="85" s="62" customFormat="true" ht="45" hidden="false" customHeight="true" outlineLevel="0" collapsed="false">
      <c r="A85" s="30"/>
      <c r="B85" s="45"/>
      <c r="C85" s="33" t="s">
        <v>135</v>
      </c>
      <c r="D85" s="32"/>
      <c r="E85" s="40" t="s">
        <v>17</v>
      </c>
      <c r="G85" s="35" t="n">
        <f aca="false">G84+1</f>
        <v>4</v>
      </c>
    </row>
    <row r="86" s="62" customFormat="true" ht="45" hidden="false" customHeight="true" outlineLevel="0" collapsed="false">
      <c r="A86" s="30" t="n">
        <v>2</v>
      </c>
      <c r="B86" s="45"/>
      <c r="C86" s="33" t="s">
        <v>136</v>
      </c>
      <c r="D86" s="32"/>
      <c r="E86" s="40" t="s">
        <v>27</v>
      </c>
      <c r="G86" s="35" t="n">
        <f aca="false">G85+1</f>
        <v>5</v>
      </c>
    </row>
    <row r="87" s="62" customFormat="true" ht="45" hidden="false" customHeight="true" outlineLevel="0" collapsed="false">
      <c r="A87" s="30"/>
      <c r="B87" s="45"/>
      <c r="C87" s="33" t="s">
        <v>137</v>
      </c>
      <c r="D87" s="32"/>
      <c r="E87" s="40" t="s">
        <v>81</v>
      </c>
      <c r="G87" s="35" t="n">
        <f aca="false">G86+1</f>
        <v>6</v>
      </c>
    </row>
    <row r="88" s="62" customFormat="true" ht="45" hidden="false" customHeight="true" outlineLevel="0" collapsed="false">
      <c r="A88" s="30"/>
      <c r="B88" s="28" t="s">
        <v>138</v>
      </c>
      <c r="C88" s="28"/>
      <c r="D88" s="28"/>
      <c r="E88" s="28"/>
      <c r="G88" s="35" t="n">
        <f aca="false">G87+1</f>
        <v>7</v>
      </c>
    </row>
    <row r="89" s="62" customFormat="true" ht="45" hidden="false" customHeight="true" outlineLevel="0" collapsed="false">
      <c r="A89" s="30"/>
      <c r="B89" s="31" t="s">
        <v>139</v>
      </c>
      <c r="C89" s="33" t="s">
        <v>140</v>
      </c>
      <c r="D89" s="32" t="s">
        <v>141</v>
      </c>
      <c r="E89" s="33" t="s">
        <v>142</v>
      </c>
      <c r="G89" s="35" t="n">
        <f aca="false">G88+1</f>
        <v>8</v>
      </c>
    </row>
    <row r="90" s="62" customFormat="true" ht="45" hidden="false" customHeight="true" outlineLevel="0" collapsed="false">
      <c r="A90" s="30" t="n">
        <v>3</v>
      </c>
      <c r="B90" s="31"/>
      <c r="C90" s="33" t="s">
        <v>143</v>
      </c>
      <c r="D90" s="32"/>
      <c r="E90" s="33" t="s">
        <v>144</v>
      </c>
      <c r="G90" s="35" t="n">
        <f aca="false">G89+1</f>
        <v>9</v>
      </c>
    </row>
    <row r="91" s="62" customFormat="true" ht="45" hidden="false" customHeight="true" outlineLevel="0" collapsed="false">
      <c r="A91" s="30"/>
      <c r="B91" s="31" t="n">
        <v>23109</v>
      </c>
      <c r="C91" s="33" t="s">
        <v>145</v>
      </c>
      <c r="D91" s="32" t="s">
        <v>146</v>
      </c>
      <c r="E91" s="33" t="s">
        <v>142</v>
      </c>
      <c r="G91" s="35" t="n">
        <f aca="false">G90+1</f>
        <v>10</v>
      </c>
    </row>
    <row r="92" s="62" customFormat="true" ht="45" hidden="false" customHeight="true" outlineLevel="0" collapsed="false">
      <c r="A92" s="30"/>
      <c r="B92" s="31"/>
      <c r="C92" s="33" t="s">
        <v>147</v>
      </c>
      <c r="D92" s="32"/>
      <c r="E92" s="33" t="s">
        <v>144</v>
      </c>
      <c r="G92" s="35" t="n">
        <f aca="false">G91+1</f>
        <v>11</v>
      </c>
    </row>
    <row r="93" s="62" customFormat="true" ht="45" hidden="false" customHeight="true" outlineLevel="0" collapsed="false">
      <c r="A93" s="30"/>
      <c r="B93" s="31" t="s">
        <v>148</v>
      </c>
      <c r="C93" s="33" t="s">
        <v>149</v>
      </c>
      <c r="D93" s="32" t="s">
        <v>150</v>
      </c>
      <c r="E93" s="33" t="s">
        <v>142</v>
      </c>
      <c r="G93" s="35" t="n">
        <f aca="false">G92+1</f>
        <v>12</v>
      </c>
    </row>
    <row r="94" s="62" customFormat="true" ht="45" hidden="false" customHeight="true" outlineLevel="0" collapsed="false">
      <c r="A94" s="30" t="n">
        <v>4</v>
      </c>
      <c r="B94" s="31"/>
      <c r="C94" s="33" t="s">
        <v>151</v>
      </c>
      <c r="D94" s="32"/>
      <c r="E94" s="33" t="s">
        <v>144</v>
      </c>
      <c r="G94" s="35" t="n">
        <f aca="false">G93+1</f>
        <v>13</v>
      </c>
    </row>
    <row r="95" s="62" customFormat="true" ht="45" hidden="false" customHeight="true" outlineLevel="0" collapsed="false">
      <c r="A95" s="30"/>
      <c r="B95" s="31" t="s">
        <v>152</v>
      </c>
      <c r="C95" s="33" t="s">
        <v>153</v>
      </c>
      <c r="D95" s="32" t="s">
        <v>141</v>
      </c>
      <c r="E95" s="33" t="s">
        <v>142</v>
      </c>
      <c r="G95" s="35" t="n">
        <f aca="false">G94+1</f>
        <v>14</v>
      </c>
    </row>
    <row r="96" s="62" customFormat="true" ht="45" hidden="false" customHeight="true" outlineLevel="0" collapsed="false">
      <c r="A96" s="30"/>
      <c r="B96" s="31"/>
      <c r="C96" s="33" t="s">
        <v>154</v>
      </c>
      <c r="D96" s="32"/>
      <c r="E96" s="33" t="s">
        <v>144</v>
      </c>
      <c r="G96" s="35" t="n">
        <f aca="false">G95+1</f>
        <v>15</v>
      </c>
    </row>
    <row r="97" s="62" customFormat="true" ht="45" hidden="false" customHeight="true" outlineLevel="0" collapsed="false">
      <c r="A97" s="30"/>
      <c r="B97" s="31" t="s">
        <v>155</v>
      </c>
      <c r="C97" s="33" t="s">
        <v>156</v>
      </c>
      <c r="D97" s="32" t="s">
        <v>157</v>
      </c>
      <c r="E97" s="33" t="s">
        <v>142</v>
      </c>
      <c r="G97" s="35" t="n">
        <f aca="false">G96+1</f>
        <v>16</v>
      </c>
    </row>
    <row r="98" s="62" customFormat="true" ht="45" hidden="false" customHeight="true" outlineLevel="0" collapsed="false">
      <c r="A98" s="30" t="n">
        <v>5</v>
      </c>
      <c r="B98" s="31"/>
      <c r="C98" s="33" t="s">
        <v>158</v>
      </c>
      <c r="D98" s="32"/>
      <c r="E98" s="33" t="s">
        <v>144</v>
      </c>
      <c r="G98" s="35" t="n">
        <f aca="false">G97+1</f>
        <v>17</v>
      </c>
    </row>
    <row r="99" s="62" customFormat="true" ht="45" hidden="false" customHeight="true" outlineLevel="0" collapsed="false">
      <c r="A99" s="30"/>
      <c r="B99" s="31" t="n">
        <v>23240</v>
      </c>
      <c r="C99" s="33" t="s">
        <v>159</v>
      </c>
      <c r="D99" s="32" t="s">
        <v>160</v>
      </c>
      <c r="E99" s="33" t="s">
        <v>142</v>
      </c>
      <c r="G99" s="35" t="n">
        <f aca="false">G98+1</f>
        <v>18</v>
      </c>
    </row>
    <row r="100" s="62" customFormat="true" ht="45" hidden="false" customHeight="true" outlineLevel="0" collapsed="false">
      <c r="A100" s="30"/>
      <c r="B100" s="31"/>
      <c r="C100" s="33" t="s">
        <v>161</v>
      </c>
      <c r="D100" s="32"/>
      <c r="E100" s="33" t="s">
        <v>144</v>
      </c>
      <c r="G100" s="35" t="n">
        <f aca="false">G99+1</f>
        <v>19</v>
      </c>
    </row>
    <row r="101" s="62" customFormat="true" ht="45" hidden="false" customHeight="true" outlineLevel="0" collapsed="false">
      <c r="A101" s="30"/>
      <c r="B101" s="31" t="s">
        <v>162</v>
      </c>
      <c r="C101" s="33" t="s">
        <v>163</v>
      </c>
      <c r="D101" s="32" t="s">
        <v>164</v>
      </c>
      <c r="E101" s="33" t="s">
        <v>142</v>
      </c>
      <c r="G101" s="35" t="n">
        <f aca="false">G100+1</f>
        <v>20</v>
      </c>
    </row>
    <row r="102" s="62" customFormat="true" ht="45.75" hidden="false" customHeight="true" outlineLevel="0" collapsed="false">
      <c r="A102" s="63" t="n">
        <v>6</v>
      </c>
      <c r="B102" s="31"/>
      <c r="C102" s="33" t="s">
        <v>165</v>
      </c>
      <c r="D102" s="32"/>
      <c r="E102" s="33" t="s">
        <v>144</v>
      </c>
      <c r="G102" s="35" t="n">
        <f aca="false">G101+1</f>
        <v>21</v>
      </c>
    </row>
    <row r="103" s="62" customFormat="true" ht="61.5" hidden="true" customHeight="true" outlineLevel="0" collapsed="false">
      <c r="A103" s="63"/>
      <c r="B103" s="31"/>
      <c r="C103" s="33"/>
      <c r="D103" s="32"/>
      <c r="E103" s="33"/>
      <c r="G103" s="35" t="n">
        <f aca="false">G102+1</f>
        <v>22</v>
      </c>
    </row>
    <row r="104" s="62" customFormat="true" ht="65.25" hidden="false" customHeight="true" outlineLevel="0" collapsed="false">
      <c r="A104" s="36"/>
      <c r="B104" s="28" t="s">
        <v>166</v>
      </c>
      <c r="C104" s="28"/>
      <c r="D104" s="28"/>
      <c r="E104" s="28"/>
      <c r="F104" s="64"/>
      <c r="G104" s="35" t="e">
        <f aca="false">#REF!+1</f>
        <v>#REF!</v>
      </c>
    </row>
    <row r="105" s="26" customFormat="true" ht="4.5" hidden="false" customHeight="true" outlineLevel="0" collapsed="false">
      <c r="A105" s="30" t="n">
        <v>1</v>
      </c>
      <c r="B105" s="28"/>
      <c r="C105" s="28"/>
      <c r="D105" s="28"/>
      <c r="E105" s="28"/>
      <c r="F105" s="25"/>
      <c r="G105" s="35" t="e">
        <f aca="false">#REF!+1</f>
        <v>#REF!</v>
      </c>
    </row>
    <row r="106" s="67" customFormat="true" ht="41.25" hidden="false" customHeight="true" outlineLevel="0" collapsed="false">
      <c r="A106" s="30" t="n">
        <v>2</v>
      </c>
      <c r="B106" s="31" t="s">
        <v>167</v>
      </c>
      <c r="C106" s="65" t="s">
        <v>168</v>
      </c>
      <c r="D106" s="37" t="s">
        <v>169</v>
      </c>
      <c r="E106" s="33" t="s">
        <v>170</v>
      </c>
      <c r="F106" s="66" t="s">
        <v>171</v>
      </c>
      <c r="G106" s="39" t="e">
        <f aca="false">#REF!+1</f>
        <v>#REF!</v>
      </c>
    </row>
    <row r="107" s="67" customFormat="true" ht="41.25" hidden="false" customHeight="true" outlineLevel="0" collapsed="false">
      <c r="A107" s="30"/>
      <c r="B107" s="31"/>
      <c r="C107" s="65" t="s">
        <v>172</v>
      </c>
      <c r="D107" s="37"/>
      <c r="E107" s="33" t="s">
        <v>173</v>
      </c>
      <c r="F107" s="66"/>
      <c r="G107" s="39" t="e">
        <f aca="false">G106+1</f>
        <v>#REF!</v>
      </c>
    </row>
    <row r="108" s="67" customFormat="true" ht="41.25" hidden="false" customHeight="true" outlineLevel="0" collapsed="false">
      <c r="A108" s="30"/>
      <c r="B108" s="31"/>
      <c r="C108" s="65" t="s">
        <v>174</v>
      </c>
      <c r="D108" s="37"/>
      <c r="E108" s="33" t="s">
        <v>175</v>
      </c>
      <c r="F108" s="66"/>
      <c r="G108" s="39"/>
    </row>
    <row r="109" s="67" customFormat="true" ht="41.25" hidden="false" customHeight="true" outlineLevel="0" collapsed="false">
      <c r="A109" s="30"/>
      <c r="B109" s="31"/>
      <c r="C109" s="65" t="s">
        <v>176</v>
      </c>
      <c r="D109" s="37"/>
      <c r="E109" s="33" t="s">
        <v>177</v>
      </c>
      <c r="F109" s="66"/>
      <c r="G109" s="39"/>
    </row>
    <row r="110" s="70" customFormat="true" ht="45" hidden="false" customHeight="true" outlineLevel="0" collapsed="false">
      <c r="A110" s="30" t="n">
        <v>3</v>
      </c>
      <c r="B110" s="31" t="n">
        <v>30272</v>
      </c>
      <c r="C110" s="68" t="s">
        <v>178</v>
      </c>
      <c r="D110" s="37" t="s">
        <v>179</v>
      </c>
      <c r="E110" s="69" t="s">
        <v>180</v>
      </c>
      <c r="F110" s="25"/>
      <c r="G110" s="35" t="e">
        <f aca="false">G107+1</f>
        <v>#REF!</v>
      </c>
    </row>
    <row r="111" s="71" customFormat="true" ht="45" hidden="false" customHeight="true" outlineLevel="0" collapsed="false">
      <c r="A111" s="30"/>
      <c r="B111" s="31"/>
      <c r="C111" s="68" t="s">
        <v>181</v>
      </c>
      <c r="D111" s="37"/>
      <c r="E111" s="33" t="s">
        <v>182</v>
      </c>
      <c r="F111" s="64"/>
      <c r="G111" s="35" t="e">
        <f aca="false">G110+1</f>
        <v>#REF!</v>
      </c>
    </row>
    <row r="112" s="71" customFormat="true" ht="45" hidden="false" customHeight="true" outlineLevel="0" collapsed="false">
      <c r="A112" s="30" t="n">
        <v>4</v>
      </c>
      <c r="B112" s="31"/>
      <c r="C112" s="68" t="s">
        <v>183</v>
      </c>
      <c r="D112" s="37"/>
      <c r="E112" s="33" t="s">
        <v>184</v>
      </c>
      <c r="F112" s="64"/>
      <c r="G112" s="35" t="e">
        <f aca="false">G111+1</f>
        <v>#REF!</v>
      </c>
    </row>
    <row r="113" s="71" customFormat="true" ht="45" hidden="false" customHeight="true" outlineLevel="0" collapsed="false">
      <c r="A113" s="30"/>
      <c r="B113" s="31"/>
      <c r="C113" s="68" t="s">
        <v>185</v>
      </c>
      <c r="D113" s="37"/>
      <c r="E113" s="33" t="s">
        <v>186</v>
      </c>
      <c r="F113" s="64"/>
      <c r="G113" s="35" t="e">
        <f aca="false">G112+1</f>
        <v>#REF!</v>
      </c>
    </row>
    <row r="114" s="71" customFormat="true" ht="45" hidden="false" customHeight="true" outlineLevel="0" collapsed="false">
      <c r="A114" s="36"/>
      <c r="B114" s="31" t="s">
        <v>187</v>
      </c>
      <c r="C114" s="72" t="s">
        <v>188</v>
      </c>
      <c r="D114" s="73" t="s">
        <v>189</v>
      </c>
      <c r="E114" s="74" t="s">
        <v>190</v>
      </c>
      <c r="F114" s="64"/>
      <c r="G114" s="35"/>
    </row>
    <row r="115" s="71" customFormat="true" ht="45" hidden="false" customHeight="true" outlineLevel="0" collapsed="false">
      <c r="A115" s="30" t="n">
        <v>5</v>
      </c>
      <c r="B115" s="31"/>
      <c r="C115" s="68" t="s">
        <v>191</v>
      </c>
      <c r="D115" s="75" t="s">
        <v>189</v>
      </c>
      <c r="E115" s="69" t="s">
        <v>180</v>
      </c>
      <c r="F115" s="64"/>
      <c r="G115" s="35" t="e">
        <f aca="false">G113+1</f>
        <v>#REF!</v>
      </c>
    </row>
    <row r="116" s="71" customFormat="true" ht="45" hidden="false" customHeight="true" outlineLevel="0" collapsed="false">
      <c r="A116" s="30"/>
      <c r="B116" s="31"/>
      <c r="C116" s="65" t="s">
        <v>192</v>
      </c>
      <c r="D116" s="75"/>
      <c r="E116" s="33" t="s">
        <v>182</v>
      </c>
      <c r="F116" s="64"/>
      <c r="G116" s="35" t="e">
        <f aca="false">G115+1</f>
        <v>#REF!</v>
      </c>
    </row>
    <row r="117" s="71" customFormat="true" ht="45" hidden="false" customHeight="true" outlineLevel="0" collapsed="false">
      <c r="A117" s="30" t="n">
        <v>7</v>
      </c>
      <c r="B117" s="31"/>
      <c r="C117" s="65" t="s">
        <v>193</v>
      </c>
      <c r="D117" s="75"/>
      <c r="E117" s="33" t="s">
        <v>194</v>
      </c>
      <c r="F117" s="64"/>
      <c r="G117" s="35" t="e">
        <f aca="false">G120+1</f>
        <v>#REF!</v>
      </c>
    </row>
    <row r="118" s="71" customFormat="true" ht="45" hidden="false" customHeight="true" outlineLevel="0" collapsed="false">
      <c r="A118" s="30"/>
      <c r="B118" s="31"/>
      <c r="C118" s="65" t="s">
        <v>195</v>
      </c>
      <c r="D118" s="75"/>
      <c r="E118" s="33" t="s">
        <v>184</v>
      </c>
      <c r="F118" s="64"/>
      <c r="G118" s="35" t="e">
        <f aca="false">G117+1</f>
        <v>#REF!</v>
      </c>
    </row>
    <row r="119" s="71" customFormat="true" ht="45" hidden="false" customHeight="true" outlineLevel="0" collapsed="false">
      <c r="A119" s="30" t="n">
        <v>6</v>
      </c>
      <c r="B119" s="31"/>
      <c r="C119" s="65" t="s">
        <v>196</v>
      </c>
      <c r="D119" s="75"/>
      <c r="E119" s="33" t="s">
        <v>186</v>
      </c>
      <c r="F119" s="64"/>
      <c r="G119" s="35" t="e">
        <f aca="false">G116+1</f>
        <v>#REF!</v>
      </c>
    </row>
    <row r="120" s="71" customFormat="true" ht="45" hidden="false" customHeight="true" outlineLevel="0" collapsed="false">
      <c r="A120" s="30"/>
      <c r="B120" s="31" t="s">
        <v>197</v>
      </c>
      <c r="C120" s="65" t="s">
        <v>198</v>
      </c>
      <c r="D120" s="32" t="s">
        <v>199</v>
      </c>
      <c r="E120" s="33" t="s">
        <v>200</v>
      </c>
      <c r="F120" s="64"/>
      <c r="G120" s="35" t="e">
        <f aca="false">G119+1</f>
        <v>#REF!</v>
      </c>
    </row>
    <row r="121" s="71" customFormat="true" ht="48" hidden="false" customHeight="true" outlineLevel="0" collapsed="false">
      <c r="A121" s="30" t="n">
        <v>8</v>
      </c>
      <c r="B121" s="31"/>
      <c r="C121" s="65" t="s">
        <v>201</v>
      </c>
      <c r="D121" s="32"/>
      <c r="E121" s="33" t="s">
        <v>170</v>
      </c>
      <c r="F121" s="64"/>
      <c r="G121" s="35" t="e">
        <f aca="false">G118+1</f>
        <v>#REF!</v>
      </c>
    </row>
    <row r="122" s="71" customFormat="true" ht="45" hidden="false" customHeight="true" outlineLevel="0" collapsed="false">
      <c r="A122" s="30"/>
      <c r="B122" s="31"/>
      <c r="C122" s="65" t="s">
        <v>202</v>
      </c>
      <c r="D122" s="32"/>
      <c r="E122" s="33" t="s">
        <v>173</v>
      </c>
      <c r="F122" s="64"/>
      <c r="G122" s="76" t="e">
        <f aca="false">G121+1</f>
        <v>#REF!</v>
      </c>
    </row>
    <row r="123" s="71" customFormat="true" ht="48.75" hidden="false" customHeight="true" outlineLevel="0" collapsed="false">
      <c r="A123" s="30"/>
      <c r="B123" s="31"/>
      <c r="C123" s="65" t="s">
        <v>203</v>
      </c>
      <c r="D123" s="32"/>
      <c r="E123" s="33" t="s">
        <v>204</v>
      </c>
      <c r="F123" s="64"/>
      <c r="G123" s="76"/>
    </row>
    <row r="124" s="71" customFormat="true" ht="63.75" hidden="false" customHeight="true" outlineLevel="0" collapsed="false">
      <c r="A124" s="30" t="n">
        <v>9</v>
      </c>
      <c r="B124" s="31"/>
      <c r="C124" s="65" t="s">
        <v>205</v>
      </c>
      <c r="D124" s="32"/>
      <c r="E124" s="33" t="s">
        <v>175</v>
      </c>
      <c r="F124" s="64"/>
      <c r="G124" s="35" t="n">
        <v>17</v>
      </c>
    </row>
    <row r="125" s="71" customFormat="true" ht="54.75" hidden="false" customHeight="true" outlineLevel="0" collapsed="false">
      <c r="A125" s="30"/>
      <c r="B125" s="31"/>
      <c r="C125" s="65" t="s">
        <v>206</v>
      </c>
      <c r="D125" s="32"/>
      <c r="E125" s="33" t="s">
        <v>177</v>
      </c>
      <c r="F125" s="64"/>
      <c r="G125" s="35" t="n">
        <f aca="false">G124+1</f>
        <v>18</v>
      </c>
    </row>
    <row r="126" s="71" customFormat="true" ht="45" hidden="false" customHeight="true" outlineLevel="0" collapsed="false">
      <c r="A126" s="30" t="n">
        <v>10</v>
      </c>
      <c r="B126" s="77" t="s">
        <v>207</v>
      </c>
      <c r="C126" s="77"/>
      <c r="D126" s="77"/>
      <c r="E126" s="77"/>
      <c r="F126" s="64"/>
      <c r="G126" s="35" t="n">
        <f aca="false">G125+1</f>
        <v>19</v>
      </c>
    </row>
    <row r="127" s="71" customFormat="true" ht="45" hidden="false" customHeight="true" outlineLevel="0" collapsed="false">
      <c r="A127" s="30"/>
      <c r="B127" s="29" t="s">
        <v>208</v>
      </c>
      <c r="C127" s="29"/>
      <c r="D127" s="29"/>
      <c r="E127" s="29"/>
      <c r="F127" s="64"/>
      <c r="G127" s="35" t="n">
        <f aca="false">G126+1</f>
        <v>20</v>
      </c>
    </row>
    <row r="128" s="71" customFormat="true" ht="45" hidden="false" customHeight="true" outlineLevel="0" collapsed="false">
      <c r="A128" s="30" t="n">
        <v>11</v>
      </c>
      <c r="B128" s="31" t="s">
        <v>209</v>
      </c>
      <c r="C128" s="52" t="s">
        <v>210</v>
      </c>
      <c r="D128" s="38" t="s">
        <v>211</v>
      </c>
      <c r="E128" s="33" t="s">
        <v>17</v>
      </c>
      <c r="F128" s="64"/>
      <c r="G128" s="35" t="n">
        <f aca="false">G127+1</f>
        <v>21</v>
      </c>
    </row>
    <row r="129" s="71" customFormat="true" ht="45" hidden="false" customHeight="true" outlineLevel="0" collapsed="false">
      <c r="A129" s="30"/>
      <c r="B129" s="31"/>
      <c r="C129" s="52" t="s">
        <v>212</v>
      </c>
      <c r="D129" s="38"/>
      <c r="E129" s="33" t="s">
        <v>27</v>
      </c>
      <c r="F129" s="64"/>
      <c r="G129" s="35" t="n">
        <f aca="false">G128+1</f>
        <v>22</v>
      </c>
    </row>
    <row r="130" s="71" customFormat="true" ht="45" hidden="false" customHeight="true" outlineLevel="0" collapsed="false">
      <c r="A130" s="78"/>
      <c r="B130" s="31"/>
      <c r="C130" s="52" t="s">
        <v>213</v>
      </c>
      <c r="D130" s="38"/>
      <c r="E130" s="33" t="s">
        <v>15</v>
      </c>
      <c r="F130" s="64"/>
      <c r="G130" s="35"/>
    </row>
    <row r="131" s="26" customFormat="true" ht="45" hidden="false" customHeight="true" outlineLevel="0" collapsed="false">
      <c r="A131" s="27"/>
      <c r="B131" s="31"/>
      <c r="C131" s="52" t="s">
        <v>214</v>
      </c>
      <c r="D131" s="38"/>
      <c r="E131" s="33" t="s">
        <v>24</v>
      </c>
      <c r="F131" s="25"/>
      <c r="G131" s="35"/>
    </row>
    <row r="132" s="26" customFormat="true" ht="45" hidden="true" customHeight="true" outlineLevel="0" collapsed="false">
      <c r="A132" s="30" t="n">
        <v>1</v>
      </c>
      <c r="B132" s="79" t="s">
        <v>215</v>
      </c>
      <c r="C132" s="52" t="s">
        <v>216</v>
      </c>
      <c r="D132" s="38" t="s">
        <v>217</v>
      </c>
      <c r="E132" s="33" t="s">
        <v>17</v>
      </c>
      <c r="F132" s="25"/>
      <c r="G132" s="35" t="n">
        <f aca="false">G131+1</f>
        <v>1</v>
      </c>
    </row>
    <row r="133" s="26" customFormat="true" ht="45" hidden="false" customHeight="true" outlineLevel="0" collapsed="false">
      <c r="A133" s="30"/>
      <c r="B133" s="79"/>
      <c r="C133" s="52" t="s">
        <v>218</v>
      </c>
      <c r="D133" s="38"/>
      <c r="E133" s="33" t="s">
        <v>17</v>
      </c>
      <c r="F133" s="25"/>
      <c r="G133" s="35"/>
    </row>
    <row r="134" s="26" customFormat="true" ht="45" hidden="false" customHeight="true" outlineLevel="0" collapsed="false">
      <c r="A134" s="30"/>
      <c r="B134" s="79"/>
      <c r="C134" s="52" t="s">
        <v>219</v>
      </c>
      <c r="D134" s="38"/>
      <c r="E134" s="33" t="s">
        <v>27</v>
      </c>
      <c r="F134" s="25"/>
      <c r="G134" s="35"/>
    </row>
    <row r="135" s="26" customFormat="true" ht="45" hidden="false" customHeight="true" outlineLevel="0" collapsed="false">
      <c r="A135" s="30"/>
      <c r="B135" s="79"/>
      <c r="C135" s="52" t="s">
        <v>220</v>
      </c>
      <c r="D135" s="38"/>
      <c r="E135" s="33" t="s">
        <v>15</v>
      </c>
      <c r="F135" s="25"/>
      <c r="G135" s="35"/>
    </row>
    <row r="136" s="26" customFormat="true" ht="45" hidden="false" customHeight="true" outlineLevel="0" collapsed="false">
      <c r="A136" s="30"/>
      <c r="B136" s="79"/>
      <c r="C136" s="52" t="s">
        <v>221</v>
      </c>
      <c r="D136" s="38"/>
      <c r="E136" s="33" t="s">
        <v>24</v>
      </c>
      <c r="F136" s="25"/>
      <c r="G136" s="35"/>
    </row>
    <row r="137" s="26" customFormat="true" ht="45" hidden="false" customHeight="true" outlineLevel="0" collapsed="false">
      <c r="A137" s="30"/>
      <c r="B137" s="28" t="s">
        <v>222</v>
      </c>
      <c r="C137" s="28"/>
      <c r="D137" s="28"/>
      <c r="E137" s="28"/>
      <c r="F137" s="25"/>
      <c r="G137" s="35"/>
    </row>
    <row r="138" s="26" customFormat="true" ht="45" hidden="false" customHeight="true" outlineLevel="0" collapsed="false">
      <c r="A138" s="30"/>
      <c r="B138" s="28"/>
      <c r="C138" s="28"/>
      <c r="D138" s="28"/>
      <c r="E138" s="28"/>
      <c r="F138" s="25"/>
      <c r="G138" s="35"/>
    </row>
    <row r="139" s="26" customFormat="true" ht="45" hidden="false" customHeight="true" outlineLevel="0" collapsed="false">
      <c r="A139" s="30"/>
      <c r="B139" s="80" t="s">
        <v>223</v>
      </c>
      <c r="C139" s="32" t="s">
        <v>224</v>
      </c>
      <c r="D139" s="51" t="s">
        <v>225</v>
      </c>
      <c r="E139" s="33" t="s">
        <v>226</v>
      </c>
      <c r="F139" s="25"/>
      <c r="G139" s="35"/>
    </row>
    <row r="140" s="26" customFormat="true" ht="45" hidden="false" customHeight="true" outlineLevel="0" collapsed="false">
      <c r="A140" s="30"/>
      <c r="B140" s="80"/>
      <c r="C140" s="32" t="s">
        <v>227</v>
      </c>
      <c r="D140" s="51"/>
      <c r="E140" s="33" t="s">
        <v>228</v>
      </c>
      <c r="F140" s="25"/>
      <c r="G140" s="35"/>
    </row>
    <row r="141" s="26" customFormat="true" ht="45" hidden="false" customHeight="true" outlineLevel="0" collapsed="false">
      <c r="A141" s="30"/>
      <c r="B141" s="31" t="s">
        <v>229</v>
      </c>
      <c r="C141" s="65" t="s">
        <v>230</v>
      </c>
      <c r="D141" s="32" t="s">
        <v>231</v>
      </c>
      <c r="E141" s="33" t="s">
        <v>226</v>
      </c>
      <c r="F141" s="25"/>
      <c r="G141" s="35"/>
    </row>
    <row r="142" s="26" customFormat="true" ht="45" hidden="false" customHeight="true" outlineLevel="0" collapsed="false">
      <c r="A142" s="30"/>
      <c r="B142" s="31"/>
      <c r="C142" s="65" t="s">
        <v>232</v>
      </c>
      <c r="D142" s="32"/>
      <c r="E142" s="33" t="s">
        <v>228</v>
      </c>
      <c r="F142" s="25"/>
      <c r="G142" s="35"/>
    </row>
    <row r="143" s="26" customFormat="true" ht="45" hidden="false" customHeight="true" outlineLevel="0" collapsed="false">
      <c r="A143" s="30"/>
      <c r="B143" s="31" t="n">
        <v>4111</v>
      </c>
      <c r="C143" s="65" t="s">
        <v>233</v>
      </c>
      <c r="D143" s="32" t="s">
        <v>234</v>
      </c>
      <c r="E143" s="33" t="s">
        <v>226</v>
      </c>
      <c r="F143" s="25"/>
      <c r="G143" s="35"/>
    </row>
    <row r="144" s="26" customFormat="true" ht="45" hidden="false" customHeight="true" outlineLevel="0" collapsed="false">
      <c r="A144" s="30"/>
      <c r="B144" s="31"/>
      <c r="C144" s="65" t="s">
        <v>235</v>
      </c>
      <c r="D144" s="32"/>
      <c r="E144" s="33" t="s">
        <v>228</v>
      </c>
      <c r="F144" s="25"/>
      <c r="G144" s="35" t="n">
        <v>1</v>
      </c>
    </row>
    <row r="145" s="26" customFormat="true" ht="45" hidden="false" customHeight="true" outlineLevel="0" collapsed="false">
      <c r="A145" s="30"/>
      <c r="B145" s="80" t="s">
        <v>236</v>
      </c>
      <c r="C145" s="65" t="s">
        <v>237</v>
      </c>
      <c r="D145" s="81" t="s">
        <v>238</v>
      </c>
      <c r="E145" s="33" t="s">
        <v>226</v>
      </c>
      <c r="F145" s="25"/>
      <c r="G145" s="35"/>
    </row>
    <row r="146" s="26" customFormat="true" ht="54.75" hidden="false" customHeight="true" outlineLevel="0" collapsed="false">
      <c r="A146" s="30"/>
      <c r="B146" s="80"/>
      <c r="C146" s="65" t="s">
        <v>239</v>
      </c>
      <c r="D146" s="81"/>
      <c r="E146" s="33" t="s">
        <v>228</v>
      </c>
      <c r="F146" s="25"/>
      <c r="G146" s="35" t="n">
        <v>2</v>
      </c>
    </row>
    <row r="147" s="26" customFormat="true" ht="45" hidden="true" customHeight="true" outlineLevel="0" collapsed="false">
      <c r="A147" s="30"/>
      <c r="B147" s="82"/>
      <c r="C147" s="65" t="s">
        <v>240</v>
      </c>
      <c r="D147" s="75"/>
      <c r="E147" s="33" t="s">
        <v>228</v>
      </c>
      <c r="F147" s="25"/>
      <c r="G147" s="35" t="n">
        <f aca="false">G146+1</f>
        <v>3</v>
      </c>
    </row>
    <row r="148" s="26" customFormat="true" ht="45" hidden="false" customHeight="true" outlineLevel="0" collapsed="false">
      <c r="A148" s="30"/>
      <c r="B148" s="31" t="n">
        <v>4113</v>
      </c>
      <c r="C148" s="65" t="s">
        <v>241</v>
      </c>
      <c r="D148" s="32" t="s">
        <v>242</v>
      </c>
      <c r="E148" s="33" t="s">
        <v>226</v>
      </c>
      <c r="F148" s="25"/>
      <c r="G148" s="35" t="n">
        <v>3</v>
      </c>
    </row>
    <row r="149" s="71" customFormat="true" ht="45" hidden="false" customHeight="true" outlineLevel="0" collapsed="false">
      <c r="A149" s="30"/>
      <c r="B149" s="31"/>
      <c r="C149" s="65" t="s">
        <v>243</v>
      </c>
      <c r="D149" s="32"/>
      <c r="E149" s="33" t="s">
        <v>228</v>
      </c>
      <c r="F149" s="64"/>
      <c r="G149" s="35" t="n">
        <v>4</v>
      </c>
    </row>
    <row r="150" s="71" customFormat="true" ht="45" hidden="true" customHeight="true" outlineLevel="0" collapsed="false">
      <c r="A150" s="30" t="n">
        <v>2</v>
      </c>
      <c r="B150" s="31" t="s">
        <v>244</v>
      </c>
      <c r="C150" s="65" t="s">
        <v>245</v>
      </c>
      <c r="D150" s="32" t="s">
        <v>246</v>
      </c>
      <c r="E150" s="33" t="s">
        <v>226</v>
      </c>
      <c r="F150" s="64"/>
      <c r="G150" s="35" t="n">
        <f aca="false">G149+1</f>
        <v>5</v>
      </c>
    </row>
    <row r="151" s="71" customFormat="true" ht="45" hidden="false" customHeight="true" outlineLevel="0" collapsed="false">
      <c r="A151" s="30"/>
      <c r="B151" s="31"/>
      <c r="C151" s="65" t="s">
        <v>247</v>
      </c>
      <c r="D151" s="32"/>
      <c r="E151" s="33" t="s">
        <v>228</v>
      </c>
      <c r="F151" s="64"/>
      <c r="G151" s="35" t="n">
        <v>5</v>
      </c>
    </row>
    <row r="152" s="71" customFormat="true" ht="45" hidden="true" customHeight="true" outlineLevel="0" collapsed="false">
      <c r="A152" s="30"/>
      <c r="B152" s="31"/>
      <c r="C152" s="65" t="s">
        <v>248</v>
      </c>
      <c r="D152" s="32"/>
      <c r="E152" s="33" t="s">
        <v>228</v>
      </c>
      <c r="F152" s="64"/>
      <c r="G152" s="35" t="e">
        <f aca="false">#REF!+1</f>
        <v>#REF!</v>
      </c>
    </row>
    <row r="153" s="71" customFormat="true" ht="45" hidden="false" customHeight="true" outlineLevel="0" collapsed="false">
      <c r="A153" s="30"/>
      <c r="B153" s="31" t="n">
        <v>4141</v>
      </c>
      <c r="C153" s="65" t="s">
        <v>249</v>
      </c>
      <c r="D153" s="32" t="s">
        <v>250</v>
      </c>
      <c r="E153" s="33" t="s">
        <v>226</v>
      </c>
      <c r="F153" s="64"/>
      <c r="G153" s="35" t="n">
        <v>7</v>
      </c>
    </row>
    <row r="154" s="71" customFormat="true" ht="45" hidden="false" customHeight="true" outlineLevel="0" collapsed="false">
      <c r="A154" s="30"/>
      <c r="B154" s="31"/>
      <c r="C154" s="65" t="s">
        <v>251</v>
      </c>
      <c r="D154" s="32"/>
      <c r="E154" s="33" t="s">
        <v>228</v>
      </c>
      <c r="F154" s="64"/>
      <c r="G154" s="35" t="n">
        <v>8</v>
      </c>
    </row>
    <row r="155" s="71" customFormat="true" ht="45" hidden="false" customHeight="true" outlineLevel="0" collapsed="false">
      <c r="A155" s="27"/>
      <c r="B155" s="31" t="s">
        <v>252</v>
      </c>
      <c r="C155" s="65" t="s">
        <v>253</v>
      </c>
      <c r="D155" s="32" t="s">
        <v>254</v>
      </c>
      <c r="E155" s="33" t="s">
        <v>226</v>
      </c>
      <c r="F155" s="64"/>
      <c r="G155" s="35"/>
    </row>
    <row r="156" s="26" customFormat="true" ht="45" hidden="false" customHeight="true" outlineLevel="0" collapsed="false">
      <c r="A156" s="27"/>
      <c r="B156" s="31"/>
      <c r="C156" s="65" t="s">
        <v>255</v>
      </c>
      <c r="D156" s="32"/>
      <c r="E156" s="33" t="s">
        <v>228</v>
      </c>
      <c r="F156" s="25"/>
      <c r="G156" s="35"/>
    </row>
    <row r="157" s="26" customFormat="true" ht="45" hidden="false" customHeight="true" outlineLevel="0" collapsed="false">
      <c r="A157" s="30" t="n">
        <v>1</v>
      </c>
      <c r="B157" s="31" t="s">
        <v>256</v>
      </c>
      <c r="C157" s="65" t="s">
        <v>257</v>
      </c>
      <c r="D157" s="51" t="s">
        <v>258</v>
      </c>
      <c r="E157" s="33" t="s">
        <v>226</v>
      </c>
      <c r="F157" s="25"/>
      <c r="G157" s="35" t="n">
        <f aca="false">G156+1</f>
        <v>1</v>
      </c>
    </row>
    <row r="158" s="26" customFormat="true" ht="45" hidden="false" customHeight="true" outlineLevel="0" collapsed="false">
      <c r="A158" s="30"/>
      <c r="B158" s="31"/>
      <c r="C158" s="65" t="s">
        <v>259</v>
      </c>
      <c r="D158" s="51"/>
      <c r="E158" s="33" t="s">
        <v>228</v>
      </c>
      <c r="F158" s="25"/>
      <c r="G158" s="35" t="n">
        <f aca="false">G157+1</f>
        <v>2</v>
      </c>
    </row>
    <row r="159" s="26" customFormat="true" ht="45" hidden="false" customHeight="true" outlineLevel="0" collapsed="false">
      <c r="A159" s="30"/>
      <c r="B159" s="28" t="s">
        <v>260</v>
      </c>
      <c r="C159" s="28"/>
      <c r="D159" s="28"/>
      <c r="E159" s="28"/>
      <c r="F159" s="25"/>
      <c r="G159" s="35"/>
    </row>
    <row r="160" s="26" customFormat="true" ht="45" hidden="false" customHeight="true" outlineLevel="0" collapsed="false">
      <c r="A160" s="30"/>
      <c r="B160" s="31" t="s">
        <v>261</v>
      </c>
      <c r="C160" s="32" t="s">
        <v>262</v>
      </c>
      <c r="D160" s="32" t="s">
        <v>263</v>
      </c>
      <c r="E160" s="33" t="s">
        <v>226</v>
      </c>
      <c r="F160" s="25"/>
      <c r="G160" s="35"/>
    </row>
    <row r="161" s="71" customFormat="true" ht="45" hidden="false" customHeight="true" outlineLevel="0" collapsed="false">
      <c r="A161" s="60" t="n">
        <v>3</v>
      </c>
      <c r="B161" s="31"/>
      <c r="C161" s="32" t="s">
        <v>264</v>
      </c>
      <c r="D161" s="32"/>
      <c r="E161" s="33" t="s">
        <v>228</v>
      </c>
      <c r="F161" s="64"/>
      <c r="G161" s="35" t="e">
        <f aca="false">#REF!+1</f>
        <v>#REF!</v>
      </c>
    </row>
    <row r="162" s="71" customFormat="true" ht="45" hidden="false" customHeight="true" outlineLevel="0" collapsed="false">
      <c r="A162" s="83"/>
      <c r="B162" s="31" t="n">
        <v>4007</v>
      </c>
      <c r="C162" s="65" t="s">
        <v>265</v>
      </c>
      <c r="D162" s="32" t="s">
        <v>266</v>
      </c>
      <c r="E162" s="33" t="s">
        <v>226</v>
      </c>
      <c r="F162" s="84"/>
      <c r="G162" s="35"/>
    </row>
    <row r="163" s="11" customFormat="true" ht="45" hidden="false" customHeight="true" outlineLevel="0" collapsed="false">
      <c r="A163" s="85"/>
      <c r="B163" s="31"/>
      <c r="C163" s="65" t="s">
        <v>267</v>
      </c>
      <c r="D163" s="32"/>
      <c r="E163" s="33" t="s">
        <v>228</v>
      </c>
      <c r="F163" s="86"/>
      <c r="G163" s="35"/>
    </row>
    <row r="164" s="11" customFormat="true" ht="36" hidden="false" customHeight="true" outlineLevel="0" collapsed="false">
      <c r="A164" s="85"/>
      <c r="B164" s="31" t="s">
        <v>268</v>
      </c>
      <c r="C164" s="65" t="s">
        <v>269</v>
      </c>
      <c r="D164" s="32" t="s">
        <v>270</v>
      </c>
      <c r="E164" s="33" t="s">
        <v>226</v>
      </c>
      <c r="F164" s="86"/>
      <c r="G164" s="35"/>
    </row>
    <row r="165" s="11" customFormat="true" ht="42.75" hidden="false" customHeight="true" outlineLevel="0" collapsed="false">
      <c r="A165" s="63" t="n">
        <v>1</v>
      </c>
      <c r="B165" s="31"/>
      <c r="C165" s="65" t="s">
        <v>271</v>
      </c>
      <c r="D165" s="32"/>
      <c r="E165" s="33" t="s">
        <v>228</v>
      </c>
      <c r="F165" s="87"/>
      <c r="G165" s="35" t="n">
        <f aca="false">G164+1</f>
        <v>1</v>
      </c>
    </row>
    <row r="166" s="11" customFormat="true" ht="45" hidden="false" customHeight="true" outlineLevel="0" collapsed="false">
      <c r="A166" s="63"/>
      <c r="B166" s="31" t="s">
        <v>272</v>
      </c>
      <c r="C166" s="65" t="s">
        <v>273</v>
      </c>
      <c r="D166" s="38" t="s">
        <v>274</v>
      </c>
      <c r="E166" s="33" t="s">
        <v>226</v>
      </c>
      <c r="F166" s="87"/>
      <c r="G166" s="35" t="n">
        <f aca="false">G165+1</f>
        <v>2</v>
      </c>
    </row>
    <row r="167" s="11" customFormat="true" ht="45" hidden="false" customHeight="true" outlineLevel="0" collapsed="false">
      <c r="A167" s="30" t="n">
        <v>2</v>
      </c>
      <c r="B167" s="31"/>
      <c r="C167" s="65" t="s">
        <v>275</v>
      </c>
      <c r="D167" s="38"/>
      <c r="E167" s="33" t="s">
        <v>228</v>
      </c>
      <c r="F167" s="87"/>
      <c r="G167" s="35" t="e">
        <f aca="false">#REF!+1</f>
        <v>#REF!</v>
      </c>
    </row>
    <row r="168" s="11" customFormat="true" ht="45" hidden="false" customHeight="true" outlineLevel="0" collapsed="false">
      <c r="A168" s="30"/>
      <c r="B168" s="31" t="n">
        <v>32642</v>
      </c>
      <c r="C168" s="65" t="s">
        <v>276</v>
      </c>
      <c r="D168" s="32" t="s">
        <v>277</v>
      </c>
      <c r="E168" s="33" t="s">
        <v>226</v>
      </c>
      <c r="F168" s="87"/>
      <c r="G168" s="35" t="e">
        <f aca="false">G167+1</f>
        <v>#REF!</v>
      </c>
    </row>
    <row r="169" s="71" customFormat="true" ht="45" hidden="false" customHeight="true" outlineLevel="0" collapsed="false">
      <c r="A169" s="30"/>
      <c r="B169" s="31"/>
      <c r="C169" s="65" t="s">
        <v>278</v>
      </c>
      <c r="D169" s="32"/>
      <c r="E169" s="33" t="s">
        <v>228</v>
      </c>
      <c r="F169" s="64"/>
      <c r="G169" s="35"/>
    </row>
    <row r="170" s="71" customFormat="true" ht="45" hidden="false" customHeight="true" outlineLevel="0" collapsed="false">
      <c r="A170" s="30"/>
      <c r="B170" s="77" t="s">
        <v>279</v>
      </c>
      <c r="C170" s="77"/>
      <c r="D170" s="77"/>
      <c r="E170" s="77"/>
      <c r="F170" s="64"/>
      <c r="G170" s="35"/>
    </row>
    <row r="171" s="71" customFormat="true" ht="45" hidden="false" customHeight="true" outlineLevel="0" collapsed="false">
      <c r="A171" s="30"/>
      <c r="B171" s="88" t="s">
        <v>280</v>
      </c>
      <c r="C171" s="33" t="s">
        <v>281</v>
      </c>
      <c r="D171" s="89" t="s">
        <v>282</v>
      </c>
      <c r="E171" s="33" t="s">
        <v>15</v>
      </c>
      <c r="F171" s="64"/>
      <c r="G171" s="35"/>
    </row>
    <row r="172" s="71" customFormat="true" ht="45" hidden="false" customHeight="true" outlineLevel="0" collapsed="false">
      <c r="A172" s="30"/>
      <c r="B172" s="88"/>
      <c r="C172" s="33" t="s">
        <v>283</v>
      </c>
      <c r="D172" s="89"/>
      <c r="E172" s="33" t="s">
        <v>15</v>
      </c>
      <c r="F172" s="64"/>
      <c r="G172" s="35"/>
    </row>
    <row r="173" s="71" customFormat="true" ht="37.5" hidden="false" customHeight="true" outlineLevel="0" collapsed="false">
      <c r="A173" s="30" t="n">
        <v>3</v>
      </c>
      <c r="B173" s="88" t="s">
        <v>284</v>
      </c>
      <c r="C173" s="33" t="s">
        <v>285</v>
      </c>
      <c r="D173" s="89" t="s">
        <v>286</v>
      </c>
      <c r="E173" s="33" t="s">
        <v>15</v>
      </c>
      <c r="F173" s="64"/>
      <c r="G173" s="35" t="e">
        <f aca="false">#REF!+1</f>
        <v>#REF!</v>
      </c>
    </row>
    <row r="174" s="71" customFormat="true" ht="45" hidden="false" customHeight="true" outlineLevel="0" collapsed="false">
      <c r="A174" s="30"/>
      <c r="B174" s="88"/>
      <c r="C174" s="33" t="s">
        <v>287</v>
      </c>
      <c r="D174" s="89"/>
      <c r="E174" s="33" t="s">
        <v>17</v>
      </c>
      <c r="F174" s="64"/>
      <c r="G174" s="35" t="e">
        <f aca="false">G173+1</f>
        <v>#REF!</v>
      </c>
    </row>
    <row r="175" s="26" customFormat="true" ht="39" hidden="false" customHeight="true" outlineLevel="0" collapsed="false">
      <c r="A175" s="30" t="n">
        <v>5</v>
      </c>
      <c r="B175" s="88" t="s">
        <v>288</v>
      </c>
      <c r="C175" s="52" t="s">
        <v>289</v>
      </c>
      <c r="D175" s="89" t="s">
        <v>290</v>
      </c>
      <c r="E175" s="33" t="s">
        <v>226</v>
      </c>
      <c r="F175" s="25"/>
      <c r="G175" s="35" t="e">
        <f aca="false">#REF!+1</f>
        <v>#REF!</v>
      </c>
    </row>
    <row r="176" s="26" customFormat="true" ht="47.25" hidden="false" customHeight="true" outlineLevel="0" collapsed="false">
      <c r="A176" s="30"/>
      <c r="B176" s="88" t="s">
        <v>291</v>
      </c>
      <c r="C176" s="52" t="s">
        <v>292</v>
      </c>
      <c r="D176" s="89" t="s">
        <v>293</v>
      </c>
      <c r="E176" s="33" t="s">
        <v>226</v>
      </c>
      <c r="F176" s="25"/>
      <c r="G176" s="35" t="e">
        <f aca="false">G175+1</f>
        <v>#REF!</v>
      </c>
    </row>
    <row r="177" s="26" customFormat="true" ht="48.75" hidden="false" customHeight="true" outlineLevel="0" collapsed="false">
      <c r="A177" s="30" t="n">
        <v>6</v>
      </c>
      <c r="B177" s="88" t="s">
        <v>294</v>
      </c>
      <c r="C177" s="52" t="s">
        <v>295</v>
      </c>
      <c r="D177" s="89" t="s">
        <v>296</v>
      </c>
      <c r="E177" s="33" t="s">
        <v>226</v>
      </c>
      <c r="F177" s="25"/>
      <c r="G177" s="35" t="e">
        <f aca="false">#REF!+1</f>
        <v>#REF!</v>
      </c>
    </row>
    <row r="178" s="26" customFormat="true" ht="45" hidden="false" customHeight="true" outlineLevel="0" collapsed="false">
      <c r="A178" s="30"/>
      <c r="B178" s="88" t="s">
        <v>297</v>
      </c>
      <c r="C178" s="52" t="s">
        <v>298</v>
      </c>
      <c r="D178" s="89" t="s">
        <v>299</v>
      </c>
      <c r="E178" s="33" t="s">
        <v>226</v>
      </c>
      <c r="F178" s="25"/>
      <c r="G178" s="35" t="e">
        <f aca="false">G177+1</f>
        <v>#REF!</v>
      </c>
    </row>
    <row r="179" s="26" customFormat="true" ht="69.75" hidden="false" customHeight="true" outlineLevel="0" collapsed="false">
      <c r="A179" s="30" t="n">
        <v>7</v>
      </c>
      <c r="B179" s="28" t="s">
        <v>300</v>
      </c>
      <c r="C179" s="28"/>
      <c r="D179" s="28"/>
      <c r="E179" s="28"/>
      <c r="F179" s="25"/>
      <c r="G179" s="35" t="e">
        <f aca="false">#REF!+1</f>
        <v>#REF!</v>
      </c>
    </row>
    <row r="180" s="26" customFormat="true" ht="45" hidden="false" customHeight="true" outlineLevel="0" collapsed="false">
      <c r="A180" s="30"/>
      <c r="B180" s="31" t="s">
        <v>301</v>
      </c>
      <c r="C180" s="65" t="s">
        <v>302</v>
      </c>
      <c r="D180" s="32" t="s">
        <v>303</v>
      </c>
      <c r="E180" s="33" t="s">
        <v>226</v>
      </c>
      <c r="F180" s="25"/>
      <c r="G180" s="35" t="e">
        <f aca="false">G179+1</f>
        <v>#REF!</v>
      </c>
    </row>
    <row r="181" s="26" customFormat="true" ht="45" hidden="false" customHeight="true" outlineLevel="0" collapsed="false">
      <c r="A181" s="30" t="n">
        <v>8</v>
      </c>
      <c r="B181" s="31"/>
      <c r="C181" s="65" t="s">
        <v>304</v>
      </c>
      <c r="D181" s="32"/>
      <c r="E181" s="33" t="s">
        <v>228</v>
      </c>
      <c r="F181" s="25"/>
      <c r="G181" s="35" t="e">
        <f aca="false">#REF!+1</f>
        <v>#REF!</v>
      </c>
    </row>
    <row r="182" s="26" customFormat="true" ht="45" hidden="false" customHeight="true" outlineLevel="0" collapsed="false">
      <c r="A182" s="30"/>
      <c r="B182" s="31" t="s">
        <v>305</v>
      </c>
      <c r="C182" s="65" t="s">
        <v>306</v>
      </c>
      <c r="D182" s="32" t="s">
        <v>307</v>
      </c>
      <c r="E182" s="33" t="s">
        <v>226</v>
      </c>
      <c r="F182" s="25"/>
      <c r="G182" s="35" t="e">
        <f aca="false">G181+1</f>
        <v>#REF!</v>
      </c>
    </row>
    <row r="183" s="90" customFormat="true" ht="41.25" hidden="false" customHeight="true" outlineLevel="0" collapsed="false">
      <c r="A183" s="30" t="n">
        <v>10</v>
      </c>
      <c r="B183" s="31"/>
      <c r="C183" s="65" t="s">
        <v>308</v>
      </c>
      <c r="D183" s="32"/>
      <c r="E183" s="33" t="s">
        <v>228</v>
      </c>
      <c r="F183" s="34"/>
      <c r="G183" s="35" t="e">
        <f aca="false">#REF!+1</f>
        <v>#REF!</v>
      </c>
    </row>
    <row r="184" s="90" customFormat="true" ht="45" hidden="false" customHeight="true" outlineLevel="0" collapsed="false">
      <c r="A184" s="30"/>
      <c r="B184" s="31" t="s">
        <v>309</v>
      </c>
      <c r="C184" s="65" t="s">
        <v>310</v>
      </c>
      <c r="D184" s="32" t="s">
        <v>311</v>
      </c>
      <c r="E184" s="33" t="s">
        <v>226</v>
      </c>
      <c r="F184" s="34"/>
      <c r="G184" s="35" t="e">
        <f aca="false">#REF!+1</f>
        <v>#REF!</v>
      </c>
    </row>
    <row r="185" s="11" customFormat="true" ht="45" hidden="false" customHeight="true" outlineLevel="0" collapsed="false">
      <c r="A185" s="30" t="n">
        <v>13</v>
      </c>
      <c r="B185" s="31"/>
      <c r="C185" s="65" t="s">
        <v>312</v>
      </c>
      <c r="D185" s="32"/>
      <c r="E185" s="33" t="s">
        <v>228</v>
      </c>
      <c r="F185" s="87" t="s">
        <v>313</v>
      </c>
      <c r="G185" s="35" t="e">
        <f aca="false">#REF!+1</f>
        <v>#REF!</v>
      </c>
    </row>
    <row r="186" s="11" customFormat="true" ht="33.75" hidden="false" customHeight="true" outlineLevel="0" collapsed="false">
      <c r="A186" s="30"/>
      <c r="B186" s="31" t="s">
        <v>314</v>
      </c>
      <c r="C186" s="65" t="s">
        <v>315</v>
      </c>
      <c r="D186" s="32" t="s">
        <v>316</v>
      </c>
      <c r="E186" s="33" t="s">
        <v>226</v>
      </c>
      <c r="F186" s="87"/>
      <c r="G186" s="35" t="e">
        <f aca="false">G185+1</f>
        <v>#REF!</v>
      </c>
    </row>
    <row r="187" s="11" customFormat="true" ht="40.5" hidden="false" customHeight="true" outlineLevel="0" collapsed="false">
      <c r="A187" s="85"/>
      <c r="B187" s="31"/>
      <c r="C187" s="65" t="s">
        <v>317</v>
      </c>
      <c r="D187" s="32"/>
      <c r="E187" s="33" t="s">
        <v>228</v>
      </c>
      <c r="F187" s="87"/>
      <c r="G187" s="35"/>
    </row>
    <row r="188" s="11" customFormat="true" ht="45" hidden="false" customHeight="true" outlineLevel="0" collapsed="false">
      <c r="A188" s="30" t="n">
        <v>1</v>
      </c>
      <c r="B188" s="88" t="s">
        <v>318</v>
      </c>
      <c r="C188" s="65" t="s">
        <v>319</v>
      </c>
      <c r="D188" s="32" t="s">
        <v>320</v>
      </c>
      <c r="E188" s="33" t="s">
        <v>226</v>
      </c>
      <c r="F188" s="87" t="s">
        <v>313</v>
      </c>
      <c r="G188" s="35" t="n">
        <f aca="false">G187+1</f>
        <v>1</v>
      </c>
    </row>
    <row r="189" s="11" customFormat="true" ht="45" hidden="false" customHeight="true" outlineLevel="0" collapsed="false">
      <c r="A189" s="30"/>
      <c r="B189" s="88"/>
      <c r="C189" s="65" t="s">
        <v>321</v>
      </c>
      <c r="D189" s="32"/>
      <c r="E189" s="33" t="s">
        <v>228</v>
      </c>
      <c r="F189" s="87" t="s">
        <v>322</v>
      </c>
      <c r="G189" s="35" t="n">
        <f aca="false">G188+1</f>
        <v>2</v>
      </c>
    </row>
    <row r="190" s="26" customFormat="true" ht="45" hidden="false" customHeight="true" outlineLevel="0" collapsed="false">
      <c r="A190" s="30" t="n">
        <v>3</v>
      </c>
      <c r="B190" s="31" t="s">
        <v>323</v>
      </c>
      <c r="C190" s="52" t="s">
        <v>324</v>
      </c>
      <c r="D190" s="32" t="s">
        <v>325</v>
      </c>
      <c r="E190" s="33" t="s">
        <v>226</v>
      </c>
      <c r="F190" s="25"/>
      <c r="G190" s="35" t="e">
        <f aca="false">#REF!+1</f>
        <v>#REF!</v>
      </c>
    </row>
    <row r="191" s="26" customFormat="true" ht="45" hidden="false" customHeight="true" outlineLevel="0" collapsed="false">
      <c r="A191" s="30"/>
      <c r="B191" s="31"/>
      <c r="C191" s="52" t="s">
        <v>326</v>
      </c>
      <c r="D191" s="32"/>
      <c r="E191" s="33" t="s">
        <v>228</v>
      </c>
      <c r="F191" s="25"/>
      <c r="G191" s="35" t="e">
        <f aca="false">G190+1</f>
        <v>#REF!</v>
      </c>
    </row>
    <row r="192" s="26" customFormat="true" ht="45" hidden="false" customHeight="true" outlineLevel="0" collapsed="false">
      <c r="A192" s="78"/>
      <c r="B192" s="31" t="s">
        <v>327</v>
      </c>
      <c r="C192" s="65" t="s">
        <v>328</v>
      </c>
      <c r="D192" s="32" t="s">
        <v>329</v>
      </c>
      <c r="E192" s="33" t="s">
        <v>226</v>
      </c>
      <c r="F192" s="25"/>
      <c r="G192" s="35"/>
    </row>
    <row r="193" s="26" customFormat="true" ht="45" hidden="false" customHeight="true" outlineLevel="0" collapsed="false">
      <c r="A193" s="78"/>
      <c r="B193" s="31"/>
      <c r="C193" s="65" t="s">
        <v>330</v>
      </c>
      <c r="D193" s="32"/>
      <c r="E193" s="33" t="s">
        <v>228</v>
      </c>
      <c r="F193" s="25"/>
      <c r="G193" s="35"/>
    </row>
    <row r="194" s="26" customFormat="true" ht="45" hidden="false" customHeight="true" outlineLevel="0" collapsed="false">
      <c r="A194" s="78"/>
      <c r="B194" s="31" t="s">
        <v>331</v>
      </c>
      <c r="C194" s="65" t="s">
        <v>332</v>
      </c>
      <c r="D194" s="32" t="s">
        <v>333</v>
      </c>
      <c r="E194" s="33" t="s">
        <v>226</v>
      </c>
      <c r="F194" s="25"/>
      <c r="G194" s="35"/>
    </row>
    <row r="195" s="26" customFormat="true" ht="45" hidden="false" customHeight="true" outlineLevel="0" collapsed="false">
      <c r="A195" s="78"/>
      <c r="B195" s="31"/>
      <c r="C195" s="65" t="s">
        <v>334</v>
      </c>
      <c r="D195" s="32"/>
      <c r="E195" s="33" t="s">
        <v>228</v>
      </c>
      <c r="F195" s="25"/>
      <c r="G195" s="35"/>
    </row>
    <row r="196" s="26" customFormat="true" ht="99.75" hidden="false" customHeight="true" outlineLevel="0" collapsed="false">
      <c r="A196" s="78"/>
      <c r="B196" s="28" t="s">
        <v>335</v>
      </c>
      <c r="C196" s="28"/>
      <c r="D196" s="28"/>
      <c r="E196" s="28"/>
      <c r="F196" s="25"/>
      <c r="G196" s="35"/>
    </row>
    <row r="197" s="26" customFormat="true" ht="39.75" hidden="false" customHeight="true" outlineLevel="0" collapsed="false">
      <c r="A197" s="78"/>
      <c r="B197" s="31" t="s">
        <v>336</v>
      </c>
      <c r="C197" s="56" t="s">
        <v>337</v>
      </c>
      <c r="D197" s="57" t="s">
        <v>338</v>
      </c>
      <c r="E197" s="33" t="s">
        <v>226</v>
      </c>
      <c r="F197" s="25"/>
      <c r="G197" s="35"/>
    </row>
    <row r="198" s="71" customFormat="true" ht="45" hidden="false" customHeight="true" outlineLevel="0" collapsed="false">
      <c r="A198" s="27"/>
      <c r="B198" s="31"/>
      <c r="C198" s="56" t="s">
        <v>339</v>
      </c>
      <c r="D198" s="57"/>
      <c r="E198" s="33" t="s">
        <v>228</v>
      </c>
      <c r="F198" s="64"/>
      <c r="G198" s="35"/>
    </row>
    <row r="199" s="71" customFormat="true" ht="45" hidden="false" customHeight="true" outlineLevel="0" collapsed="false">
      <c r="A199" s="60" t="n">
        <v>1</v>
      </c>
      <c r="B199" s="31" t="s">
        <v>340</v>
      </c>
      <c r="C199" s="56" t="s">
        <v>341</v>
      </c>
      <c r="D199" s="91" t="s">
        <v>342</v>
      </c>
      <c r="E199" s="33" t="s">
        <v>226</v>
      </c>
      <c r="F199" s="64"/>
      <c r="G199" s="35" t="n">
        <f aca="false">G198+1</f>
        <v>1</v>
      </c>
    </row>
    <row r="200" s="71" customFormat="true" ht="45" hidden="false" customHeight="true" outlineLevel="0" collapsed="false">
      <c r="A200" s="60"/>
      <c r="B200" s="31"/>
      <c r="C200" s="52" t="s">
        <v>343</v>
      </c>
      <c r="D200" s="91"/>
      <c r="E200" s="33" t="s">
        <v>228</v>
      </c>
      <c r="F200" s="64"/>
      <c r="G200" s="35" t="n">
        <f aca="false">G199+1</f>
        <v>2</v>
      </c>
    </row>
    <row r="201" s="71" customFormat="true" ht="45" hidden="false" customHeight="true" outlineLevel="0" collapsed="false">
      <c r="A201" s="60" t="n">
        <v>2</v>
      </c>
      <c r="B201" s="31" t="s">
        <v>344</v>
      </c>
      <c r="C201" s="56" t="s">
        <v>345</v>
      </c>
      <c r="D201" s="91" t="s">
        <v>346</v>
      </c>
      <c r="E201" s="33" t="s">
        <v>226</v>
      </c>
      <c r="F201" s="64"/>
      <c r="G201" s="35" t="n">
        <f aca="false">G200+1</f>
        <v>3</v>
      </c>
    </row>
    <row r="202" s="71" customFormat="true" ht="45" hidden="false" customHeight="true" outlineLevel="0" collapsed="false">
      <c r="A202" s="60"/>
      <c r="B202" s="31"/>
      <c r="C202" s="52" t="s">
        <v>347</v>
      </c>
      <c r="D202" s="91"/>
      <c r="E202" s="33" t="s">
        <v>228</v>
      </c>
      <c r="F202" s="64"/>
      <c r="G202" s="35" t="n">
        <f aca="false">G201+1</f>
        <v>4</v>
      </c>
    </row>
    <row r="203" s="71" customFormat="true" ht="36.75" hidden="false" customHeight="true" outlineLevel="0" collapsed="false">
      <c r="A203" s="60" t="n">
        <v>3</v>
      </c>
      <c r="B203" s="31" t="s">
        <v>348</v>
      </c>
      <c r="C203" s="56" t="s">
        <v>349</v>
      </c>
      <c r="D203" s="57" t="s">
        <v>350</v>
      </c>
      <c r="E203" s="33" t="s">
        <v>226</v>
      </c>
      <c r="F203" s="64"/>
      <c r="G203" s="35" t="n">
        <f aca="false">G202+1</f>
        <v>5</v>
      </c>
    </row>
    <row r="204" s="71" customFormat="true" ht="42.75" hidden="false" customHeight="true" outlineLevel="0" collapsed="false">
      <c r="A204" s="60" t="n">
        <v>4</v>
      </c>
      <c r="B204" s="31"/>
      <c r="C204" s="65" t="s">
        <v>351</v>
      </c>
      <c r="D204" s="57"/>
      <c r="E204" s="33" t="s">
        <v>228</v>
      </c>
      <c r="F204" s="64"/>
      <c r="G204" s="35" t="n">
        <f aca="false">G203+1</f>
        <v>6</v>
      </c>
    </row>
    <row r="205" s="71" customFormat="true" ht="69" hidden="false" customHeight="true" outlineLevel="0" collapsed="false">
      <c r="A205" s="60" t="n">
        <v>5</v>
      </c>
      <c r="B205" s="28" t="s">
        <v>352</v>
      </c>
      <c r="C205" s="28"/>
      <c r="D205" s="28"/>
      <c r="E205" s="28"/>
      <c r="F205" s="64"/>
      <c r="G205" s="35" t="n">
        <f aca="false">G204+1</f>
        <v>7</v>
      </c>
    </row>
    <row r="206" s="71" customFormat="true" ht="36.75" hidden="false" customHeight="true" outlineLevel="0" collapsed="false">
      <c r="A206" s="60" t="n">
        <v>6</v>
      </c>
      <c r="B206" s="31" t="s">
        <v>353</v>
      </c>
      <c r="C206" s="65" t="s">
        <v>354</v>
      </c>
      <c r="D206" s="32" t="s">
        <v>355</v>
      </c>
      <c r="E206" s="33" t="s">
        <v>226</v>
      </c>
      <c r="F206" s="64"/>
      <c r="G206" s="35" t="n">
        <f aca="false">G205+1</f>
        <v>8</v>
      </c>
    </row>
    <row r="207" s="71" customFormat="true" ht="42.75" hidden="false" customHeight="true" outlineLevel="0" collapsed="false">
      <c r="A207" s="27"/>
      <c r="B207" s="31"/>
      <c r="C207" s="65" t="s">
        <v>356</v>
      </c>
      <c r="D207" s="32"/>
      <c r="E207" s="33" t="s">
        <v>228</v>
      </c>
      <c r="F207" s="64"/>
      <c r="G207" s="35"/>
    </row>
    <row r="208" s="71" customFormat="true" ht="45" hidden="false" customHeight="true" outlineLevel="0" collapsed="false">
      <c r="A208" s="30" t="n">
        <v>1</v>
      </c>
      <c r="B208" s="31" t="s">
        <v>357</v>
      </c>
      <c r="C208" s="65" t="s">
        <v>358</v>
      </c>
      <c r="D208" s="32" t="s">
        <v>359</v>
      </c>
      <c r="E208" s="33" t="s">
        <v>226</v>
      </c>
      <c r="F208" s="64"/>
      <c r="G208" s="35" t="n">
        <f aca="false">G207+1</f>
        <v>1</v>
      </c>
    </row>
    <row r="209" s="71" customFormat="true" ht="45" hidden="false" customHeight="true" outlineLevel="0" collapsed="false">
      <c r="A209" s="30"/>
      <c r="B209" s="31"/>
      <c r="C209" s="65" t="s">
        <v>360</v>
      </c>
      <c r="D209" s="32"/>
      <c r="E209" s="33" t="s">
        <v>228</v>
      </c>
      <c r="F209" s="64"/>
      <c r="G209" s="35" t="n">
        <f aca="false">G208+1</f>
        <v>2</v>
      </c>
    </row>
    <row r="210" s="71" customFormat="true" ht="45" hidden="false" customHeight="true" outlineLevel="0" collapsed="false">
      <c r="A210" s="30" t="n">
        <v>2</v>
      </c>
      <c r="B210" s="31" t="s">
        <v>361</v>
      </c>
      <c r="C210" s="65" t="s">
        <v>362</v>
      </c>
      <c r="D210" s="32" t="s">
        <v>363</v>
      </c>
      <c r="E210" s="33" t="s">
        <v>226</v>
      </c>
      <c r="F210" s="64"/>
      <c r="G210" s="35" t="e">
        <f aca="false">#REF!+1</f>
        <v>#REF!</v>
      </c>
    </row>
    <row r="211" s="71" customFormat="true" ht="45" hidden="false" customHeight="true" outlineLevel="0" collapsed="false">
      <c r="A211" s="30"/>
      <c r="B211" s="31"/>
      <c r="C211" s="65" t="s">
        <v>364</v>
      </c>
      <c r="D211" s="32"/>
      <c r="E211" s="33" t="s">
        <v>228</v>
      </c>
      <c r="F211" s="64"/>
      <c r="G211" s="35" t="e">
        <f aca="false">G210+1</f>
        <v>#REF!</v>
      </c>
    </row>
    <row r="212" s="71" customFormat="true" ht="45" hidden="false" customHeight="true" outlineLevel="0" collapsed="false">
      <c r="A212" s="30" t="n">
        <v>3</v>
      </c>
      <c r="B212" s="80" t="s">
        <v>365</v>
      </c>
      <c r="C212" s="65" t="s">
        <v>366</v>
      </c>
      <c r="D212" s="51" t="s">
        <v>367</v>
      </c>
      <c r="E212" s="33" t="s">
        <v>226</v>
      </c>
      <c r="F212" s="64"/>
      <c r="G212" s="35" t="e">
        <f aca="false">#REF!+1</f>
        <v>#REF!</v>
      </c>
    </row>
    <row r="213" s="71" customFormat="true" ht="45" hidden="false" customHeight="true" outlineLevel="0" collapsed="false">
      <c r="A213" s="30"/>
      <c r="B213" s="80"/>
      <c r="C213" s="65" t="s">
        <v>368</v>
      </c>
      <c r="D213" s="51"/>
      <c r="E213" s="33" t="s">
        <v>228</v>
      </c>
      <c r="F213" s="64"/>
      <c r="G213" s="35" t="e">
        <f aca="false">G212+1</f>
        <v>#REF!</v>
      </c>
    </row>
    <row r="214" s="71" customFormat="true" ht="75.75" hidden="false" customHeight="true" outlineLevel="0" collapsed="false">
      <c r="A214" s="30" t="n">
        <v>4</v>
      </c>
      <c r="B214" s="28" t="s">
        <v>369</v>
      </c>
      <c r="C214" s="28"/>
      <c r="D214" s="28"/>
      <c r="E214" s="28"/>
      <c r="F214" s="64"/>
      <c r="G214" s="35" t="e">
        <f aca="false">#REF!+1</f>
        <v>#REF!</v>
      </c>
    </row>
    <row r="215" s="71" customFormat="true" ht="41.25" hidden="false" customHeight="true" outlineLevel="0" collapsed="false">
      <c r="A215" s="30"/>
      <c r="B215" s="31" t="s">
        <v>370</v>
      </c>
      <c r="C215" s="52" t="s">
        <v>371</v>
      </c>
      <c r="D215" s="32" t="s">
        <v>372</v>
      </c>
      <c r="E215" s="33" t="s">
        <v>226</v>
      </c>
      <c r="F215" s="64"/>
      <c r="G215" s="35" t="e">
        <f aca="false">G214+1</f>
        <v>#REF!</v>
      </c>
    </row>
    <row r="216" s="71" customFormat="true" ht="45" hidden="false" customHeight="true" outlineLevel="0" collapsed="false">
      <c r="A216" s="60" t="n">
        <v>5</v>
      </c>
      <c r="B216" s="31"/>
      <c r="C216" s="52" t="s">
        <v>373</v>
      </c>
      <c r="D216" s="32"/>
      <c r="E216" s="33" t="s">
        <v>228</v>
      </c>
      <c r="F216" s="64"/>
      <c r="G216" s="35" t="e">
        <f aca="false">#REF!+1</f>
        <v>#REF!</v>
      </c>
    </row>
    <row r="217" s="71" customFormat="true" ht="45" hidden="false" customHeight="true" outlineLevel="0" collapsed="false">
      <c r="A217" s="60"/>
      <c r="B217" s="31" t="s">
        <v>374</v>
      </c>
      <c r="C217" s="65" t="s">
        <v>375</v>
      </c>
      <c r="D217" s="32" t="s">
        <v>376</v>
      </c>
      <c r="E217" s="33" t="s">
        <v>226</v>
      </c>
      <c r="F217" s="64"/>
      <c r="G217" s="35" t="e">
        <f aca="false">G216+1</f>
        <v>#REF!</v>
      </c>
    </row>
    <row r="218" s="71" customFormat="true" ht="45" hidden="false" customHeight="true" outlineLevel="0" collapsed="false">
      <c r="A218" s="30" t="n">
        <v>6</v>
      </c>
      <c r="B218" s="31"/>
      <c r="C218" s="65" t="s">
        <v>377</v>
      </c>
      <c r="D218" s="32"/>
      <c r="E218" s="33" t="s">
        <v>228</v>
      </c>
      <c r="F218" s="64"/>
      <c r="G218" s="35" t="e">
        <f aca="false">#REF!+1</f>
        <v>#REF!</v>
      </c>
    </row>
    <row r="219" s="71" customFormat="true" ht="45" hidden="false" customHeight="true" outlineLevel="0" collapsed="false">
      <c r="A219" s="30"/>
      <c r="B219" s="31" t="s">
        <v>378</v>
      </c>
      <c r="C219" s="65" t="s">
        <v>379</v>
      </c>
      <c r="D219" s="32" t="s">
        <v>380</v>
      </c>
      <c r="E219" s="33" t="s">
        <v>226</v>
      </c>
      <c r="F219" s="64"/>
      <c r="G219" s="35" t="e">
        <f aca="false">G218+1</f>
        <v>#REF!</v>
      </c>
    </row>
    <row r="220" s="71" customFormat="true" ht="45" hidden="false" customHeight="true" outlineLevel="0" collapsed="false">
      <c r="A220" s="30" t="n">
        <v>7</v>
      </c>
      <c r="B220" s="31"/>
      <c r="C220" s="65" t="s">
        <v>381</v>
      </c>
      <c r="D220" s="32"/>
      <c r="E220" s="33" t="s">
        <v>228</v>
      </c>
      <c r="F220" s="64"/>
      <c r="G220" s="35" t="e">
        <f aca="false">#REF!+1</f>
        <v>#REF!</v>
      </c>
    </row>
    <row r="221" s="26" customFormat="true" ht="45" hidden="false" customHeight="true" outlineLevel="0" collapsed="false">
      <c r="A221" s="30"/>
      <c r="B221" s="31" t="s">
        <v>382</v>
      </c>
      <c r="C221" s="65" t="s">
        <v>366</v>
      </c>
      <c r="D221" s="32" t="s">
        <v>383</v>
      </c>
      <c r="E221" s="33" t="s">
        <v>226</v>
      </c>
      <c r="F221" s="25"/>
      <c r="G221" s="35" t="e">
        <f aca="false">G220+1</f>
        <v>#REF!</v>
      </c>
    </row>
    <row r="222" s="26" customFormat="true" ht="45" hidden="false" customHeight="true" outlineLevel="0" collapsed="false">
      <c r="A222" s="30" t="n">
        <v>8</v>
      </c>
      <c r="B222" s="31"/>
      <c r="C222" s="65" t="s">
        <v>368</v>
      </c>
      <c r="D222" s="32"/>
      <c r="E222" s="33" t="s">
        <v>228</v>
      </c>
      <c r="F222" s="25"/>
      <c r="G222" s="35" t="e">
        <f aca="false">#REF!+1</f>
        <v>#REF!</v>
      </c>
    </row>
    <row r="223" s="26" customFormat="true" ht="45" hidden="false" customHeight="true" outlineLevel="0" collapsed="false">
      <c r="A223" s="30"/>
      <c r="B223" s="88" t="s">
        <v>384</v>
      </c>
      <c r="C223" s="65" t="s">
        <v>385</v>
      </c>
      <c r="D223" s="32" t="s">
        <v>386</v>
      </c>
      <c r="E223" s="33" t="s">
        <v>226</v>
      </c>
      <c r="F223" s="25"/>
      <c r="G223" s="35" t="e">
        <f aca="false">G222+1</f>
        <v>#REF!</v>
      </c>
    </row>
    <row r="224" s="71" customFormat="true" ht="45" hidden="false" customHeight="true" outlineLevel="0" collapsed="false">
      <c r="A224" s="30" t="n">
        <v>9</v>
      </c>
      <c r="B224" s="88"/>
      <c r="C224" s="65" t="s">
        <v>387</v>
      </c>
      <c r="D224" s="32"/>
      <c r="E224" s="33" t="s">
        <v>228</v>
      </c>
      <c r="F224" s="64"/>
      <c r="G224" s="35" t="e">
        <f aca="false">#REF!+1</f>
        <v>#REF!</v>
      </c>
    </row>
    <row r="225" s="71" customFormat="true" ht="45" hidden="false" customHeight="true" outlineLevel="0" collapsed="false">
      <c r="A225" s="30"/>
      <c r="B225" s="31" t="s">
        <v>388</v>
      </c>
      <c r="C225" s="65" t="s">
        <v>389</v>
      </c>
      <c r="D225" s="32" t="s">
        <v>390</v>
      </c>
      <c r="E225" s="33" t="s">
        <v>226</v>
      </c>
      <c r="F225" s="64"/>
      <c r="G225" s="35" t="e">
        <f aca="false">G224+1</f>
        <v>#REF!</v>
      </c>
    </row>
    <row r="226" s="11" customFormat="true" ht="45" hidden="false" customHeight="true" outlineLevel="0" collapsed="false">
      <c r="A226" s="30" t="n">
        <v>10</v>
      </c>
      <c r="B226" s="31"/>
      <c r="C226" s="65" t="s">
        <v>391</v>
      </c>
      <c r="D226" s="32"/>
      <c r="E226" s="33" t="s">
        <v>228</v>
      </c>
      <c r="F226" s="87"/>
      <c r="G226" s="35" t="e">
        <f aca="false">#REF!+1</f>
        <v>#REF!</v>
      </c>
    </row>
    <row r="227" s="11" customFormat="true" ht="45" hidden="false" customHeight="true" outlineLevel="0" collapsed="false">
      <c r="A227" s="30"/>
      <c r="B227" s="80" t="s">
        <v>392</v>
      </c>
      <c r="C227" s="65" t="s">
        <v>393</v>
      </c>
      <c r="D227" s="51" t="s">
        <v>394</v>
      </c>
      <c r="E227" s="33" t="s">
        <v>226</v>
      </c>
      <c r="F227" s="87"/>
      <c r="G227" s="35" t="e">
        <f aca="false">G226+1</f>
        <v>#REF!</v>
      </c>
    </row>
    <row r="228" s="11" customFormat="true" ht="46.5" hidden="false" customHeight="true" outlineLevel="0" collapsed="false">
      <c r="A228" s="78"/>
      <c r="B228" s="80"/>
      <c r="C228" s="65" t="s">
        <v>395</v>
      </c>
      <c r="D228" s="51"/>
      <c r="E228" s="33" t="s">
        <v>228</v>
      </c>
      <c r="F228" s="87"/>
      <c r="G228" s="35"/>
    </row>
    <row r="229" s="11" customFormat="true" ht="75" hidden="false" customHeight="true" outlineLevel="0" collapsed="false">
      <c r="A229" s="78"/>
      <c r="B229" s="28" t="s">
        <v>396</v>
      </c>
      <c r="C229" s="28"/>
      <c r="D229" s="28"/>
      <c r="E229" s="28"/>
      <c r="F229" s="87"/>
      <c r="G229" s="35"/>
    </row>
    <row r="230" s="11" customFormat="true" ht="45" hidden="false" customHeight="true" outlineLevel="0" collapsed="false">
      <c r="A230" s="78"/>
      <c r="B230" s="31" t="n">
        <v>29919</v>
      </c>
      <c r="C230" s="92" t="s">
        <v>397</v>
      </c>
      <c r="D230" s="32" t="s">
        <v>398</v>
      </c>
      <c r="E230" s="33" t="s">
        <v>226</v>
      </c>
      <c r="F230" s="87"/>
      <c r="G230" s="35"/>
    </row>
    <row r="231" s="11" customFormat="true" ht="45" hidden="false" customHeight="true" outlineLevel="0" collapsed="false">
      <c r="A231" s="78"/>
      <c r="B231" s="31"/>
      <c r="C231" s="92" t="s">
        <v>399</v>
      </c>
      <c r="D231" s="32"/>
      <c r="E231" s="33" t="s">
        <v>228</v>
      </c>
      <c r="F231" s="87"/>
      <c r="G231" s="35"/>
    </row>
    <row r="232" s="11" customFormat="true" ht="45" hidden="false" customHeight="true" outlineLevel="0" collapsed="false">
      <c r="A232" s="78"/>
      <c r="B232" s="31" t="n">
        <v>29914</v>
      </c>
      <c r="C232" s="92" t="s">
        <v>400</v>
      </c>
      <c r="D232" s="32" t="s">
        <v>401</v>
      </c>
      <c r="E232" s="33" t="s">
        <v>226</v>
      </c>
      <c r="F232" s="87"/>
      <c r="G232" s="35"/>
    </row>
    <row r="233" s="11" customFormat="true" ht="45" hidden="false" customHeight="true" outlineLevel="0" collapsed="false">
      <c r="A233" s="78"/>
      <c r="B233" s="31"/>
      <c r="C233" s="92" t="s">
        <v>402</v>
      </c>
      <c r="D233" s="32"/>
      <c r="E233" s="33" t="s">
        <v>228</v>
      </c>
      <c r="F233" s="87"/>
      <c r="G233" s="35"/>
    </row>
    <row r="234" s="11" customFormat="true" ht="45" hidden="false" customHeight="true" outlineLevel="0" collapsed="false">
      <c r="A234" s="78"/>
      <c r="B234" s="31" t="n">
        <v>29915</v>
      </c>
      <c r="C234" s="92" t="s">
        <v>403</v>
      </c>
      <c r="D234" s="32" t="s">
        <v>404</v>
      </c>
      <c r="E234" s="33" t="s">
        <v>226</v>
      </c>
      <c r="F234" s="87"/>
      <c r="G234" s="35"/>
    </row>
    <row r="235" s="11" customFormat="true" ht="45" hidden="false" customHeight="true" outlineLevel="0" collapsed="false">
      <c r="A235" s="78"/>
      <c r="B235" s="31"/>
      <c r="C235" s="92" t="s">
        <v>405</v>
      </c>
      <c r="D235" s="32"/>
      <c r="E235" s="33" t="s">
        <v>228</v>
      </c>
      <c r="F235" s="87"/>
      <c r="G235" s="35"/>
    </row>
    <row r="236" s="11" customFormat="true" ht="45" hidden="false" customHeight="true" outlineLevel="0" collapsed="false">
      <c r="A236" s="78"/>
      <c r="B236" s="31" t="n">
        <v>29906</v>
      </c>
      <c r="C236" s="92" t="s">
        <v>406</v>
      </c>
      <c r="D236" s="32" t="s">
        <v>407</v>
      </c>
      <c r="E236" s="33" t="s">
        <v>226</v>
      </c>
      <c r="F236" s="87"/>
      <c r="G236" s="35"/>
    </row>
    <row r="237" s="11" customFormat="true" ht="82.5" hidden="false" customHeight="true" outlineLevel="0" collapsed="false">
      <c r="A237" s="85"/>
      <c r="B237" s="31"/>
      <c r="C237" s="92" t="s">
        <v>408</v>
      </c>
      <c r="D237" s="32"/>
      <c r="E237" s="33" t="s">
        <v>228</v>
      </c>
      <c r="F237" s="87"/>
      <c r="G237" s="35"/>
    </row>
    <row r="238" s="11" customFormat="true" ht="45" hidden="false" customHeight="true" outlineLevel="0" collapsed="false">
      <c r="A238" s="30" t="n">
        <v>1</v>
      </c>
      <c r="B238" s="31" t="n">
        <v>29907</v>
      </c>
      <c r="C238" s="92" t="s">
        <v>409</v>
      </c>
      <c r="D238" s="32" t="s">
        <v>410</v>
      </c>
      <c r="E238" s="33" t="s">
        <v>226</v>
      </c>
      <c r="F238" s="87"/>
      <c r="G238" s="35" t="n">
        <f aca="false">G237+1</f>
        <v>1</v>
      </c>
    </row>
    <row r="239" s="11" customFormat="true" ht="45" hidden="false" customHeight="true" outlineLevel="0" collapsed="false">
      <c r="A239" s="30"/>
      <c r="B239" s="31"/>
      <c r="C239" s="92" t="s">
        <v>411</v>
      </c>
      <c r="D239" s="32"/>
      <c r="E239" s="33" t="s">
        <v>228</v>
      </c>
      <c r="F239" s="87"/>
      <c r="G239" s="35" t="n">
        <f aca="false">G238+1</f>
        <v>2</v>
      </c>
    </row>
    <row r="240" s="11" customFormat="true" ht="75" hidden="false" customHeight="true" outlineLevel="0" collapsed="false">
      <c r="A240" s="30" t="n">
        <v>2</v>
      </c>
      <c r="B240" s="28" t="s">
        <v>412</v>
      </c>
      <c r="C240" s="28"/>
      <c r="D240" s="28"/>
      <c r="E240" s="28"/>
      <c r="F240" s="87"/>
      <c r="G240" s="35" t="e">
        <f aca="false">#REF!+1</f>
        <v>#REF!</v>
      </c>
    </row>
    <row r="241" s="11" customFormat="true" ht="45" hidden="false" customHeight="true" outlineLevel="0" collapsed="false">
      <c r="A241" s="30"/>
      <c r="B241" s="31" t="s">
        <v>413</v>
      </c>
      <c r="C241" s="32" t="s">
        <v>414</v>
      </c>
      <c r="D241" s="32" t="s">
        <v>415</v>
      </c>
      <c r="E241" s="33" t="s">
        <v>226</v>
      </c>
      <c r="F241" s="87"/>
      <c r="G241" s="35" t="e">
        <f aca="false">G240+1</f>
        <v>#REF!</v>
      </c>
    </row>
    <row r="242" s="11" customFormat="true" ht="45" hidden="false" customHeight="true" outlineLevel="0" collapsed="false">
      <c r="A242" s="30" t="n">
        <v>3</v>
      </c>
      <c r="B242" s="31"/>
      <c r="C242" s="32" t="s">
        <v>416</v>
      </c>
      <c r="D242" s="32"/>
      <c r="E242" s="33" t="s">
        <v>228</v>
      </c>
      <c r="F242" s="87"/>
      <c r="G242" s="35" t="e">
        <f aca="false">#REF!+1</f>
        <v>#REF!</v>
      </c>
    </row>
    <row r="243" s="11" customFormat="true" ht="45" hidden="false" customHeight="true" outlineLevel="0" collapsed="false">
      <c r="A243" s="30"/>
      <c r="B243" s="88" t="s">
        <v>417</v>
      </c>
      <c r="C243" s="65" t="s">
        <v>418</v>
      </c>
      <c r="D243" s="32" t="s">
        <v>419</v>
      </c>
      <c r="E243" s="33" t="s">
        <v>226</v>
      </c>
      <c r="F243" s="87"/>
      <c r="G243" s="35" t="e">
        <f aca="false">G242+1</f>
        <v>#REF!</v>
      </c>
    </row>
    <row r="244" s="11" customFormat="true" ht="45" hidden="false" customHeight="true" outlineLevel="0" collapsed="false">
      <c r="A244" s="63" t="n">
        <v>4</v>
      </c>
      <c r="B244" s="88"/>
      <c r="C244" s="65" t="s">
        <v>420</v>
      </c>
      <c r="D244" s="32"/>
      <c r="E244" s="33" t="s">
        <v>228</v>
      </c>
      <c r="F244" s="87"/>
      <c r="G244" s="35" t="e">
        <f aca="false">#REF!+1</f>
        <v>#REF!</v>
      </c>
    </row>
    <row r="245" s="11" customFormat="true" ht="45" hidden="false" customHeight="true" outlineLevel="0" collapsed="false">
      <c r="A245" s="63"/>
      <c r="B245" s="31" t="s">
        <v>421</v>
      </c>
      <c r="C245" s="52" t="s">
        <v>422</v>
      </c>
      <c r="D245" s="32" t="s">
        <v>423</v>
      </c>
      <c r="E245" s="33" t="s">
        <v>226</v>
      </c>
      <c r="F245" s="87"/>
      <c r="G245" s="35" t="e">
        <f aca="false">G244+1</f>
        <v>#REF!</v>
      </c>
    </row>
    <row r="246" s="11" customFormat="true" ht="45" hidden="false" customHeight="true" outlineLevel="0" collapsed="false">
      <c r="A246" s="60" t="n">
        <v>5</v>
      </c>
      <c r="B246" s="31"/>
      <c r="C246" s="52" t="s">
        <v>424</v>
      </c>
      <c r="D246" s="32"/>
      <c r="E246" s="33" t="s">
        <v>228</v>
      </c>
      <c r="F246" s="87"/>
      <c r="G246" s="35" t="e">
        <f aca="false">#REF!+1</f>
        <v>#REF!</v>
      </c>
    </row>
    <row r="247" s="11" customFormat="true" ht="66" hidden="false" customHeight="true" outlineLevel="0" collapsed="false">
      <c r="A247" s="85"/>
      <c r="B247" s="93" t="s">
        <v>425</v>
      </c>
      <c r="C247" s="93"/>
      <c r="D247" s="93"/>
      <c r="E247" s="93"/>
      <c r="F247" s="87"/>
      <c r="G247" s="35"/>
    </row>
    <row r="248" s="11" customFormat="true" ht="45" hidden="false" customHeight="true" outlineLevel="0" collapsed="false">
      <c r="A248" s="30" t="n">
        <v>1</v>
      </c>
      <c r="B248" s="31" t="s">
        <v>426</v>
      </c>
      <c r="C248" s="52" t="s">
        <v>427</v>
      </c>
      <c r="D248" s="32" t="s">
        <v>428</v>
      </c>
      <c r="E248" s="33" t="s">
        <v>226</v>
      </c>
      <c r="F248" s="87"/>
      <c r="G248" s="35" t="n">
        <f aca="false">G247+1</f>
        <v>1</v>
      </c>
    </row>
    <row r="249" s="11" customFormat="true" ht="45" hidden="false" customHeight="true" outlineLevel="0" collapsed="false">
      <c r="A249" s="30"/>
      <c r="B249" s="31"/>
      <c r="C249" s="52" t="s">
        <v>429</v>
      </c>
      <c r="D249" s="32"/>
      <c r="E249" s="33" t="s">
        <v>228</v>
      </c>
      <c r="F249" s="87"/>
      <c r="G249" s="35" t="n">
        <f aca="false">G248+1</f>
        <v>2</v>
      </c>
    </row>
    <row r="250" s="11" customFormat="true" ht="45" hidden="false" customHeight="true" outlineLevel="0" collapsed="false">
      <c r="A250" s="30" t="n">
        <v>2</v>
      </c>
      <c r="B250" s="31" t="s">
        <v>430</v>
      </c>
      <c r="C250" s="65" t="s">
        <v>431</v>
      </c>
      <c r="D250" s="51" t="s">
        <v>432</v>
      </c>
      <c r="E250" s="33" t="s">
        <v>226</v>
      </c>
      <c r="F250" s="87"/>
      <c r="G250" s="35" t="e">
        <f aca="false">#REF!+1</f>
        <v>#REF!</v>
      </c>
    </row>
    <row r="251" s="11" customFormat="true" ht="45" hidden="false" customHeight="true" outlineLevel="0" collapsed="false">
      <c r="A251" s="30"/>
      <c r="B251" s="31"/>
      <c r="C251" s="65" t="s">
        <v>433</v>
      </c>
      <c r="D251" s="51"/>
      <c r="E251" s="33" t="s">
        <v>228</v>
      </c>
      <c r="F251" s="87"/>
      <c r="G251" s="35" t="e">
        <f aca="false">G250+1</f>
        <v>#REF!</v>
      </c>
    </row>
    <row r="252" s="11" customFormat="true" ht="45" hidden="false" customHeight="true" outlineLevel="0" collapsed="false">
      <c r="A252" s="30" t="n">
        <v>3</v>
      </c>
      <c r="B252" s="92" t="n">
        <v>32680</v>
      </c>
      <c r="C252" s="65" t="s">
        <v>434</v>
      </c>
      <c r="D252" s="94" t="s">
        <v>435</v>
      </c>
      <c r="E252" s="33" t="s">
        <v>226</v>
      </c>
      <c r="F252" s="87"/>
      <c r="G252" s="35" t="e">
        <f aca="false">#REF!+1</f>
        <v>#REF!</v>
      </c>
    </row>
    <row r="253" s="11" customFormat="true" ht="45" hidden="false" customHeight="true" outlineLevel="0" collapsed="false">
      <c r="A253" s="30"/>
      <c r="B253" s="92"/>
      <c r="C253" s="65" t="s">
        <v>436</v>
      </c>
      <c r="D253" s="94"/>
      <c r="E253" s="33" t="s">
        <v>228</v>
      </c>
      <c r="F253" s="87"/>
      <c r="G253" s="35" t="e">
        <f aca="false">G252+1</f>
        <v>#REF!</v>
      </c>
    </row>
    <row r="254" s="11" customFormat="true" ht="45" hidden="false" customHeight="true" outlineLevel="0" collapsed="false">
      <c r="A254" s="30" t="n">
        <v>4</v>
      </c>
      <c r="B254" s="93" t="s">
        <v>437</v>
      </c>
      <c r="C254" s="93"/>
      <c r="D254" s="93"/>
      <c r="E254" s="93"/>
      <c r="F254" s="87"/>
      <c r="G254" s="35" t="e">
        <f aca="false">#REF!+1</f>
        <v>#REF!</v>
      </c>
    </row>
    <row r="255" s="11" customFormat="true" ht="45" hidden="false" customHeight="true" outlineLevel="0" collapsed="false">
      <c r="A255" s="30"/>
      <c r="B255" s="92" t="n">
        <v>31102</v>
      </c>
      <c r="C255" s="65" t="s">
        <v>438</v>
      </c>
      <c r="D255" s="57" t="s">
        <v>439</v>
      </c>
      <c r="E255" s="33" t="s">
        <v>226</v>
      </c>
      <c r="F255" s="87"/>
      <c r="G255" s="35" t="e">
        <f aca="false">G254+1</f>
        <v>#REF!</v>
      </c>
    </row>
    <row r="256" s="11" customFormat="true" ht="45" hidden="false" customHeight="true" outlineLevel="0" collapsed="false">
      <c r="A256" s="60" t="n">
        <v>5</v>
      </c>
      <c r="B256" s="92"/>
      <c r="C256" s="65" t="s">
        <v>440</v>
      </c>
      <c r="D256" s="57"/>
      <c r="E256" s="33" t="s">
        <v>228</v>
      </c>
      <c r="F256" s="87"/>
      <c r="G256" s="35" t="e">
        <f aca="false">#REF!+1</f>
        <v>#REF!</v>
      </c>
    </row>
    <row r="257" s="11" customFormat="true" ht="45" hidden="false" customHeight="true" outlineLevel="0" collapsed="false">
      <c r="A257" s="60"/>
      <c r="B257" s="92" t="n">
        <v>31004</v>
      </c>
      <c r="C257" s="65" t="s">
        <v>441</v>
      </c>
      <c r="D257" s="57" t="s">
        <v>442</v>
      </c>
      <c r="E257" s="33" t="s">
        <v>226</v>
      </c>
      <c r="F257" s="87"/>
      <c r="G257" s="35" t="e">
        <f aca="false">G256+1</f>
        <v>#REF!</v>
      </c>
    </row>
    <row r="258" s="11" customFormat="true" ht="45" hidden="false" customHeight="true" outlineLevel="0" collapsed="false">
      <c r="A258" s="30" t="n">
        <v>6</v>
      </c>
      <c r="B258" s="92"/>
      <c r="C258" s="65" t="s">
        <v>443</v>
      </c>
      <c r="D258" s="57"/>
      <c r="E258" s="33" t="s">
        <v>228</v>
      </c>
      <c r="F258" s="87"/>
      <c r="G258" s="35" t="e">
        <f aca="false">#REF!+1</f>
        <v>#REF!</v>
      </c>
    </row>
    <row r="259" s="11" customFormat="true" ht="81" hidden="false" customHeight="true" outlineLevel="0" collapsed="false">
      <c r="A259" s="30"/>
      <c r="B259" s="28" t="s">
        <v>444</v>
      </c>
      <c r="C259" s="28"/>
      <c r="D259" s="28"/>
      <c r="E259" s="28"/>
      <c r="F259" s="87"/>
      <c r="G259" s="35" t="e">
        <f aca="false">G258+1</f>
        <v>#REF!</v>
      </c>
    </row>
    <row r="260" s="11" customFormat="true" ht="45" hidden="false" customHeight="true" outlineLevel="0" collapsed="false">
      <c r="A260" s="63" t="n">
        <v>7</v>
      </c>
      <c r="B260" s="31" t="s">
        <v>445</v>
      </c>
      <c r="C260" s="32" t="s">
        <v>446</v>
      </c>
      <c r="D260" s="32" t="s">
        <v>447</v>
      </c>
      <c r="E260" s="33" t="s">
        <v>226</v>
      </c>
      <c r="F260" s="87"/>
      <c r="G260" s="35" t="e">
        <f aca="false">#REF!+1</f>
        <v>#REF!</v>
      </c>
    </row>
    <row r="261" s="11" customFormat="true" ht="45" hidden="false" customHeight="true" outlineLevel="0" collapsed="false">
      <c r="A261" s="63"/>
      <c r="B261" s="31"/>
      <c r="C261" s="32" t="s">
        <v>448</v>
      </c>
      <c r="D261" s="32"/>
      <c r="E261" s="33" t="s">
        <v>228</v>
      </c>
      <c r="F261" s="87"/>
      <c r="G261" s="35" t="e">
        <f aca="false">G260+1</f>
        <v>#REF!</v>
      </c>
    </row>
    <row r="262" s="11" customFormat="true" ht="48.75" hidden="false" customHeight="true" outlineLevel="0" collapsed="false">
      <c r="A262" s="78"/>
      <c r="B262" s="31" t="s">
        <v>449</v>
      </c>
      <c r="C262" s="52" t="s">
        <v>450</v>
      </c>
      <c r="D262" s="32" t="s">
        <v>451</v>
      </c>
      <c r="E262" s="33" t="s">
        <v>226</v>
      </c>
      <c r="F262" s="87"/>
      <c r="G262" s="35"/>
    </row>
    <row r="263" s="11" customFormat="true" ht="45" hidden="false" customHeight="true" outlineLevel="0" collapsed="false">
      <c r="A263" s="78"/>
      <c r="B263" s="31"/>
      <c r="C263" s="52" t="s">
        <v>452</v>
      </c>
      <c r="D263" s="32"/>
      <c r="E263" s="33" t="s">
        <v>228</v>
      </c>
      <c r="F263" s="87"/>
      <c r="G263" s="35"/>
    </row>
    <row r="264" s="11" customFormat="true" ht="45" hidden="false" customHeight="true" outlineLevel="0" collapsed="false">
      <c r="A264" s="78"/>
      <c r="B264" s="31" t="s">
        <v>453</v>
      </c>
      <c r="C264" s="65" t="s">
        <v>454</v>
      </c>
      <c r="D264" s="32" t="s">
        <v>455</v>
      </c>
      <c r="E264" s="33" t="s">
        <v>226</v>
      </c>
      <c r="F264" s="87"/>
      <c r="G264" s="35"/>
    </row>
    <row r="265" s="11" customFormat="true" ht="45" hidden="false" customHeight="true" outlineLevel="0" collapsed="false">
      <c r="A265" s="78"/>
      <c r="B265" s="31"/>
      <c r="C265" s="65" t="s">
        <v>456</v>
      </c>
      <c r="D265" s="32"/>
      <c r="E265" s="33" t="s">
        <v>228</v>
      </c>
      <c r="F265" s="87"/>
      <c r="G265" s="35"/>
    </row>
    <row r="266" s="11" customFormat="true" ht="45" hidden="false" customHeight="true" outlineLevel="0" collapsed="false">
      <c r="A266" s="78"/>
      <c r="B266" s="80" t="s">
        <v>457</v>
      </c>
      <c r="C266" s="65" t="s">
        <v>458</v>
      </c>
      <c r="D266" s="51" t="s">
        <v>459</v>
      </c>
      <c r="E266" s="33" t="s">
        <v>226</v>
      </c>
      <c r="F266" s="87"/>
      <c r="G266" s="35"/>
    </row>
    <row r="267" s="11" customFormat="true" ht="45" hidden="false" customHeight="true" outlineLevel="0" collapsed="false">
      <c r="A267" s="78"/>
      <c r="B267" s="80"/>
      <c r="C267" s="65" t="s">
        <v>460</v>
      </c>
      <c r="D267" s="51"/>
      <c r="E267" s="33" t="s">
        <v>228</v>
      </c>
      <c r="F267" s="87"/>
      <c r="G267" s="35"/>
    </row>
    <row r="268" s="11" customFormat="true" ht="45" hidden="false" customHeight="true" outlineLevel="0" collapsed="false">
      <c r="A268" s="78"/>
      <c r="B268" s="31" t="s">
        <v>461</v>
      </c>
      <c r="C268" s="65" t="s">
        <v>462</v>
      </c>
      <c r="D268" s="32" t="s">
        <v>463</v>
      </c>
      <c r="E268" s="33" t="s">
        <v>226</v>
      </c>
      <c r="F268" s="87"/>
      <c r="G268" s="35"/>
    </row>
    <row r="269" s="11" customFormat="true" ht="45" hidden="false" customHeight="true" outlineLevel="0" collapsed="false">
      <c r="A269" s="78"/>
      <c r="B269" s="31"/>
      <c r="C269" s="65" t="s">
        <v>464</v>
      </c>
      <c r="D269" s="32"/>
      <c r="E269" s="33" t="s">
        <v>228</v>
      </c>
      <c r="F269" s="87"/>
      <c r="G269" s="35"/>
    </row>
    <row r="270" s="11" customFormat="true" ht="45" hidden="false" customHeight="true" outlineLevel="0" collapsed="false">
      <c r="A270" s="78"/>
      <c r="B270" s="28" t="s">
        <v>465</v>
      </c>
      <c r="C270" s="28"/>
      <c r="D270" s="28"/>
      <c r="E270" s="28"/>
      <c r="F270" s="87"/>
      <c r="G270" s="35"/>
    </row>
    <row r="271" s="11" customFormat="true" ht="45" hidden="false" customHeight="true" outlineLevel="0" collapsed="false">
      <c r="A271" s="78"/>
      <c r="B271" s="88" t="s">
        <v>466</v>
      </c>
      <c r="C271" s="32" t="s">
        <v>467</v>
      </c>
      <c r="D271" s="32" t="s">
        <v>468</v>
      </c>
      <c r="E271" s="33" t="s">
        <v>469</v>
      </c>
      <c r="F271" s="87"/>
      <c r="G271" s="35"/>
    </row>
    <row r="272" s="11" customFormat="true" ht="45" hidden="false" customHeight="true" outlineLevel="0" collapsed="false">
      <c r="A272" s="78"/>
      <c r="B272" s="88"/>
      <c r="C272" s="32" t="s">
        <v>470</v>
      </c>
      <c r="D272" s="32"/>
      <c r="E272" s="33" t="s">
        <v>471</v>
      </c>
      <c r="F272" s="87"/>
      <c r="G272" s="35"/>
    </row>
    <row r="273" s="11" customFormat="true" ht="39" hidden="false" customHeight="true" outlineLevel="0" collapsed="false">
      <c r="A273" s="85"/>
      <c r="B273" s="88"/>
      <c r="C273" s="32" t="s">
        <v>472</v>
      </c>
      <c r="D273" s="32"/>
      <c r="E273" s="33" t="s">
        <v>473</v>
      </c>
      <c r="F273" s="87"/>
      <c r="G273" s="35"/>
    </row>
    <row r="274" s="11" customFormat="true" ht="45" hidden="false" customHeight="true" outlineLevel="0" collapsed="false">
      <c r="A274" s="30" t="n">
        <v>1</v>
      </c>
      <c r="B274" s="88"/>
      <c r="C274" s="32" t="s">
        <v>474</v>
      </c>
      <c r="D274" s="32"/>
      <c r="E274" s="33" t="s">
        <v>475</v>
      </c>
      <c r="F274" s="87"/>
      <c r="G274" s="35" t="n">
        <f aca="false">G273+1</f>
        <v>1</v>
      </c>
    </row>
    <row r="275" s="11" customFormat="true" ht="45" hidden="false" customHeight="true" outlineLevel="0" collapsed="false">
      <c r="A275" s="30"/>
      <c r="B275" s="88" t="s">
        <v>476</v>
      </c>
      <c r="C275" s="32" t="s">
        <v>477</v>
      </c>
      <c r="D275" s="32" t="s">
        <v>478</v>
      </c>
      <c r="E275" s="33" t="s">
        <v>469</v>
      </c>
      <c r="F275" s="87"/>
      <c r="G275" s="35" t="n">
        <f aca="false">G274+1</f>
        <v>2</v>
      </c>
    </row>
    <row r="276" s="11" customFormat="true" ht="45" hidden="false" customHeight="true" outlineLevel="0" collapsed="false">
      <c r="A276" s="60" t="n">
        <v>2</v>
      </c>
      <c r="B276" s="88"/>
      <c r="C276" s="32" t="s">
        <v>479</v>
      </c>
      <c r="D276" s="32"/>
      <c r="E276" s="33" t="s">
        <v>471</v>
      </c>
      <c r="F276" s="87"/>
      <c r="G276" s="35" t="e">
        <f aca="false">#REF!+1</f>
        <v>#REF!</v>
      </c>
    </row>
    <row r="277" s="11" customFormat="true" ht="45" hidden="false" customHeight="true" outlineLevel="0" collapsed="false">
      <c r="A277" s="60"/>
      <c r="B277" s="88"/>
      <c r="C277" s="32" t="s">
        <v>480</v>
      </c>
      <c r="D277" s="32"/>
      <c r="E277" s="33" t="s">
        <v>473</v>
      </c>
      <c r="F277" s="87"/>
      <c r="G277" s="35" t="e">
        <f aca="false">G276+1</f>
        <v>#REF!</v>
      </c>
    </row>
    <row r="278" s="11" customFormat="true" ht="45" hidden="false" customHeight="true" outlineLevel="0" collapsed="false">
      <c r="A278" s="30" t="n">
        <v>3</v>
      </c>
      <c r="B278" s="88"/>
      <c r="C278" s="32" t="s">
        <v>481</v>
      </c>
      <c r="D278" s="32"/>
      <c r="E278" s="33" t="s">
        <v>475</v>
      </c>
      <c r="F278" s="87"/>
      <c r="G278" s="35" t="e">
        <f aca="false">#REF!+1</f>
        <v>#REF!</v>
      </c>
    </row>
    <row r="279" s="11" customFormat="true" ht="3" hidden="true" customHeight="true" outlineLevel="0" collapsed="false">
      <c r="A279" s="85"/>
      <c r="B279" s="88"/>
      <c r="C279" s="32" t="s">
        <v>482</v>
      </c>
      <c r="D279" s="32"/>
      <c r="E279" s="33" t="s">
        <v>228</v>
      </c>
      <c r="F279" s="95"/>
      <c r="G279" s="35"/>
    </row>
    <row r="280" s="11" customFormat="true" ht="45" hidden="false" customHeight="true" outlineLevel="0" collapsed="false">
      <c r="A280" s="85"/>
      <c r="B280" s="88" t="s">
        <v>483</v>
      </c>
      <c r="C280" s="32" t="s">
        <v>484</v>
      </c>
      <c r="D280" s="32" t="s">
        <v>485</v>
      </c>
      <c r="E280" s="33" t="s">
        <v>226</v>
      </c>
      <c r="F280" s="87"/>
      <c r="G280" s="35"/>
    </row>
    <row r="281" s="11" customFormat="true" ht="45" hidden="false" customHeight="true" outlineLevel="0" collapsed="false">
      <c r="A281" s="30" t="n">
        <v>1</v>
      </c>
      <c r="B281" s="88"/>
      <c r="C281" s="32" t="s">
        <v>486</v>
      </c>
      <c r="D281" s="32"/>
      <c r="E281" s="33" t="s">
        <v>228</v>
      </c>
      <c r="F281" s="87"/>
      <c r="G281" s="35" t="n">
        <f aca="false">G280+1</f>
        <v>1</v>
      </c>
    </row>
    <row r="282" s="11" customFormat="true" ht="45" hidden="false" customHeight="true" outlineLevel="0" collapsed="false">
      <c r="A282" s="30"/>
      <c r="B282" s="88" t="s">
        <v>487</v>
      </c>
      <c r="C282" s="32" t="s">
        <v>488</v>
      </c>
      <c r="D282" s="32" t="s">
        <v>489</v>
      </c>
      <c r="E282" s="33" t="s">
        <v>469</v>
      </c>
      <c r="F282" s="87"/>
      <c r="G282" s="35" t="n">
        <f aca="false">G281+1</f>
        <v>2</v>
      </c>
    </row>
    <row r="283" s="97" customFormat="true" ht="45" hidden="false" customHeight="true" outlineLevel="0" collapsed="false">
      <c r="A283" s="96" t="n">
        <v>2</v>
      </c>
      <c r="B283" s="88"/>
      <c r="C283" s="32" t="s">
        <v>490</v>
      </c>
      <c r="D283" s="32"/>
      <c r="E283" s="33" t="s">
        <v>471</v>
      </c>
      <c r="G283" s="39" t="e">
        <f aca="false">#REF!+1</f>
        <v>#REF!</v>
      </c>
    </row>
    <row r="284" s="97" customFormat="true" ht="45" hidden="false" customHeight="true" outlineLevel="0" collapsed="false">
      <c r="A284" s="96"/>
      <c r="B284" s="88"/>
      <c r="C284" s="32" t="s">
        <v>491</v>
      </c>
      <c r="D284" s="32"/>
      <c r="E284" s="33" t="s">
        <v>473</v>
      </c>
      <c r="G284" s="39" t="e">
        <f aca="false">G283+1</f>
        <v>#REF!</v>
      </c>
    </row>
    <row r="285" s="97" customFormat="true" ht="45" hidden="false" customHeight="true" outlineLevel="0" collapsed="false">
      <c r="A285" s="98"/>
      <c r="B285" s="88"/>
      <c r="C285" s="32" t="s">
        <v>492</v>
      </c>
      <c r="D285" s="32"/>
      <c r="E285" s="33" t="s">
        <v>475</v>
      </c>
      <c r="G285" s="39"/>
    </row>
    <row r="286" s="97" customFormat="true" ht="45" hidden="false" customHeight="true" outlineLevel="0" collapsed="false">
      <c r="A286" s="98"/>
      <c r="B286" s="28" t="s">
        <v>493</v>
      </c>
      <c r="C286" s="28"/>
      <c r="D286" s="28"/>
      <c r="E286" s="28"/>
      <c r="G286" s="39"/>
    </row>
    <row r="287" s="97" customFormat="true" ht="45" hidden="false" customHeight="true" outlineLevel="0" collapsed="false">
      <c r="A287" s="98"/>
      <c r="B287" s="31" t="s">
        <v>494</v>
      </c>
      <c r="C287" s="32" t="s">
        <v>495</v>
      </c>
      <c r="D287" s="32" t="s">
        <v>496</v>
      </c>
      <c r="E287" s="33" t="s">
        <v>497</v>
      </c>
      <c r="G287" s="39"/>
    </row>
    <row r="288" s="97" customFormat="true" ht="45" hidden="false" customHeight="true" outlineLevel="0" collapsed="false">
      <c r="A288" s="98"/>
      <c r="B288" s="31"/>
      <c r="C288" s="99" t="s">
        <v>498</v>
      </c>
      <c r="D288" s="32"/>
      <c r="E288" s="33" t="s">
        <v>499</v>
      </c>
      <c r="G288" s="39"/>
    </row>
    <row r="289" s="97" customFormat="true" ht="45" hidden="false" customHeight="true" outlineLevel="0" collapsed="false">
      <c r="A289" s="98"/>
      <c r="B289" s="31"/>
      <c r="C289" s="32" t="s">
        <v>500</v>
      </c>
      <c r="D289" s="32"/>
      <c r="E289" s="33" t="s">
        <v>501</v>
      </c>
      <c r="G289" s="39"/>
    </row>
    <row r="290" s="97" customFormat="true" ht="45" hidden="false" customHeight="true" outlineLevel="0" collapsed="false">
      <c r="A290" s="98"/>
      <c r="B290" s="31"/>
      <c r="C290" s="32" t="s">
        <v>502</v>
      </c>
      <c r="D290" s="32"/>
      <c r="E290" s="33" t="s">
        <v>503</v>
      </c>
      <c r="G290" s="39"/>
    </row>
    <row r="291" s="97" customFormat="true" ht="45" hidden="false" customHeight="true" outlineLevel="0" collapsed="false">
      <c r="A291" s="98"/>
      <c r="B291" s="31"/>
      <c r="C291" s="99" t="s">
        <v>504</v>
      </c>
      <c r="D291" s="32"/>
      <c r="E291" s="33" t="s">
        <v>505</v>
      </c>
      <c r="G291" s="39"/>
    </row>
    <row r="292" s="11" customFormat="true" ht="45" hidden="false" customHeight="true" outlineLevel="0" collapsed="false">
      <c r="A292" s="85"/>
      <c r="B292" s="31"/>
      <c r="C292" s="32" t="s">
        <v>506</v>
      </c>
      <c r="D292" s="32"/>
      <c r="E292" s="33" t="s">
        <v>507</v>
      </c>
      <c r="F292" s="87"/>
      <c r="G292" s="35"/>
    </row>
    <row r="293" s="11" customFormat="true" ht="45" hidden="false" customHeight="true" outlineLevel="0" collapsed="false">
      <c r="A293" s="30" t="n">
        <v>1</v>
      </c>
      <c r="B293" s="31" t="s">
        <v>508</v>
      </c>
      <c r="C293" s="32" t="s">
        <v>495</v>
      </c>
      <c r="D293" s="32" t="s">
        <v>509</v>
      </c>
      <c r="E293" s="33" t="s">
        <v>497</v>
      </c>
      <c r="F293" s="87"/>
      <c r="G293" s="35" t="n">
        <f aca="false">G292+1</f>
        <v>1</v>
      </c>
    </row>
    <row r="294" s="11" customFormat="true" ht="45" hidden="false" customHeight="true" outlineLevel="0" collapsed="false">
      <c r="A294" s="30"/>
      <c r="B294" s="31"/>
      <c r="C294" s="99" t="s">
        <v>498</v>
      </c>
      <c r="D294" s="32"/>
      <c r="E294" s="33" t="s">
        <v>499</v>
      </c>
      <c r="F294" s="87"/>
      <c r="G294" s="35" t="n">
        <f aca="false">G293+1</f>
        <v>2</v>
      </c>
    </row>
    <row r="295" s="11" customFormat="true" ht="45" hidden="false" customHeight="true" outlineLevel="0" collapsed="false">
      <c r="A295" s="30" t="n">
        <v>3</v>
      </c>
      <c r="B295" s="31"/>
      <c r="C295" s="32" t="s">
        <v>500</v>
      </c>
      <c r="D295" s="32"/>
      <c r="E295" s="33" t="s">
        <v>501</v>
      </c>
      <c r="F295" s="87"/>
      <c r="G295" s="35" t="e">
        <f aca="false">#REF!+1</f>
        <v>#REF!</v>
      </c>
    </row>
    <row r="296" s="11" customFormat="true" ht="45" hidden="false" customHeight="true" outlineLevel="0" collapsed="false">
      <c r="A296" s="30"/>
      <c r="B296" s="31"/>
      <c r="C296" s="32" t="s">
        <v>502</v>
      </c>
      <c r="D296" s="32"/>
      <c r="E296" s="33" t="s">
        <v>503</v>
      </c>
      <c r="F296" s="87"/>
      <c r="G296" s="35" t="e">
        <f aca="false">G295+1</f>
        <v>#REF!</v>
      </c>
    </row>
    <row r="297" s="11" customFormat="true" ht="45" hidden="false" customHeight="true" outlineLevel="0" collapsed="false">
      <c r="A297" s="30" t="n">
        <v>4</v>
      </c>
      <c r="B297" s="31"/>
      <c r="C297" s="99" t="s">
        <v>504</v>
      </c>
      <c r="D297" s="32"/>
      <c r="E297" s="33" t="s">
        <v>505</v>
      </c>
      <c r="F297" s="87"/>
      <c r="G297" s="35" t="e">
        <f aca="false">#REF!+1</f>
        <v>#REF!</v>
      </c>
    </row>
    <row r="298" s="11" customFormat="true" ht="45" hidden="false" customHeight="true" outlineLevel="0" collapsed="false">
      <c r="A298" s="30"/>
      <c r="B298" s="31"/>
      <c r="C298" s="32" t="s">
        <v>506</v>
      </c>
      <c r="D298" s="32"/>
      <c r="E298" s="33" t="s">
        <v>507</v>
      </c>
      <c r="F298" s="87"/>
      <c r="G298" s="35" t="e">
        <f aca="false">G297+1</f>
        <v>#REF!</v>
      </c>
    </row>
    <row r="299" s="11" customFormat="true" ht="45" hidden="false" customHeight="true" outlineLevel="0" collapsed="false">
      <c r="A299" s="63" t="n">
        <v>5</v>
      </c>
      <c r="B299" s="31" t="s">
        <v>510</v>
      </c>
      <c r="C299" s="32" t="s">
        <v>511</v>
      </c>
      <c r="D299" s="32" t="s">
        <v>512</v>
      </c>
      <c r="E299" s="33" t="s">
        <v>144</v>
      </c>
      <c r="F299" s="87"/>
      <c r="G299" s="35" t="e">
        <f aca="false">#REF!+1</f>
        <v>#REF!</v>
      </c>
    </row>
    <row r="300" s="11" customFormat="true" ht="45" hidden="false" customHeight="true" outlineLevel="0" collapsed="false">
      <c r="A300" s="63"/>
      <c r="B300" s="31"/>
      <c r="C300" s="32" t="s">
        <v>513</v>
      </c>
      <c r="D300" s="32"/>
      <c r="E300" s="33" t="s">
        <v>514</v>
      </c>
      <c r="F300" s="87"/>
      <c r="G300" s="35" t="e">
        <f aca="false">G299+1</f>
        <v>#REF!</v>
      </c>
    </row>
    <row r="301" s="11" customFormat="true" ht="45" hidden="false" customHeight="true" outlineLevel="0" collapsed="false">
      <c r="A301" s="30" t="n">
        <v>6</v>
      </c>
      <c r="B301" s="31" t="s">
        <v>515</v>
      </c>
      <c r="C301" s="32" t="s">
        <v>516</v>
      </c>
      <c r="D301" s="32" t="s">
        <v>517</v>
      </c>
      <c r="E301" s="33" t="s">
        <v>144</v>
      </c>
      <c r="F301" s="87"/>
      <c r="G301" s="35" t="e">
        <f aca="false">#REF!+1</f>
        <v>#REF!</v>
      </c>
    </row>
    <row r="302" s="11" customFormat="true" ht="45" hidden="false" customHeight="true" outlineLevel="0" collapsed="false">
      <c r="A302" s="30"/>
      <c r="B302" s="31"/>
      <c r="C302" s="32" t="s">
        <v>518</v>
      </c>
      <c r="D302" s="32"/>
      <c r="E302" s="33" t="s">
        <v>514</v>
      </c>
      <c r="F302" s="87"/>
      <c r="G302" s="35" t="e">
        <f aca="false">G301+1</f>
        <v>#REF!</v>
      </c>
    </row>
    <row r="303" s="11" customFormat="true" ht="45" hidden="false" customHeight="true" outlineLevel="0" collapsed="false">
      <c r="A303" s="85"/>
      <c r="B303" s="31" t="s">
        <v>519</v>
      </c>
      <c r="C303" s="32" t="s">
        <v>520</v>
      </c>
      <c r="D303" s="32" t="s">
        <v>521</v>
      </c>
      <c r="E303" s="33" t="s">
        <v>497</v>
      </c>
      <c r="F303" s="87"/>
      <c r="G303" s="35"/>
    </row>
    <row r="304" s="11" customFormat="true" ht="43.5" hidden="false" customHeight="true" outlineLevel="0" collapsed="false">
      <c r="A304" s="60" t="n">
        <v>1</v>
      </c>
      <c r="B304" s="31"/>
      <c r="C304" s="32" t="s">
        <v>522</v>
      </c>
      <c r="D304" s="32"/>
      <c r="E304" s="33" t="s">
        <v>499</v>
      </c>
      <c r="F304" s="87"/>
      <c r="G304" s="35" t="n">
        <f aca="false">G303+1</f>
        <v>1</v>
      </c>
    </row>
    <row r="305" s="11" customFormat="true" ht="45" hidden="false" customHeight="true" outlineLevel="0" collapsed="false">
      <c r="A305" s="60"/>
      <c r="B305" s="31"/>
      <c r="C305" s="32" t="s">
        <v>523</v>
      </c>
      <c r="D305" s="32"/>
      <c r="E305" s="33" t="s">
        <v>524</v>
      </c>
      <c r="F305" s="87"/>
      <c r="G305" s="35" t="n">
        <f aca="false">G304+1</f>
        <v>2</v>
      </c>
    </row>
    <row r="306" s="11" customFormat="true" ht="45" hidden="false" customHeight="true" outlineLevel="0" collapsed="false">
      <c r="A306" s="60"/>
      <c r="B306" s="31"/>
      <c r="C306" s="32" t="s">
        <v>525</v>
      </c>
      <c r="D306" s="32"/>
      <c r="E306" s="33" t="s">
        <v>503</v>
      </c>
      <c r="F306" s="87"/>
      <c r="G306" s="35" t="n">
        <f aca="false">G305+1</f>
        <v>3</v>
      </c>
    </row>
    <row r="307" s="11" customFormat="true" ht="45" hidden="false" customHeight="true" outlineLevel="0" collapsed="false">
      <c r="A307" s="60"/>
      <c r="B307" s="31"/>
      <c r="C307" s="32" t="s">
        <v>526</v>
      </c>
      <c r="D307" s="32"/>
      <c r="E307" s="33" t="s">
        <v>505</v>
      </c>
      <c r="F307" s="87"/>
      <c r="G307" s="35" t="n">
        <f aca="false">G306+1</f>
        <v>4</v>
      </c>
    </row>
    <row r="308" s="11" customFormat="true" ht="45" hidden="false" customHeight="true" outlineLevel="0" collapsed="false">
      <c r="A308" s="60" t="n">
        <v>2</v>
      </c>
      <c r="B308" s="31"/>
      <c r="C308" s="32" t="s">
        <v>527</v>
      </c>
      <c r="D308" s="32"/>
      <c r="E308" s="33" t="s">
        <v>528</v>
      </c>
      <c r="F308" s="87"/>
      <c r="G308" s="35" t="n">
        <f aca="false">G307+1</f>
        <v>5</v>
      </c>
    </row>
    <row r="309" s="11" customFormat="true" ht="45" hidden="false" customHeight="true" outlineLevel="0" collapsed="false">
      <c r="A309" s="60"/>
      <c r="B309" s="31" t="s">
        <v>529</v>
      </c>
      <c r="C309" s="32" t="s">
        <v>530</v>
      </c>
      <c r="D309" s="32" t="s">
        <v>531</v>
      </c>
      <c r="E309" s="33" t="s">
        <v>497</v>
      </c>
      <c r="F309" s="87"/>
      <c r="G309" s="35" t="n">
        <f aca="false">G308+1</f>
        <v>6</v>
      </c>
    </row>
    <row r="310" s="11" customFormat="true" ht="45" hidden="false" customHeight="true" outlineLevel="0" collapsed="false">
      <c r="A310" s="60"/>
      <c r="B310" s="31"/>
      <c r="C310" s="32" t="s">
        <v>532</v>
      </c>
      <c r="D310" s="32"/>
      <c r="E310" s="33" t="s">
        <v>499</v>
      </c>
      <c r="F310" s="87"/>
      <c r="G310" s="35" t="n">
        <f aca="false">G309+1</f>
        <v>7</v>
      </c>
    </row>
    <row r="311" s="11" customFormat="true" ht="45" hidden="false" customHeight="true" outlineLevel="0" collapsed="false">
      <c r="A311" s="60"/>
      <c r="B311" s="31"/>
      <c r="C311" s="32" t="s">
        <v>533</v>
      </c>
      <c r="D311" s="32"/>
      <c r="E311" s="33" t="s">
        <v>524</v>
      </c>
      <c r="F311" s="87"/>
      <c r="G311" s="35" t="n">
        <f aca="false">G310+1</f>
        <v>8</v>
      </c>
    </row>
    <row r="312" s="11" customFormat="true" ht="45" hidden="false" customHeight="true" outlineLevel="0" collapsed="false">
      <c r="A312" s="60" t="n">
        <v>3</v>
      </c>
      <c r="B312" s="31"/>
      <c r="C312" s="32" t="s">
        <v>534</v>
      </c>
      <c r="D312" s="32"/>
      <c r="E312" s="33" t="s">
        <v>503</v>
      </c>
      <c r="F312" s="87" t="s">
        <v>313</v>
      </c>
      <c r="G312" s="35" t="n">
        <f aca="false">G311+1</f>
        <v>9</v>
      </c>
    </row>
    <row r="313" s="11" customFormat="true" ht="45" hidden="false" customHeight="true" outlineLevel="0" collapsed="false">
      <c r="A313" s="60"/>
      <c r="B313" s="31"/>
      <c r="C313" s="32" t="s">
        <v>535</v>
      </c>
      <c r="D313" s="32"/>
      <c r="E313" s="33" t="s">
        <v>505</v>
      </c>
      <c r="F313" s="87"/>
      <c r="G313" s="35" t="n">
        <f aca="false">G312+1</f>
        <v>10</v>
      </c>
    </row>
    <row r="314" s="11" customFormat="true" ht="45" hidden="false" customHeight="true" outlineLevel="0" collapsed="false">
      <c r="A314" s="60" t="n">
        <v>4</v>
      </c>
      <c r="B314" s="31"/>
      <c r="C314" s="32" t="s">
        <v>536</v>
      </c>
      <c r="D314" s="32"/>
      <c r="E314" s="33" t="s">
        <v>528</v>
      </c>
      <c r="F314" s="87"/>
      <c r="G314" s="35" t="e">
        <f aca="false">#REF!+1</f>
        <v>#REF!</v>
      </c>
    </row>
    <row r="315" s="11" customFormat="true" ht="45" hidden="false" customHeight="true" outlineLevel="0" collapsed="false">
      <c r="A315" s="60"/>
      <c r="B315" s="31" t="s">
        <v>537</v>
      </c>
      <c r="C315" s="32" t="s">
        <v>538</v>
      </c>
      <c r="D315" s="32" t="s">
        <v>539</v>
      </c>
      <c r="E315" s="33" t="s">
        <v>497</v>
      </c>
      <c r="F315" s="87"/>
      <c r="G315" s="35" t="e">
        <f aca="false">G314+1</f>
        <v>#REF!</v>
      </c>
    </row>
    <row r="316" s="11" customFormat="true" ht="45" hidden="false" customHeight="true" outlineLevel="0" collapsed="false">
      <c r="A316" s="83"/>
      <c r="B316" s="31"/>
      <c r="C316" s="32" t="s">
        <v>540</v>
      </c>
      <c r="D316" s="32"/>
      <c r="E316" s="33" t="s">
        <v>499</v>
      </c>
      <c r="F316" s="87"/>
      <c r="G316" s="35"/>
    </row>
    <row r="317" s="11" customFormat="true" ht="45" hidden="false" customHeight="true" outlineLevel="0" collapsed="false">
      <c r="A317" s="83"/>
      <c r="B317" s="31"/>
      <c r="C317" s="32" t="s">
        <v>541</v>
      </c>
      <c r="D317" s="32"/>
      <c r="E317" s="33" t="s">
        <v>524</v>
      </c>
      <c r="F317" s="87"/>
      <c r="G317" s="35"/>
    </row>
    <row r="318" s="11" customFormat="true" ht="45" hidden="false" customHeight="true" outlineLevel="0" collapsed="false">
      <c r="A318" s="83"/>
      <c r="B318" s="31"/>
      <c r="C318" s="32" t="s">
        <v>542</v>
      </c>
      <c r="D318" s="32"/>
      <c r="E318" s="33" t="s">
        <v>503</v>
      </c>
      <c r="F318" s="87"/>
      <c r="G318" s="35"/>
    </row>
    <row r="319" s="11" customFormat="true" ht="45" hidden="false" customHeight="true" outlineLevel="0" collapsed="false">
      <c r="A319" s="83"/>
      <c r="B319" s="31"/>
      <c r="C319" s="32" t="s">
        <v>543</v>
      </c>
      <c r="D319" s="32"/>
      <c r="E319" s="33" t="s">
        <v>505</v>
      </c>
      <c r="F319" s="87"/>
      <c r="G319" s="35"/>
    </row>
    <row r="320" s="11" customFormat="true" ht="67.5" hidden="false" customHeight="true" outlineLevel="0" collapsed="false">
      <c r="A320" s="85"/>
      <c r="B320" s="31"/>
      <c r="C320" s="32" t="s">
        <v>544</v>
      </c>
      <c r="D320" s="32"/>
      <c r="E320" s="33" t="s">
        <v>528</v>
      </c>
      <c r="F320" s="87"/>
      <c r="G320" s="35"/>
    </row>
    <row r="321" s="11" customFormat="true" ht="45" hidden="true" customHeight="true" outlineLevel="0" collapsed="false">
      <c r="A321" s="30" t="n">
        <v>1</v>
      </c>
      <c r="B321" s="31" t="s">
        <v>545</v>
      </c>
      <c r="C321" s="32" t="s">
        <v>546</v>
      </c>
      <c r="D321" s="32" t="s">
        <v>547</v>
      </c>
      <c r="E321" s="33" t="s">
        <v>497</v>
      </c>
      <c r="F321" s="87"/>
      <c r="G321" s="35" t="n">
        <f aca="false">G320+1</f>
        <v>1</v>
      </c>
    </row>
    <row r="322" s="11" customFormat="true" ht="45" hidden="false" customHeight="true" outlineLevel="0" collapsed="false">
      <c r="A322" s="30"/>
      <c r="B322" s="31"/>
      <c r="C322" s="32" t="s">
        <v>548</v>
      </c>
      <c r="D322" s="32"/>
      <c r="E322" s="33" t="s">
        <v>499</v>
      </c>
      <c r="F322" s="87"/>
      <c r="G322" s="35" t="n">
        <v>1</v>
      </c>
    </row>
    <row r="323" s="11" customFormat="true" ht="45" hidden="false" customHeight="true" outlineLevel="0" collapsed="false">
      <c r="A323" s="30"/>
      <c r="B323" s="31"/>
      <c r="C323" s="32" t="s">
        <v>549</v>
      </c>
      <c r="D323" s="32"/>
      <c r="E323" s="33" t="s">
        <v>524</v>
      </c>
      <c r="F323" s="87"/>
      <c r="G323" s="35" t="n">
        <f aca="false">G322+1</f>
        <v>2</v>
      </c>
    </row>
    <row r="324" s="11" customFormat="true" ht="45" hidden="true" customHeight="true" outlineLevel="0" collapsed="false">
      <c r="A324" s="30"/>
      <c r="B324" s="31"/>
      <c r="C324" s="32" t="s">
        <v>550</v>
      </c>
      <c r="D324" s="32"/>
      <c r="E324" s="33" t="s">
        <v>503</v>
      </c>
      <c r="F324" s="87"/>
      <c r="G324" s="35" t="n">
        <f aca="false">G323+1</f>
        <v>3</v>
      </c>
    </row>
    <row r="325" s="11" customFormat="true" ht="45" hidden="false" customHeight="true" outlineLevel="0" collapsed="false">
      <c r="A325" s="30"/>
      <c r="B325" s="31"/>
      <c r="C325" s="32" t="s">
        <v>551</v>
      </c>
      <c r="D325" s="32"/>
      <c r="E325" s="33" t="s">
        <v>505</v>
      </c>
      <c r="F325" s="87"/>
      <c r="G325" s="35" t="n">
        <v>3</v>
      </c>
    </row>
    <row r="326" s="11" customFormat="true" ht="45" hidden="false" customHeight="true" outlineLevel="0" collapsed="false">
      <c r="A326" s="30"/>
      <c r="B326" s="31"/>
      <c r="C326" s="32" t="s">
        <v>552</v>
      </c>
      <c r="D326" s="32"/>
      <c r="E326" s="33" t="s">
        <v>528</v>
      </c>
      <c r="F326" s="87"/>
      <c r="G326" s="35" t="n">
        <v>4</v>
      </c>
    </row>
    <row r="327" s="11" customFormat="true" ht="45" hidden="true" customHeight="true" outlineLevel="0" collapsed="false">
      <c r="A327" s="30" t="n">
        <v>2</v>
      </c>
      <c r="B327" s="100" t="s">
        <v>553</v>
      </c>
      <c r="C327" s="100"/>
      <c r="D327" s="100"/>
      <c r="E327" s="100"/>
      <c r="F327" s="87"/>
      <c r="G327" s="35" t="n">
        <f aca="false">G326+1</f>
        <v>5</v>
      </c>
    </row>
    <row r="328" s="11" customFormat="true" ht="45" hidden="false" customHeight="true" outlineLevel="0" collapsed="false">
      <c r="A328" s="30"/>
      <c r="B328" s="29" t="s">
        <v>554</v>
      </c>
      <c r="C328" s="29"/>
      <c r="D328" s="29"/>
      <c r="E328" s="29"/>
      <c r="F328" s="87"/>
      <c r="G328" s="35" t="n">
        <v>5</v>
      </c>
    </row>
    <row r="329" s="11" customFormat="true" ht="45" hidden="false" customHeight="true" outlineLevel="0" collapsed="false">
      <c r="A329" s="30"/>
      <c r="B329" s="101" t="n">
        <v>35969</v>
      </c>
      <c r="C329" s="102" t="s">
        <v>555</v>
      </c>
      <c r="D329" s="48" t="s">
        <v>556</v>
      </c>
      <c r="E329" s="47" t="s">
        <v>15</v>
      </c>
      <c r="F329" s="87"/>
      <c r="G329" s="35"/>
    </row>
    <row r="330" s="11" customFormat="true" ht="45" hidden="false" customHeight="true" outlineLevel="0" collapsed="false">
      <c r="A330" s="30"/>
      <c r="B330" s="101"/>
      <c r="C330" s="102" t="s">
        <v>557</v>
      </c>
      <c r="D330" s="48"/>
      <c r="E330" s="49" t="s">
        <v>24</v>
      </c>
      <c r="F330" s="87"/>
      <c r="G330" s="35"/>
    </row>
    <row r="331" s="11" customFormat="true" ht="45" hidden="false" customHeight="true" outlineLevel="0" collapsed="false">
      <c r="A331" s="30"/>
      <c r="B331" s="101"/>
      <c r="C331" s="102" t="s">
        <v>558</v>
      </c>
      <c r="D331" s="48"/>
      <c r="E331" s="47" t="s">
        <v>17</v>
      </c>
      <c r="F331" s="87"/>
      <c r="G331" s="35"/>
    </row>
    <row r="332" s="11" customFormat="true" ht="45" hidden="false" customHeight="true" outlineLevel="0" collapsed="false">
      <c r="A332" s="30"/>
      <c r="B332" s="101"/>
      <c r="C332" s="102" t="s">
        <v>559</v>
      </c>
      <c r="D332" s="48"/>
      <c r="E332" s="49" t="s">
        <v>27</v>
      </c>
      <c r="F332" s="87"/>
      <c r="G332" s="35"/>
    </row>
    <row r="333" s="11" customFormat="true" ht="45" hidden="false" customHeight="true" outlineLevel="0" collapsed="false">
      <c r="A333" s="30"/>
      <c r="B333" s="101" t="n">
        <v>35420</v>
      </c>
      <c r="C333" s="103" t="s">
        <v>560</v>
      </c>
      <c r="D333" s="48" t="s">
        <v>561</v>
      </c>
      <c r="E333" s="47" t="s">
        <v>15</v>
      </c>
      <c r="F333" s="87"/>
      <c r="G333" s="35"/>
    </row>
    <row r="334" s="11" customFormat="true" ht="45" hidden="false" customHeight="true" outlineLevel="0" collapsed="false">
      <c r="A334" s="30"/>
      <c r="B334" s="101"/>
      <c r="C334" s="103" t="s">
        <v>562</v>
      </c>
      <c r="D334" s="48"/>
      <c r="E334" s="49" t="s">
        <v>24</v>
      </c>
      <c r="F334" s="87"/>
      <c r="G334" s="35"/>
    </row>
    <row r="335" s="11" customFormat="true" ht="45" hidden="false" customHeight="true" outlineLevel="0" collapsed="false">
      <c r="A335" s="30"/>
      <c r="B335" s="101"/>
      <c r="C335" s="103" t="s">
        <v>563</v>
      </c>
      <c r="D335" s="48"/>
      <c r="E335" s="47" t="s">
        <v>17</v>
      </c>
      <c r="F335" s="87"/>
      <c r="G335" s="35"/>
    </row>
    <row r="336" s="11" customFormat="true" ht="45" hidden="false" customHeight="true" outlineLevel="0" collapsed="false">
      <c r="A336" s="30"/>
      <c r="B336" s="101"/>
      <c r="C336" s="103" t="s">
        <v>564</v>
      </c>
      <c r="D336" s="48"/>
      <c r="E336" s="49" t="s">
        <v>27</v>
      </c>
      <c r="F336" s="87"/>
      <c r="G336" s="35"/>
    </row>
    <row r="337" s="11" customFormat="true" ht="45" hidden="true" customHeight="true" outlineLevel="0" collapsed="false">
      <c r="A337" s="30"/>
      <c r="B337" s="104"/>
      <c r="C337" s="32" t="s">
        <v>565</v>
      </c>
      <c r="D337" s="105"/>
      <c r="E337" s="33" t="s">
        <v>473</v>
      </c>
      <c r="F337" s="87"/>
      <c r="G337" s="35" t="e">
        <f aca="false">#REF!+1</f>
        <v>#REF!</v>
      </c>
    </row>
    <row r="338" s="11" customFormat="true" ht="45" hidden="false" customHeight="true" outlineLevel="0" collapsed="false">
      <c r="A338" s="30"/>
      <c r="B338" s="106" t="s">
        <v>566</v>
      </c>
      <c r="C338" s="32" t="s">
        <v>567</v>
      </c>
      <c r="D338" s="107" t="s">
        <v>568</v>
      </c>
      <c r="E338" s="33" t="s">
        <v>471</v>
      </c>
      <c r="F338" s="87"/>
      <c r="G338" s="35"/>
    </row>
    <row r="339" s="11" customFormat="true" ht="45" hidden="false" customHeight="true" outlineLevel="0" collapsed="false">
      <c r="A339" s="30"/>
      <c r="B339" s="106"/>
      <c r="C339" s="32" t="s">
        <v>569</v>
      </c>
      <c r="D339" s="107"/>
      <c r="E339" s="40" t="s">
        <v>27</v>
      </c>
      <c r="F339" s="87"/>
      <c r="G339" s="35"/>
    </row>
    <row r="340" s="11" customFormat="true" ht="45" hidden="false" customHeight="true" outlineLevel="0" collapsed="false">
      <c r="A340" s="30"/>
      <c r="B340" s="106"/>
      <c r="C340" s="32" t="s">
        <v>570</v>
      </c>
      <c r="D340" s="107"/>
      <c r="E340" s="33" t="s">
        <v>469</v>
      </c>
      <c r="F340" s="87"/>
      <c r="G340" s="35" t="n">
        <v>7</v>
      </c>
    </row>
    <row r="341" s="11" customFormat="true" ht="45" hidden="false" customHeight="true" outlineLevel="0" collapsed="false">
      <c r="A341" s="30"/>
      <c r="B341" s="106"/>
      <c r="C341" s="32" t="s">
        <v>571</v>
      </c>
      <c r="D341" s="107"/>
      <c r="E341" s="33" t="s">
        <v>473</v>
      </c>
      <c r="F341" s="87"/>
      <c r="G341" s="35" t="n">
        <v>8</v>
      </c>
    </row>
    <row r="342" s="11" customFormat="true" ht="45" hidden="false" customHeight="true" outlineLevel="0" collapsed="false">
      <c r="A342" s="30" t="n">
        <v>3</v>
      </c>
      <c r="B342" s="31" t="s">
        <v>572</v>
      </c>
      <c r="C342" s="32" t="s">
        <v>573</v>
      </c>
      <c r="D342" s="32" t="s">
        <v>574</v>
      </c>
      <c r="E342" s="33" t="s">
        <v>575</v>
      </c>
      <c r="F342" s="87"/>
      <c r="G342" s="35" t="n">
        <f aca="false">G341+1</f>
        <v>9</v>
      </c>
    </row>
    <row r="343" s="11" customFormat="true" ht="45" hidden="false" customHeight="true" outlineLevel="0" collapsed="false">
      <c r="A343" s="30"/>
      <c r="B343" s="31"/>
      <c r="C343" s="32" t="s">
        <v>576</v>
      </c>
      <c r="D343" s="32"/>
      <c r="E343" s="33" t="s">
        <v>577</v>
      </c>
      <c r="F343" s="87"/>
      <c r="G343" s="35" t="n">
        <f aca="false">G342+1</f>
        <v>10</v>
      </c>
    </row>
    <row r="344" s="11" customFormat="true" ht="45" hidden="false" customHeight="true" outlineLevel="0" collapsed="false">
      <c r="A344" s="63"/>
      <c r="B344" s="31" t="s">
        <v>578</v>
      </c>
      <c r="C344" s="32" t="s">
        <v>579</v>
      </c>
      <c r="D344" s="32" t="s">
        <v>580</v>
      </c>
      <c r="E344" s="33" t="s">
        <v>471</v>
      </c>
      <c r="F344" s="87"/>
      <c r="G344" s="35"/>
    </row>
    <row r="345" s="11" customFormat="true" ht="45" hidden="false" customHeight="true" outlineLevel="0" collapsed="false">
      <c r="A345" s="63"/>
      <c r="B345" s="31"/>
      <c r="C345" s="32" t="s">
        <v>581</v>
      </c>
      <c r="D345" s="32"/>
      <c r="E345" s="40" t="s">
        <v>27</v>
      </c>
      <c r="F345" s="87"/>
      <c r="G345" s="35"/>
    </row>
    <row r="346" s="11" customFormat="true" ht="45" hidden="false" customHeight="true" outlineLevel="0" collapsed="false">
      <c r="A346" s="30" t="n">
        <v>4</v>
      </c>
      <c r="B346" s="31"/>
      <c r="C346" s="32" t="s">
        <v>582</v>
      </c>
      <c r="D346" s="32"/>
      <c r="E346" s="33" t="s">
        <v>469</v>
      </c>
      <c r="F346" s="87"/>
      <c r="G346" s="35" t="n">
        <f aca="false">G343+1</f>
        <v>11</v>
      </c>
    </row>
    <row r="347" s="11" customFormat="true" ht="45" hidden="false" customHeight="true" outlineLevel="0" collapsed="false">
      <c r="A347" s="30"/>
      <c r="B347" s="31"/>
      <c r="C347" s="32" t="s">
        <v>583</v>
      </c>
      <c r="D347" s="32"/>
      <c r="E347" s="33" t="s">
        <v>473</v>
      </c>
      <c r="F347" s="87"/>
      <c r="G347" s="35" t="n">
        <f aca="false">G346+1</f>
        <v>12</v>
      </c>
    </row>
    <row r="348" s="11" customFormat="true" ht="45" hidden="true" customHeight="true" outlineLevel="0" collapsed="false">
      <c r="A348" s="30" t="n">
        <v>5</v>
      </c>
      <c r="B348" s="28" t="s">
        <v>584</v>
      </c>
      <c r="C348" s="28"/>
      <c r="D348" s="28"/>
      <c r="E348" s="28"/>
      <c r="F348" s="87"/>
      <c r="G348" s="35" t="n">
        <f aca="false">G347+1</f>
        <v>13</v>
      </c>
    </row>
    <row r="349" s="11" customFormat="true" ht="84.75" hidden="false" customHeight="true" outlineLevel="0" collapsed="false">
      <c r="A349" s="108"/>
      <c r="B349" s="28" t="s">
        <v>584</v>
      </c>
      <c r="C349" s="28"/>
      <c r="D349" s="28"/>
      <c r="E349" s="28"/>
      <c r="F349" s="109"/>
      <c r="G349" s="35"/>
    </row>
    <row r="350" s="11" customFormat="true" ht="48.75" hidden="false" customHeight="true" outlineLevel="0" collapsed="false">
      <c r="A350" s="108"/>
      <c r="B350" s="110" t="s">
        <v>585</v>
      </c>
      <c r="C350" s="32" t="s">
        <v>586</v>
      </c>
      <c r="D350" s="111" t="s">
        <v>587</v>
      </c>
      <c r="E350" s="33" t="s">
        <v>471</v>
      </c>
      <c r="F350" s="109"/>
      <c r="G350" s="35"/>
    </row>
    <row r="351" s="11" customFormat="true" ht="48.75" hidden="false" customHeight="true" outlineLevel="0" collapsed="false">
      <c r="A351" s="108"/>
      <c r="B351" s="110"/>
      <c r="C351" s="32" t="s">
        <v>588</v>
      </c>
      <c r="D351" s="111"/>
      <c r="E351" s="40" t="s">
        <v>27</v>
      </c>
      <c r="F351" s="109"/>
      <c r="G351" s="35"/>
    </row>
    <row r="352" s="11" customFormat="true" ht="45" hidden="false" customHeight="true" outlineLevel="0" collapsed="false">
      <c r="A352" s="112"/>
      <c r="B352" s="110"/>
      <c r="C352" s="32" t="s">
        <v>589</v>
      </c>
      <c r="D352" s="111"/>
      <c r="E352" s="33" t="s">
        <v>469</v>
      </c>
      <c r="F352" s="109"/>
      <c r="G352" s="35"/>
    </row>
    <row r="353" s="11" customFormat="true" ht="45" hidden="false" customHeight="true" outlineLevel="0" collapsed="false">
      <c r="A353" s="30"/>
      <c r="B353" s="110"/>
      <c r="C353" s="32" t="s">
        <v>590</v>
      </c>
      <c r="D353" s="111"/>
      <c r="E353" s="33" t="s">
        <v>473</v>
      </c>
      <c r="F353" s="109"/>
      <c r="G353" s="35"/>
    </row>
    <row r="354" s="11" customFormat="true" ht="45" hidden="false" customHeight="true" outlineLevel="0" collapsed="false">
      <c r="A354" s="30"/>
      <c r="B354" s="31" t="s">
        <v>591</v>
      </c>
      <c r="C354" s="32" t="s">
        <v>592</v>
      </c>
      <c r="D354" s="32" t="s">
        <v>593</v>
      </c>
      <c r="E354" s="33" t="s">
        <v>575</v>
      </c>
      <c r="F354" s="109"/>
      <c r="G354" s="35"/>
    </row>
    <row r="355" s="11" customFormat="true" ht="45" hidden="false" customHeight="true" outlineLevel="0" collapsed="false">
      <c r="A355" s="30"/>
      <c r="B355" s="31"/>
      <c r="C355" s="32" t="s">
        <v>594</v>
      </c>
      <c r="D355" s="32"/>
      <c r="E355" s="33" t="s">
        <v>577</v>
      </c>
      <c r="F355" s="109"/>
      <c r="G355" s="35"/>
    </row>
    <row r="356" s="11" customFormat="true" ht="45" hidden="false" customHeight="true" outlineLevel="0" collapsed="false">
      <c r="A356" s="30"/>
      <c r="B356" s="88" t="s">
        <v>595</v>
      </c>
      <c r="C356" s="32" t="s">
        <v>596</v>
      </c>
      <c r="D356" s="32" t="s">
        <v>597</v>
      </c>
      <c r="E356" s="33" t="s">
        <v>471</v>
      </c>
      <c r="F356" s="109"/>
      <c r="G356" s="35"/>
    </row>
    <row r="357" s="11" customFormat="true" ht="45" hidden="false" customHeight="true" outlineLevel="0" collapsed="false">
      <c r="A357" s="30"/>
      <c r="B357" s="88"/>
      <c r="C357" s="32" t="s">
        <v>598</v>
      </c>
      <c r="D357" s="32"/>
      <c r="E357" s="40" t="s">
        <v>27</v>
      </c>
      <c r="F357" s="109"/>
      <c r="G357" s="35"/>
    </row>
    <row r="358" s="11" customFormat="true" ht="45" hidden="false" customHeight="true" outlineLevel="0" collapsed="false">
      <c r="A358" s="30"/>
      <c r="B358" s="88"/>
      <c r="C358" s="32" t="s">
        <v>599</v>
      </c>
      <c r="D358" s="32"/>
      <c r="E358" s="33" t="s">
        <v>469</v>
      </c>
      <c r="F358" s="109"/>
      <c r="G358" s="35"/>
    </row>
    <row r="359" s="11" customFormat="true" ht="45" hidden="false" customHeight="true" outlineLevel="0" collapsed="false">
      <c r="A359" s="30"/>
      <c r="B359" s="88"/>
      <c r="C359" s="32" t="s">
        <v>600</v>
      </c>
      <c r="D359" s="32"/>
      <c r="E359" s="33" t="s">
        <v>473</v>
      </c>
      <c r="F359" s="109"/>
      <c r="G359" s="35"/>
    </row>
    <row r="360" s="11" customFormat="true" ht="45" hidden="false" customHeight="true" outlineLevel="0" collapsed="false">
      <c r="A360" s="30"/>
      <c r="B360" s="31" t="s">
        <v>601</v>
      </c>
      <c r="C360" s="32" t="s">
        <v>602</v>
      </c>
      <c r="D360" s="32" t="s">
        <v>603</v>
      </c>
      <c r="E360" s="33" t="s">
        <v>471</v>
      </c>
      <c r="F360" s="109"/>
      <c r="G360" s="35"/>
    </row>
    <row r="361" s="11" customFormat="true" ht="45" hidden="false" customHeight="true" outlineLevel="0" collapsed="false">
      <c r="A361" s="30"/>
      <c r="B361" s="31"/>
      <c r="C361" s="32" t="s">
        <v>604</v>
      </c>
      <c r="D361" s="32"/>
      <c r="E361" s="40" t="s">
        <v>27</v>
      </c>
      <c r="F361" s="109"/>
      <c r="G361" s="35"/>
    </row>
    <row r="362" s="11" customFormat="true" ht="45" hidden="false" customHeight="true" outlineLevel="0" collapsed="false">
      <c r="A362" s="30"/>
      <c r="B362" s="31"/>
      <c r="C362" s="32" t="s">
        <v>605</v>
      </c>
      <c r="D362" s="32"/>
      <c r="E362" s="33" t="s">
        <v>469</v>
      </c>
      <c r="F362" s="109"/>
      <c r="G362" s="35"/>
    </row>
    <row r="363" s="11" customFormat="true" ht="45" hidden="false" customHeight="true" outlineLevel="0" collapsed="false">
      <c r="A363" s="30"/>
      <c r="B363" s="31"/>
      <c r="C363" s="32" t="s">
        <v>606</v>
      </c>
      <c r="D363" s="32"/>
      <c r="E363" s="33" t="s">
        <v>473</v>
      </c>
      <c r="F363" s="109"/>
      <c r="G363" s="35"/>
    </row>
    <row r="364" s="11" customFormat="true" ht="45" hidden="false" customHeight="true" outlineLevel="0" collapsed="false">
      <c r="A364" s="30"/>
      <c r="B364" s="88" t="s">
        <v>607</v>
      </c>
      <c r="C364" s="32" t="s">
        <v>608</v>
      </c>
      <c r="D364" s="32" t="s">
        <v>609</v>
      </c>
      <c r="E364" s="33" t="s">
        <v>471</v>
      </c>
      <c r="F364" s="109"/>
      <c r="G364" s="35"/>
    </row>
    <row r="365" s="11" customFormat="true" ht="45" hidden="false" customHeight="true" outlineLevel="0" collapsed="false">
      <c r="A365" s="30"/>
      <c r="B365" s="88"/>
      <c r="C365" s="32" t="s">
        <v>610</v>
      </c>
      <c r="D365" s="32"/>
      <c r="E365" s="40" t="s">
        <v>27</v>
      </c>
      <c r="F365" s="109"/>
      <c r="G365" s="35"/>
    </row>
    <row r="366" s="11" customFormat="true" ht="45" hidden="false" customHeight="true" outlineLevel="0" collapsed="false">
      <c r="A366" s="30"/>
      <c r="B366" s="88"/>
      <c r="C366" s="32" t="s">
        <v>611</v>
      </c>
      <c r="D366" s="32"/>
      <c r="E366" s="33" t="s">
        <v>469</v>
      </c>
      <c r="F366" s="109"/>
      <c r="G366" s="35"/>
    </row>
    <row r="367" s="11" customFormat="true" ht="45" hidden="false" customHeight="true" outlineLevel="0" collapsed="false">
      <c r="A367" s="30"/>
      <c r="B367" s="88"/>
      <c r="C367" s="32" t="s">
        <v>612</v>
      </c>
      <c r="D367" s="32"/>
      <c r="E367" s="33" t="s">
        <v>473</v>
      </c>
      <c r="F367" s="109"/>
      <c r="G367" s="35"/>
    </row>
    <row r="368" s="11" customFormat="true" ht="45" hidden="false" customHeight="true" outlineLevel="0" collapsed="false">
      <c r="A368" s="30"/>
      <c r="B368" s="113" t="s">
        <v>613</v>
      </c>
      <c r="C368" s="32" t="s">
        <v>614</v>
      </c>
      <c r="D368" s="51" t="s">
        <v>615</v>
      </c>
      <c r="E368" s="33" t="s">
        <v>182</v>
      </c>
      <c r="F368" s="109"/>
      <c r="G368" s="35"/>
    </row>
    <row r="369" s="11" customFormat="true" ht="45" hidden="false" customHeight="true" outlineLevel="0" collapsed="false">
      <c r="A369" s="30"/>
      <c r="B369" s="113"/>
      <c r="C369" s="32" t="s">
        <v>616</v>
      </c>
      <c r="D369" s="51"/>
      <c r="E369" s="33" t="s">
        <v>180</v>
      </c>
      <c r="F369" s="109"/>
      <c r="G369" s="35"/>
    </row>
    <row r="370" s="11" customFormat="true" ht="45" hidden="false" customHeight="true" outlineLevel="0" collapsed="false">
      <c r="A370" s="30"/>
      <c r="B370" s="113"/>
      <c r="C370" s="51" t="s">
        <v>617</v>
      </c>
      <c r="D370" s="51"/>
      <c r="E370" s="74" t="s">
        <v>618</v>
      </c>
      <c r="F370" s="109"/>
      <c r="G370" s="35"/>
    </row>
    <row r="371" s="11" customFormat="true" ht="45" hidden="false" customHeight="true" outlineLevel="0" collapsed="false">
      <c r="A371" s="30"/>
      <c r="B371" s="113"/>
      <c r="C371" s="51" t="s">
        <v>619</v>
      </c>
      <c r="D371" s="51"/>
      <c r="E371" s="74" t="s">
        <v>620</v>
      </c>
      <c r="F371" s="109"/>
      <c r="G371" s="35"/>
    </row>
    <row r="372" s="11" customFormat="true" ht="81" hidden="false" customHeight="true" outlineLevel="0" collapsed="false">
      <c r="A372" s="30"/>
      <c r="B372" s="28" t="s">
        <v>621</v>
      </c>
      <c r="C372" s="28"/>
      <c r="D372" s="28"/>
      <c r="E372" s="28"/>
    </row>
    <row r="373" s="11" customFormat="true" ht="45" hidden="false" customHeight="true" outlineLevel="0" collapsed="false">
      <c r="A373" s="30"/>
      <c r="B373" s="28" t="s">
        <v>622</v>
      </c>
      <c r="C373" s="28"/>
      <c r="D373" s="28"/>
      <c r="E373" s="28"/>
    </row>
    <row r="374" s="11" customFormat="true" ht="45" hidden="true" customHeight="true" outlineLevel="0" collapsed="false">
      <c r="A374" s="30"/>
      <c r="B374" s="31" t="n">
        <v>23164</v>
      </c>
      <c r="C374" s="32" t="s">
        <v>623</v>
      </c>
      <c r="D374" s="32" t="s">
        <v>624</v>
      </c>
      <c r="E374" s="32" t="s">
        <v>625</v>
      </c>
    </row>
    <row r="375" s="11" customFormat="true" ht="45" hidden="false" customHeight="true" outlineLevel="0" collapsed="false">
      <c r="A375" s="30"/>
      <c r="B375" s="31"/>
      <c r="C375" s="32" t="s">
        <v>626</v>
      </c>
      <c r="D375" s="32"/>
      <c r="E375" s="32" t="s">
        <v>627</v>
      </c>
    </row>
    <row r="376" s="11" customFormat="true" ht="45" hidden="false" customHeight="true" outlineLevel="0" collapsed="false">
      <c r="A376" s="30"/>
      <c r="B376" s="31"/>
      <c r="C376" s="32" t="s">
        <v>628</v>
      </c>
      <c r="D376" s="32"/>
      <c r="E376" s="32" t="s">
        <v>629</v>
      </c>
    </row>
    <row r="377" s="11" customFormat="true" ht="45" hidden="false" customHeight="true" outlineLevel="0" collapsed="false">
      <c r="A377" s="30"/>
      <c r="B377" s="31"/>
      <c r="C377" s="32" t="s">
        <v>623</v>
      </c>
      <c r="D377" s="32"/>
      <c r="E377" s="32" t="s">
        <v>630</v>
      </c>
    </row>
    <row r="378" s="11" customFormat="true" ht="45" hidden="false" customHeight="true" outlineLevel="0" collapsed="false">
      <c r="A378" s="30"/>
      <c r="B378" s="31"/>
      <c r="C378" s="32" t="s">
        <v>631</v>
      </c>
      <c r="D378" s="32"/>
      <c r="E378" s="32" t="s">
        <v>632</v>
      </c>
    </row>
    <row r="379" s="11" customFormat="true" ht="45" hidden="true" customHeight="true" outlineLevel="0" collapsed="false">
      <c r="A379" s="30" t="n">
        <v>6</v>
      </c>
      <c r="B379" s="31"/>
      <c r="C379" s="32" t="s">
        <v>628</v>
      </c>
      <c r="D379" s="32"/>
      <c r="E379" s="32" t="s">
        <v>633</v>
      </c>
    </row>
    <row r="380" s="11" customFormat="true" ht="45" hidden="false" customHeight="true" outlineLevel="0" collapsed="false">
      <c r="A380" s="30"/>
      <c r="B380" s="31" t="n">
        <v>23204</v>
      </c>
      <c r="C380" s="32" t="s">
        <v>634</v>
      </c>
      <c r="D380" s="32" t="s">
        <v>635</v>
      </c>
      <c r="E380" s="32" t="s">
        <v>630</v>
      </c>
    </row>
    <row r="381" s="11" customFormat="true" ht="45" hidden="true" customHeight="true" outlineLevel="0" collapsed="false">
      <c r="A381" s="30"/>
      <c r="B381" s="31"/>
      <c r="C381" s="32" t="s">
        <v>636</v>
      </c>
      <c r="D381" s="32"/>
      <c r="E381" s="32" t="s">
        <v>637</v>
      </c>
    </row>
    <row r="382" s="11" customFormat="true" ht="45" hidden="false" customHeight="true" outlineLevel="0" collapsed="false">
      <c r="A382" s="30"/>
      <c r="B382" s="31"/>
      <c r="C382" s="32" t="s">
        <v>638</v>
      </c>
      <c r="D382" s="32"/>
      <c r="E382" s="32" t="s">
        <v>632</v>
      </c>
    </row>
    <row r="383" s="11" customFormat="true" ht="45" hidden="false" customHeight="true" outlineLevel="0" collapsed="false">
      <c r="A383" s="30"/>
      <c r="B383" s="31"/>
      <c r="C383" s="32" t="s">
        <v>636</v>
      </c>
      <c r="D383" s="32"/>
      <c r="E383" s="32" t="s">
        <v>627</v>
      </c>
    </row>
    <row r="384" s="11" customFormat="true" ht="45" hidden="false" customHeight="true" outlineLevel="0" collapsed="false">
      <c r="A384" s="30"/>
      <c r="B384" s="31"/>
      <c r="C384" s="32" t="s">
        <v>639</v>
      </c>
      <c r="D384" s="32"/>
      <c r="E384" s="32" t="s">
        <v>629</v>
      </c>
    </row>
    <row r="385" s="11" customFormat="true" ht="45" hidden="true" customHeight="true" outlineLevel="0" collapsed="false">
      <c r="A385" s="30" t="n">
        <v>7</v>
      </c>
      <c r="B385" s="114" t="s">
        <v>640</v>
      </c>
      <c r="C385" s="32" t="s">
        <v>641</v>
      </c>
      <c r="D385" s="32" t="s">
        <v>642</v>
      </c>
      <c r="E385" s="32" t="s">
        <v>625</v>
      </c>
    </row>
    <row r="386" s="11" customFormat="true" ht="45" hidden="false" customHeight="true" outlineLevel="0" collapsed="false">
      <c r="A386" s="30"/>
      <c r="B386" s="114"/>
      <c r="C386" s="32" t="s">
        <v>641</v>
      </c>
      <c r="D386" s="32"/>
      <c r="E386" s="32" t="s">
        <v>625</v>
      </c>
    </row>
    <row r="387" s="11" customFormat="true" ht="45" hidden="false" customHeight="true" outlineLevel="0" collapsed="false">
      <c r="A387" s="30"/>
      <c r="B387" s="114"/>
      <c r="C387" s="32" t="s">
        <v>643</v>
      </c>
      <c r="D387" s="32"/>
      <c r="E387" s="32" t="s">
        <v>142</v>
      </c>
    </row>
    <row r="388" s="11" customFormat="true" ht="45" hidden="false" customHeight="true" outlineLevel="0" collapsed="false">
      <c r="A388" s="30"/>
      <c r="B388" s="114"/>
      <c r="C388" s="32" t="s">
        <v>644</v>
      </c>
      <c r="D388" s="32"/>
      <c r="E388" s="32" t="s">
        <v>144</v>
      </c>
    </row>
    <row r="389" s="11" customFormat="true" ht="45" hidden="true" customHeight="true" outlineLevel="0" collapsed="false">
      <c r="A389" s="30"/>
      <c r="B389" s="114" t="s">
        <v>645</v>
      </c>
      <c r="C389" s="32" t="s">
        <v>646</v>
      </c>
      <c r="D389" s="32" t="s">
        <v>647</v>
      </c>
      <c r="E389" s="32" t="s">
        <v>648</v>
      </c>
      <c r="F389" s="87"/>
      <c r="G389" s="35" t="e">
        <f aca="false">#REF!+1</f>
        <v>#REF!</v>
      </c>
    </row>
    <row r="390" s="11" customFormat="true" ht="45" hidden="false" customHeight="true" outlineLevel="0" collapsed="false">
      <c r="A390" s="30"/>
      <c r="B390" s="114"/>
      <c r="C390" s="32" t="s">
        <v>646</v>
      </c>
      <c r="D390" s="32"/>
      <c r="E390" s="32" t="s">
        <v>649</v>
      </c>
      <c r="F390" s="87"/>
      <c r="G390" s="35" t="n">
        <v>23</v>
      </c>
    </row>
    <row r="391" s="11" customFormat="true" ht="48.75" hidden="false" customHeight="true" outlineLevel="0" collapsed="false">
      <c r="A391" s="30"/>
      <c r="B391" s="114"/>
      <c r="C391" s="32" t="s">
        <v>650</v>
      </c>
      <c r="D391" s="32"/>
      <c r="E391" s="32" t="s">
        <v>648</v>
      </c>
      <c r="F391" s="87"/>
      <c r="G391" s="35" t="n">
        <v>23</v>
      </c>
    </row>
    <row r="392" s="11" customFormat="true" ht="58.5" hidden="false" customHeight="true" outlineLevel="0" collapsed="false">
      <c r="A392" s="30"/>
      <c r="B392" s="114"/>
      <c r="C392" s="32" t="s">
        <v>651</v>
      </c>
      <c r="D392" s="32"/>
      <c r="E392" s="115" t="s">
        <v>652</v>
      </c>
      <c r="F392" s="87"/>
      <c r="G392" s="35" t="n">
        <v>24</v>
      </c>
    </row>
    <row r="393" s="11" customFormat="true" ht="45" hidden="true" customHeight="true" outlineLevel="0" collapsed="false">
      <c r="A393" s="30" t="n">
        <v>8</v>
      </c>
      <c r="B393" s="114" t="s">
        <v>653</v>
      </c>
      <c r="C393" s="32" t="s">
        <v>654</v>
      </c>
      <c r="D393" s="32" t="s">
        <v>655</v>
      </c>
      <c r="E393" s="32" t="s">
        <v>625</v>
      </c>
      <c r="F393" s="87"/>
      <c r="G393" s="35" t="n">
        <f aca="false">G392+1</f>
        <v>25</v>
      </c>
    </row>
    <row r="394" s="11" customFormat="true" ht="45" hidden="false" customHeight="true" outlineLevel="0" collapsed="false">
      <c r="A394" s="30"/>
      <c r="B394" s="114"/>
      <c r="C394" s="32" t="s">
        <v>654</v>
      </c>
      <c r="D394" s="32"/>
      <c r="E394" s="32" t="s">
        <v>625</v>
      </c>
      <c r="F394" s="87"/>
      <c r="G394" s="35"/>
    </row>
    <row r="395" s="11" customFormat="true" ht="45" hidden="false" customHeight="true" outlineLevel="0" collapsed="false">
      <c r="A395" s="30"/>
      <c r="B395" s="114"/>
      <c r="C395" s="32" t="s">
        <v>656</v>
      </c>
      <c r="D395" s="32"/>
      <c r="E395" s="32" t="s">
        <v>142</v>
      </c>
      <c r="F395" s="87"/>
      <c r="G395" s="35" t="n">
        <v>25</v>
      </c>
    </row>
    <row r="396" s="11" customFormat="true" ht="45" hidden="false" customHeight="true" outlineLevel="0" collapsed="false">
      <c r="A396" s="30"/>
      <c r="B396" s="114"/>
      <c r="C396" s="32" t="s">
        <v>657</v>
      </c>
      <c r="D396" s="32"/>
      <c r="E396" s="32" t="s">
        <v>144</v>
      </c>
      <c r="F396" s="87"/>
      <c r="G396" s="35" t="n">
        <v>26</v>
      </c>
    </row>
    <row r="397" s="11" customFormat="true" ht="45" hidden="true" customHeight="true" outlineLevel="0" collapsed="false">
      <c r="A397" s="30"/>
      <c r="B397" s="114" t="s">
        <v>658</v>
      </c>
      <c r="C397" s="32" t="s">
        <v>646</v>
      </c>
      <c r="D397" s="32" t="s">
        <v>659</v>
      </c>
      <c r="E397" s="32" t="s">
        <v>648</v>
      </c>
      <c r="F397" s="87"/>
      <c r="G397" s="35" t="n">
        <f aca="false">G396+1</f>
        <v>27</v>
      </c>
    </row>
    <row r="398" s="11" customFormat="true" ht="45" hidden="false" customHeight="true" outlineLevel="0" collapsed="false">
      <c r="A398" s="30"/>
      <c r="B398" s="114"/>
      <c r="C398" s="32" t="s">
        <v>646</v>
      </c>
      <c r="D398" s="32"/>
      <c r="E398" s="32" t="s">
        <v>649</v>
      </c>
      <c r="F398" s="87"/>
      <c r="G398" s="35" t="n">
        <v>27</v>
      </c>
    </row>
    <row r="399" s="11" customFormat="true" ht="45" hidden="false" customHeight="true" outlineLevel="0" collapsed="false">
      <c r="A399" s="30"/>
      <c r="B399" s="114"/>
      <c r="C399" s="32" t="s">
        <v>650</v>
      </c>
      <c r="D399" s="32"/>
      <c r="E399" s="32" t="s">
        <v>649</v>
      </c>
      <c r="F399" s="87"/>
      <c r="G399" s="35" t="n">
        <v>27</v>
      </c>
    </row>
    <row r="400" s="11" customFormat="true" ht="45" hidden="false" customHeight="true" outlineLevel="0" collapsed="false">
      <c r="A400" s="30"/>
      <c r="B400" s="114"/>
      <c r="C400" s="32" t="s">
        <v>651</v>
      </c>
      <c r="D400" s="32"/>
      <c r="E400" s="116" t="s">
        <v>660</v>
      </c>
      <c r="F400" s="87"/>
      <c r="G400" s="35" t="n">
        <v>28</v>
      </c>
    </row>
    <row r="401" s="11" customFormat="true" ht="50.25" hidden="false" customHeight="true" outlineLevel="0" collapsed="false">
      <c r="A401" s="85"/>
      <c r="B401" s="114" t="s">
        <v>661</v>
      </c>
      <c r="C401" s="32" t="s">
        <v>662</v>
      </c>
      <c r="D401" s="32" t="s">
        <v>663</v>
      </c>
      <c r="E401" s="32" t="s">
        <v>625</v>
      </c>
      <c r="F401" s="87"/>
      <c r="G401" s="35"/>
    </row>
    <row r="402" s="119" customFormat="true" ht="41.25" hidden="false" customHeight="true" outlineLevel="0" collapsed="false">
      <c r="A402" s="117"/>
      <c r="B402" s="114"/>
      <c r="C402" s="32" t="s">
        <v>664</v>
      </c>
      <c r="D402" s="32"/>
      <c r="E402" s="32" t="s">
        <v>142</v>
      </c>
      <c r="F402" s="118"/>
      <c r="G402" s="35"/>
    </row>
    <row r="403" s="119" customFormat="true" ht="39" hidden="false" customHeight="true" outlineLevel="0" collapsed="false">
      <c r="A403" s="63" t="n">
        <v>1</v>
      </c>
      <c r="B403" s="114"/>
      <c r="C403" s="32" t="s">
        <v>665</v>
      </c>
      <c r="D403" s="32"/>
      <c r="E403" s="32" t="s">
        <v>144</v>
      </c>
      <c r="F403" s="118"/>
      <c r="G403" s="35" t="n">
        <f aca="false">G402+1</f>
        <v>1</v>
      </c>
    </row>
    <row r="404" s="119" customFormat="true" ht="42.75" hidden="false" customHeight="true" outlineLevel="0" collapsed="false">
      <c r="A404" s="63"/>
      <c r="B404" s="120" t="s">
        <v>666</v>
      </c>
      <c r="C404" s="32" t="s">
        <v>667</v>
      </c>
      <c r="D404" s="32" t="s">
        <v>668</v>
      </c>
      <c r="E404" s="32" t="s">
        <v>648</v>
      </c>
      <c r="F404" s="118"/>
      <c r="G404" s="35" t="n">
        <f aca="false">G403+1</f>
        <v>2</v>
      </c>
    </row>
    <row r="405" s="122" customFormat="true" ht="42.75" hidden="false" customHeight="true" outlineLevel="0" collapsed="false">
      <c r="A405" s="30" t="n">
        <v>2</v>
      </c>
      <c r="B405" s="120"/>
      <c r="C405" s="32" t="s">
        <v>669</v>
      </c>
      <c r="D405" s="32"/>
      <c r="E405" s="32" t="s">
        <v>649</v>
      </c>
      <c r="F405" s="121"/>
      <c r="G405" s="39" t="n">
        <f aca="false">G404+1</f>
        <v>3</v>
      </c>
    </row>
    <row r="406" s="122" customFormat="true" ht="52.5" hidden="false" customHeight="true" outlineLevel="0" collapsed="false">
      <c r="A406" s="30"/>
      <c r="B406" s="120"/>
      <c r="C406" s="32" t="s">
        <v>670</v>
      </c>
      <c r="D406" s="32"/>
      <c r="E406" s="115" t="s">
        <v>660</v>
      </c>
      <c r="F406" s="121"/>
      <c r="G406" s="39" t="n">
        <f aca="false">G405+1</f>
        <v>4</v>
      </c>
    </row>
    <row r="407" s="122" customFormat="true" ht="39" hidden="false" customHeight="true" outlineLevel="0" collapsed="false">
      <c r="A407" s="30"/>
      <c r="B407" s="120" t="s">
        <v>671</v>
      </c>
      <c r="C407" s="32" t="s">
        <v>672</v>
      </c>
      <c r="D407" s="32" t="s">
        <v>673</v>
      </c>
      <c r="E407" s="32" t="s">
        <v>674</v>
      </c>
      <c r="F407" s="121"/>
      <c r="G407" s="39"/>
    </row>
    <row r="408" s="122" customFormat="true" ht="45" hidden="false" customHeight="true" outlineLevel="0" collapsed="false">
      <c r="A408" s="30"/>
      <c r="B408" s="120"/>
      <c r="C408" s="32" t="s">
        <v>675</v>
      </c>
      <c r="D408" s="32"/>
      <c r="E408" s="115" t="s">
        <v>676</v>
      </c>
      <c r="F408" s="121"/>
      <c r="G408" s="39"/>
    </row>
    <row r="409" s="122" customFormat="true" ht="42.75" hidden="false" customHeight="true" outlineLevel="0" collapsed="false">
      <c r="A409" s="30" t="n">
        <v>3</v>
      </c>
      <c r="B409" s="120"/>
      <c r="C409" s="32" t="s">
        <v>677</v>
      </c>
      <c r="D409" s="32"/>
      <c r="E409" s="32" t="s">
        <v>678</v>
      </c>
      <c r="F409" s="121"/>
      <c r="G409" s="39" t="n">
        <f aca="false">G406+1</f>
        <v>5</v>
      </c>
    </row>
    <row r="410" s="122" customFormat="true" ht="42.75" hidden="false" customHeight="true" outlineLevel="0" collapsed="false">
      <c r="A410" s="30"/>
      <c r="B410" s="120"/>
      <c r="C410" s="32" t="s">
        <v>679</v>
      </c>
      <c r="D410" s="32"/>
      <c r="E410" s="115" t="s">
        <v>680</v>
      </c>
      <c r="F410" s="121"/>
      <c r="G410" s="39" t="n">
        <f aca="false">G409+1</f>
        <v>6</v>
      </c>
    </row>
    <row r="411" s="119" customFormat="true" ht="42.75" hidden="false" customHeight="true" outlineLevel="0" collapsed="false">
      <c r="A411" s="117"/>
      <c r="B411" s="120" t="s">
        <v>681</v>
      </c>
      <c r="C411" s="32" t="s">
        <v>682</v>
      </c>
      <c r="D411" s="32" t="s">
        <v>683</v>
      </c>
      <c r="E411" s="32" t="s">
        <v>674</v>
      </c>
      <c r="F411" s="118"/>
      <c r="G411" s="35"/>
    </row>
    <row r="412" s="97" customFormat="true" ht="45" hidden="false" customHeight="true" outlineLevel="0" collapsed="false">
      <c r="A412" s="30" t="n">
        <v>3</v>
      </c>
      <c r="B412" s="120"/>
      <c r="C412" s="32" t="s">
        <v>684</v>
      </c>
      <c r="D412" s="32"/>
      <c r="E412" s="115" t="s">
        <v>685</v>
      </c>
      <c r="F412" s="121"/>
      <c r="G412" s="39" t="e">
        <f aca="false">#REF!+1</f>
        <v>#REF!</v>
      </c>
    </row>
    <row r="413" s="97" customFormat="true" ht="45" hidden="false" customHeight="true" outlineLevel="0" collapsed="false">
      <c r="A413" s="30"/>
      <c r="B413" s="120"/>
      <c r="C413" s="32" t="s">
        <v>686</v>
      </c>
      <c r="D413" s="32"/>
      <c r="E413" s="32" t="s">
        <v>678</v>
      </c>
      <c r="F413" s="121"/>
      <c r="G413" s="39" t="e">
        <f aca="false">G412+1</f>
        <v>#REF!</v>
      </c>
    </row>
    <row r="414" s="97" customFormat="true" ht="45" hidden="false" customHeight="true" outlineLevel="0" collapsed="false">
      <c r="A414" s="30"/>
      <c r="B414" s="120"/>
      <c r="C414" s="32" t="s">
        <v>687</v>
      </c>
      <c r="D414" s="32"/>
      <c r="E414" s="115" t="s">
        <v>688</v>
      </c>
      <c r="F414" s="121"/>
      <c r="G414" s="39"/>
    </row>
    <row r="415" s="97" customFormat="true" ht="45" hidden="false" customHeight="true" outlineLevel="0" collapsed="false">
      <c r="A415" s="30"/>
      <c r="B415" s="120" t="s">
        <v>689</v>
      </c>
      <c r="C415" s="123" t="s">
        <v>690</v>
      </c>
      <c r="D415" s="32" t="s">
        <v>691</v>
      </c>
      <c r="E415" s="32" t="s">
        <v>692</v>
      </c>
      <c r="F415" s="121"/>
      <c r="G415" s="39"/>
    </row>
    <row r="416" s="11" customFormat="true" ht="45" hidden="false" customHeight="true" outlineLevel="0" collapsed="false">
      <c r="A416" s="60" t="n">
        <v>5</v>
      </c>
      <c r="B416" s="120" t="s">
        <v>693</v>
      </c>
      <c r="C416" s="123" t="s">
        <v>694</v>
      </c>
      <c r="D416" s="32" t="s">
        <v>695</v>
      </c>
      <c r="E416" s="32" t="s">
        <v>692</v>
      </c>
      <c r="F416" s="87"/>
      <c r="G416" s="35" t="e">
        <f aca="false">#REF!+1</f>
        <v>#REF!</v>
      </c>
    </row>
    <row r="417" s="11" customFormat="true" ht="45" hidden="false" customHeight="true" outlineLevel="0" collapsed="false">
      <c r="A417" s="60"/>
      <c r="B417" s="120" t="s">
        <v>696</v>
      </c>
      <c r="C417" s="123" t="s">
        <v>697</v>
      </c>
      <c r="D417" s="32" t="s">
        <v>698</v>
      </c>
      <c r="E417" s="32" t="s">
        <v>692</v>
      </c>
      <c r="F417" s="87"/>
      <c r="G417" s="35" t="e">
        <f aca="false">G416+1</f>
        <v>#REF!</v>
      </c>
    </row>
    <row r="418" s="122" customFormat="true" ht="45" hidden="false" customHeight="true" outlineLevel="0" collapsed="false">
      <c r="A418" s="30" t="n">
        <v>1</v>
      </c>
      <c r="B418" s="120" t="s">
        <v>699</v>
      </c>
      <c r="C418" s="123" t="s">
        <v>699</v>
      </c>
      <c r="D418" s="32" t="s">
        <v>700</v>
      </c>
      <c r="E418" s="32" t="s">
        <v>692</v>
      </c>
      <c r="F418" s="121" t="s">
        <v>22</v>
      </c>
      <c r="G418" s="39" t="n">
        <f aca="false">G411+1</f>
        <v>1</v>
      </c>
    </row>
    <row r="419" s="122" customFormat="true" ht="45" hidden="false" customHeight="true" outlineLevel="0" collapsed="false">
      <c r="A419" s="30"/>
      <c r="B419" s="120" t="s">
        <v>701</v>
      </c>
      <c r="C419" s="123" t="s">
        <v>701</v>
      </c>
      <c r="D419" s="32" t="s">
        <v>702</v>
      </c>
      <c r="E419" s="32" t="s">
        <v>692</v>
      </c>
      <c r="F419" s="121"/>
      <c r="G419" s="39" t="n">
        <f aca="false">G418+1</f>
        <v>2</v>
      </c>
    </row>
    <row r="420" s="11" customFormat="true" ht="45" hidden="false" customHeight="true" outlineLevel="0" collapsed="false">
      <c r="A420" s="59" t="n">
        <v>6</v>
      </c>
      <c r="B420" s="124" t="s">
        <v>703</v>
      </c>
      <c r="C420" s="123" t="s">
        <v>704</v>
      </c>
      <c r="D420" s="51" t="s">
        <v>705</v>
      </c>
      <c r="E420" s="32" t="s">
        <v>706</v>
      </c>
      <c r="F420" s="87"/>
      <c r="G420" s="35" t="e">
        <f aca="false">G417+1</f>
        <v>#REF!</v>
      </c>
    </row>
    <row r="421" s="11" customFormat="true" ht="45" hidden="false" customHeight="true" outlineLevel="0" collapsed="false">
      <c r="A421" s="59"/>
      <c r="B421" s="124"/>
      <c r="C421" s="123" t="s">
        <v>707</v>
      </c>
      <c r="D421" s="51"/>
      <c r="E421" s="32" t="s">
        <v>708</v>
      </c>
      <c r="F421" s="87"/>
      <c r="G421" s="35" t="e">
        <f aca="false">G420+1</f>
        <v>#REF!</v>
      </c>
    </row>
    <row r="422" s="11" customFormat="true" ht="45" hidden="false" customHeight="true" outlineLevel="0" collapsed="false">
      <c r="A422" s="60" t="n">
        <v>7</v>
      </c>
      <c r="B422" s="124"/>
      <c r="C422" s="123" t="s">
        <v>709</v>
      </c>
      <c r="D422" s="51"/>
      <c r="E422" s="32" t="s">
        <v>710</v>
      </c>
      <c r="F422" s="87"/>
      <c r="G422" s="35" t="e">
        <f aca="false">G421+1</f>
        <v>#REF!</v>
      </c>
    </row>
    <row r="423" s="11" customFormat="true" ht="45" hidden="false" customHeight="true" outlineLevel="0" collapsed="false">
      <c r="A423" s="60"/>
      <c r="B423" s="124"/>
      <c r="C423" s="125" t="s">
        <v>711</v>
      </c>
      <c r="D423" s="51"/>
      <c r="E423" s="51" t="s">
        <v>712</v>
      </c>
      <c r="F423" s="87"/>
      <c r="G423" s="35" t="e">
        <f aca="false">G422+1</f>
        <v>#REF!</v>
      </c>
    </row>
    <row r="424" s="11" customFormat="true" ht="45" hidden="false" customHeight="true" outlineLevel="0" collapsed="false">
      <c r="A424" s="60"/>
      <c r="B424" s="124" t="s">
        <v>713</v>
      </c>
      <c r="C424" s="123" t="s">
        <v>714</v>
      </c>
      <c r="D424" s="51" t="s">
        <v>715</v>
      </c>
      <c r="E424" s="32" t="s">
        <v>706</v>
      </c>
      <c r="F424" s="126"/>
      <c r="G424" s="35" t="e">
        <f aca="false">G423+1</f>
        <v>#REF!</v>
      </c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</row>
    <row r="425" s="126" customFormat="true" ht="45" hidden="false" customHeight="true" outlineLevel="0" collapsed="false">
      <c r="A425" s="60"/>
      <c r="B425" s="124"/>
      <c r="C425" s="123" t="s">
        <v>716</v>
      </c>
      <c r="D425" s="51"/>
      <c r="E425" s="32" t="s">
        <v>708</v>
      </c>
      <c r="G425" s="127" t="e">
        <f aca="false">G424+1</f>
        <v>#REF!</v>
      </c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</row>
    <row r="426" s="11" customFormat="true" ht="45.75" hidden="false" customHeight="true" outlineLevel="0" collapsed="false">
      <c r="A426" s="85"/>
      <c r="B426" s="124"/>
      <c r="C426" s="123" t="s">
        <v>717</v>
      </c>
      <c r="D426" s="51"/>
      <c r="E426" s="32" t="s">
        <v>710</v>
      </c>
      <c r="F426" s="86"/>
      <c r="G426" s="35"/>
    </row>
    <row r="427" s="11" customFormat="true" ht="54" hidden="false" customHeight="true" outlineLevel="0" collapsed="false">
      <c r="A427" s="85"/>
      <c r="B427" s="124"/>
      <c r="C427" s="125" t="s">
        <v>718</v>
      </c>
      <c r="D427" s="51"/>
      <c r="E427" s="51" t="s">
        <v>712</v>
      </c>
      <c r="F427" s="86"/>
      <c r="G427" s="35"/>
    </row>
    <row r="428" s="11" customFormat="true" ht="45" hidden="false" customHeight="true" outlineLevel="0" collapsed="false">
      <c r="A428" s="30" t="n">
        <v>1</v>
      </c>
      <c r="B428" s="120" t="s">
        <v>719</v>
      </c>
      <c r="C428" s="123" t="s">
        <v>720</v>
      </c>
      <c r="D428" s="32" t="s">
        <v>721</v>
      </c>
      <c r="E428" s="32" t="s">
        <v>706</v>
      </c>
      <c r="F428" s="87"/>
      <c r="G428" s="35" t="n">
        <f aca="false">G426+1</f>
        <v>1</v>
      </c>
    </row>
    <row r="429" s="11" customFormat="true" ht="45" hidden="false" customHeight="true" outlineLevel="0" collapsed="false">
      <c r="A429" s="30"/>
      <c r="B429" s="120"/>
      <c r="C429" s="123" t="s">
        <v>722</v>
      </c>
      <c r="D429" s="32"/>
      <c r="E429" s="32" t="s">
        <v>708</v>
      </c>
      <c r="F429" s="87"/>
      <c r="G429" s="35" t="n">
        <f aca="false">G428+1</f>
        <v>2</v>
      </c>
    </row>
    <row r="430" s="11" customFormat="true" ht="45" hidden="false" customHeight="true" outlineLevel="0" collapsed="false">
      <c r="A430" s="30"/>
      <c r="B430" s="120"/>
      <c r="C430" s="123" t="s">
        <v>723</v>
      </c>
      <c r="D430" s="32"/>
      <c r="E430" s="32" t="s">
        <v>710</v>
      </c>
      <c r="F430" s="87"/>
      <c r="G430" s="35" t="n">
        <f aca="false">G429+1</f>
        <v>3</v>
      </c>
    </row>
    <row r="431" s="11" customFormat="true" ht="45" hidden="false" customHeight="true" outlineLevel="0" collapsed="false">
      <c r="A431" s="30"/>
      <c r="B431" s="120"/>
      <c r="C431" s="123" t="s">
        <v>724</v>
      </c>
      <c r="D431" s="32"/>
      <c r="E431" s="32" t="s">
        <v>712</v>
      </c>
      <c r="F431" s="87"/>
      <c r="G431" s="35" t="n">
        <f aca="false">G430+1</f>
        <v>4</v>
      </c>
    </row>
    <row r="432" s="11" customFormat="true" ht="45" hidden="false" customHeight="true" outlineLevel="0" collapsed="false">
      <c r="A432" s="30" t="n">
        <v>2</v>
      </c>
      <c r="B432" s="120" t="s">
        <v>725</v>
      </c>
      <c r="C432" s="123" t="s">
        <v>726</v>
      </c>
      <c r="D432" s="32" t="s">
        <v>727</v>
      </c>
      <c r="E432" s="32" t="s">
        <v>728</v>
      </c>
      <c r="F432" s="87"/>
      <c r="G432" s="35" t="n">
        <f aca="false">G431+1</f>
        <v>5</v>
      </c>
    </row>
    <row r="433" s="11" customFormat="true" ht="45" hidden="false" customHeight="true" outlineLevel="0" collapsed="false">
      <c r="A433" s="30"/>
      <c r="B433" s="120"/>
      <c r="C433" s="123" t="s">
        <v>729</v>
      </c>
      <c r="D433" s="32"/>
      <c r="E433" s="32" t="s">
        <v>730</v>
      </c>
      <c r="F433" s="87"/>
      <c r="G433" s="35" t="n">
        <f aca="false">G432+1</f>
        <v>6</v>
      </c>
    </row>
    <row r="434" s="11" customFormat="true" ht="45" hidden="false" customHeight="true" outlineLevel="0" collapsed="false">
      <c r="A434" s="30"/>
      <c r="B434" s="120"/>
      <c r="C434" s="123" t="s">
        <v>731</v>
      </c>
      <c r="D434" s="32"/>
      <c r="E434" s="32" t="s">
        <v>732</v>
      </c>
      <c r="F434" s="87"/>
      <c r="G434" s="35" t="n">
        <f aca="false">G433+1</f>
        <v>7</v>
      </c>
    </row>
    <row r="435" s="11" customFormat="true" ht="45" hidden="false" customHeight="true" outlineLevel="0" collapsed="false">
      <c r="A435" s="30"/>
      <c r="B435" s="120"/>
      <c r="C435" s="123" t="s">
        <v>733</v>
      </c>
      <c r="D435" s="32"/>
      <c r="E435" s="32" t="s">
        <v>734</v>
      </c>
      <c r="F435" s="87"/>
      <c r="G435" s="35" t="n">
        <f aca="false">G434+1</f>
        <v>8</v>
      </c>
    </row>
    <row r="436" s="11" customFormat="true" ht="45" hidden="false" customHeight="true" outlineLevel="0" collapsed="false">
      <c r="A436" s="128" t="n">
        <v>3</v>
      </c>
      <c r="B436" s="120" t="s">
        <v>735</v>
      </c>
      <c r="C436" s="123" t="s">
        <v>736</v>
      </c>
      <c r="D436" s="32" t="s">
        <v>737</v>
      </c>
      <c r="E436" s="32" t="s">
        <v>728</v>
      </c>
      <c r="F436" s="87"/>
      <c r="G436" s="35" t="n">
        <f aca="false">G435+1</f>
        <v>9</v>
      </c>
    </row>
    <row r="437" s="11" customFormat="true" ht="45" hidden="false" customHeight="true" outlineLevel="0" collapsed="false">
      <c r="A437" s="128"/>
      <c r="B437" s="120"/>
      <c r="C437" s="123" t="s">
        <v>738</v>
      </c>
      <c r="D437" s="32"/>
      <c r="E437" s="32" t="s">
        <v>730</v>
      </c>
      <c r="F437" s="87"/>
      <c r="G437" s="35" t="n">
        <f aca="false">G436+1</f>
        <v>10</v>
      </c>
    </row>
    <row r="438" s="11" customFormat="true" ht="45" hidden="false" customHeight="true" outlineLevel="0" collapsed="false">
      <c r="A438" s="128"/>
      <c r="B438" s="120"/>
      <c r="C438" s="123" t="s">
        <v>739</v>
      </c>
      <c r="D438" s="32"/>
      <c r="E438" s="32" t="s">
        <v>732</v>
      </c>
      <c r="F438" s="87"/>
      <c r="G438" s="35" t="n">
        <f aca="false">G437+1</f>
        <v>11</v>
      </c>
    </row>
    <row r="439" s="11" customFormat="true" ht="45" hidden="false" customHeight="true" outlineLevel="0" collapsed="false">
      <c r="A439" s="128" t="n">
        <v>4</v>
      </c>
      <c r="B439" s="120"/>
      <c r="C439" s="123" t="s">
        <v>740</v>
      </c>
      <c r="D439" s="32"/>
      <c r="E439" s="32" t="s">
        <v>734</v>
      </c>
      <c r="F439" s="87"/>
      <c r="G439" s="35" t="n">
        <f aca="false">G438+1</f>
        <v>12</v>
      </c>
    </row>
    <row r="440" s="11" customFormat="true" ht="45" hidden="false" customHeight="true" outlineLevel="0" collapsed="false">
      <c r="A440" s="128"/>
      <c r="B440" s="120" t="s">
        <v>741</v>
      </c>
      <c r="C440" s="123" t="s">
        <v>742</v>
      </c>
      <c r="D440" s="32" t="s">
        <v>743</v>
      </c>
      <c r="E440" s="32" t="s">
        <v>728</v>
      </c>
      <c r="F440" s="87"/>
      <c r="G440" s="35" t="e">
        <f aca="false">#REF!+1</f>
        <v>#REF!</v>
      </c>
    </row>
    <row r="441" s="11" customFormat="true" ht="45" hidden="false" customHeight="true" outlineLevel="0" collapsed="false">
      <c r="A441" s="128" t="n">
        <v>5</v>
      </c>
      <c r="B441" s="120"/>
      <c r="C441" s="123" t="s">
        <v>744</v>
      </c>
      <c r="D441" s="32"/>
      <c r="E441" s="32" t="s">
        <v>730</v>
      </c>
      <c r="F441" s="87"/>
      <c r="G441" s="35" t="e">
        <f aca="false">G440+1</f>
        <v>#REF!</v>
      </c>
    </row>
    <row r="442" s="11" customFormat="true" ht="45" hidden="false" customHeight="true" outlineLevel="0" collapsed="false">
      <c r="A442" s="128"/>
      <c r="B442" s="120"/>
      <c r="C442" s="123" t="s">
        <v>745</v>
      </c>
      <c r="D442" s="32"/>
      <c r="E442" s="32" t="s">
        <v>732</v>
      </c>
      <c r="F442" s="87"/>
      <c r="G442" s="35" t="e">
        <f aca="false">G441+1</f>
        <v>#REF!</v>
      </c>
    </row>
    <row r="443" s="11" customFormat="true" ht="45" hidden="false" customHeight="true" outlineLevel="0" collapsed="false">
      <c r="A443" s="128"/>
      <c r="B443" s="120"/>
      <c r="C443" s="123" t="s">
        <v>746</v>
      </c>
      <c r="D443" s="32"/>
      <c r="E443" s="32" t="s">
        <v>734</v>
      </c>
      <c r="F443" s="87"/>
      <c r="G443" s="35" t="e">
        <f aca="false">G442+1</f>
        <v>#REF!</v>
      </c>
    </row>
    <row r="444" s="11" customFormat="true" ht="45" hidden="false" customHeight="true" outlineLevel="0" collapsed="false">
      <c r="A444" s="128" t="n">
        <v>6</v>
      </c>
      <c r="B444" s="120" t="s">
        <v>747</v>
      </c>
      <c r="C444" s="123" t="s">
        <v>748</v>
      </c>
      <c r="D444" s="32" t="s">
        <v>749</v>
      </c>
      <c r="E444" s="32" t="s">
        <v>692</v>
      </c>
      <c r="F444" s="87"/>
      <c r="G444" s="35" t="e">
        <f aca="false">G443+1</f>
        <v>#REF!</v>
      </c>
    </row>
    <row r="445" s="11" customFormat="true" ht="45" hidden="false" customHeight="true" outlineLevel="0" collapsed="false">
      <c r="A445" s="128"/>
      <c r="B445" s="120" t="s">
        <v>750</v>
      </c>
      <c r="C445" s="123" t="s">
        <v>751</v>
      </c>
      <c r="D445" s="32" t="s">
        <v>752</v>
      </c>
      <c r="E445" s="32" t="s">
        <v>706</v>
      </c>
      <c r="F445" s="87"/>
      <c r="G445" s="35" t="e">
        <f aca="false">G444+1</f>
        <v>#REF!</v>
      </c>
    </row>
    <row r="446" s="11" customFormat="true" ht="45" hidden="false" customHeight="true" outlineLevel="0" collapsed="false">
      <c r="A446" s="128"/>
      <c r="B446" s="120"/>
      <c r="C446" s="123" t="s">
        <v>753</v>
      </c>
      <c r="D446" s="32"/>
      <c r="E446" s="32" t="s">
        <v>708</v>
      </c>
      <c r="F446" s="87"/>
      <c r="G446" s="35" t="e">
        <f aca="false">G445+1</f>
        <v>#REF!</v>
      </c>
    </row>
    <row r="447" s="11" customFormat="true" ht="45" hidden="false" customHeight="true" outlineLevel="0" collapsed="false">
      <c r="A447" s="128" t="n">
        <v>7</v>
      </c>
      <c r="B447" s="120"/>
      <c r="C447" s="123" t="s">
        <v>754</v>
      </c>
      <c r="D447" s="32"/>
      <c r="E447" s="32" t="s">
        <v>710</v>
      </c>
      <c r="F447" s="87"/>
      <c r="G447" s="35" t="e">
        <f aca="false">G446+1</f>
        <v>#REF!</v>
      </c>
    </row>
    <row r="448" s="11" customFormat="true" ht="45" hidden="false" customHeight="true" outlineLevel="0" collapsed="false">
      <c r="A448" s="128"/>
      <c r="B448" s="120"/>
      <c r="C448" s="123" t="s">
        <v>755</v>
      </c>
      <c r="D448" s="32"/>
      <c r="E448" s="32" t="s">
        <v>712</v>
      </c>
      <c r="F448" s="87"/>
      <c r="G448" s="35" t="e">
        <f aca="false">G447+1</f>
        <v>#REF!</v>
      </c>
    </row>
    <row r="449" s="11" customFormat="true" ht="45" hidden="false" customHeight="true" outlineLevel="0" collapsed="false">
      <c r="A449" s="128"/>
      <c r="B449" s="120" t="s">
        <v>756</v>
      </c>
      <c r="C449" s="123" t="s">
        <v>757</v>
      </c>
      <c r="D449" s="32" t="s">
        <v>758</v>
      </c>
      <c r="E449" s="32" t="s">
        <v>728</v>
      </c>
      <c r="F449" s="87"/>
      <c r="G449" s="35" t="e">
        <f aca="false">G448+1</f>
        <v>#REF!</v>
      </c>
    </row>
    <row r="450" s="11" customFormat="true" ht="45" hidden="false" customHeight="true" outlineLevel="0" collapsed="false">
      <c r="A450" s="129" t="n">
        <v>8</v>
      </c>
      <c r="B450" s="120"/>
      <c r="C450" s="123" t="s">
        <v>759</v>
      </c>
      <c r="D450" s="32"/>
      <c r="E450" s="32" t="s">
        <v>730</v>
      </c>
      <c r="F450" s="87"/>
      <c r="G450" s="35" t="e">
        <f aca="false">G449+1</f>
        <v>#REF!</v>
      </c>
    </row>
    <row r="451" s="11" customFormat="true" ht="45" hidden="false" customHeight="true" outlineLevel="0" collapsed="false">
      <c r="A451" s="129"/>
      <c r="B451" s="120"/>
      <c r="C451" s="123" t="s">
        <v>760</v>
      </c>
      <c r="D451" s="32"/>
      <c r="E451" s="32" t="s">
        <v>732</v>
      </c>
      <c r="F451" s="87"/>
      <c r="G451" s="35" t="e">
        <f aca="false">G450+1</f>
        <v>#REF!</v>
      </c>
    </row>
    <row r="452" s="11" customFormat="true" ht="45" hidden="false" customHeight="true" outlineLevel="0" collapsed="false">
      <c r="A452" s="129"/>
      <c r="B452" s="120"/>
      <c r="C452" s="123" t="s">
        <v>761</v>
      </c>
      <c r="D452" s="32"/>
      <c r="E452" s="32" t="s">
        <v>734</v>
      </c>
      <c r="F452" s="87"/>
      <c r="G452" s="35" t="e">
        <f aca="false">G451+1</f>
        <v>#REF!</v>
      </c>
    </row>
    <row r="453" s="11" customFormat="true" ht="45" hidden="false" customHeight="true" outlineLevel="0" collapsed="false">
      <c r="A453" s="129" t="n">
        <v>9</v>
      </c>
      <c r="B453" s="120" t="n">
        <v>1290</v>
      </c>
      <c r="C453" s="32" t="s">
        <v>762</v>
      </c>
      <c r="D453" s="32" t="s">
        <v>763</v>
      </c>
      <c r="E453" s="32" t="s">
        <v>625</v>
      </c>
      <c r="F453" s="87"/>
      <c r="G453" s="35" t="e">
        <f aca="false">G452+1</f>
        <v>#REF!</v>
      </c>
    </row>
    <row r="454" s="11" customFormat="true" ht="45" hidden="false" customHeight="true" outlineLevel="0" collapsed="false">
      <c r="A454" s="129"/>
      <c r="B454" s="120"/>
      <c r="C454" s="32" t="s">
        <v>764</v>
      </c>
      <c r="D454" s="32"/>
      <c r="E454" s="32" t="s">
        <v>142</v>
      </c>
      <c r="F454" s="87"/>
      <c r="G454" s="35" t="e">
        <f aca="false">G453+1</f>
        <v>#REF!</v>
      </c>
    </row>
    <row r="455" s="11" customFormat="true" ht="45" hidden="false" customHeight="true" outlineLevel="0" collapsed="false">
      <c r="A455" s="129"/>
      <c r="B455" s="120"/>
      <c r="C455" s="32" t="s">
        <v>765</v>
      </c>
      <c r="D455" s="32"/>
      <c r="E455" s="32" t="s">
        <v>144</v>
      </c>
      <c r="F455" s="87"/>
      <c r="G455" s="35" t="e">
        <f aca="false">G454+1</f>
        <v>#REF!</v>
      </c>
    </row>
    <row r="456" s="11" customFormat="true" ht="45" hidden="false" customHeight="true" outlineLevel="0" collapsed="false">
      <c r="A456" s="129"/>
      <c r="B456" s="120" t="s">
        <v>766</v>
      </c>
      <c r="C456" s="32" t="s">
        <v>767</v>
      </c>
      <c r="D456" s="32" t="s">
        <v>768</v>
      </c>
      <c r="E456" s="32" t="s">
        <v>625</v>
      </c>
      <c r="F456" s="87"/>
      <c r="G456" s="35" t="e">
        <f aca="false">G455+1</f>
        <v>#REF!</v>
      </c>
    </row>
    <row r="457" s="11" customFormat="true" ht="45" hidden="false" customHeight="true" outlineLevel="0" collapsed="false">
      <c r="A457" s="129" t="n">
        <v>10</v>
      </c>
      <c r="B457" s="120"/>
      <c r="C457" s="32" t="s">
        <v>769</v>
      </c>
      <c r="D457" s="32"/>
      <c r="E457" s="32" t="s">
        <v>142</v>
      </c>
      <c r="F457" s="87"/>
      <c r="G457" s="35" t="e">
        <f aca="false">G456+1</f>
        <v>#REF!</v>
      </c>
    </row>
    <row r="458" s="11" customFormat="true" ht="45" hidden="false" customHeight="true" outlineLevel="0" collapsed="false">
      <c r="A458" s="129"/>
      <c r="B458" s="120"/>
      <c r="C458" s="32" t="s">
        <v>770</v>
      </c>
      <c r="D458" s="32"/>
      <c r="E458" s="32" t="s">
        <v>144</v>
      </c>
      <c r="F458" s="87"/>
      <c r="G458" s="35" t="e">
        <f aca="false">G457+1</f>
        <v>#REF!</v>
      </c>
    </row>
    <row r="459" s="11" customFormat="true" ht="45" hidden="false" customHeight="true" outlineLevel="0" collapsed="false">
      <c r="A459" s="129"/>
      <c r="B459" s="130" t="s">
        <v>771</v>
      </c>
      <c r="C459" s="130"/>
      <c r="D459" s="130"/>
      <c r="E459" s="130"/>
      <c r="F459" s="87"/>
      <c r="G459" s="35" t="e">
        <f aca="false">G458+1</f>
        <v>#REF!</v>
      </c>
    </row>
    <row r="460" s="11" customFormat="true" ht="45" hidden="false" customHeight="true" outlineLevel="0" collapsed="false">
      <c r="A460" s="129"/>
      <c r="B460" s="120" t="s">
        <v>772</v>
      </c>
      <c r="C460" s="123" t="s">
        <v>773</v>
      </c>
      <c r="D460" s="32" t="s">
        <v>774</v>
      </c>
      <c r="E460" s="32" t="s">
        <v>775</v>
      </c>
      <c r="F460" s="87"/>
      <c r="G460" s="35" t="e">
        <f aca="false">G459+1</f>
        <v>#REF!</v>
      </c>
    </row>
    <row r="461" s="11" customFormat="true" ht="45" hidden="false" customHeight="true" outlineLevel="0" collapsed="false">
      <c r="A461" s="129" t="n">
        <v>11</v>
      </c>
      <c r="B461" s="120"/>
      <c r="C461" s="123" t="s">
        <v>776</v>
      </c>
      <c r="D461" s="32"/>
      <c r="E461" s="32" t="s">
        <v>777</v>
      </c>
      <c r="F461" s="87"/>
      <c r="G461" s="35" t="e">
        <f aca="false">G460+1</f>
        <v>#REF!</v>
      </c>
    </row>
    <row r="462" s="11" customFormat="true" ht="45" hidden="false" customHeight="true" outlineLevel="0" collapsed="false">
      <c r="A462" s="129" t="n">
        <v>12</v>
      </c>
      <c r="B462" s="120"/>
      <c r="C462" s="123" t="s">
        <v>778</v>
      </c>
      <c r="D462" s="32"/>
      <c r="E462" s="32" t="s">
        <v>779</v>
      </c>
      <c r="F462" s="87"/>
      <c r="G462" s="35" t="e">
        <f aca="false">G461+1</f>
        <v>#REF!</v>
      </c>
    </row>
    <row r="463" s="11" customFormat="true" ht="45" hidden="false" customHeight="true" outlineLevel="0" collapsed="false">
      <c r="A463" s="129" t="n">
        <v>13</v>
      </c>
      <c r="B463" s="120" t="s">
        <v>780</v>
      </c>
      <c r="C463" s="123" t="s">
        <v>781</v>
      </c>
      <c r="D463" s="32" t="s">
        <v>782</v>
      </c>
      <c r="E463" s="32" t="s">
        <v>775</v>
      </c>
      <c r="F463" s="87"/>
      <c r="G463" s="35" t="e">
        <f aca="false">G462+1</f>
        <v>#REF!</v>
      </c>
    </row>
    <row r="464" s="11" customFormat="true" ht="45" hidden="false" customHeight="true" outlineLevel="0" collapsed="false">
      <c r="A464" s="129" t="n">
        <v>14</v>
      </c>
      <c r="B464" s="120"/>
      <c r="C464" s="123" t="s">
        <v>783</v>
      </c>
      <c r="D464" s="32"/>
      <c r="E464" s="32" t="s">
        <v>777</v>
      </c>
      <c r="F464" s="87"/>
      <c r="G464" s="35" t="e">
        <f aca="false">G463+1</f>
        <v>#REF!</v>
      </c>
    </row>
    <row r="465" s="11" customFormat="true" ht="45" hidden="false" customHeight="true" outlineLevel="0" collapsed="false">
      <c r="A465" s="129" t="n">
        <v>15</v>
      </c>
      <c r="B465" s="120"/>
      <c r="C465" s="123" t="s">
        <v>784</v>
      </c>
      <c r="D465" s="32"/>
      <c r="E465" s="32" t="s">
        <v>779</v>
      </c>
      <c r="F465" s="87"/>
      <c r="G465" s="35" t="e">
        <f aca="false">G464+1</f>
        <v>#REF!</v>
      </c>
    </row>
    <row r="466" s="11" customFormat="true" ht="45" hidden="false" customHeight="true" outlineLevel="0" collapsed="false">
      <c r="A466" s="131" t="n">
        <v>16</v>
      </c>
      <c r="B466" s="120" t="s">
        <v>785</v>
      </c>
      <c r="C466" s="123" t="s">
        <v>786</v>
      </c>
      <c r="D466" s="32" t="s">
        <v>787</v>
      </c>
      <c r="E466" s="32" t="s">
        <v>226</v>
      </c>
      <c r="F466" s="87"/>
      <c r="G466" s="35" t="e">
        <f aca="false">G465+1</f>
        <v>#REF!</v>
      </c>
    </row>
    <row r="467" s="11" customFormat="true" ht="45" hidden="false" customHeight="true" outlineLevel="0" collapsed="false">
      <c r="A467" s="131"/>
      <c r="B467" s="120"/>
      <c r="C467" s="123" t="s">
        <v>788</v>
      </c>
      <c r="D467" s="32"/>
      <c r="E467" s="32" t="s">
        <v>789</v>
      </c>
      <c r="F467" s="87"/>
      <c r="G467" s="35" t="e">
        <f aca="false">G466+1</f>
        <v>#REF!</v>
      </c>
    </row>
    <row r="468" s="11" customFormat="true" ht="45" hidden="false" customHeight="true" outlineLevel="0" collapsed="false">
      <c r="A468" s="131"/>
      <c r="B468" s="120"/>
      <c r="C468" s="123" t="s">
        <v>790</v>
      </c>
      <c r="D468" s="32"/>
      <c r="E468" s="32" t="s">
        <v>791</v>
      </c>
      <c r="F468" s="87"/>
      <c r="G468" s="35" t="e">
        <f aca="false">G467+1</f>
        <v>#REF!</v>
      </c>
    </row>
    <row r="469" s="11" customFormat="true" ht="45" hidden="false" customHeight="true" outlineLevel="0" collapsed="false">
      <c r="A469" s="131"/>
      <c r="B469" s="31" t="s">
        <v>792</v>
      </c>
      <c r="C469" s="65" t="s">
        <v>793</v>
      </c>
      <c r="D469" s="32" t="s">
        <v>794</v>
      </c>
      <c r="E469" s="32" t="s">
        <v>226</v>
      </c>
      <c r="F469" s="87"/>
      <c r="G469" s="35" t="e">
        <f aca="false">G468+1</f>
        <v>#REF!</v>
      </c>
    </row>
    <row r="470" s="11" customFormat="true" ht="45" hidden="false" customHeight="true" outlineLevel="0" collapsed="false">
      <c r="A470" s="131" t="n">
        <v>17</v>
      </c>
      <c r="B470" s="31"/>
      <c r="C470" s="65" t="s">
        <v>795</v>
      </c>
      <c r="D470" s="32"/>
      <c r="E470" s="32" t="s">
        <v>791</v>
      </c>
      <c r="F470" s="95"/>
      <c r="G470" s="35" t="e">
        <f aca="false">G469+1</f>
        <v>#REF!</v>
      </c>
    </row>
    <row r="471" s="11" customFormat="true" ht="45" hidden="false" customHeight="true" outlineLevel="0" collapsed="false">
      <c r="A471" s="131"/>
      <c r="B471" s="31"/>
      <c r="C471" s="65" t="s">
        <v>796</v>
      </c>
      <c r="D471" s="32"/>
      <c r="E471" s="32" t="s">
        <v>789</v>
      </c>
      <c r="F471" s="95"/>
      <c r="G471" s="35" t="e">
        <f aca="false">G470+1</f>
        <v>#REF!</v>
      </c>
    </row>
    <row r="472" s="11" customFormat="true" ht="45" hidden="false" customHeight="true" outlineLevel="0" collapsed="false">
      <c r="A472" s="131"/>
      <c r="B472" s="31" t="s">
        <v>797</v>
      </c>
      <c r="C472" s="52" t="s">
        <v>798</v>
      </c>
      <c r="D472" s="32" t="s">
        <v>799</v>
      </c>
      <c r="E472" s="33" t="s">
        <v>226</v>
      </c>
      <c r="F472" s="95"/>
      <c r="G472" s="35" t="e">
        <f aca="false">G471+1</f>
        <v>#REF!</v>
      </c>
    </row>
    <row r="473" s="11" customFormat="true" ht="45" hidden="false" customHeight="true" outlineLevel="0" collapsed="false">
      <c r="A473" s="131"/>
      <c r="B473" s="31"/>
      <c r="C473" s="52" t="s">
        <v>800</v>
      </c>
      <c r="D473" s="32"/>
      <c r="E473" s="33" t="s">
        <v>801</v>
      </c>
      <c r="F473" s="95"/>
      <c r="G473" s="35" t="e">
        <f aca="false">G472+1</f>
        <v>#REF!</v>
      </c>
    </row>
    <row r="474" s="11" customFormat="true" ht="45" hidden="false" customHeight="true" outlineLevel="0" collapsed="false">
      <c r="A474" s="129" t="n">
        <v>18</v>
      </c>
      <c r="B474" s="31"/>
      <c r="C474" s="52" t="s">
        <v>802</v>
      </c>
      <c r="D474" s="32"/>
      <c r="E474" s="33" t="s">
        <v>803</v>
      </c>
      <c r="F474" s="95"/>
      <c r="G474" s="35" t="e">
        <f aca="false">G473+1</f>
        <v>#REF!</v>
      </c>
    </row>
    <row r="475" s="11" customFormat="true" ht="45" hidden="false" customHeight="true" outlineLevel="0" collapsed="false">
      <c r="A475" s="129"/>
      <c r="B475" s="31"/>
      <c r="C475" s="65" t="s">
        <v>804</v>
      </c>
      <c r="D475" s="32"/>
      <c r="E475" s="33" t="s">
        <v>805</v>
      </c>
      <c r="F475" s="95"/>
      <c r="G475" s="35" t="e">
        <f aca="false">G474+1</f>
        <v>#REF!</v>
      </c>
    </row>
    <row r="476" s="11" customFormat="true" ht="45" hidden="false" customHeight="true" outlineLevel="0" collapsed="false">
      <c r="A476" s="129"/>
      <c r="B476" s="31"/>
      <c r="C476" s="65" t="s">
        <v>806</v>
      </c>
      <c r="D476" s="32"/>
      <c r="E476" s="33" t="s">
        <v>807</v>
      </c>
      <c r="F476" s="95"/>
      <c r="G476" s="35" t="e">
        <f aca="false">G475+1</f>
        <v>#REF!</v>
      </c>
    </row>
    <row r="477" s="11" customFormat="true" ht="45" hidden="false" customHeight="true" outlineLevel="0" collapsed="false">
      <c r="A477" s="129" t="n">
        <v>19</v>
      </c>
      <c r="B477" s="88" t="s">
        <v>808</v>
      </c>
      <c r="C477" s="65" t="s">
        <v>809</v>
      </c>
      <c r="D477" s="38" t="s">
        <v>810</v>
      </c>
      <c r="E477" s="33" t="s">
        <v>811</v>
      </c>
      <c r="F477" s="87"/>
      <c r="G477" s="35" t="e">
        <f aca="false">#REF!+1</f>
        <v>#REF!</v>
      </c>
    </row>
    <row r="478" s="11" customFormat="true" ht="45" hidden="false" customHeight="true" outlineLevel="0" collapsed="false">
      <c r="A478" s="129"/>
      <c r="B478" s="88"/>
      <c r="C478" s="65" t="s">
        <v>812</v>
      </c>
      <c r="D478" s="38"/>
      <c r="E478" s="32" t="s">
        <v>813</v>
      </c>
      <c r="F478" s="87"/>
      <c r="G478" s="35" t="e">
        <f aca="false">G477+1</f>
        <v>#REF!</v>
      </c>
    </row>
    <row r="479" s="11" customFormat="true" ht="45" hidden="false" customHeight="true" outlineLevel="0" collapsed="false">
      <c r="A479" s="129"/>
      <c r="B479" s="88"/>
      <c r="C479" s="65" t="s">
        <v>814</v>
      </c>
      <c r="D479" s="38"/>
      <c r="E479" s="32" t="s">
        <v>815</v>
      </c>
      <c r="F479" s="87"/>
      <c r="G479" s="35" t="e">
        <f aca="false">G478+1</f>
        <v>#REF!</v>
      </c>
    </row>
    <row r="480" s="11" customFormat="true" ht="45" hidden="false" customHeight="true" outlineLevel="0" collapsed="false">
      <c r="A480" s="129"/>
      <c r="B480" s="88"/>
      <c r="C480" s="65" t="s">
        <v>816</v>
      </c>
      <c r="D480" s="38"/>
      <c r="E480" s="32" t="s">
        <v>817</v>
      </c>
      <c r="F480" s="87"/>
      <c r="G480" s="35" t="e">
        <f aca="false">G479+1</f>
        <v>#REF!</v>
      </c>
    </row>
    <row r="481" s="11" customFormat="true" ht="45" hidden="false" customHeight="true" outlineLevel="0" collapsed="false">
      <c r="A481" s="129" t="n">
        <v>20</v>
      </c>
      <c r="B481" s="88"/>
      <c r="C481" s="65" t="s">
        <v>818</v>
      </c>
      <c r="D481" s="38"/>
      <c r="E481" s="32" t="s">
        <v>819</v>
      </c>
      <c r="F481" s="87"/>
      <c r="G481" s="35" t="e">
        <f aca="false">G480+1</f>
        <v>#REF!</v>
      </c>
    </row>
    <row r="482" s="11" customFormat="true" ht="45" hidden="false" customHeight="true" outlineLevel="0" collapsed="false">
      <c r="A482" s="129"/>
      <c r="B482" s="88"/>
      <c r="C482" s="65" t="s">
        <v>820</v>
      </c>
      <c r="D482" s="38"/>
      <c r="E482" s="32" t="s">
        <v>821</v>
      </c>
      <c r="F482" s="87"/>
      <c r="G482" s="35" t="e">
        <f aca="false">G481+1</f>
        <v>#REF!</v>
      </c>
    </row>
    <row r="483" s="11" customFormat="true" ht="45" hidden="false" customHeight="true" outlineLevel="0" collapsed="false">
      <c r="A483" s="129"/>
      <c r="B483" s="88"/>
      <c r="C483" s="65" t="s">
        <v>822</v>
      </c>
      <c r="D483" s="38"/>
      <c r="E483" s="33" t="s">
        <v>823</v>
      </c>
      <c r="F483" s="87"/>
      <c r="G483" s="35" t="e">
        <f aca="false">G482+1</f>
        <v>#REF!</v>
      </c>
    </row>
    <row r="484" s="11" customFormat="true" ht="45" hidden="false" customHeight="true" outlineLevel="0" collapsed="false">
      <c r="A484" s="129"/>
      <c r="B484" s="88"/>
      <c r="C484" s="65" t="s">
        <v>824</v>
      </c>
      <c r="D484" s="38"/>
      <c r="E484" s="32" t="s">
        <v>825</v>
      </c>
      <c r="F484" s="126"/>
      <c r="G484" s="35" t="e">
        <f aca="false">G483+1</f>
        <v>#REF!</v>
      </c>
    </row>
    <row r="485" s="11" customFormat="true" ht="63.75" hidden="false" customHeight="true" outlineLevel="0" collapsed="false">
      <c r="A485" s="132"/>
      <c r="B485" s="88"/>
      <c r="C485" s="65" t="s">
        <v>826</v>
      </c>
      <c r="D485" s="38"/>
      <c r="E485" s="32" t="s">
        <v>827</v>
      </c>
      <c r="F485" s="133"/>
      <c r="G485" s="35"/>
    </row>
    <row r="486" s="11" customFormat="true" ht="45" hidden="false" customHeight="true" outlineLevel="0" collapsed="false">
      <c r="A486" s="129" t="n">
        <v>21</v>
      </c>
      <c r="B486" s="88"/>
      <c r="C486" s="65" t="s">
        <v>828</v>
      </c>
      <c r="D486" s="38"/>
      <c r="E486" s="32" t="s">
        <v>829</v>
      </c>
      <c r="F486" s="86"/>
      <c r="G486" s="35" t="e">
        <f aca="false">G484+1</f>
        <v>#REF!</v>
      </c>
    </row>
    <row r="487" s="11" customFormat="true" ht="45" hidden="false" customHeight="true" outlineLevel="0" collapsed="false">
      <c r="A487" s="129"/>
      <c r="B487" s="88"/>
      <c r="C487" s="65" t="s">
        <v>830</v>
      </c>
      <c r="D487" s="38"/>
      <c r="E487" s="32" t="s">
        <v>831</v>
      </c>
      <c r="F487" s="87"/>
      <c r="G487" s="35" t="e">
        <f aca="false">G486+1</f>
        <v>#REF!</v>
      </c>
    </row>
    <row r="488" s="11" customFormat="true" ht="45" hidden="false" customHeight="true" outlineLevel="0" collapsed="false">
      <c r="A488" s="129"/>
      <c r="B488" s="88"/>
      <c r="C488" s="65" t="s">
        <v>832</v>
      </c>
      <c r="D488" s="38"/>
      <c r="E488" s="32" t="s">
        <v>833</v>
      </c>
      <c r="F488" s="87"/>
      <c r="G488" s="35" t="e">
        <f aca="false">G487+1</f>
        <v>#REF!</v>
      </c>
    </row>
    <row r="489" s="11" customFormat="true" ht="45" hidden="false" customHeight="true" outlineLevel="0" collapsed="false">
      <c r="A489" s="129"/>
      <c r="B489" s="88"/>
      <c r="C489" s="65" t="s">
        <v>834</v>
      </c>
      <c r="D489" s="38"/>
      <c r="E489" s="33" t="s">
        <v>835</v>
      </c>
      <c r="F489" s="87"/>
      <c r="G489" s="35" t="e">
        <f aca="false">G488+1</f>
        <v>#REF!</v>
      </c>
    </row>
    <row r="490" s="11" customFormat="true" ht="45" hidden="false" customHeight="true" outlineLevel="0" collapsed="false">
      <c r="A490" s="129" t="n">
        <v>22</v>
      </c>
      <c r="B490" s="88"/>
      <c r="C490" s="65" t="s">
        <v>836</v>
      </c>
      <c r="D490" s="38"/>
      <c r="E490" s="32" t="s">
        <v>837</v>
      </c>
      <c r="F490" s="87"/>
      <c r="G490" s="35" t="e">
        <f aca="false">G489+1</f>
        <v>#REF!</v>
      </c>
    </row>
    <row r="491" s="11" customFormat="true" ht="45" hidden="false" customHeight="true" outlineLevel="0" collapsed="false">
      <c r="A491" s="129" t="n">
        <v>23</v>
      </c>
      <c r="B491" s="88"/>
      <c r="C491" s="65" t="s">
        <v>838</v>
      </c>
      <c r="D491" s="38"/>
      <c r="E491" s="32" t="s">
        <v>839</v>
      </c>
      <c r="F491" s="87"/>
      <c r="G491" s="35" t="e">
        <f aca="false">G490+1</f>
        <v>#REF!</v>
      </c>
    </row>
    <row r="492" s="11" customFormat="true" ht="45" hidden="false" customHeight="true" outlineLevel="0" collapsed="false">
      <c r="A492" s="129"/>
      <c r="B492" s="88"/>
      <c r="C492" s="65" t="s">
        <v>840</v>
      </c>
      <c r="D492" s="38"/>
      <c r="E492" s="32" t="s">
        <v>841</v>
      </c>
      <c r="F492" s="87"/>
      <c r="G492" s="35" t="e">
        <f aca="false">G491+1</f>
        <v>#REF!</v>
      </c>
    </row>
    <row r="493" s="11" customFormat="true" ht="45" hidden="false" customHeight="true" outlineLevel="0" collapsed="false">
      <c r="A493" s="129"/>
      <c r="B493" s="88"/>
      <c r="C493" s="65" t="s">
        <v>842</v>
      </c>
      <c r="D493" s="38"/>
      <c r="E493" s="32" t="s">
        <v>843</v>
      </c>
      <c r="F493" s="87"/>
      <c r="G493" s="35" t="e">
        <f aca="false">G492+1</f>
        <v>#REF!</v>
      </c>
    </row>
    <row r="494" s="11" customFormat="true" ht="45" hidden="false" customHeight="true" outlineLevel="0" collapsed="false">
      <c r="A494" s="129"/>
      <c r="B494" s="88"/>
      <c r="C494" s="65" t="s">
        <v>844</v>
      </c>
      <c r="D494" s="38"/>
      <c r="E494" s="32" t="s">
        <v>845</v>
      </c>
      <c r="F494" s="87"/>
      <c r="G494" s="35" t="e">
        <f aca="false">G493+1</f>
        <v>#REF!</v>
      </c>
    </row>
    <row r="495" s="11" customFormat="true" ht="45" hidden="false" customHeight="true" outlineLevel="0" collapsed="false">
      <c r="A495" s="129" t="n">
        <v>24</v>
      </c>
      <c r="B495" s="113" t="s">
        <v>846</v>
      </c>
      <c r="C495" s="65" t="s">
        <v>847</v>
      </c>
      <c r="D495" s="81" t="s">
        <v>848</v>
      </c>
      <c r="E495" s="33" t="s">
        <v>811</v>
      </c>
      <c r="F495" s="87"/>
      <c r="G495" s="35" t="e">
        <f aca="false">G494+1</f>
        <v>#REF!</v>
      </c>
    </row>
    <row r="496" s="11" customFormat="true" ht="45" hidden="false" customHeight="true" outlineLevel="0" collapsed="false">
      <c r="A496" s="129"/>
      <c r="B496" s="113"/>
      <c r="C496" s="65" t="s">
        <v>849</v>
      </c>
      <c r="D496" s="81"/>
      <c r="E496" s="32" t="s">
        <v>813</v>
      </c>
      <c r="F496" s="87"/>
      <c r="G496" s="35" t="e">
        <f aca="false">G495+1</f>
        <v>#REF!</v>
      </c>
    </row>
    <row r="497" s="11" customFormat="true" ht="45" hidden="false" customHeight="true" outlineLevel="0" collapsed="false">
      <c r="A497" s="129"/>
      <c r="B497" s="113"/>
      <c r="C497" s="65" t="s">
        <v>850</v>
      </c>
      <c r="D497" s="81"/>
      <c r="E497" s="32" t="s">
        <v>815</v>
      </c>
      <c r="F497" s="87"/>
      <c r="G497" s="35" t="e">
        <f aca="false">G496+1</f>
        <v>#REF!</v>
      </c>
    </row>
    <row r="498" s="11" customFormat="true" ht="45" hidden="false" customHeight="true" outlineLevel="0" collapsed="false">
      <c r="A498" s="129"/>
      <c r="B498" s="113"/>
      <c r="C498" s="65" t="s">
        <v>851</v>
      </c>
      <c r="D498" s="81"/>
      <c r="E498" s="32" t="s">
        <v>817</v>
      </c>
      <c r="F498" s="87"/>
      <c r="G498" s="35" t="e">
        <f aca="false">G497+1</f>
        <v>#REF!</v>
      </c>
    </row>
    <row r="499" s="11" customFormat="true" ht="45" hidden="false" customHeight="true" outlineLevel="0" collapsed="false">
      <c r="A499" s="129" t="n">
        <v>25</v>
      </c>
      <c r="B499" s="113"/>
      <c r="C499" s="65" t="s">
        <v>852</v>
      </c>
      <c r="D499" s="81"/>
      <c r="E499" s="32" t="s">
        <v>819</v>
      </c>
      <c r="F499" s="87"/>
      <c r="G499" s="35" t="e">
        <f aca="false">G498+1</f>
        <v>#REF!</v>
      </c>
    </row>
    <row r="500" s="11" customFormat="true" ht="45" hidden="false" customHeight="true" outlineLevel="0" collapsed="false">
      <c r="A500" s="129"/>
      <c r="B500" s="113"/>
      <c r="C500" s="65" t="s">
        <v>853</v>
      </c>
      <c r="D500" s="81"/>
      <c r="E500" s="32" t="s">
        <v>821</v>
      </c>
      <c r="F500" s="87"/>
      <c r="G500" s="35" t="e">
        <f aca="false">G499+1</f>
        <v>#REF!</v>
      </c>
    </row>
    <row r="501" s="11" customFormat="true" ht="45" hidden="false" customHeight="true" outlineLevel="0" collapsed="false">
      <c r="A501" s="129"/>
      <c r="B501" s="113"/>
      <c r="C501" s="65" t="s">
        <v>854</v>
      </c>
      <c r="D501" s="81"/>
      <c r="E501" s="33" t="s">
        <v>823</v>
      </c>
      <c r="F501" s="87"/>
      <c r="G501" s="35" t="e">
        <f aca="false">G500+1</f>
        <v>#REF!</v>
      </c>
    </row>
    <row r="502" s="11" customFormat="true" ht="45" hidden="false" customHeight="true" outlineLevel="0" collapsed="false">
      <c r="A502" s="129" t="n">
        <v>26</v>
      </c>
      <c r="B502" s="113"/>
      <c r="C502" s="65" t="s">
        <v>855</v>
      </c>
      <c r="D502" s="81"/>
      <c r="E502" s="32" t="s">
        <v>825</v>
      </c>
      <c r="F502" s="87"/>
      <c r="G502" s="35" t="e">
        <f aca="false">G501+1</f>
        <v>#REF!</v>
      </c>
    </row>
    <row r="503" s="11" customFormat="true" ht="45" hidden="false" customHeight="true" outlineLevel="0" collapsed="false">
      <c r="A503" s="129"/>
      <c r="B503" s="134" t="s">
        <v>846</v>
      </c>
      <c r="C503" s="65" t="s">
        <v>856</v>
      </c>
      <c r="D503" s="135" t="s">
        <v>848</v>
      </c>
      <c r="E503" s="32" t="s">
        <v>827</v>
      </c>
      <c r="F503" s="87"/>
      <c r="G503" s="35" t="e">
        <f aca="false">G502+1</f>
        <v>#REF!</v>
      </c>
    </row>
    <row r="504" s="11" customFormat="true" ht="45" hidden="false" customHeight="true" outlineLevel="0" collapsed="false">
      <c r="A504" s="129"/>
      <c r="B504" s="134"/>
      <c r="C504" s="65" t="s">
        <v>857</v>
      </c>
      <c r="D504" s="135"/>
      <c r="E504" s="32" t="s">
        <v>829</v>
      </c>
      <c r="F504" s="87"/>
      <c r="G504" s="35" t="e">
        <f aca="false">G503+1</f>
        <v>#REF!</v>
      </c>
    </row>
    <row r="505" s="11" customFormat="true" ht="45" hidden="false" customHeight="true" outlineLevel="0" collapsed="false">
      <c r="A505" s="129"/>
      <c r="B505" s="134"/>
      <c r="C505" s="65" t="s">
        <v>858</v>
      </c>
      <c r="D505" s="135"/>
      <c r="E505" s="32" t="s">
        <v>831</v>
      </c>
      <c r="F505" s="87"/>
      <c r="G505" s="35"/>
    </row>
    <row r="506" s="11" customFormat="true" ht="45" hidden="false" customHeight="true" outlineLevel="0" collapsed="false">
      <c r="A506" s="129" t="n">
        <v>27</v>
      </c>
      <c r="B506" s="134"/>
      <c r="C506" s="65" t="s">
        <v>859</v>
      </c>
      <c r="D506" s="135"/>
      <c r="E506" s="32" t="s">
        <v>833</v>
      </c>
      <c r="F506" s="87"/>
      <c r="G506" s="35" t="e">
        <f aca="false">G504+1</f>
        <v>#REF!</v>
      </c>
    </row>
    <row r="507" s="11" customFormat="true" ht="45" hidden="false" customHeight="true" outlineLevel="0" collapsed="false">
      <c r="A507" s="129"/>
      <c r="B507" s="134"/>
      <c r="C507" s="65" t="s">
        <v>860</v>
      </c>
      <c r="D507" s="135"/>
      <c r="E507" s="33" t="s">
        <v>835</v>
      </c>
      <c r="F507" s="87"/>
      <c r="G507" s="35" t="e">
        <f aca="false">G506+1</f>
        <v>#REF!</v>
      </c>
    </row>
    <row r="508" s="11" customFormat="true" ht="45" hidden="false" customHeight="true" outlineLevel="0" collapsed="false">
      <c r="A508" s="129"/>
      <c r="B508" s="134"/>
      <c r="C508" s="65" t="s">
        <v>861</v>
      </c>
      <c r="D508" s="135"/>
      <c r="E508" s="32" t="s">
        <v>837</v>
      </c>
      <c r="F508" s="87"/>
      <c r="G508" s="35" t="e">
        <f aca="false">G507+1</f>
        <v>#REF!</v>
      </c>
    </row>
    <row r="509" s="11" customFormat="true" ht="45" hidden="false" customHeight="true" outlineLevel="0" collapsed="false">
      <c r="A509" s="129" t="n">
        <v>28</v>
      </c>
      <c r="B509" s="134"/>
      <c r="C509" s="65" t="s">
        <v>862</v>
      </c>
      <c r="D509" s="135"/>
      <c r="E509" s="32" t="s">
        <v>839</v>
      </c>
      <c r="F509" s="87"/>
      <c r="G509" s="35" t="e">
        <f aca="false">G508+1</f>
        <v>#REF!</v>
      </c>
    </row>
    <row r="510" s="11" customFormat="true" ht="45" hidden="false" customHeight="true" outlineLevel="0" collapsed="false">
      <c r="A510" s="129"/>
      <c r="B510" s="134"/>
      <c r="C510" s="65" t="s">
        <v>863</v>
      </c>
      <c r="D510" s="135"/>
      <c r="E510" s="32" t="s">
        <v>841</v>
      </c>
      <c r="F510" s="87"/>
      <c r="G510" s="35" t="e">
        <f aca="false">G509+1</f>
        <v>#REF!</v>
      </c>
    </row>
    <row r="511" s="11" customFormat="true" ht="45" hidden="false" customHeight="true" outlineLevel="0" collapsed="false">
      <c r="A511" s="129"/>
      <c r="B511" s="134"/>
      <c r="C511" s="65" t="s">
        <v>864</v>
      </c>
      <c r="D511" s="135"/>
      <c r="E511" s="32" t="s">
        <v>843</v>
      </c>
      <c r="F511" s="87"/>
      <c r="G511" s="35" t="e">
        <f aca="false">G510+1</f>
        <v>#REF!</v>
      </c>
    </row>
    <row r="512" s="97" customFormat="true" ht="45" hidden="false" customHeight="true" outlineLevel="0" collapsed="false">
      <c r="A512" s="129" t="n">
        <v>29</v>
      </c>
      <c r="B512" s="134"/>
      <c r="C512" s="65" t="s">
        <v>865</v>
      </c>
      <c r="D512" s="135"/>
      <c r="E512" s="32" t="s">
        <v>845</v>
      </c>
      <c r="F512" s="136" t="s">
        <v>22</v>
      </c>
      <c r="G512" s="39" t="e">
        <f aca="false">G511+1</f>
        <v>#REF!</v>
      </c>
    </row>
    <row r="513" s="97" customFormat="true" ht="45" hidden="false" customHeight="true" outlineLevel="0" collapsed="false">
      <c r="A513" s="129"/>
      <c r="B513" s="31" t="s">
        <v>866</v>
      </c>
      <c r="C513" s="65" t="s">
        <v>867</v>
      </c>
      <c r="D513" s="32" t="s">
        <v>868</v>
      </c>
      <c r="E513" s="33" t="s">
        <v>811</v>
      </c>
      <c r="F513" s="136"/>
      <c r="G513" s="39" t="e">
        <f aca="false">G512+1</f>
        <v>#REF!</v>
      </c>
    </row>
    <row r="514" s="97" customFormat="true" ht="45" hidden="false" customHeight="true" outlineLevel="0" collapsed="false">
      <c r="A514" s="129"/>
      <c r="B514" s="31"/>
      <c r="C514" s="65" t="s">
        <v>869</v>
      </c>
      <c r="D514" s="32"/>
      <c r="E514" s="32" t="s">
        <v>813</v>
      </c>
      <c r="F514" s="136"/>
      <c r="G514" s="39" t="e">
        <f aca="false">G513+1</f>
        <v>#REF!</v>
      </c>
    </row>
    <row r="515" s="97" customFormat="true" ht="45" hidden="false" customHeight="true" outlineLevel="0" collapsed="false">
      <c r="A515" s="30" t="n">
        <v>30</v>
      </c>
      <c r="B515" s="31"/>
      <c r="C515" s="65" t="s">
        <v>870</v>
      </c>
      <c r="D515" s="32"/>
      <c r="E515" s="32" t="s">
        <v>815</v>
      </c>
      <c r="F515" s="136" t="s">
        <v>22</v>
      </c>
      <c r="G515" s="39" t="e">
        <f aca="false">G514+1</f>
        <v>#REF!</v>
      </c>
    </row>
    <row r="516" s="97" customFormat="true" ht="45" hidden="false" customHeight="true" outlineLevel="0" collapsed="false">
      <c r="A516" s="30"/>
      <c r="B516" s="31"/>
      <c r="C516" s="65" t="s">
        <v>871</v>
      </c>
      <c r="D516" s="32"/>
      <c r="E516" s="32" t="s">
        <v>817</v>
      </c>
      <c r="F516" s="136"/>
      <c r="G516" s="39" t="e">
        <f aca="false">G515+1</f>
        <v>#REF!</v>
      </c>
    </row>
    <row r="517" s="97" customFormat="true" ht="45" hidden="false" customHeight="true" outlineLevel="0" collapsed="false">
      <c r="A517" s="30"/>
      <c r="B517" s="31"/>
      <c r="C517" s="65" t="s">
        <v>872</v>
      </c>
      <c r="D517" s="32"/>
      <c r="E517" s="32" t="s">
        <v>819</v>
      </c>
      <c r="F517" s="136"/>
      <c r="G517" s="39" t="e">
        <f aca="false">G516+1</f>
        <v>#REF!</v>
      </c>
    </row>
    <row r="518" s="11" customFormat="true" ht="45" hidden="false" customHeight="true" outlineLevel="0" collapsed="false">
      <c r="A518" s="30" t="n">
        <v>65</v>
      </c>
      <c r="B518" s="31"/>
      <c r="C518" s="65" t="s">
        <v>873</v>
      </c>
      <c r="D518" s="32"/>
      <c r="E518" s="32" t="s">
        <v>821</v>
      </c>
      <c r="F518" s="87"/>
      <c r="G518" s="35" t="e">
        <f aca="false">G733+1</f>
        <v>#REF!</v>
      </c>
    </row>
    <row r="519" s="11" customFormat="true" ht="45" hidden="false" customHeight="true" outlineLevel="0" collapsed="false">
      <c r="A519" s="30"/>
      <c r="B519" s="31"/>
      <c r="C519" s="65" t="s">
        <v>874</v>
      </c>
      <c r="D519" s="32"/>
      <c r="E519" s="33" t="s">
        <v>823</v>
      </c>
      <c r="F519" s="87"/>
      <c r="G519" s="35" t="e">
        <f aca="false">G518+1</f>
        <v>#REF!</v>
      </c>
    </row>
    <row r="520" s="11" customFormat="true" ht="45" hidden="false" customHeight="true" outlineLevel="0" collapsed="false">
      <c r="A520" s="30"/>
      <c r="B520" s="31"/>
      <c r="C520" s="65" t="s">
        <v>875</v>
      </c>
      <c r="D520" s="32"/>
      <c r="E520" s="32" t="s">
        <v>825</v>
      </c>
      <c r="F520" s="87"/>
      <c r="G520" s="35" t="e">
        <f aca="false">G519+1</f>
        <v>#REF!</v>
      </c>
    </row>
    <row r="521" s="11" customFormat="true" ht="45" hidden="false" customHeight="true" outlineLevel="0" collapsed="false">
      <c r="A521" s="30"/>
      <c r="B521" s="31"/>
      <c r="C521" s="65" t="s">
        <v>876</v>
      </c>
      <c r="D521" s="32"/>
      <c r="E521" s="32" t="s">
        <v>827</v>
      </c>
      <c r="F521" s="87"/>
      <c r="G521" s="35" t="e">
        <f aca="false">G520+1</f>
        <v>#REF!</v>
      </c>
    </row>
    <row r="522" s="11" customFormat="true" ht="45" hidden="false" customHeight="true" outlineLevel="0" collapsed="false">
      <c r="A522" s="30"/>
      <c r="B522" s="31"/>
      <c r="C522" s="65" t="s">
        <v>877</v>
      </c>
      <c r="D522" s="32"/>
      <c r="E522" s="32" t="s">
        <v>829</v>
      </c>
      <c r="F522" s="87"/>
      <c r="G522" s="35" t="e">
        <f aca="false">G521+1</f>
        <v>#REF!</v>
      </c>
    </row>
    <row r="523" s="11" customFormat="true" ht="45" hidden="false" customHeight="true" outlineLevel="0" collapsed="false">
      <c r="A523" s="63"/>
      <c r="B523" s="31"/>
      <c r="C523" s="65" t="s">
        <v>878</v>
      </c>
      <c r="D523" s="32"/>
      <c r="E523" s="32" t="s">
        <v>831</v>
      </c>
      <c r="F523" s="87"/>
      <c r="G523" s="35"/>
    </row>
    <row r="524" s="11" customFormat="true" ht="45" hidden="false" customHeight="true" outlineLevel="0" collapsed="false">
      <c r="A524" s="59" t="n">
        <v>32</v>
      </c>
      <c r="B524" s="31"/>
      <c r="C524" s="65" t="s">
        <v>879</v>
      </c>
      <c r="D524" s="32"/>
      <c r="E524" s="32" t="s">
        <v>833</v>
      </c>
      <c r="F524" s="87"/>
      <c r="G524" s="35" t="e">
        <f aca="false">#REF!+1</f>
        <v>#REF!</v>
      </c>
    </row>
    <row r="525" s="11" customFormat="true" ht="45" hidden="false" customHeight="true" outlineLevel="0" collapsed="false">
      <c r="A525" s="59"/>
      <c r="B525" s="31"/>
      <c r="C525" s="65" t="s">
        <v>880</v>
      </c>
      <c r="D525" s="32"/>
      <c r="E525" s="33" t="s">
        <v>835</v>
      </c>
      <c r="F525" s="87"/>
      <c r="G525" s="35" t="e">
        <f aca="false">G524+1</f>
        <v>#REF!</v>
      </c>
    </row>
    <row r="526" s="11" customFormat="true" ht="45" hidden="false" customHeight="true" outlineLevel="0" collapsed="false">
      <c r="A526" s="59"/>
      <c r="B526" s="31"/>
      <c r="C526" s="65" t="s">
        <v>881</v>
      </c>
      <c r="D526" s="32"/>
      <c r="E526" s="32" t="s">
        <v>837</v>
      </c>
      <c r="F526" s="87"/>
      <c r="G526" s="35" t="e">
        <f aca="false">G525+1</f>
        <v>#REF!</v>
      </c>
    </row>
    <row r="527" s="11" customFormat="true" ht="45" hidden="false" customHeight="true" outlineLevel="0" collapsed="false">
      <c r="A527" s="59"/>
      <c r="B527" s="31"/>
      <c r="C527" s="65" t="s">
        <v>882</v>
      </c>
      <c r="D527" s="32"/>
      <c r="E527" s="32" t="s">
        <v>839</v>
      </c>
      <c r="F527" s="87"/>
      <c r="G527" s="35" t="e">
        <f aca="false">G526+1</f>
        <v>#REF!</v>
      </c>
    </row>
    <row r="528" s="11" customFormat="true" ht="45" hidden="false" customHeight="true" outlineLevel="0" collapsed="false">
      <c r="A528" s="59"/>
      <c r="B528" s="31"/>
      <c r="C528" s="65" t="s">
        <v>883</v>
      </c>
      <c r="D528" s="32"/>
      <c r="E528" s="32" t="s">
        <v>841</v>
      </c>
      <c r="F528" s="87"/>
      <c r="G528" s="35" t="e">
        <f aca="false">G527+1</f>
        <v>#REF!</v>
      </c>
    </row>
    <row r="529" s="11" customFormat="true" ht="45" hidden="false" customHeight="true" outlineLevel="0" collapsed="false">
      <c r="A529" s="59"/>
      <c r="B529" s="31"/>
      <c r="C529" s="65" t="s">
        <v>884</v>
      </c>
      <c r="D529" s="32"/>
      <c r="E529" s="32" t="s">
        <v>843</v>
      </c>
      <c r="F529" s="87"/>
      <c r="G529" s="35" t="e">
        <f aca="false">G528+1</f>
        <v>#REF!</v>
      </c>
    </row>
    <row r="530" s="11" customFormat="true" ht="45" hidden="false" customHeight="true" outlineLevel="0" collapsed="false">
      <c r="A530" s="59"/>
      <c r="B530" s="31"/>
      <c r="C530" s="65" t="s">
        <v>885</v>
      </c>
      <c r="D530" s="32"/>
      <c r="E530" s="32" t="s">
        <v>845</v>
      </c>
      <c r="F530" s="87"/>
      <c r="G530" s="35" t="e">
        <f aca="false">G529+1</f>
        <v>#REF!</v>
      </c>
    </row>
    <row r="531" s="11" customFormat="true" ht="45" hidden="false" customHeight="true" outlineLevel="0" collapsed="false">
      <c r="A531" s="59"/>
      <c r="B531" s="80" t="s">
        <v>886</v>
      </c>
      <c r="C531" s="65" t="s">
        <v>887</v>
      </c>
      <c r="D531" s="51" t="s">
        <v>888</v>
      </c>
      <c r="E531" s="33" t="s">
        <v>811</v>
      </c>
      <c r="F531" s="87"/>
      <c r="G531" s="35" t="e">
        <f aca="false">G530+1</f>
        <v>#REF!</v>
      </c>
    </row>
    <row r="532" s="11" customFormat="true" ht="45" hidden="false" customHeight="true" outlineLevel="0" collapsed="false">
      <c r="A532" s="59"/>
      <c r="B532" s="80"/>
      <c r="C532" s="65" t="s">
        <v>889</v>
      </c>
      <c r="D532" s="51"/>
      <c r="E532" s="32" t="s">
        <v>813</v>
      </c>
      <c r="F532" s="87"/>
      <c r="G532" s="35" t="e">
        <f aca="false">G531+1</f>
        <v>#REF!</v>
      </c>
    </row>
    <row r="533" s="11" customFormat="true" ht="45" hidden="false" customHeight="true" outlineLevel="0" collapsed="false">
      <c r="A533" s="59"/>
      <c r="B533" s="80"/>
      <c r="C533" s="65" t="s">
        <v>890</v>
      </c>
      <c r="D533" s="51"/>
      <c r="E533" s="32" t="s">
        <v>815</v>
      </c>
      <c r="F533" s="87"/>
      <c r="G533" s="35" t="e">
        <f aca="false">G532+1</f>
        <v>#REF!</v>
      </c>
    </row>
    <row r="534" s="11" customFormat="true" ht="45" hidden="false" customHeight="true" outlineLevel="0" collapsed="false">
      <c r="A534" s="59"/>
      <c r="B534" s="80"/>
      <c r="C534" s="65" t="s">
        <v>891</v>
      </c>
      <c r="D534" s="51"/>
      <c r="E534" s="32" t="s">
        <v>817</v>
      </c>
      <c r="F534" s="87"/>
      <c r="G534" s="35" t="e">
        <f aca="false">G533+1</f>
        <v>#REF!</v>
      </c>
    </row>
    <row r="535" s="11" customFormat="true" ht="45" hidden="false" customHeight="true" outlineLevel="0" collapsed="false">
      <c r="A535" s="59"/>
      <c r="B535" s="80"/>
      <c r="C535" s="65" t="s">
        <v>892</v>
      </c>
      <c r="D535" s="51"/>
      <c r="E535" s="32" t="s">
        <v>819</v>
      </c>
      <c r="F535" s="87"/>
      <c r="G535" s="35" t="e">
        <f aca="false">G534+1</f>
        <v>#REF!</v>
      </c>
    </row>
    <row r="536" s="11" customFormat="true" ht="45" hidden="false" customHeight="true" outlineLevel="0" collapsed="false">
      <c r="A536" s="59"/>
      <c r="B536" s="80"/>
      <c r="C536" s="65" t="s">
        <v>893</v>
      </c>
      <c r="D536" s="51"/>
      <c r="E536" s="32" t="s">
        <v>821</v>
      </c>
      <c r="F536" s="87"/>
      <c r="G536" s="35" t="e">
        <f aca="false">G535+1</f>
        <v>#REF!</v>
      </c>
    </row>
    <row r="537" s="11" customFormat="true" ht="45" hidden="false" customHeight="true" outlineLevel="0" collapsed="false">
      <c r="A537" s="59"/>
      <c r="B537" s="80"/>
      <c r="C537" s="65" t="s">
        <v>894</v>
      </c>
      <c r="D537" s="51"/>
      <c r="E537" s="33" t="s">
        <v>823</v>
      </c>
      <c r="F537" s="87"/>
      <c r="G537" s="35" t="e">
        <f aca="false">G536+1</f>
        <v>#REF!</v>
      </c>
    </row>
    <row r="538" s="11" customFormat="true" ht="45" hidden="false" customHeight="true" outlineLevel="0" collapsed="false">
      <c r="A538" s="59"/>
      <c r="B538" s="80"/>
      <c r="C538" s="65" t="s">
        <v>895</v>
      </c>
      <c r="D538" s="51"/>
      <c r="E538" s="32" t="s">
        <v>825</v>
      </c>
      <c r="F538" s="87"/>
      <c r="G538" s="35" t="e">
        <f aca="false">G537+1</f>
        <v>#REF!</v>
      </c>
    </row>
    <row r="539" s="11" customFormat="true" ht="45" hidden="false" customHeight="true" outlineLevel="0" collapsed="false">
      <c r="A539" s="59"/>
      <c r="B539" s="80"/>
      <c r="C539" s="65" t="s">
        <v>896</v>
      </c>
      <c r="D539" s="51"/>
      <c r="E539" s="32" t="s">
        <v>827</v>
      </c>
      <c r="F539" s="87"/>
      <c r="G539" s="35" t="e">
        <f aca="false">G538+1</f>
        <v>#REF!</v>
      </c>
    </row>
    <row r="540" s="11" customFormat="true" ht="45" hidden="false" customHeight="true" outlineLevel="0" collapsed="false">
      <c r="A540" s="137"/>
      <c r="B540" s="80"/>
      <c r="C540" s="65" t="s">
        <v>897</v>
      </c>
      <c r="D540" s="51"/>
      <c r="E540" s="32" t="s">
        <v>829</v>
      </c>
      <c r="F540" s="87"/>
      <c r="G540" s="35" t="e">
        <f aca="false">G539+1</f>
        <v>#REF!</v>
      </c>
    </row>
    <row r="541" s="11" customFormat="true" ht="45" hidden="false" customHeight="true" outlineLevel="0" collapsed="false">
      <c r="A541" s="137"/>
      <c r="B541" s="80"/>
      <c r="C541" s="65" t="s">
        <v>898</v>
      </c>
      <c r="D541" s="51"/>
      <c r="E541" s="32" t="s">
        <v>831</v>
      </c>
      <c r="F541" s="87"/>
      <c r="G541" s="35" t="e">
        <f aca="false">G540+1</f>
        <v>#REF!</v>
      </c>
    </row>
    <row r="542" s="11" customFormat="true" ht="45" hidden="false" customHeight="true" outlineLevel="0" collapsed="false">
      <c r="A542" s="60" t="n">
        <v>33</v>
      </c>
      <c r="B542" s="80"/>
      <c r="C542" s="65" t="s">
        <v>899</v>
      </c>
      <c r="D542" s="51"/>
      <c r="E542" s="32" t="s">
        <v>833</v>
      </c>
      <c r="F542" s="87"/>
      <c r="G542" s="35" t="e">
        <f aca="false">G541+1</f>
        <v>#REF!</v>
      </c>
    </row>
    <row r="543" s="11" customFormat="true" ht="45" hidden="false" customHeight="true" outlineLevel="0" collapsed="false">
      <c r="A543" s="60"/>
      <c r="B543" s="80"/>
      <c r="C543" s="65" t="s">
        <v>900</v>
      </c>
      <c r="D543" s="51"/>
      <c r="E543" s="33" t="s">
        <v>835</v>
      </c>
      <c r="F543" s="87"/>
      <c r="G543" s="35" t="e">
        <f aca="false">G542+1</f>
        <v>#REF!</v>
      </c>
    </row>
    <row r="544" s="11" customFormat="true" ht="45" hidden="false" customHeight="true" outlineLevel="0" collapsed="false">
      <c r="A544" s="60"/>
      <c r="B544" s="80"/>
      <c r="C544" s="65" t="s">
        <v>901</v>
      </c>
      <c r="D544" s="51"/>
      <c r="E544" s="32" t="s">
        <v>837</v>
      </c>
      <c r="F544" s="87"/>
      <c r="G544" s="35" t="e">
        <f aca="false">G543+1</f>
        <v>#REF!</v>
      </c>
    </row>
    <row r="545" s="11" customFormat="true" ht="45" hidden="false" customHeight="true" outlineLevel="0" collapsed="false">
      <c r="A545" s="60"/>
      <c r="B545" s="80"/>
      <c r="C545" s="65" t="s">
        <v>902</v>
      </c>
      <c r="D545" s="51"/>
      <c r="E545" s="32" t="s">
        <v>839</v>
      </c>
      <c r="F545" s="87"/>
      <c r="G545" s="35" t="e">
        <f aca="false">G544+1</f>
        <v>#REF!</v>
      </c>
    </row>
    <row r="546" s="11" customFormat="true" ht="45" hidden="false" customHeight="true" outlineLevel="0" collapsed="false">
      <c r="A546" s="60"/>
      <c r="B546" s="80"/>
      <c r="C546" s="65" t="s">
        <v>903</v>
      </c>
      <c r="D546" s="51"/>
      <c r="E546" s="32" t="s">
        <v>841</v>
      </c>
      <c r="F546" s="87"/>
      <c r="G546" s="35" t="e">
        <f aca="false">G545+1</f>
        <v>#REF!</v>
      </c>
    </row>
    <row r="547" s="11" customFormat="true" ht="45" hidden="false" customHeight="true" outlineLevel="0" collapsed="false">
      <c r="A547" s="60"/>
      <c r="B547" s="80"/>
      <c r="C547" s="65" t="s">
        <v>904</v>
      </c>
      <c r="D547" s="51"/>
      <c r="E547" s="32" t="s">
        <v>843</v>
      </c>
      <c r="F547" s="87"/>
      <c r="G547" s="35" t="e">
        <f aca="false">G546+1</f>
        <v>#REF!</v>
      </c>
    </row>
    <row r="548" s="11" customFormat="true" ht="45" hidden="false" customHeight="true" outlineLevel="0" collapsed="false">
      <c r="A548" s="60"/>
      <c r="B548" s="80"/>
      <c r="C548" s="72" t="s">
        <v>905</v>
      </c>
      <c r="D548" s="51"/>
      <c r="E548" s="51" t="s">
        <v>845</v>
      </c>
      <c r="F548" s="87"/>
      <c r="G548" s="35" t="e">
        <f aca="false">G547+1</f>
        <v>#REF!</v>
      </c>
    </row>
    <row r="549" s="11" customFormat="true" ht="45" hidden="false" customHeight="true" outlineLevel="0" collapsed="false">
      <c r="A549" s="60"/>
      <c r="B549" s="113" t="s">
        <v>906</v>
      </c>
      <c r="C549" s="65" t="s">
        <v>907</v>
      </c>
      <c r="D549" s="81" t="s">
        <v>908</v>
      </c>
      <c r="E549" s="33" t="s">
        <v>811</v>
      </c>
      <c r="F549" s="87"/>
      <c r="G549" s="35" t="e">
        <f aca="false">G548+1</f>
        <v>#REF!</v>
      </c>
    </row>
    <row r="550" s="11" customFormat="true" ht="45" hidden="false" customHeight="true" outlineLevel="0" collapsed="false">
      <c r="A550" s="60"/>
      <c r="B550" s="113"/>
      <c r="C550" s="65" t="s">
        <v>909</v>
      </c>
      <c r="D550" s="81"/>
      <c r="E550" s="32" t="s">
        <v>813</v>
      </c>
      <c r="F550" s="87"/>
      <c r="G550" s="35" t="e">
        <f aca="false">G549+1</f>
        <v>#REF!</v>
      </c>
    </row>
    <row r="551" s="11" customFormat="true" ht="45" hidden="false" customHeight="true" outlineLevel="0" collapsed="false">
      <c r="A551" s="60"/>
      <c r="B551" s="113"/>
      <c r="C551" s="65" t="s">
        <v>910</v>
      </c>
      <c r="D551" s="81"/>
      <c r="E551" s="32" t="s">
        <v>815</v>
      </c>
      <c r="F551" s="126"/>
      <c r="G551" s="35" t="e">
        <f aca="false">G550+1</f>
        <v>#REF!</v>
      </c>
    </row>
    <row r="552" s="11" customFormat="true" ht="45" hidden="false" customHeight="true" outlineLevel="0" collapsed="false">
      <c r="A552" s="60"/>
      <c r="B552" s="113"/>
      <c r="C552" s="65" t="s">
        <v>911</v>
      </c>
      <c r="D552" s="81"/>
      <c r="E552" s="32" t="s">
        <v>817</v>
      </c>
      <c r="F552" s="86"/>
      <c r="G552" s="35" t="e">
        <f aca="false">G551+1</f>
        <v>#REF!</v>
      </c>
    </row>
    <row r="553" s="11" customFormat="true" ht="45" hidden="false" customHeight="true" outlineLevel="0" collapsed="false">
      <c r="A553" s="60"/>
      <c r="B553" s="113"/>
      <c r="C553" s="65" t="s">
        <v>912</v>
      </c>
      <c r="D553" s="81"/>
      <c r="E553" s="32" t="s">
        <v>819</v>
      </c>
      <c r="F553" s="87"/>
      <c r="G553" s="35" t="e">
        <f aca="false">G552+1</f>
        <v>#REF!</v>
      </c>
    </row>
    <row r="554" s="11" customFormat="true" ht="45" hidden="false" customHeight="true" outlineLevel="0" collapsed="false">
      <c r="A554" s="60"/>
      <c r="B554" s="113"/>
      <c r="C554" s="65" t="s">
        <v>913</v>
      </c>
      <c r="D554" s="81"/>
      <c r="E554" s="32" t="s">
        <v>821</v>
      </c>
      <c r="F554" s="87"/>
      <c r="G554" s="35" t="e">
        <f aca="false">G553+1</f>
        <v>#REF!</v>
      </c>
    </row>
    <row r="555" s="11" customFormat="true" ht="45" hidden="false" customHeight="true" outlineLevel="0" collapsed="false">
      <c r="A555" s="60"/>
      <c r="B555" s="113"/>
      <c r="C555" s="65" t="s">
        <v>914</v>
      </c>
      <c r="D555" s="81"/>
      <c r="E555" s="33" t="s">
        <v>823</v>
      </c>
      <c r="F555" s="87"/>
      <c r="G555" s="35" t="e">
        <f aca="false">G554+1</f>
        <v>#REF!</v>
      </c>
    </row>
    <row r="556" s="11" customFormat="true" ht="45" hidden="false" customHeight="true" outlineLevel="0" collapsed="false">
      <c r="A556" s="60"/>
      <c r="B556" s="113"/>
      <c r="C556" s="65" t="s">
        <v>915</v>
      </c>
      <c r="D556" s="81"/>
      <c r="E556" s="32" t="s">
        <v>825</v>
      </c>
      <c r="F556" s="87"/>
      <c r="G556" s="35" t="e">
        <f aca="false">G555+1</f>
        <v>#REF!</v>
      </c>
    </row>
    <row r="557" s="11" customFormat="true" ht="45" hidden="false" customHeight="true" outlineLevel="0" collapsed="false">
      <c r="A557" s="60"/>
      <c r="B557" s="113"/>
      <c r="C557" s="65" t="s">
        <v>916</v>
      </c>
      <c r="D557" s="81"/>
      <c r="E557" s="32" t="s">
        <v>827</v>
      </c>
      <c r="F557" s="87"/>
      <c r="G557" s="35" t="e">
        <f aca="false">G556+1</f>
        <v>#REF!</v>
      </c>
    </row>
    <row r="558" s="11" customFormat="true" ht="45" hidden="false" customHeight="true" outlineLevel="0" collapsed="false">
      <c r="A558" s="60"/>
      <c r="B558" s="113"/>
      <c r="C558" s="65" t="s">
        <v>917</v>
      </c>
      <c r="D558" s="81"/>
      <c r="E558" s="32" t="s">
        <v>829</v>
      </c>
      <c r="F558" s="87"/>
      <c r="G558" s="35" t="e">
        <f aca="false">G557+1</f>
        <v>#REF!</v>
      </c>
    </row>
    <row r="559" s="11" customFormat="true" ht="45" hidden="false" customHeight="true" outlineLevel="0" collapsed="false">
      <c r="A559" s="60"/>
      <c r="B559" s="113"/>
      <c r="C559" s="65" t="s">
        <v>918</v>
      </c>
      <c r="D559" s="81"/>
      <c r="E559" s="32" t="s">
        <v>831</v>
      </c>
      <c r="F559" s="87"/>
      <c r="G559" s="35" t="e">
        <f aca="false">G558+1</f>
        <v>#REF!</v>
      </c>
    </row>
    <row r="560" s="11" customFormat="true" ht="45" hidden="false" customHeight="true" outlineLevel="0" collapsed="false">
      <c r="A560" s="30" t="n">
        <v>35</v>
      </c>
      <c r="B560" s="113"/>
      <c r="C560" s="65" t="s">
        <v>919</v>
      </c>
      <c r="D560" s="81"/>
      <c r="E560" s="32" t="s">
        <v>833</v>
      </c>
      <c r="F560" s="87"/>
      <c r="G560" s="35" t="e">
        <f aca="false">#REF!+1</f>
        <v>#REF!</v>
      </c>
    </row>
    <row r="561" s="11" customFormat="true" ht="45" hidden="false" customHeight="true" outlineLevel="0" collapsed="false">
      <c r="A561" s="30"/>
      <c r="B561" s="113"/>
      <c r="C561" s="65" t="s">
        <v>920</v>
      </c>
      <c r="D561" s="81"/>
      <c r="E561" s="33" t="s">
        <v>835</v>
      </c>
      <c r="F561" s="87"/>
      <c r="G561" s="35" t="e">
        <f aca="false">G560+1</f>
        <v>#REF!</v>
      </c>
    </row>
    <row r="562" s="11" customFormat="true" ht="45" hidden="false" customHeight="true" outlineLevel="0" collapsed="false">
      <c r="A562" s="30"/>
      <c r="B562" s="113"/>
      <c r="C562" s="65" t="s">
        <v>921</v>
      </c>
      <c r="D562" s="81"/>
      <c r="E562" s="32" t="s">
        <v>837</v>
      </c>
      <c r="F562" s="87"/>
      <c r="G562" s="35" t="e">
        <f aca="false">G561+1</f>
        <v>#REF!</v>
      </c>
    </row>
    <row r="563" s="11" customFormat="true" ht="45" hidden="false" customHeight="true" outlineLevel="0" collapsed="false">
      <c r="A563" s="30"/>
      <c r="B563" s="113"/>
      <c r="C563" s="65" t="s">
        <v>922</v>
      </c>
      <c r="D563" s="81"/>
      <c r="E563" s="32" t="s">
        <v>839</v>
      </c>
      <c r="F563" s="87"/>
      <c r="G563" s="35" t="e">
        <f aca="false">G562+1</f>
        <v>#REF!</v>
      </c>
    </row>
    <row r="564" s="11" customFormat="true" ht="45" hidden="false" customHeight="true" outlineLevel="0" collapsed="false">
      <c r="A564" s="30"/>
      <c r="B564" s="113"/>
      <c r="C564" s="65" t="s">
        <v>923</v>
      </c>
      <c r="D564" s="81"/>
      <c r="E564" s="32" t="s">
        <v>841</v>
      </c>
      <c r="F564" s="87"/>
      <c r="G564" s="35" t="e">
        <f aca="false">G563+1</f>
        <v>#REF!</v>
      </c>
    </row>
    <row r="565" s="11" customFormat="true" ht="45" hidden="false" customHeight="true" outlineLevel="0" collapsed="false">
      <c r="A565" s="30"/>
      <c r="B565" s="113"/>
      <c r="C565" s="65" t="s">
        <v>924</v>
      </c>
      <c r="D565" s="81"/>
      <c r="E565" s="32" t="s">
        <v>843</v>
      </c>
      <c r="F565" s="87"/>
      <c r="G565" s="35" t="e">
        <f aca="false">G564+1</f>
        <v>#REF!</v>
      </c>
    </row>
    <row r="566" s="11" customFormat="true" ht="45" hidden="false" customHeight="true" outlineLevel="0" collapsed="false">
      <c r="A566" s="30"/>
      <c r="B566" s="138" t="n">
        <v>22776</v>
      </c>
      <c r="C566" s="72" t="s">
        <v>925</v>
      </c>
      <c r="D566" s="139" t="s">
        <v>908</v>
      </c>
      <c r="E566" s="51" t="s">
        <v>845</v>
      </c>
      <c r="F566" s="87"/>
      <c r="G566" s="35" t="e">
        <f aca="false">G565+1</f>
        <v>#REF!</v>
      </c>
    </row>
    <row r="567" s="11" customFormat="true" ht="45" hidden="false" customHeight="true" outlineLevel="0" collapsed="false">
      <c r="A567" s="30"/>
      <c r="B567" s="31" t="s">
        <v>926</v>
      </c>
      <c r="C567" s="65" t="s">
        <v>927</v>
      </c>
      <c r="D567" s="38" t="s">
        <v>928</v>
      </c>
      <c r="E567" s="33" t="s">
        <v>929</v>
      </c>
      <c r="F567" s="87"/>
      <c r="G567" s="35" t="e">
        <f aca="false">G566+1</f>
        <v>#REF!</v>
      </c>
    </row>
    <row r="568" s="11" customFormat="true" ht="45" hidden="false" customHeight="true" outlineLevel="0" collapsed="false">
      <c r="A568" s="30"/>
      <c r="B568" s="31"/>
      <c r="C568" s="65" t="s">
        <v>930</v>
      </c>
      <c r="D568" s="38"/>
      <c r="E568" s="33" t="s">
        <v>931</v>
      </c>
      <c r="F568" s="87"/>
      <c r="G568" s="35" t="e">
        <f aca="false">G567+1</f>
        <v>#REF!</v>
      </c>
    </row>
    <row r="569" s="11" customFormat="true" ht="45" hidden="false" customHeight="true" outlineLevel="0" collapsed="false">
      <c r="A569" s="30"/>
      <c r="B569" s="31"/>
      <c r="C569" s="65" t="s">
        <v>932</v>
      </c>
      <c r="D569" s="38"/>
      <c r="E569" s="33" t="s">
        <v>933</v>
      </c>
      <c r="F569" s="87"/>
      <c r="G569" s="35" t="e">
        <f aca="false">G568+1</f>
        <v>#REF!</v>
      </c>
    </row>
    <row r="570" s="11" customFormat="true" ht="45" hidden="false" customHeight="true" outlineLevel="0" collapsed="false">
      <c r="A570" s="30"/>
      <c r="B570" s="31"/>
      <c r="C570" s="65" t="s">
        <v>934</v>
      </c>
      <c r="D570" s="38"/>
      <c r="E570" s="33" t="s">
        <v>935</v>
      </c>
      <c r="F570" s="87"/>
      <c r="G570" s="35" t="e">
        <f aca="false">G569+1</f>
        <v>#REF!</v>
      </c>
    </row>
    <row r="571" s="11" customFormat="true" ht="45" hidden="false" customHeight="true" outlineLevel="0" collapsed="false">
      <c r="A571" s="30"/>
      <c r="B571" s="31"/>
      <c r="C571" s="65" t="s">
        <v>936</v>
      </c>
      <c r="D571" s="38"/>
      <c r="E571" s="33" t="s">
        <v>937</v>
      </c>
      <c r="F571" s="87"/>
      <c r="G571" s="35" t="e">
        <f aca="false">G570+1</f>
        <v>#REF!</v>
      </c>
    </row>
    <row r="572" s="11" customFormat="true" ht="45" hidden="false" customHeight="true" outlineLevel="0" collapsed="false">
      <c r="A572" s="30"/>
      <c r="B572" s="31"/>
      <c r="C572" s="65" t="s">
        <v>938</v>
      </c>
      <c r="D572" s="38"/>
      <c r="E572" s="33" t="s">
        <v>939</v>
      </c>
      <c r="F572" s="87"/>
      <c r="G572" s="35" t="e">
        <f aca="false">G571+1</f>
        <v>#REF!</v>
      </c>
    </row>
    <row r="573" s="11" customFormat="true" ht="45" hidden="false" customHeight="true" outlineLevel="0" collapsed="false">
      <c r="A573" s="30"/>
      <c r="B573" s="31"/>
      <c r="C573" s="65" t="s">
        <v>940</v>
      </c>
      <c r="D573" s="38"/>
      <c r="E573" s="33" t="s">
        <v>941</v>
      </c>
      <c r="F573" s="87"/>
      <c r="G573" s="35" t="e">
        <f aca="false">G572+1</f>
        <v>#REF!</v>
      </c>
    </row>
    <row r="574" s="11" customFormat="true" ht="45" hidden="false" customHeight="true" outlineLevel="0" collapsed="false">
      <c r="A574" s="30"/>
      <c r="B574" s="31"/>
      <c r="C574" s="65" t="s">
        <v>942</v>
      </c>
      <c r="D574" s="38"/>
      <c r="E574" s="33" t="s">
        <v>943</v>
      </c>
      <c r="F574" s="87"/>
      <c r="G574" s="35" t="e">
        <f aca="false">G573+1</f>
        <v>#REF!</v>
      </c>
    </row>
    <row r="575" s="11" customFormat="true" ht="45" hidden="false" customHeight="true" outlineLevel="0" collapsed="false">
      <c r="A575" s="30"/>
      <c r="B575" s="31"/>
      <c r="C575" s="65" t="s">
        <v>944</v>
      </c>
      <c r="D575" s="38"/>
      <c r="E575" s="33" t="s">
        <v>945</v>
      </c>
      <c r="F575" s="87"/>
      <c r="G575" s="35" t="e">
        <f aca="false">G574+1</f>
        <v>#REF!</v>
      </c>
    </row>
    <row r="576" s="11" customFormat="true" ht="45" hidden="false" customHeight="true" outlineLevel="0" collapsed="false">
      <c r="A576" s="30"/>
      <c r="B576" s="31"/>
      <c r="C576" s="65" t="s">
        <v>946</v>
      </c>
      <c r="D576" s="38"/>
      <c r="E576" s="33" t="s">
        <v>947</v>
      </c>
      <c r="F576" s="87"/>
      <c r="G576" s="35" t="e">
        <f aca="false">G575+1</f>
        <v>#REF!</v>
      </c>
    </row>
    <row r="577" s="11" customFormat="true" ht="45" hidden="false" customHeight="true" outlineLevel="0" collapsed="false">
      <c r="A577" s="30"/>
      <c r="B577" s="31"/>
      <c r="C577" s="65" t="s">
        <v>948</v>
      </c>
      <c r="D577" s="38"/>
      <c r="E577" s="33" t="s">
        <v>949</v>
      </c>
      <c r="F577" s="87"/>
      <c r="G577" s="35" t="e">
        <f aca="false">G576+1</f>
        <v>#REF!</v>
      </c>
    </row>
    <row r="578" s="11" customFormat="true" ht="45" hidden="false" customHeight="true" outlineLevel="0" collapsed="false">
      <c r="A578" s="63" t="n">
        <v>36</v>
      </c>
      <c r="B578" s="31"/>
      <c r="C578" s="65" t="s">
        <v>950</v>
      </c>
      <c r="D578" s="38"/>
      <c r="E578" s="33" t="s">
        <v>951</v>
      </c>
      <c r="F578" s="87"/>
      <c r="G578" s="35" t="e">
        <f aca="false">G577+1</f>
        <v>#REF!</v>
      </c>
    </row>
    <row r="579" s="11" customFormat="true" ht="45" hidden="false" customHeight="true" outlineLevel="0" collapsed="false">
      <c r="A579" s="63"/>
      <c r="B579" s="31"/>
      <c r="C579" s="65" t="s">
        <v>952</v>
      </c>
      <c r="D579" s="38"/>
      <c r="E579" s="33" t="s">
        <v>953</v>
      </c>
      <c r="F579" s="87"/>
      <c r="G579" s="35" t="e">
        <f aca="false">G578+1</f>
        <v>#REF!</v>
      </c>
    </row>
    <row r="580" s="11" customFormat="true" ht="45" hidden="false" customHeight="true" outlineLevel="0" collapsed="false">
      <c r="A580" s="63"/>
      <c r="B580" s="31"/>
      <c r="C580" s="65" t="s">
        <v>954</v>
      </c>
      <c r="D580" s="38"/>
      <c r="E580" s="33" t="s">
        <v>955</v>
      </c>
      <c r="F580" s="87"/>
      <c r="G580" s="35" t="e">
        <f aca="false">G579+1</f>
        <v>#REF!</v>
      </c>
    </row>
    <row r="581" s="11" customFormat="true" ht="45" hidden="false" customHeight="true" outlineLevel="0" collapsed="false">
      <c r="A581" s="63"/>
      <c r="B581" s="31"/>
      <c r="C581" s="65" t="s">
        <v>956</v>
      </c>
      <c r="D581" s="38"/>
      <c r="E581" s="33" t="s">
        <v>957</v>
      </c>
      <c r="F581" s="87"/>
      <c r="G581" s="35" t="e">
        <f aca="false">G580+1</f>
        <v>#REF!</v>
      </c>
    </row>
    <row r="582" s="11" customFormat="true" ht="45" hidden="false" customHeight="true" outlineLevel="0" collapsed="false">
      <c r="A582" s="63"/>
      <c r="B582" s="31"/>
      <c r="C582" s="65" t="s">
        <v>958</v>
      </c>
      <c r="D582" s="38"/>
      <c r="E582" s="33" t="s">
        <v>959</v>
      </c>
      <c r="F582" s="87"/>
      <c r="G582" s="35" t="e">
        <f aca="false">G581+1</f>
        <v>#REF!</v>
      </c>
    </row>
    <row r="583" s="11" customFormat="true" ht="45" hidden="false" customHeight="true" outlineLevel="0" collapsed="false">
      <c r="A583" s="63"/>
      <c r="B583" s="31"/>
      <c r="C583" s="65" t="s">
        <v>960</v>
      </c>
      <c r="D583" s="38"/>
      <c r="E583" s="33" t="s">
        <v>961</v>
      </c>
      <c r="F583" s="87"/>
      <c r="G583" s="35" t="e">
        <f aca="false">G582+1</f>
        <v>#REF!</v>
      </c>
    </row>
    <row r="584" s="11" customFormat="true" ht="45" hidden="false" customHeight="true" outlineLevel="0" collapsed="false">
      <c r="A584" s="63"/>
      <c r="B584" s="31"/>
      <c r="C584" s="65" t="s">
        <v>962</v>
      </c>
      <c r="D584" s="38"/>
      <c r="E584" s="33" t="s">
        <v>963</v>
      </c>
      <c r="F584" s="87"/>
      <c r="G584" s="35" t="e">
        <f aca="false">G583+1</f>
        <v>#REF!</v>
      </c>
    </row>
    <row r="585" s="11" customFormat="true" ht="45" hidden="false" customHeight="true" outlineLevel="0" collapsed="false">
      <c r="A585" s="63"/>
      <c r="B585" s="31" t="s">
        <v>964</v>
      </c>
      <c r="C585" s="65" t="s">
        <v>965</v>
      </c>
      <c r="D585" s="38" t="s">
        <v>966</v>
      </c>
      <c r="E585" s="33" t="s">
        <v>929</v>
      </c>
      <c r="F585" s="87"/>
      <c r="G585" s="35" t="e">
        <f aca="false">G584+1</f>
        <v>#REF!</v>
      </c>
    </row>
    <row r="586" s="11" customFormat="true" ht="45" hidden="false" customHeight="true" outlineLevel="0" collapsed="false">
      <c r="A586" s="63"/>
      <c r="B586" s="31"/>
      <c r="C586" s="65" t="s">
        <v>967</v>
      </c>
      <c r="D586" s="38"/>
      <c r="E586" s="33" t="s">
        <v>931</v>
      </c>
      <c r="F586" s="87"/>
      <c r="G586" s="35" t="e">
        <f aca="false">G585+1</f>
        <v>#REF!</v>
      </c>
    </row>
    <row r="587" s="11" customFormat="true" ht="45" hidden="false" customHeight="true" outlineLevel="0" collapsed="false">
      <c r="A587" s="63"/>
      <c r="B587" s="31"/>
      <c r="C587" s="65" t="s">
        <v>968</v>
      </c>
      <c r="D587" s="38"/>
      <c r="E587" s="33" t="s">
        <v>933</v>
      </c>
      <c r="F587" s="87"/>
      <c r="G587" s="35" t="e">
        <f aca="false">G586+1</f>
        <v>#REF!</v>
      </c>
    </row>
    <row r="588" s="11" customFormat="true" ht="45" hidden="false" customHeight="true" outlineLevel="0" collapsed="false">
      <c r="A588" s="63"/>
      <c r="B588" s="31"/>
      <c r="C588" s="65" t="s">
        <v>969</v>
      </c>
      <c r="D588" s="38"/>
      <c r="E588" s="33" t="s">
        <v>935</v>
      </c>
      <c r="F588" s="87"/>
      <c r="G588" s="35" t="e">
        <f aca="false">G587+1</f>
        <v>#REF!</v>
      </c>
    </row>
    <row r="589" s="11" customFormat="true" ht="45" hidden="false" customHeight="true" outlineLevel="0" collapsed="false">
      <c r="A589" s="63"/>
      <c r="B589" s="31"/>
      <c r="C589" s="65" t="s">
        <v>970</v>
      </c>
      <c r="D589" s="38"/>
      <c r="E589" s="33" t="s">
        <v>937</v>
      </c>
      <c r="F589" s="87"/>
      <c r="G589" s="35" t="e">
        <f aca="false">G588+1</f>
        <v>#REF!</v>
      </c>
    </row>
    <row r="590" s="11" customFormat="true" ht="45" hidden="false" customHeight="true" outlineLevel="0" collapsed="false">
      <c r="A590" s="63"/>
      <c r="B590" s="31"/>
      <c r="C590" s="65" t="s">
        <v>971</v>
      </c>
      <c r="D590" s="38"/>
      <c r="E590" s="33" t="s">
        <v>939</v>
      </c>
      <c r="F590" s="87"/>
      <c r="G590" s="35" t="e">
        <f aca="false">G589+1</f>
        <v>#REF!</v>
      </c>
    </row>
    <row r="591" s="11" customFormat="true" ht="45" hidden="false" customHeight="true" outlineLevel="0" collapsed="false">
      <c r="A591" s="63"/>
      <c r="B591" s="31"/>
      <c r="C591" s="65" t="s">
        <v>972</v>
      </c>
      <c r="D591" s="38"/>
      <c r="E591" s="33" t="s">
        <v>941</v>
      </c>
      <c r="F591" s="87"/>
      <c r="G591" s="35" t="e">
        <f aca="false">G590+1</f>
        <v>#REF!</v>
      </c>
    </row>
    <row r="592" s="11" customFormat="true" ht="45" hidden="false" customHeight="true" outlineLevel="0" collapsed="false">
      <c r="A592" s="63"/>
      <c r="B592" s="31"/>
      <c r="C592" s="65" t="s">
        <v>973</v>
      </c>
      <c r="D592" s="38"/>
      <c r="E592" s="33" t="s">
        <v>943</v>
      </c>
      <c r="F592" s="87"/>
      <c r="G592" s="35" t="e">
        <f aca="false">G591+1</f>
        <v>#REF!</v>
      </c>
    </row>
    <row r="593" s="11" customFormat="true" ht="45" hidden="false" customHeight="true" outlineLevel="0" collapsed="false">
      <c r="A593" s="63"/>
      <c r="B593" s="31"/>
      <c r="C593" s="65" t="s">
        <v>974</v>
      </c>
      <c r="D593" s="38"/>
      <c r="E593" s="33" t="s">
        <v>945</v>
      </c>
      <c r="F593" s="87"/>
      <c r="G593" s="35" t="e">
        <f aca="false">G592+1</f>
        <v>#REF!</v>
      </c>
    </row>
    <row r="594" s="11" customFormat="true" ht="45" hidden="false" customHeight="true" outlineLevel="0" collapsed="false">
      <c r="A594" s="63"/>
      <c r="B594" s="31"/>
      <c r="C594" s="65" t="s">
        <v>975</v>
      </c>
      <c r="D594" s="38"/>
      <c r="E594" s="33" t="s">
        <v>947</v>
      </c>
      <c r="F594" s="87"/>
      <c r="G594" s="35" t="e">
        <f aca="false">G593+1</f>
        <v>#REF!</v>
      </c>
    </row>
    <row r="595" s="11" customFormat="true" ht="45" hidden="false" customHeight="true" outlineLevel="0" collapsed="false">
      <c r="A595" s="63"/>
      <c r="B595" s="31"/>
      <c r="C595" s="65" t="s">
        <v>976</v>
      </c>
      <c r="D595" s="38"/>
      <c r="E595" s="33" t="s">
        <v>949</v>
      </c>
      <c r="F595" s="87"/>
      <c r="G595" s="35" t="e">
        <f aca="false">G594+1</f>
        <v>#REF!</v>
      </c>
    </row>
    <row r="596" s="11" customFormat="true" ht="45" hidden="false" customHeight="true" outlineLevel="0" collapsed="false">
      <c r="A596" s="63" t="n">
        <v>36</v>
      </c>
      <c r="B596" s="31"/>
      <c r="C596" s="65" t="s">
        <v>977</v>
      </c>
      <c r="D596" s="38"/>
      <c r="E596" s="33" t="s">
        <v>951</v>
      </c>
      <c r="F596" s="87"/>
      <c r="G596" s="35" t="e">
        <f aca="false">G595+1</f>
        <v>#REF!</v>
      </c>
    </row>
    <row r="597" s="11" customFormat="true" ht="45" hidden="false" customHeight="true" outlineLevel="0" collapsed="false">
      <c r="A597" s="63"/>
      <c r="B597" s="31"/>
      <c r="C597" s="65" t="s">
        <v>978</v>
      </c>
      <c r="D597" s="38"/>
      <c r="E597" s="33" t="s">
        <v>953</v>
      </c>
      <c r="F597" s="87"/>
      <c r="G597" s="35" t="e">
        <f aca="false">G596+1</f>
        <v>#REF!</v>
      </c>
    </row>
    <row r="598" s="11" customFormat="true" ht="45" hidden="false" customHeight="true" outlineLevel="0" collapsed="false">
      <c r="A598" s="63"/>
      <c r="B598" s="31"/>
      <c r="C598" s="65" t="s">
        <v>979</v>
      </c>
      <c r="D598" s="38"/>
      <c r="E598" s="33" t="s">
        <v>955</v>
      </c>
      <c r="F598" s="87"/>
      <c r="G598" s="35" t="e">
        <f aca="false">G597+1</f>
        <v>#REF!</v>
      </c>
    </row>
    <row r="599" s="11" customFormat="true" ht="45" hidden="false" customHeight="true" outlineLevel="0" collapsed="false">
      <c r="A599" s="63"/>
      <c r="B599" s="31"/>
      <c r="C599" s="65" t="s">
        <v>980</v>
      </c>
      <c r="D599" s="38"/>
      <c r="E599" s="33" t="s">
        <v>957</v>
      </c>
      <c r="F599" s="87"/>
      <c r="G599" s="35" t="e">
        <f aca="false">G598+1</f>
        <v>#REF!</v>
      </c>
    </row>
    <row r="600" s="11" customFormat="true" ht="45" hidden="false" customHeight="true" outlineLevel="0" collapsed="false">
      <c r="A600" s="63"/>
      <c r="B600" s="31"/>
      <c r="C600" s="65" t="s">
        <v>981</v>
      </c>
      <c r="D600" s="38"/>
      <c r="E600" s="33" t="s">
        <v>959</v>
      </c>
      <c r="F600" s="87"/>
      <c r="G600" s="35" t="e">
        <f aca="false">G599+1</f>
        <v>#REF!</v>
      </c>
    </row>
    <row r="601" s="11" customFormat="true" ht="45" hidden="false" customHeight="true" outlineLevel="0" collapsed="false">
      <c r="A601" s="63"/>
      <c r="B601" s="31"/>
      <c r="C601" s="65" t="s">
        <v>982</v>
      </c>
      <c r="D601" s="38"/>
      <c r="E601" s="33" t="s">
        <v>961</v>
      </c>
      <c r="F601" s="87"/>
      <c r="G601" s="35" t="e">
        <f aca="false">G600+1</f>
        <v>#REF!</v>
      </c>
    </row>
    <row r="602" s="11" customFormat="true" ht="45" hidden="false" customHeight="true" outlineLevel="0" collapsed="false">
      <c r="A602" s="63"/>
      <c r="B602" s="31"/>
      <c r="C602" s="65" t="s">
        <v>983</v>
      </c>
      <c r="D602" s="38"/>
      <c r="E602" s="33" t="s">
        <v>963</v>
      </c>
      <c r="F602" s="87"/>
      <c r="G602" s="35" t="e">
        <f aca="false">G601+1</f>
        <v>#REF!</v>
      </c>
    </row>
    <row r="603" s="11" customFormat="true" ht="45" hidden="false" customHeight="true" outlineLevel="0" collapsed="false">
      <c r="A603" s="63"/>
      <c r="B603" s="31" t="s">
        <v>984</v>
      </c>
      <c r="C603" s="65" t="s">
        <v>985</v>
      </c>
      <c r="D603" s="32" t="s">
        <v>986</v>
      </c>
      <c r="E603" s="33" t="s">
        <v>987</v>
      </c>
      <c r="F603" s="87"/>
      <c r="G603" s="35" t="e">
        <f aca="false">G602+1</f>
        <v>#REF!</v>
      </c>
    </row>
    <row r="604" s="11" customFormat="true" ht="45" hidden="false" customHeight="true" outlineLevel="0" collapsed="false">
      <c r="A604" s="63"/>
      <c r="B604" s="31"/>
      <c r="C604" s="65" t="s">
        <v>988</v>
      </c>
      <c r="D604" s="32"/>
      <c r="E604" s="33" t="s">
        <v>989</v>
      </c>
      <c r="F604" s="87"/>
      <c r="G604" s="35" t="e">
        <f aca="false">G603+1</f>
        <v>#REF!</v>
      </c>
    </row>
    <row r="605" s="11" customFormat="true" ht="45" hidden="false" customHeight="true" outlineLevel="0" collapsed="false">
      <c r="A605" s="63"/>
      <c r="B605" s="31"/>
      <c r="C605" s="65" t="s">
        <v>990</v>
      </c>
      <c r="D605" s="32"/>
      <c r="E605" s="33" t="s">
        <v>991</v>
      </c>
      <c r="F605" s="87"/>
      <c r="G605" s="35" t="e">
        <f aca="false">G604+1</f>
        <v>#REF!</v>
      </c>
    </row>
    <row r="606" s="11" customFormat="true" ht="45" hidden="false" customHeight="true" outlineLevel="0" collapsed="false">
      <c r="A606" s="63"/>
      <c r="B606" s="31"/>
      <c r="C606" s="65" t="s">
        <v>992</v>
      </c>
      <c r="D606" s="32"/>
      <c r="E606" s="33" t="s">
        <v>993</v>
      </c>
      <c r="F606" s="87"/>
      <c r="G606" s="35" t="e">
        <f aca="false">G605+1</f>
        <v>#REF!</v>
      </c>
    </row>
    <row r="607" s="11" customFormat="true" ht="45" hidden="false" customHeight="true" outlineLevel="0" collapsed="false">
      <c r="A607" s="63"/>
      <c r="B607" s="31" t="s">
        <v>994</v>
      </c>
      <c r="C607" s="65" t="s">
        <v>995</v>
      </c>
      <c r="D607" s="32" t="s">
        <v>996</v>
      </c>
      <c r="E607" s="33" t="s">
        <v>987</v>
      </c>
      <c r="F607" s="87"/>
      <c r="G607" s="35" t="e">
        <f aca="false">G606+1</f>
        <v>#REF!</v>
      </c>
    </row>
    <row r="608" s="11" customFormat="true" ht="45" hidden="false" customHeight="true" outlineLevel="0" collapsed="false">
      <c r="A608" s="63"/>
      <c r="B608" s="31"/>
      <c r="C608" s="65" t="s">
        <v>997</v>
      </c>
      <c r="D608" s="32"/>
      <c r="E608" s="33" t="s">
        <v>989</v>
      </c>
      <c r="F608" s="87"/>
      <c r="G608" s="35" t="e">
        <f aca="false">G607+1</f>
        <v>#REF!</v>
      </c>
    </row>
    <row r="609" s="11" customFormat="true" ht="45" hidden="false" customHeight="true" outlineLevel="0" collapsed="false">
      <c r="A609" s="63"/>
      <c r="B609" s="31"/>
      <c r="C609" s="65" t="s">
        <v>998</v>
      </c>
      <c r="D609" s="32"/>
      <c r="E609" s="33" t="s">
        <v>991</v>
      </c>
      <c r="F609" s="87"/>
      <c r="G609" s="35" t="e">
        <f aca="false">G608+1</f>
        <v>#REF!</v>
      </c>
    </row>
    <row r="610" s="11" customFormat="true" ht="45" hidden="false" customHeight="true" outlineLevel="0" collapsed="false">
      <c r="A610" s="63"/>
      <c r="B610" s="31"/>
      <c r="C610" s="65" t="s">
        <v>999</v>
      </c>
      <c r="D610" s="32"/>
      <c r="E610" s="33" t="s">
        <v>993</v>
      </c>
      <c r="F610" s="87"/>
      <c r="G610" s="35" t="e">
        <f aca="false">G609+1</f>
        <v>#REF!</v>
      </c>
    </row>
    <row r="611" s="11" customFormat="true" ht="45" hidden="false" customHeight="true" outlineLevel="0" collapsed="false">
      <c r="A611" s="63"/>
      <c r="B611" s="88" t="n">
        <v>4654</v>
      </c>
      <c r="C611" s="65" t="s">
        <v>1000</v>
      </c>
      <c r="D611" s="32" t="s">
        <v>1001</v>
      </c>
      <c r="E611" s="33" t="s">
        <v>987</v>
      </c>
      <c r="F611" s="87"/>
      <c r="G611" s="35" t="e">
        <f aca="false">G610+1</f>
        <v>#REF!</v>
      </c>
    </row>
    <row r="612" s="11" customFormat="true" ht="45" hidden="false" customHeight="true" outlineLevel="0" collapsed="false">
      <c r="A612" s="63"/>
      <c r="B612" s="88"/>
      <c r="C612" s="65" t="s">
        <v>1002</v>
      </c>
      <c r="D612" s="32"/>
      <c r="E612" s="33" t="s">
        <v>989</v>
      </c>
      <c r="F612" s="87"/>
      <c r="G612" s="35" t="e">
        <f aca="false">G611+1</f>
        <v>#REF!</v>
      </c>
    </row>
    <row r="613" s="11" customFormat="true" ht="45" hidden="false" customHeight="true" outlineLevel="0" collapsed="false">
      <c r="A613" s="63"/>
      <c r="B613" s="88"/>
      <c r="C613" s="65" t="s">
        <v>1003</v>
      </c>
      <c r="D613" s="32"/>
      <c r="E613" s="33" t="s">
        <v>991</v>
      </c>
      <c r="F613" s="87"/>
      <c r="G613" s="35" t="e">
        <f aca="false">G612+1</f>
        <v>#REF!</v>
      </c>
    </row>
    <row r="614" s="11" customFormat="true" ht="45" hidden="false" customHeight="true" outlineLevel="0" collapsed="false">
      <c r="A614" s="63" t="n">
        <v>61</v>
      </c>
      <c r="B614" s="88"/>
      <c r="C614" s="65" t="s">
        <v>1004</v>
      </c>
      <c r="D614" s="32"/>
      <c r="E614" s="33" t="s">
        <v>993</v>
      </c>
      <c r="F614" s="87"/>
      <c r="G614" s="35" t="e">
        <f aca="false">G731+1</f>
        <v>#REF!</v>
      </c>
    </row>
    <row r="615" s="11" customFormat="true" ht="45" hidden="false" customHeight="true" outlineLevel="0" collapsed="false">
      <c r="A615" s="63"/>
      <c r="B615" s="130" t="s">
        <v>1005</v>
      </c>
      <c r="C615" s="130"/>
      <c r="D615" s="130"/>
      <c r="E615" s="130"/>
      <c r="F615" s="87"/>
      <c r="G615" s="35" t="e">
        <f aca="false">G614+1</f>
        <v>#REF!</v>
      </c>
    </row>
    <row r="616" s="11" customFormat="true" ht="45" hidden="false" customHeight="true" outlineLevel="0" collapsed="false">
      <c r="A616" s="63"/>
      <c r="B616" s="88" t="s">
        <v>1006</v>
      </c>
      <c r="C616" s="65" t="s">
        <v>1007</v>
      </c>
      <c r="D616" s="32" t="s">
        <v>1008</v>
      </c>
      <c r="E616" s="32" t="s">
        <v>226</v>
      </c>
      <c r="F616" s="87"/>
      <c r="G616" s="35" t="e">
        <f aca="false">G615+1</f>
        <v>#REF!</v>
      </c>
    </row>
    <row r="617" s="11" customFormat="true" ht="45" hidden="false" customHeight="true" outlineLevel="0" collapsed="false">
      <c r="A617" s="63"/>
      <c r="B617" s="88"/>
      <c r="C617" s="65" t="s">
        <v>1009</v>
      </c>
      <c r="D617" s="32"/>
      <c r="E617" s="32" t="s">
        <v>791</v>
      </c>
      <c r="F617" s="87"/>
      <c r="G617" s="35" t="e">
        <f aca="false">G616+1</f>
        <v>#REF!</v>
      </c>
    </row>
    <row r="618" s="11" customFormat="true" ht="45" hidden="false" customHeight="true" outlineLevel="0" collapsed="false">
      <c r="A618" s="63"/>
      <c r="B618" s="88"/>
      <c r="C618" s="65" t="s">
        <v>1010</v>
      </c>
      <c r="D618" s="32"/>
      <c r="E618" s="32" t="s">
        <v>789</v>
      </c>
      <c r="F618" s="87"/>
      <c r="G618" s="35" t="e">
        <f aca="false">G617+1</f>
        <v>#REF!</v>
      </c>
    </row>
    <row r="619" s="11" customFormat="true" ht="45" hidden="false" customHeight="true" outlineLevel="0" collapsed="false">
      <c r="A619" s="63"/>
      <c r="B619" s="88" t="s">
        <v>1011</v>
      </c>
      <c r="C619" s="65" t="s">
        <v>1012</v>
      </c>
      <c r="D619" s="32" t="s">
        <v>1013</v>
      </c>
      <c r="E619" s="32" t="s">
        <v>226</v>
      </c>
      <c r="F619" s="87"/>
      <c r="G619" s="35" t="e">
        <f aca="false">G618+1</f>
        <v>#REF!</v>
      </c>
    </row>
    <row r="620" s="11" customFormat="true" ht="45" hidden="false" customHeight="true" outlineLevel="0" collapsed="false">
      <c r="A620" s="63"/>
      <c r="B620" s="88"/>
      <c r="C620" s="65" t="s">
        <v>1014</v>
      </c>
      <c r="D620" s="32"/>
      <c r="E620" s="32" t="s">
        <v>791</v>
      </c>
      <c r="F620" s="87"/>
      <c r="G620" s="35" t="e">
        <f aca="false">G619+1</f>
        <v>#REF!</v>
      </c>
    </row>
    <row r="621" s="11" customFormat="true" ht="45" hidden="false" customHeight="true" outlineLevel="0" collapsed="false">
      <c r="A621" s="63"/>
      <c r="B621" s="88"/>
      <c r="C621" s="65" t="s">
        <v>1015</v>
      </c>
      <c r="D621" s="32"/>
      <c r="E621" s="32" t="s">
        <v>789</v>
      </c>
      <c r="F621" s="87"/>
      <c r="G621" s="35" t="e">
        <f aca="false">G620+1</f>
        <v>#REF!</v>
      </c>
    </row>
    <row r="622" s="11" customFormat="true" ht="45" hidden="false" customHeight="true" outlineLevel="0" collapsed="false">
      <c r="A622" s="63"/>
      <c r="B622" s="130" t="s">
        <v>465</v>
      </c>
      <c r="C622" s="130"/>
      <c r="D622" s="130"/>
      <c r="E622" s="130"/>
      <c r="F622" s="87"/>
      <c r="G622" s="35" t="e">
        <f aca="false">G621+1</f>
        <v>#REF!</v>
      </c>
    </row>
    <row r="623" s="11" customFormat="true" ht="45" hidden="false" customHeight="true" outlineLevel="0" collapsed="false">
      <c r="A623" s="63"/>
      <c r="B623" s="31" t="s">
        <v>1016</v>
      </c>
      <c r="C623" s="52" t="s">
        <v>1017</v>
      </c>
      <c r="D623" s="32" t="s">
        <v>1018</v>
      </c>
      <c r="E623" s="52" t="s">
        <v>226</v>
      </c>
      <c r="F623" s="87"/>
      <c r="G623" s="35" t="e">
        <f aca="false">G622+1</f>
        <v>#REF!</v>
      </c>
    </row>
    <row r="624" s="11" customFormat="true" ht="45" hidden="false" customHeight="true" outlineLevel="0" collapsed="false">
      <c r="A624" s="63"/>
      <c r="B624" s="31"/>
      <c r="C624" s="32" t="s">
        <v>1019</v>
      </c>
      <c r="D624" s="32"/>
      <c r="E624" s="33" t="s">
        <v>1020</v>
      </c>
      <c r="F624" s="87"/>
      <c r="G624" s="35" t="e">
        <f aca="false">G623+1</f>
        <v>#REF!</v>
      </c>
    </row>
    <row r="625" s="11" customFormat="true" ht="45" hidden="false" customHeight="true" outlineLevel="0" collapsed="false">
      <c r="A625" s="63"/>
      <c r="B625" s="31"/>
      <c r="C625" s="32" t="s">
        <v>1021</v>
      </c>
      <c r="D625" s="32"/>
      <c r="E625" s="33" t="s">
        <v>1022</v>
      </c>
      <c r="F625" s="87"/>
      <c r="G625" s="35" t="e">
        <f aca="false">G624+1</f>
        <v>#REF!</v>
      </c>
    </row>
    <row r="626" s="11" customFormat="true" ht="45" hidden="false" customHeight="true" outlineLevel="0" collapsed="false">
      <c r="A626" s="63"/>
      <c r="B626" s="31" t="s">
        <v>1023</v>
      </c>
      <c r="C626" s="32" t="s">
        <v>1024</v>
      </c>
      <c r="D626" s="32" t="s">
        <v>1025</v>
      </c>
      <c r="E626" s="32" t="s">
        <v>226</v>
      </c>
      <c r="F626" s="87"/>
      <c r="G626" s="35" t="e">
        <f aca="false">G625+1</f>
        <v>#REF!</v>
      </c>
    </row>
    <row r="627" s="11" customFormat="true" ht="45" hidden="false" customHeight="true" outlineLevel="0" collapsed="false">
      <c r="A627" s="140"/>
      <c r="B627" s="31"/>
      <c r="C627" s="32" t="s">
        <v>1026</v>
      </c>
      <c r="D627" s="32"/>
      <c r="E627" s="33" t="s">
        <v>1020</v>
      </c>
      <c r="F627" s="87"/>
      <c r="G627" s="35" t="e">
        <f aca="false">G626+1</f>
        <v>#REF!</v>
      </c>
    </row>
    <row r="628" s="11" customFormat="true" ht="45" hidden="false" customHeight="true" outlineLevel="0" collapsed="false">
      <c r="A628" s="140"/>
      <c r="B628" s="31"/>
      <c r="C628" s="32" t="s">
        <v>1027</v>
      </c>
      <c r="D628" s="32"/>
      <c r="E628" s="33" t="s">
        <v>1022</v>
      </c>
      <c r="F628" s="87"/>
      <c r="G628" s="35" t="e">
        <f aca="false">G627+1</f>
        <v>#REF!</v>
      </c>
    </row>
    <row r="629" s="11" customFormat="true" ht="45" hidden="false" customHeight="true" outlineLevel="0" collapsed="false">
      <c r="A629" s="140"/>
      <c r="B629" s="141" t="s">
        <v>1028</v>
      </c>
      <c r="C629" s="142" t="s">
        <v>1029</v>
      </c>
      <c r="D629" s="143" t="s">
        <v>1030</v>
      </c>
      <c r="E629" s="144" t="s">
        <v>226</v>
      </c>
      <c r="F629" s="87"/>
      <c r="G629" s="35" t="e">
        <f aca="false">G627+1</f>
        <v>#REF!</v>
      </c>
    </row>
    <row r="630" s="11" customFormat="true" ht="45" hidden="false" customHeight="true" outlineLevel="0" collapsed="false">
      <c r="A630" s="140"/>
      <c r="B630" s="141"/>
      <c r="C630" s="142" t="s">
        <v>1031</v>
      </c>
      <c r="D630" s="143" t="s">
        <v>1030</v>
      </c>
      <c r="E630" s="144" t="s">
        <v>1032</v>
      </c>
      <c r="F630" s="87"/>
      <c r="G630" s="35" t="e">
        <f aca="false">G628+1</f>
        <v>#REF!</v>
      </c>
    </row>
    <row r="631" s="11" customFormat="true" ht="45" hidden="false" customHeight="true" outlineLevel="0" collapsed="false">
      <c r="A631" s="140"/>
      <c r="B631" s="142" t="s">
        <v>1033</v>
      </c>
      <c r="C631" s="142" t="s">
        <v>1034</v>
      </c>
      <c r="D631" s="143" t="s">
        <v>1035</v>
      </c>
      <c r="E631" s="144" t="s">
        <v>1036</v>
      </c>
      <c r="F631" s="87"/>
      <c r="G631" s="35" t="e">
        <f aca="false">G630+1</f>
        <v>#REF!</v>
      </c>
    </row>
    <row r="632" s="11" customFormat="true" ht="45" hidden="false" customHeight="true" outlineLevel="0" collapsed="false">
      <c r="A632" s="140"/>
      <c r="B632" s="142" t="s">
        <v>1037</v>
      </c>
      <c r="C632" s="142" t="s">
        <v>1038</v>
      </c>
      <c r="D632" s="143" t="s">
        <v>1039</v>
      </c>
      <c r="E632" s="144" t="s">
        <v>1040</v>
      </c>
      <c r="F632" s="87"/>
      <c r="G632" s="35" t="e">
        <f aca="false">G631+1</f>
        <v>#REF!</v>
      </c>
    </row>
    <row r="633" s="11" customFormat="true" ht="45" hidden="false" customHeight="true" outlineLevel="0" collapsed="false">
      <c r="A633" s="63" t="n">
        <v>63</v>
      </c>
      <c r="B633" s="31" t="s">
        <v>1041</v>
      </c>
      <c r="C633" s="32" t="s">
        <v>1042</v>
      </c>
      <c r="D633" s="32" t="s">
        <v>1043</v>
      </c>
      <c r="E633" s="32" t="s">
        <v>226</v>
      </c>
      <c r="F633" s="87"/>
      <c r="G633" s="35" t="e">
        <f aca="false">G632+1</f>
        <v>#REF!</v>
      </c>
    </row>
    <row r="634" s="11" customFormat="true" ht="45" hidden="false" customHeight="true" outlineLevel="0" collapsed="false">
      <c r="A634" s="41"/>
      <c r="B634" s="31"/>
      <c r="C634" s="32" t="s">
        <v>1044</v>
      </c>
      <c r="D634" s="32"/>
      <c r="E634" s="33" t="s">
        <v>1020</v>
      </c>
      <c r="F634" s="87"/>
      <c r="G634" s="35" t="e">
        <f aca="false">G633+1</f>
        <v>#REF!</v>
      </c>
    </row>
    <row r="635" s="11" customFormat="true" ht="45" hidden="false" customHeight="true" outlineLevel="0" collapsed="false">
      <c r="A635" s="36"/>
      <c r="B635" s="31"/>
      <c r="C635" s="32" t="s">
        <v>1045</v>
      </c>
      <c r="D635" s="32"/>
      <c r="E635" s="33" t="s">
        <v>1022</v>
      </c>
      <c r="F635" s="126"/>
      <c r="G635" s="35" t="e">
        <f aca="false">G634+1</f>
        <v>#REF!</v>
      </c>
    </row>
    <row r="636" s="11" customFormat="true" ht="45" hidden="false" customHeight="true" outlineLevel="0" collapsed="false">
      <c r="A636" s="63"/>
      <c r="B636" s="31"/>
      <c r="C636" s="65" t="s">
        <v>1046</v>
      </c>
      <c r="D636" s="32"/>
      <c r="E636" s="33" t="s">
        <v>1047</v>
      </c>
      <c r="F636" s="86"/>
      <c r="G636" s="35" t="e">
        <f aca="false">G635+1</f>
        <v>#REF!</v>
      </c>
    </row>
    <row r="637" s="11" customFormat="true" ht="72" hidden="false" customHeight="true" outlineLevel="0" collapsed="false">
      <c r="A637" s="145"/>
      <c r="B637" s="146" t="s">
        <v>1048</v>
      </c>
      <c r="C637" s="147" t="s">
        <v>1049</v>
      </c>
      <c r="D637" s="48" t="s">
        <v>1050</v>
      </c>
      <c r="E637" s="47" t="s">
        <v>1051</v>
      </c>
      <c r="F637" s="87"/>
      <c r="G637" s="35" t="e">
        <f aca="false">G636+1</f>
        <v>#REF!</v>
      </c>
    </row>
    <row r="638" s="11" customFormat="true" ht="58.5" hidden="false" customHeight="true" outlineLevel="0" collapsed="false">
      <c r="A638" s="145"/>
      <c r="B638" s="146" t="s">
        <v>1052</v>
      </c>
      <c r="C638" s="147" t="s">
        <v>1053</v>
      </c>
      <c r="D638" s="48" t="s">
        <v>1054</v>
      </c>
      <c r="E638" s="47" t="s">
        <v>1051</v>
      </c>
      <c r="F638" s="87"/>
      <c r="G638" s="35" t="e">
        <f aca="false">G637+1</f>
        <v>#REF!</v>
      </c>
    </row>
    <row r="639" s="11" customFormat="true" ht="45" hidden="false" customHeight="true" outlineLevel="0" collapsed="false">
      <c r="A639" s="145"/>
      <c r="B639" s="31" t="s">
        <v>1055</v>
      </c>
      <c r="C639" s="65" t="s">
        <v>1056</v>
      </c>
      <c r="D639" s="32" t="s">
        <v>1057</v>
      </c>
      <c r="E639" s="33" t="s">
        <v>1058</v>
      </c>
      <c r="F639" s="87"/>
      <c r="G639" s="35" t="e">
        <f aca="false">G638+1</f>
        <v>#REF!</v>
      </c>
    </row>
    <row r="640" s="11" customFormat="true" ht="45" hidden="false" customHeight="true" outlineLevel="0" collapsed="false">
      <c r="A640" s="145"/>
      <c r="B640" s="31" t="s">
        <v>1059</v>
      </c>
      <c r="C640" s="65" t="s">
        <v>1060</v>
      </c>
      <c r="D640" s="32" t="s">
        <v>1061</v>
      </c>
      <c r="E640" s="33" t="s">
        <v>1062</v>
      </c>
      <c r="F640" s="87"/>
      <c r="G640" s="35" t="e">
        <f aca="false">G639+1</f>
        <v>#REF!</v>
      </c>
    </row>
    <row r="641" s="11" customFormat="true" ht="45" hidden="false" customHeight="true" outlineLevel="0" collapsed="false">
      <c r="A641" s="145"/>
      <c r="B641" s="31" t="s">
        <v>1063</v>
      </c>
      <c r="C641" s="65" t="s">
        <v>1064</v>
      </c>
      <c r="D641" s="32" t="s">
        <v>1065</v>
      </c>
      <c r="E641" s="33" t="s">
        <v>835</v>
      </c>
      <c r="F641" s="87"/>
      <c r="G641" s="35" t="e">
        <f aca="false">G640+1</f>
        <v>#REF!</v>
      </c>
    </row>
    <row r="642" s="11" customFormat="true" ht="45" hidden="false" customHeight="true" outlineLevel="0" collapsed="false">
      <c r="A642" s="145"/>
      <c r="B642" s="31"/>
      <c r="C642" s="65" t="s">
        <v>1066</v>
      </c>
      <c r="D642" s="32"/>
      <c r="E642" s="33" t="s">
        <v>1067</v>
      </c>
      <c r="F642" s="87"/>
      <c r="G642" s="35" t="e">
        <f aca="false">G641+1</f>
        <v>#REF!</v>
      </c>
    </row>
    <row r="643" s="11" customFormat="true" ht="45" hidden="false" customHeight="true" outlineLevel="0" collapsed="false">
      <c r="A643" s="145"/>
      <c r="B643" s="31"/>
      <c r="C643" s="65" t="s">
        <v>1068</v>
      </c>
      <c r="D643" s="32"/>
      <c r="E643" s="33" t="s">
        <v>1069</v>
      </c>
      <c r="F643" s="87"/>
      <c r="G643" s="35" t="e">
        <f aca="false">G642+1</f>
        <v>#REF!</v>
      </c>
    </row>
    <row r="644" s="11" customFormat="true" ht="45" hidden="false" customHeight="true" outlineLevel="0" collapsed="false">
      <c r="A644" s="145"/>
      <c r="B644" s="31"/>
      <c r="C644" s="65" t="s">
        <v>1070</v>
      </c>
      <c r="D644" s="32"/>
      <c r="E644" s="33" t="s">
        <v>1071</v>
      </c>
      <c r="F644" s="87"/>
      <c r="G644" s="35" t="e">
        <f aca="false">G643+1</f>
        <v>#REF!</v>
      </c>
    </row>
    <row r="645" s="11" customFormat="true" ht="45" hidden="false" customHeight="true" outlineLevel="0" collapsed="false">
      <c r="A645" s="145"/>
      <c r="B645" s="31" t="s">
        <v>1072</v>
      </c>
      <c r="C645" s="65" t="s">
        <v>1073</v>
      </c>
      <c r="D645" s="32" t="s">
        <v>1074</v>
      </c>
      <c r="E645" s="33" t="s">
        <v>1075</v>
      </c>
      <c r="F645" s="87"/>
      <c r="G645" s="35" t="e">
        <f aca="false">G644+1</f>
        <v>#REF!</v>
      </c>
    </row>
    <row r="646" s="11" customFormat="true" ht="45" hidden="false" customHeight="true" outlineLevel="0" collapsed="false">
      <c r="A646" s="145"/>
      <c r="B646" s="148" t="s">
        <v>1076</v>
      </c>
      <c r="C646" s="148"/>
      <c r="D646" s="148"/>
      <c r="E646" s="148"/>
      <c r="F646" s="87"/>
      <c r="G646" s="35" t="e">
        <f aca="false">G645+1</f>
        <v>#REF!</v>
      </c>
    </row>
    <row r="647" s="11" customFormat="true" ht="88.5" hidden="false" customHeight="true" outlineLevel="0" collapsed="false">
      <c r="A647" s="145"/>
      <c r="B647" s="141" t="s">
        <v>1077</v>
      </c>
      <c r="C647" s="149" t="s">
        <v>1078</v>
      </c>
      <c r="D647" s="143" t="s">
        <v>1079</v>
      </c>
      <c r="E647" s="150" t="s">
        <v>1080</v>
      </c>
      <c r="F647" s="87"/>
      <c r="G647" s="35" t="e">
        <f aca="false">G646+1</f>
        <v>#REF!</v>
      </c>
    </row>
    <row r="648" s="11" customFormat="true" ht="92.25" hidden="false" customHeight="true" outlineLevel="0" collapsed="false">
      <c r="A648" s="145"/>
      <c r="B648" s="141" t="s">
        <v>1081</v>
      </c>
      <c r="C648" s="149" t="s">
        <v>1082</v>
      </c>
      <c r="D648" s="143" t="s">
        <v>1083</v>
      </c>
      <c r="E648" s="150" t="s">
        <v>1080</v>
      </c>
      <c r="F648" s="87"/>
      <c r="G648" s="35" t="e">
        <f aca="false">G647+1</f>
        <v>#REF!</v>
      </c>
    </row>
    <row r="649" s="11" customFormat="true" ht="45" hidden="false" customHeight="true" outlineLevel="0" collapsed="false">
      <c r="A649" s="145"/>
      <c r="B649" s="141" t="s">
        <v>1084</v>
      </c>
      <c r="C649" s="149" t="s">
        <v>1085</v>
      </c>
      <c r="D649" s="143" t="s">
        <v>1086</v>
      </c>
      <c r="E649" s="150" t="s">
        <v>1087</v>
      </c>
      <c r="F649" s="87"/>
      <c r="G649" s="35" t="e">
        <f aca="false">G648+1</f>
        <v>#REF!</v>
      </c>
    </row>
    <row r="650" s="11" customFormat="true" ht="45" hidden="false" customHeight="true" outlineLevel="0" collapsed="false">
      <c r="A650" s="151"/>
      <c r="B650" s="141"/>
      <c r="C650" s="149" t="s">
        <v>1088</v>
      </c>
      <c r="D650" s="143"/>
      <c r="E650" s="150" t="s">
        <v>1089</v>
      </c>
      <c r="F650" s="87"/>
      <c r="G650" s="35" t="e">
        <f aca="false">G649+1</f>
        <v>#REF!</v>
      </c>
    </row>
    <row r="651" s="11" customFormat="true" ht="45" hidden="false" customHeight="true" outlineLevel="0" collapsed="false">
      <c r="A651" s="30" t="n">
        <v>85</v>
      </c>
      <c r="B651" s="141"/>
      <c r="C651" s="149" t="s">
        <v>1090</v>
      </c>
      <c r="D651" s="143"/>
      <c r="E651" s="150" t="s">
        <v>1091</v>
      </c>
      <c r="F651" s="87"/>
      <c r="G651" s="35" t="e">
        <f aca="false">G649+1</f>
        <v>#REF!</v>
      </c>
    </row>
    <row r="652" s="11" customFormat="true" ht="45" hidden="false" customHeight="true" outlineLevel="0" collapsed="false">
      <c r="A652" s="30"/>
      <c r="B652" s="152" t="s">
        <v>1092</v>
      </c>
      <c r="C652" s="147" t="s">
        <v>1093</v>
      </c>
      <c r="D652" s="103" t="s">
        <v>1094</v>
      </c>
      <c r="E652" s="47" t="s">
        <v>1095</v>
      </c>
      <c r="F652" s="87"/>
      <c r="G652" s="35" t="e">
        <f aca="false">G651+1</f>
        <v>#REF!</v>
      </c>
    </row>
    <row r="653" s="11" customFormat="true" ht="45" hidden="false" customHeight="true" outlineLevel="0" collapsed="false">
      <c r="A653" s="30"/>
      <c r="B653" s="152"/>
      <c r="C653" s="147" t="s">
        <v>1096</v>
      </c>
      <c r="D653" s="103"/>
      <c r="E653" s="47" t="s">
        <v>993</v>
      </c>
      <c r="F653" s="87"/>
      <c r="G653" s="35" t="e">
        <f aca="false">G652+1</f>
        <v>#REF!</v>
      </c>
    </row>
    <row r="654" s="11" customFormat="true" ht="45" hidden="false" customHeight="true" outlineLevel="0" collapsed="false">
      <c r="A654" s="30"/>
      <c r="B654" s="152"/>
      <c r="C654" s="147" t="s">
        <v>1097</v>
      </c>
      <c r="D654" s="103"/>
      <c r="E654" s="47" t="s">
        <v>991</v>
      </c>
      <c r="F654" s="87"/>
      <c r="G654" s="35" t="e">
        <f aca="false">G653+1</f>
        <v>#REF!</v>
      </c>
    </row>
    <row r="655" s="11" customFormat="true" ht="45" hidden="false" customHeight="true" outlineLevel="0" collapsed="false">
      <c r="A655" s="30" t="n">
        <v>86</v>
      </c>
      <c r="B655" s="152"/>
      <c r="C655" s="147" t="s">
        <v>1098</v>
      </c>
      <c r="D655" s="103"/>
      <c r="E655" s="47" t="s">
        <v>987</v>
      </c>
      <c r="F655" s="87"/>
      <c r="G655" s="35" t="e">
        <f aca="false">G654+1</f>
        <v>#REF!</v>
      </c>
    </row>
    <row r="656" s="11" customFormat="true" ht="45" hidden="false" customHeight="true" outlineLevel="0" collapsed="false">
      <c r="A656" s="30"/>
      <c r="B656" s="152"/>
      <c r="C656" s="147" t="s">
        <v>1099</v>
      </c>
      <c r="D656" s="103"/>
      <c r="E656" s="47" t="s">
        <v>989</v>
      </c>
      <c r="F656" s="87"/>
      <c r="G656" s="35" t="e">
        <f aca="false">G655+1</f>
        <v>#REF!</v>
      </c>
    </row>
    <row r="657" s="11" customFormat="true" ht="45" hidden="false" customHeight="true" outlineLevel="0" collapsed="false">
      <c r="A657" s="30"/>
      <c r="B657" s="146" t="s">
        <v>1100</v>
      </c>
      <c r="C657" s="147" t="s">
        <v>1101</v>
      </c>
      <c r="D657" s="48" t="s">
        <v>1102</v>
      </c>
      <c r="E657" s="47" t="s">
        <v>226</v>
      </c>
      <c r="F657" s="87"/>
      <c r="G657" s="35" t="e">
        <f aca="false">G656+1</f>
        <v>#REF!</v>
      </c>
    </row>
    <row r="658" s="11" customFormat="true" ht="45" hidden="false" customHeight="true" outlineLevel="0" collapsed="false">
      <c r="A658" s="30"/>
      <c r="B658" s="146"/>
      <c r="C658" s="147" t="s">
        <v>1103</v>
      </c>
      <c r="D658" s="48"/>
      <c r="E658" s="47" t="s">
        <v>1022</v>
      </c>
      <c r="F658" s="87"/>
      <c r="G658" s="35" t="e">
        <f aca="false">G657+1</f>
        <v>#REF!</v>
      </c>
    </row>
    <row r="659" s="11" customFormat="true" ht="45" hidden="false" customHeight="true" outlineLevel="0" collapsed="false">
      <c r="A659" s="60" t="n">
        <v>87</v>
      </c>
      <c r="B659" s="146"/>
      <c r="C659" s="147" t="s">
        <v>1104</v>
      </c>
      <c r="D659" s="48"/>
      <c r="E659" s="47" t="s">
        <v>1020</v>
      </c>
      <c r="F659" s="87"/>
      <c r="G659" s="35" t="e">
        <f aca="false">G658+1</f>
        <v>#REF!</v>
      </c>
    </row>
    <row r="660" s="11" customFormat="true" ht="45" hidden="false" customHeight="true" outlineLevel="0" collapsed="false">
      <c r="A660" s="59"/>
      <c r="B660" s="152" t="s">
        <v>1105</v>
      </c>
      <c r="C660" s="147" t="s">
        <v>1106</v>
      </c>
      <c r="D660" s="153" t="s">
        <v>1107</v>
      </c>
      <c r="E660" s="47" t="s">
        <v>226</v>
      </c>
      <c r="F660" s="87"/>
      <c r="G660" s="35"/>
    </row>
    <row r="661" s="11" customFormat="true" ht="45" hidden="false" customHeight="true" outlineLevel="0" collapsed="false">
      <c r="A661" s="60" t="n">
        <v>38</v>
      </c>
      <c r="B661" s="152"/>
      <c r="C661" s="147" t="s">
        <v>1108</v>
      </c>
      <c r="D661" s="153"/>
      <c r="E661" s="47" t="s">
        <v>1022</v>
      </c>
      <c r="F661" s="87"/>
      <c r="G661" s="35" t="e">
        <f aca="false">G717+1</f>
        <v>#REF!</v>
      </c>
    </row>
    <row r="662" s="11" customFormat="true" ht="45" hidden="false" customHeight="true" outlineLevel="0" collapsed="false">
      <c r="A662" s="60"/>
      <c r="B662" s="152"/>
      <c r="C662" s="147" t="s">
        <v>1109</v>
      </c>
      <c r="D662" s="153"/>
      <c r="E662" s="47" t="s">
        <v>1020</v>
      </c>
      <c r="F662" s="87"/>
      <c r="G662" s="35" t="e">
        <f aca="false">G661+1</f>
        <v>#REF!</v>
      </c>
    </row>
    <row r="663" s="11" customFormat="true" ht="45" hidden="false" customHeight="true" outlineLevel="0" collapsed="false">
      <c r="A663" s="60"/>
      <c r="B663" s="31" t="s">
        <v>1110</v>
      </c>
      <c r="C663" s="65" t="s">
        <v>1111</v>
      </c>
      <c r="D663" s="32" t="s">
        <v>1112</v>
      </c>
      <c r="E663" s="33" t="s">
        <v>226</v>
      </c>
      <c r="F663" s="87"/>
      <c r="G663" s="35" t="e">
        <f aca="false">G662+1</f>
        <v>#REF!</v>
      </c>
    </row>
    <row r="664" s="11" customFormat="true" ht="45" hidden="false" customHeight="true" outlineLevel="0" collapsed="false">
      <c r="A664" s="60" t="n">
        <v>39</v>
      </c>
      <c r="B664" s="31"/>
      <c r="C664" s="65" t="s">
        <v>1113</v>
      </c>
      <c r="D664" s="32"/>
      <c r="E664" s="33" t="s">
        <v>805</v>
      </c>
      <c r="F664" s="87"/>
      <c r="G664" s="35" t="e">
        <f aca="false">G663+1</f>
        <v>#REF!</v>
      </c>
    </row>
    <row r="665" s="11" customFormat="true" ht="45" hidden="false" customHeight="true" outlineLevel="0" collapsed="false">
      <c r="A665" s="60"/>
      <c r="B665" s="31"/>
      <c r="C665" s="65" t="s">
        <v>1114</v>
      </c>
      <c r="D665" s="32"/>
      <c r="E665" s="33" t="s">
        <v>807</v>
      </c>
      <c r="F665" s="87"/>
      <c r="G665" s="35" t="e">
        <f aca="false">G664+1</f>
        <v>#REF!</v>
      </c>
    </row>
    <row r="666" s="11" customFormat="true" ht="67.5" hidden="false" customHeight="true" outlineLevel="0" collapsed="false">
      <c r="A666" s="60"/>
      <c r="B666" s="104" t="s">
        <v>1115</v>
      </c>
      <c r="C666" s="65" t="s">
        <v>1116</v>
      </c>
      <c r="D666" s="51" t="s">
        <v>1117</v>
      </c>
      <c r="E666" s="33" t="s">
        <v>1118</v>
      </c>
      <c r="F666" s="87"/>
      <c r="G666" s="35" t="e">
        <f aca="false">G665+1</f>
        <v>#REF!</v>
      </c>
    </row>
    <row r="667" s="11" customFormat="true" ht="45" hidden="false" customHeight="true" outlineLevel="0" collapsed="false">
      <c r="A667" s="154"/>
      <c r="B667" s="31" t="s">
        <v>1119</v>
      </c>
      <c r="C667" s="65" t="s">
        <v>1120</v>
      </c>
      <c r="D667" s="32" t="s">
        <v>1121</v>
      </c>
      <c r="E667" s="32" t="s">
        <v>226</v>
      </c>
      <c r="F667" s="87"/>
      <c r="G667" s="35"/>
    </row>
    <row r="668" s="11" customFormat="true" ht="45" hidden="false" customHeight="true" outlineLevel="0" collapsed="false">
      <c r="A668" s="30" t="n">
        <v>40</v>
      </c>
      <c r="B668" s="31"/>
      <c r="C668" s="65" t="s">
        <v>1122</v>
      </c>
      <c r="D668" s="32"/>
      <c r="E668" s="32" t="s">
        <v>791</v>
      </c>
      <c r="F668" s="87"/>
      <c r="G668" s="35" t="e">
        <f aca="false">G666+1</f>
        <v>#REF!</v>
      </c>
    </row>
    <row r="669" s="11" customFormat="true" ht="45" hidden="false" customHeight="true" outlineLevel="0" collapsed="false">
      <c r="A669" s="30"/>
      <c r="B669" s="31"/>
      <c r="C669" s="65" t="s">
        <v>1123</v>
      </c>
      <c r="D669" s="32"/>
      <c r="E669" s="32" t="s">
        <v>789</v>
      </c>
      <c r="F669" s="87"/>
      <c r="G669" s="35" t="e">
        <f aca="false">G668+1</f>
        <v>#REF!</v>
      </c>
    </row>
    <row r="670" s="11" customFormat="true" ht="45" hidden="false" customHeight="true" outlineLevel="0" collapsed="false">
      <c r="A670" s="30"/>
      <c r="B670" s="148" t="s">
        <v>1124</v>
      </c>
      <c r="C670" s="148"/>
      <c r="D670" s="148"/>
      <c r="E670" s="148"/>
      <c r="F670" s="87"/>
      <c r="G670" s="35" t="e">
        <f aca="false">G669+1</f>
        <v>#REF!</v>
      </c>
    </row>
    <row r="671" s="11" customFormat="true" ht="45" hidden="false" customHeight="true" outlineLevel="0" collapsed="false">
      <c r="A671" s="30" t="n">
        <v>41</v>
      </c>
      <c r="B671" s="31" t="s">
        <v>1125</v>
      </c>
      <c r="C671" s="65" t="s">
        <v>1126</v>
      </c>
      <c r="D671" s="32" t="s">
        <v>1127</v>
      </c>
      <c r="E671" s="33" t="s">
        <v>1128</v>
      </c>
      <c r="F671" s="87"/>
      <c r="G671" s="35" t="e">
        <f aca="false">G670+1</f>
        <v>#REF!</v>
      </c>
    </row>
    <row r="672" s="11" customFormat="true" ht="45" hidden="false" customHeight="true" outlineLevel="0" collapsed="false">
      <c r="A672" s="30"/>
      <c r="B672" s="31" t="s">
        <v>1129</v>
      </c>
      <c r="C672" s="65" t="s">
        <v>1130</v>
      </c>
      <c r="D672" s="32" t="s">
        <v>1131</v>
      </c>
      <c r="E672" s="33" t="s">
        <v>1062</v>
      </c>
      <c r="F672" s="87"/>
      <c r="G672" s="35" t="e">
        <f aca="false">G671+1</f>
        <v>#REF!</v>
      </c>
    </row>
    <row r="673" s="11" customFormat="true" ht="45" hidden="false" customHeight="true" outlineLevel="0" collapsed="false">
      <c r="A673" s="30"/>
      <c r="B673" s="31"/>
      <c r="C673" s="65" t="s">
        <v>1132</v>
      </c>
      <c r="D673" s="32"/>
      <c r="E673" s="33" t="s">
        <v>807</v>
      </c>
      <c r="F673" s="126"/>
      <c r="G673" s="35" t="e">
        <f aca="false">G672+1</f>
        <v>#REF!</v>
      </c>
    </row>
    <row r="674" s="11" customFormat="true" ht="45" hidden="false" customHeight="true" outlineLevel="0" collapsed="false">
      <c r="A674" s="36"/>
      <c r="B674" s="31" t="s">
        <v>1133</v>
      </c>
      <c r="C674" s="65" t="s">
        <v>1134</v>
      </c>
      <c r="D674" s="32" t="s">
        <v>1135</v>
      </c>
      <c r="E674" s="33" t="s">
        <v>1136</v>
      </c>
      <c r="F674" s="126"/>
      <c r="G674" s="35"/>
    </row>
    <row r="675" s="11" customFormat="true" ht="45" hidden="false" customHeight="true" outlineLevel="0" collapsed="false">
      <c r="A675" s="36"/>
      <c r="B675" s="31"/>
      <c r="C675" s="65" t="s">
        <v>1137</v>
      </c>
      <c r="D675" s="32"/>
      <c r="E675" s="33" t="s">
        <v>807</v>
      </c>
      <c r="F675" s="126"/>
      <c r="G675" s="35"/>
    </row>
    <row r="676" s="11" customFormat="true" ht="45" hidden="false" customHeight="true" outlineLevel="0" collapsed="false">
      <c r="A676" s="36"/>
      <c r="B676" s="31" t="s">
        <v>1138</v>
      </c>
      <c r="C676" s="65" t="s">
        <v>1139</v>
      </c>
      <c r="D676" s="32" t="s">
        <v>1140</v>
      </c>
      <c r="E676" s="33" t="s">
        <v>1141</v>
      </c>
      <c r="F676" s="126"/>
      <c r="G676" s="35"/>
    </row>
    <row r="677" s="11" customFormat="true" ht="45" hidden="false" customHeight="true" outlineLevel="0" collapsed="false">
      <c r="A677" s="30" t="n">
        <v>43</v>
      </c>
      <c r="B677" s="31" t="s">
        <v>1142</v>
      </c>
      <c r="C677" s="65" t="s">
        <v>1143</v>
      </c>
      <c r="D677" s="32" t="s">
        <v>1144</v>
      </c>
      <c r="E677" s="33" t="s">
        <v>1141</v>
      </c>
      <c r="F677" s="87"/>
      <c r="G677" s="35" t="e">
        <f aca="false">#REF!+1</f>
        <v>#REF!</v>
      </c>
    </row>
    <row r="678" s="11" customFormat="true" ht="45" hidden="false" customHeight="true" outlineLevel="0" collapsed="false">
      <c r="A678" s="30"/>
      <c r="B678" s="31" t="s">
        <v>1145</v>
      </c>
      <c r="C678" s="65" t="s">
        <v>1146</v>
      </c>
      <c r="D678" s="32" t="s">
        <v>1147</v>
      </c>
      <c r="E678" s="33" t="s">
        <v>1141</v>
      </c>
      <c r="F678" s="87"/>
      <c r="G678" s="35" t="e">
        <f aca="false">G677+1</f>
        <v>#REF!</v>
      </c>
    </row>
    <row r="679" s="11" customFormat="true" ht="45" hidden="false" customHeight="true" outlineLevel="0" collapsed="false">
      <c r="A679" s="30"/>
      <c r="B679" s="88" t="n">
        <v>13879</v>
      </c>
      <c r="C679" s="65" t="s">
        <v>1148</v>
      </c>
      <c r="D679" s="32" t="s">
        <v>1149</v>
      </c>
      <c r="E679" s="33" t="s">
        <v>1150</v>
      </c>
      <c r="F679" s="87"/>
      <c r="G679" s="35" t="e">
        <f aca="false">G678+1</f>
        <v>#REF!</v>
      </c>
    </row>
    <row r="680" s="11" customFormat="true" ht="45" hidden="false" customHeight="true" outlineLevel="0" collapsed="false">
      <c r="A680" s="30"/>
      <c r="B680" s="88"/>
      <c r="C680" s="52" t="s">
        <v>1151</v>
      </c>
      <c r="D680" s="32"/>
      <c r="E680" s="33" t="s">
        <v>1152</v>
      </c>
      <c r="F680" s="87"/>
      <c r="G680" s="35" t="e">
        <f aca="false">G679+1</f>
        <v>#REF!</v>
      </c>
    </row>
    <row r="681" s="11" customFormat="true" ht="42.75" hidden="false" customHeight="true" outlineLevel="0" collapsed="false">
      <c r="A681" s="30" t="n">
        <v>44</v>
      </c>
      <c r="B681" s="31" t="s">
        <v>1153</v>
      </c>
      <c r="C681" s="65" t="s">
        <v>1154</v>
      </c>
      <c r="D681" s="32" t="s">
        <v>1155</v>
      </c>
      <c r="E681" s="33" t="s">
        <v>1022</v>
      </c>
      <c r="F681" s="87"/>
      <c r="G681" s="35" t="e">
        <f aca="false">G680+1</f>
        <v>#REF!</v>
      </c>
    </row>
    <row r="682" s="11" customFormat="true" ht="45" hidden="false" customHeight="true" outlineLevel="0" collapsed="false">
      <c r="A682" s="30" t="n">
        <v>45</v>
      </c>
      <c r="B682" s="31"/>
      <c r="C682" s="65" t="s">
        <v>1156</v>
      </c>
      <c r="D682" s="32"/>
      <c r="E682" s="33" t="s">
        <v>1157</v>
      </c>
      <c r="F682" s="87"/>
      <c r="G682" s="35" t="e">
        <f aca="false">G681+1</f>
        <v>#REF!</v>
      </c>
    </row>
    <row r="683" s="11" customFormat="true" ht="45" hidden="false" customHeight="true" outlineLevel="0" collapsed="false">
      <c r="A683" s="30" t="n">
        <v>46</v>
      </c>
      <c r="B683" s="88" t="n">
        <v>13475</v>
      </c>
      <c r="C683" s="65" t="s">
        <v>1158</v>
      </c>
      <c r="D683" s="32" t="s">
        <v>1159</v>
      </c>
      <c r="E683" s="33" t="s">
        <v>1160</v>
      </c>
      <c r="F683" s="87"/>
      <c r="G683" s="35" t="e">
        <f aca="false">G682+1</f>
        <v>#REF!</v>
      </c>
    </row>
    <row r="684" s="11" customFormat="true" ht="45" hidden="false" customHeight="true" outlineLevel="0" collapsed="false">
      <c r="A684" s="30" t="n">
        <v>47</v>
      </c>
      <c r="B684" s="88"/>
      <c r="C684" s="65" t="s">
        <v>1161</v>
      </c>
      <c r="D684" s="32"/>
      <c r="E684" s="33" t="s">
        <v>1162</v>
      </c>
      <c r="F684" s="87"/>
      <c r="G684" s="35" t="e">
        <f aca="false">G683+1</f>
        <v>#REF!</v>
      </c>
    </row>
    <row r="685" s="11" customFormat="true" ht="41.25" hidden="false" customHeight="true" outlineLevel="0" collapsed="false">
      <c r="A685" s="30" t="n">
        <v>49</v>
      </c>
      <c r="B685" s="31" t="s">
        <v>1163</v>
      </c>
      <c r="C685" s="65" t="s">
        <v>1164</v>
      </c>
      <c r="D685" s="32" t="s">
        <v>1165</v>
      </c>
      <c r="E685" s="33" t="s">
        <v>226</v>
      </c>
      <c r="F685" s="87" t="s">
        <v>313</v>
      </c>
      <c r="G685" s="35" t="e">
        <f aca="false">G691+1</f>
        <v>#REF!</v>
      </c>
    </row>
    <row r="686" s="11" customFormat="true" ht="37.5" hidden="false" customHeight="true" outlineLevel="0" collapsed="false">
      <c r="A686" s="30"/>
      <c r="B686" s="31"/>
      <c r="C686" s="65" t="s">
        <v>1166</v>
      </c>
      <c r="D686" s="32"/>
      <c r="E686" s="33" t="s">
        <v>807</v>
      </c>
      <c r="F686" s="87"/>
      <c r="G686" s="35" t="e">
        <f aca="false">G685+1</f>
        <v>#REF!</v>
      </c>
    </row>
    <row r="687" s="11" customFormat="true" ht="42.75" hidden="false" customHeight="true" outlineLevel="0" collapsed="false">
      <c r="A687" s="30" t="n">
        <v>53</v>
      </c>
      <c r="B687" s="31"/>
      <c r="C687" s="65" t="s">
        <v>1167</v>
      </c>
      <c r="D687" s="32"/>
      <c r="E687" s="33" t="s">
        <v>805</v>
      </c>
      <c r="F687" s="87"/>
      <c r="G687" s="35" t="e">
        <f aca="false">#REF!+1</f>
        <v>#REF!</v>
      </c>
    </row>
    <row r="688" s="11" customFormat="true" ht="45" hidden="false" customHeight="true" outlineLevel="0" collapsed="false">
      <c r="A688" s="30"/>
      <c r="B688" s="31" t="s">
        <v>1168</v>
      </c>
      <c r="C688" s="65" t="s">
        <v>1169</v>
      </c>
      <c r="D688" s="32" t="s">
        <v>1170</v>
      </c>
      <c r="E688" s="33" t="s">
        <v>1171</v>
      </c>
      <c r="F688" s="87"/>
      <c r="G688" s="35" t="e">
        <f aca="false">G687+1</f>
        <v>#REF!</v>
      </c>
    </row>
    <row r="689" s="11" customFormat="true" ht="45" hidden="false" customHeight="true" outlineLevel="0" collapsed="false">
      <c r="A689" s="30"/>
      <c r="B689" s="148" t="s">
        <v>1172</v>
      </c>
      <c r="C689" s="148"/>
      <c r="D689" s="148"/>
      <c r="E689" s="148"/>
      <c r="F689" s="87"/>
      <c r="G689" s="35" t="e">
        <f aca="false">G688+1</f>
        <v>#REF!</v>
      </c>
    </row>
    <row r="690" s="11" customFormat="true" ht="45" hidden="false" customHeight="true" outlineLevel="0" collapsed="false">
      <c r="A690" s="30"/>
      <c r="B690" s="31" t="s">
        <v>1173</v>
      </c>
      <c r="C690" s="65" t="s">
        <v>1174</v>
      </c>
      <c r="D690" s="32" t="s">
        <v>1175</v>
      </c>
      <c r="E690" s="33" t="s">
        <v>1022</v>
      </c>
      <c r="F690" s="87"/>
      <c r="G690" s="35" t="e">
        <f aca="false">G689+1</f>
        <v>#REF!</v>
      </c>
    </row>
    <row r="691" s="11" customFormat="true" ht="45" hidden="false" customHeight="true" outlineLevel="0" collapsed="false">
      <c r="A691" s="30" t="n">
        <v>48</v>
      </c>
      <c r="B691" s="31" t="s">
        <v>1176</v>
      </c>
      <c r="C691" s="65" t="s">
        <v>1177</v>
      </c>
      <c r="D691" s="32" t="s">
        <v>1178</v>
      </c>
      <c r="E691" s="33" t="s">
        <v>1022</v>
      </c>
      <c r="F691" s="87"/>
      <c r="G691" s="35" t="e">
        <f aca="false">G684+1</f>
        <v>#REF!</v>
      </c>
    </row>
    <row r="692" s="11" customFormat="true" ht="45" hidden="false" customHeight="true" outlineLevel="0" collapsed="false">
      <c r="A692" s="30"/>
      <c r="B692" s="31"/>
      <c r="C692" s="65" t="s">
        <v>1179</v>
      </c>
      <c r="D692" s="32"/>
      <c r="E692" s="33" t="s">
        <v>1020</v>
      </c>
      <c r="F692" s="87"/>
      <c r="G692" s="35"/>
    </row>
    <row r="693" s="11" customFormat="true" ht="45" hidden="false" customHeight="true" outlineLevel="0" collapsed="false">
      <c r="A693" s="30"/>
      <c r="B693" s="31" t="s">
        <v>1180</v>
      </c>
      <c r="C693" s="65" t="s">
        <v>1181</v>
      </c>
      <c r="D693" s="32" t="s">
        <v>1182</v>
      </c>
      <c r="E693" s="33" t="s">
        <v>226</v>
      </c>
      <c r="F693" s="87"/>
      <c r="G693" s="35"/>
    </row>
    <row r="694" s="11" customFormat="true" ht="45" hidden="false" customHeight="true" outlineLevel="0" collapsed="false">
      <c r="A694" s="30"/>
      <c r="B694" s="31"/>
      <c r="C694" s="65" t="s">
        <v>1183</v>
      </c>
      <c r="D694" s="32"/>
      <c r="E694" s="33" t="s">
        <v>1184</v>
      </c>
      <c r="F694" s="87"/>
      <c r="G694" s="35"/>
    </row>
    <row r="695" s="11" customFormat="true" ht="45" hidden="false" customHeight="true" outlineLevel="0" collapsed="false">
      <c r="A695" s="30"/>
      <c r="B695" s="31"/>
      <c r="C695" s="65" t="s">
        <v>1185</v>
      </c>
      <c r="D695" s="32"/>
      <c r="E695" s="33" t="s">
        <v>1141</v>
      </c>
      <c r="F695" s="87"/>
      <c r="G695" s="35"/>
    </row>
    <row r="696" s="11" customFormat="true" ht="45" hidden="false" customHeight="true" outlineLevel="0" collapsed="false">
      <c r="A696" s="30"/>
      <c r="B696" s="31"/>
      <c r="C696" s="65" t="s">
        <v>1186</v>
      </c>
      <c r="D696" s="32"/>
      <c r="E696" s="33" t="s">
        <v>1022</v>
      </c>
      <c r="F696" s="87"/>
      <c r="G696" s="35"/>
    </row>
    <row r="697" s="11" customFormat="true" ht="45" hidden="false" customHeight="true" outlineLevel="0" collapsed="false">
      <c r="A697" s="30"/>
      <c r="B697" s="31"/>
      <c r="C697" s="65" t="s">
        <v>1187</v>
      </c>
      <c r="D697" s="32"/>
      <c r="E697" s="33" t="s">
        <v>1020</v>
      </c>
      <c r="F697" s="87"/>
      <c r="G697" s="35"/>
    </row>
    <row r="698" s="11" customFormat="true" ht="45" hidden="false" customHeight="true" outlineLevel="0" collapsed="false">
      <c r="A698" s="30"/>
      <c r="B698" s="31" t="s">
        <v>1188</v>
      </c>
      <c r="C698" s="65" t="s">
        <v>1189</v>
      </c>
      <c r="D698" s="32" t="s">
        <v>1190</v>
      </c>
      <c r="E698" s="33" t="s">
        <v>1184</v>
      </c>
      <c r="F698" s="87"/>
      <c r="G698" s="35"/>
    </row>
    <row r="699" s="11" customFormat="true" ht="45" hidden="false" customHeight="true" outlineLevel="0" collapsed="false">
      <c r="A699" s="30"/>
      <c r="B699" s="31"/>
      <c r="C699" s="65" t="s">
        <v>1191</v>
      </c>
      <c r="D699" s="32"/>
      <c r="E699" s="33" t="s">
        <v>1141</v>
      </c>
      <c r="F699" s="87"/>
      <c r="G699" s="35"/>
    </row>
    <row r="700" s="11" customFormat="true" ht="45" hidden="false" customHeight="true" outlineLevel="0" collapsed="false">
      <c r="A700" s="30"/>
      <c r="B700" s="31"/>
      <c r="C700" s="65" t="s">
        <v>1192</v>
      </c>
      <c r="D700" s="32"/>
      <c r="E700" s="33" t="s">
        <v>1022</v>
      </c>
      <c r="F700" s="87"/>
      <c r="G700" s="35"/>
    </row>
    <row r="701" s="11" customFormat="true" ht="45" hidden="false" customHeight="true" outlineLevel="0" collapsed="false">
      <c r="A701" s="30"/>
      <c r="B701" s="31"/>
      <c r="C701" s="52" t="s">
        <v>1193</v>
      </c>
      <c r="D701" s="32"/>
      <c r="E701" s="33" t="s">
        <v>1020</v>
      </c>
      <c r="F701" s="87"/>
      <c r="G701" s="35"/>
    </row>
    <row r="702" s="11" customFormat="true" ht="45" hidden="false" customHeight="true" outlineLevel="0" collapsed="false">
      <c r="A702" s="30"/>
      <c r="B702" s="31" t="s">
        <v>1194</v>
      </c>
      <c r="C702" s="52" t="s">
        <v>1195</v>
      </c>
      <c r="D702" s="32" t="s">
        <v>1196</v>
      </c>
      <c r="E702" s="33" t="s">
        <v>1022</v>
      </c>
      <c r="F702" s="87"/>
      <c r="G702" s="35"/>
    </row>
    <row r="703" s="11" customFormat="true" ht="45" hidden="false" customHeight="true" outlineLevel="0" collapsed="false">
      <c r="A703" s="30" t="n">
        <v>68</v>
      </c>
      <c r="B703" s="31"/>
      <c r="C703" s="52" t="s">
        <v>1197</v>
      </c>
      <c r="D703" s="32"/>
      <c r="E703" s="33" t="s">
        <v>1020</v>
      </c>
      <c r="F703" s="87"/>
      <c r="G703" s="35" t="e">
        <f aca="false">#REF!+1</f>
        <v>#REF!</v>
      </c>
    </row>
    <row r="704" s="11" customFormat="true" ht="45" hidden="false" customHeight="true" outlineLevel="0" collapsed="false">
      <c r="A704" s="30"/>
      <c r="B704" s="31"/>
      <c r="C704" s="52" t="s">
        <v>1198</v>
      </c>
      <c r="D704" s="32"/>
      <c r="E704" s="33" t="s">
        <v>1141</v>
      </c>
      <c r="F704" s="87"/>
      <c r="G704" s="35" t="e">
        <f aca="false">G703+1</f>
        <v>#REF!</v>
      </c>
    </row>
    <row r="705" s="11" customFormat="true" ht="45" hidden="false" customHeight="true" outlineLevel="0" collapsed="false">
      <c r="A705" s="30"/>
      <c r="B705" s="31" t="s">
        <v>1199</v>
      </c>
      <c r="C705" s="52" t="s">
        <v>1200</v>
      </c>
      <c r="D705" s="32" t="s">
        <v>1201</v>
      </c>
      <c r="E705" s="33" t="s">
        <v>1022</v>
      </c>
      <c r="F705" s="87"/>
      <c r="G705" s="35" t="e">
        <f aca="false">G704+1</f>
        <v>#REF!</v>
      </c>
    </row>
    <row r="706" s="11" customFormat="true" ht="45" hidden="false" customHeight="true" outlineLevel="0" collapsed="false">
      <c r="A706" s="30" t="n">
        <v>69</v>
      </c>
      <c r="B706" s="31"/>
      <c r="C706" s="65" t="s">
        <v>1202</v>
      </c>
      <c r="D706" s="32"/>
      <c r="E706" s="33" t="s">
        <v>1020</v>
      </c>
      <c r="F706" s="87"/>
      <c r="G706" s="35" t="e">
        <f aca="false">G705+1</f>
        <v>#REF!</v>
      </c>
    </row>
    <row r="707" s="11" customFormat="true" ht="45" hidden="false" customHeight="true" outlineLevel="0" collapsed="false">
      <c r="A707" s="30"/>
      <c r="B707" s="31"/>
      <c r="C707" s="65" t="s">
        <v>1203</v>
      </c>
      <c r="D707" s="32"/>
      <c r="E707" s="33"/>
      <c r="F707" s="87"/>
      <c r="G707" s="35" t="e">
        <f aca="false">G706+1</f>
        <v>#REF!</v>
      </c>
    </row>
    <row r="708" s="11" customFormat="true" ht="45" hidden="false" customHeight="true" outlineLevel="0" collapsed="false">
      <c r="A708" s="30"/>
      <c r="B708" s="31" t="s">
        <v>1204</v>
      </c>
      <c r="C708" s="65" t="s">
        <v>1205</v>
      </c>
      <c r="D708" s="32" t="s">
        <v>1206</v>
      </c>
      <c r="E708" s="33" t="s">
        <v>1207</v>
      </c>
      <c r="F708" s="87"/>
      <c r="G708" s="35" t="e">
        <f aca="false">G707+1</f>
        <v>#REF!</v>
      </c>
    </row>
    <row r="709" s="11" customFormat="true" ht="45" hidden="false" customHeight="true" outlineLevel="0" collapsed="false">
      <c r="A709" s="30"/>
      <c r="B709" s="31" t="s">
        <v>1208</v>
      </c>
      <c r="C709" s="65" t="s">
        <v>1209</v>
      </c>
      <c r="D709" s="32" t="s">
        <v>1210</v>
      </c>
      <c r="E709" s="33" t="s">
        <v>1207</v>
      </c>
      <c r="F709" s="87"/>
      <c r="G709" s="35"/>
    </row>
    <row r="710" s="11" customFormat="true" ht="64.5" hidden="false" customHeight="true" outlineLevel="0" collapsed="false">
      <c r="A710" s="30"/>
      <c r="B710" s="31" t="s">
        <v>1211</v>
      </c>
      <c r="C710" s="65" t="s">
        <v>1212</v>
      </c>
      <c r="D710" s="32" t="s">
        <v>1213</v>
      </c>
      <c r="E710" s="33" t="s">
        <v>1214</v>
      </c>
      <c r="F710" s="87"/>
      <c r="G710" s="35"/>
    </row>
    <row r="711" s="11" customFormat="true" ht="64.5" hidden="false" customHeight="true" outlineLevel="0" collapsed="false">
      <c r="A711" s="30"/>
      <c r="B711" s="31" t="s">
        <v>1215</v>
      </c>
      <c r="C711" s="65" t="s">
        <v>1216</v>
      </c>
      <c r="D711" s="32" t="s">
        <v>1217</v>
      </c>
      <c r="E711" s="33" t="s">
        <v>1218</v>
      </c>
      <c r="F711" s="87"/>
      <c r="G711" s="35"/>
    </row>
    <row r="712" s="11" customFormat="true" ht="45" hidden="false" customHeight="true" outlineLevel="0" collapsed="false">
      <c r="A712" s="63"/>
      <c r="B712" s="31" t="s">
        <v>1219</v>
      </c>
      <c r="C712" s="65" t="s">
        <v>1220</v>
      </c>
      <c r="D712" s="32" t="s">
        <v>1221</v>
      </c>
      <c r="E712" s="33" t="s">
        <v>1222</v>
      </c>
      <c r="F712" s="87"/>
      <c r="G712" s="35"/>
    </row>
    <row r="713" s="11" customFormat="true" ht="45" hidden="false" customHeight="true" outlineLevel="0" collapsed="false">
      <c r="A713" s="63"/>
      <c r="B713" s="141" t="s">
        <v>1223</v>
      </c>
      <c r="C713" s="65" t="s">
        <v>1224</v>
      </c>
      <c r="D713" s="143" t="s">
        <v>1225</v>
      </c>
      <c r="E713" s="33" t="s">
        <v>1226</v>
      </c>
      <c r="F713" s="87"/>
      <c r="G713" s="35"/>
    </row>
    <row r="714" s="11" customFormat="true" ht="62.25" hidden="false" customHeight="true" outlineLevel="0" collapsed="false">
      <c r="A714" s="63"/>
      <c r="B714" s="141" t="s">
        <v>1227</v>
      </c>
      <c r="C714" s="65" t="s">
        <v>1228</v>
      </c>
      <c r="D714" s="143" t="s">
        <v>1229</v>
      </c>
      <c r="E714" s="33" t="s">
        <v>1230</v>
      </c>
      <c r="F714" s="87"/>
      <c r="G714" s="35"/>
    </row>
    <row r="715" s="11" customFormat="true" ht="45" hidden="false" customHeight="true" outlineLevel="0" collapsed="false">
      <c r="A715" s="30" t="n">
        <v>34</v>
      </c>
      <c r="B715" s="141" t="s">
        <v>1231</v>
      </c>
      <c r="C715" s="65" t="s">
        <v>1232</v>
      </c>
      <c r="D715" s="143" t="s">
        <v>1233</v>
      </c>
      <c r="E715" s="33" t="s">
        <v>1234</v>
      </c>
      <c r="F715" s="87"/>
      <c r="G715" s="35" t="e">
        <f aca="false">G595+1</f>
        <v>#REF!</v>
      </c>
    </row>
    <row r="716" s="11" customFormat="true" ht="45" hidden="false" customHeight="true" outlineLevel="0" collapsed="false">
      <c r="A716" s="30"/>
      <c r="B716" s="141" t="s">
        <v>1235</v>
      </c>
      <c r="C716" s="65" t="s">
        <v>1236</v>
      </c>
      <c r="D716" s="143" t="s">
        <v>1237</v>
      </c>
      <c r="E716" s="33" t="s">
        <v>1238</v>
      </c>
      <c r="F716" s="87"/>
      <c r="G716" s="35" t="e">
        <f aca="false">G715+1</f>
        <v>#REF!</v>
      </c>
    </row>
    <row r="717" s="11" customFormat="true" ht="45" hidden="false" customHeight="true" outlineLevel="0" collapsed="false">
      <c r="A717" s="30"/>
      <c r="B717" s="141" t="s">
        <v>1239</v>
      </c>
      <c r="C717" s="65" t="s">
        <v>1240</v>
      </c>
      <c r="D717" s="143" t="s">
        <v>1241</v>
      </c>
      <c r="E717" s="33" t="s">
        <v>1242</v>
      </c>
      <c r="F717" s="87"/>
      <c r="G717" s="35" t="e">
        <f aca="false">G716+1</f>
        <v>#REF!</v>
      </c>
    </row>
    <row r="718" s="11" customFormat="true" ht="45" hidden="false" customHeight="true" outlineLevel="0" collapsed="false">
      <c r="A718" s="30"/>
      <c r="B718" s="141" t="s">
        <v>1243</v>
      </c>
      <c r="C718" s="65" t="s">
        <v>1244</v>
      </c>
      <c r="D718" s="143" t="s">
        <v>1245</v>
      </c>
      <c r="E718" s="33" t="s">
        <v>1238</v>
      </c>
      <c r="F718" s="87"/>
      <c r="G718" s="35"/>
    </row>
    <row r="719" s="11" customFormat="true" ht="45" hidden="false" customHeight="true" outlineLevel="0" collapsed="false">
      <c r="A719" s="30"/>
      <c r="B719" s="152" t="s">
        <v>1246</v>
      </c>
      <c r="C719" s="147" t="s">
        <v>1247</v>
      </c>
      <c r="D719" s="155" t="s">
        <v>1248</v>
      </c>
      <c r="E719" s="47" t="s">
        <v>1249</v>
      </c>
      <c r="F719" s="87"/>
      <c r="G719" s="35"/>
    </row>
    <row r="720" s="11" customFormat="true" ht="45" hidden="false" customHeight="true" outlineLevel="0" collapsed="false">
      <c r="A720" s="30" t="n">
        <v>59</v>
      </c>
      <c r="B720" s="92" t="n">
        <v>5011</v>
      </c>
      <c r="C720" s="56" t="s">
        <v>1250</v>
      </c>
      <c r="D720" s="156" t="s">
        <v>1251</v>
      </c>
      <c r="E720" s="33" t="s">
        <v>1252</v>
      </c>
      <c r="F720" s="87"/>
      <c r="G720" s="35" t="e">
        <f aca="false">#REF!+1</f>
        <v>#REF!</v>
      </c>
    </row>
    <row r="721" s="11" customFormat="true" ht="45" hidden="false" customHeight="true" outlineLevel="0" collapsed="false">
      <c r="A721" s="30" t="n">
        <v>50</v>
      </c>
      <c r="B721" s="92" t="n">
        <v>5012</v>
      </c>
      <c r="C721" s="56" t="s">
        <v>1253</v>
      </c>
      <c r="D721" s="94" t="s">
        <v>1254</v>
      </c>
      <c r="E721" s="33" t="s">
        <v>1255</v>
      </c>
      <c r="F721" s="87"/>
      <c r="G721" s="35" t="e">
        <f aca="false">G686+1</f>
        <v>#REF!</v>
      </c>
    </row>
    <row r="722" s="11" customFormat="true" ht="45" hidden="false" customHeight="true" outlineLevel="0" collapsed="false">
      <c r="A722" s="30"/>
      <c r="B722" s="92"/>
      <c r="C722" s="56" t="s">
        <v>1256</v>
      </c>
      <c r="D722" s="94"/>
      <c r="E722" s="33" t="s">
        <v>1257</v>
      </c>
      <c r="F722" s="87"/>
      <c r="G722" s="35" t="e">
        <f aca="false">G721+1</f>
        <v>#REF!</v>
      </c>
    </row>
    <row r="723" s="11" customFormat="true" ht="45" hidden="false" customHeight="true" outlineLevel="0" collapsed="false">
      <c r="A723" s="30" t="n">
        <v>51</v>
      </c>
      <c r="B723" s="92" t="n">
        <v>5013</v>
      </c>
      <c r="C723" s="56" t="s">
        <v>1258</v>
      </c>
      <c r="D723" s="94" t="s">
        <v>1259</v>
      </c>
      <c r="E723" s="33" t="s">
        <v>1255</v>
      </c>
      <c r="F723" s="87"/>
      <c r="G723" s="35" t="e">
        <f aca="false">#REF!+1</f>
        <v>#REF!</v>
      </c>
    </row>
    <row r="724" s="11" customFormat="true" ht="45" hidden="false" customHeight="true" outlineLevel="0" collapsed="false">
      <c r="A724" s="30"/>
      <c r="B724" s="92"/>
      <c r="C724" s="56" t="s">
        <v>1260</v>
      </c>
      <c r="D724" s="94"/>
      <c r="E724" s="33" t="s">
        <v>1257</v>
      </c>
      <c r="F724" s="87"/>
      <c r="G724" s="35" t="e">
        <f aca="false">#REF!+1</f>
        <v>#REF!</v>
      </c>
    </row>
    <row r="725" s="11" customFormat="true" ht="45" hidden="false" customHeight="true" outlineLevel="0" collapsed="false">
      <c r="A725" s="30" t="n">
        <v>54</v>
      </c>
      <c r="B725" s="92" t="n">
        <v>5014</v>
      </c>
      <c r="C725" s="56" t="s">
        <v>1261</v>
      </c>
      <c r="D725" s="94" t="s">
        <v>1262</v>
      </c>
      <c r="E725" s="33" t="s">
        <v>1255</v>
      </c>
      <c r="F725" s="87"/>
      <c r="G725" s="35" t="e">
        <f aca="false">G690+1</f>
        <v>#REF!</v>
      </c>
    </row>
    <row r="726" s="11" customFormat="true" ht="45" hidden="false" customHeight="true" outlineLevel="0" collapsed="false">
      <c r="A726" s="30" t="n">
        <v>55</v>
      </c>
      <c r="B726" s="92"/>
      <c r="C726" s="56" t="s">
        <v>1263</v>
      </c>
      <c r="D726" s="94"/>
      <c r="E726" s="33" t="s">
        <v>1257</v>
      </c>
      <c r="F726" s="87"/>
      <c r="G726" s="35" t="e">
        <f aca="false">G725+1</f>
        <v>#REF!</v>
      </c>
    </row>
    <row r="727" s="11" customFormat="true" ht="54.75" hidden="false" customHeight="true" outlineLevel="0" collapsed="false">
      <c r="A727" s="30" t="n">
        <v>56</v>
      </c>
      <c r="B727" s="92" t="n">
        <v>5015</v>
      </c>
      <c r="C727" s="56" t="s">
        <v>1264</v>
      </c>
      <c r="D727" s="156" t="s">
        <v>1265</v>
      </c>
      <c r="E727" s="33" t="s">
        <v>1252</v>
      </c>
      <c r="F727" s="87"/>
      <c r="G727" s="35" t="e">
        <f aca="false">G726+1</f>
        <v>#REF!</v>
      </c>
    </row>
    <row r="728" s="11" customFormat="true" ht="45" hidden="false" customHeight="true" outlineLevel="0" collapsed="false">
      <c r="A728" s="60" t="n">
        <v>57</v>
      </c>
      <c r="B728" s="92" t="n">
        <v>5016</v>
      </c>
      <c r="C728" s="56" t="s">
        <v>1266</v>
      </c>
      <c r="D728" s="94" t="s">
        <v>1267</v>
      </c>
      <c r="E728" s="33" t="s">
        <v>1255</v>
      </c>
      <c r="F728" s="87"/>
      <c r="G728" s="35" t="e">
        <f aca="false">G727+1</f>
        <v>#REF!</v>
      </c>
    </row>
    <row r="729" s="11" customFormat="true" ht="45" hidden="false" customHeight="true" outlineLevel="0" collapsed="false">
      <c r="A729" s="60"/>
      <c r="B729" s="92"/>
      <c r="C729" s="56" t="s">
        <v>1268</v>
      </c>
      <c r="D729" s="94"/>
      <c r="E729" s="33" t="s">
        <v>1257</v>
      </c>
      <c r="F729" s="87"/>
      <c r="G729" s="35" t="e">
        <f aca="false">G728+1</f>
        <v>#REF!</v>
      </c>
    </row>
    <row r="730" s="11" customFormat="true" ht="45" hidden="false" customHeight="true" outlineLevel="0" collapsed="false">
      <c r="A730" s="30" t="n">
        <v>60</v>
      </c>
      <c r="B730" s="92" t="n">
        <v>5017</v>
      </c>
      <c r="C730" s="56" t="s">
        <v>1269</v>
      </c>
      <c r="D730" s="94" t="s">
        <v>1270</v>
      </c>
      <c r="E730" s="33" t="s">
        <v>1255</v>
      </c>
      <c r="F730" s="87"/>
      <c r="G730" s="35" t="e">
        <f aca="false">G720+1</f>
        <v>#REF!</v>
      </c>
    </row>
    <row r="731" s="11" customFormat="true" ht="45" hidden="false" customHeight="true" outlineLevel="0" collapsed="false">
      <c r="A731" s="30"/>
      <c r="B731" s="92"/>
      <c r="C731" s="56" t="s">
        <v>1271</v>
      </c>
      <c r="D731" s="94"/>
      <c r="E731" s="33" t="s">
        <v>1257</v>
      </c>
      <c r="F731" s="87"/>
      <c r="G731" s="35" t="e">
        <f aca="false">G730+1</f>
        <v>#REF!</v>
      </c>
    </row>
    <row r="732" s="11" customFormat="true" ht="45" hidden="false" customHeight="true" outlineLevel="0" collapsed="false">
      <c r="A732" s="60" t="n">
        <v>64</v>
      </c>
      <c r="B732" s="92" t="n">
        <v>5018</v>
      </c>
      <c r="C732" s="56" t="s">
        <v>1272</v>
      </c>
      <c r="D732" s="94" t="s">
        <v>1273</v>
      </c>
      <c r="E732" s="33" t="s">
        <v>1255</v>
      </c>
      <c r="F732" s="87"/>
      <c r="G732" s="35" t="e">
        <f aca="false">#REF!+1</f>
        <v>#REF!</v>
      </c>
    </row>
    <row r="733" s="11" customFormat="true" ht="45" hidden="false" customHeight="true" outlineLevel="0" collapsed="false">
      <c r="A733" s="60"/>
      <c r="B733" s="92"/>
      <c r="C733" s="56" t="s">
        <v>1274</v>
      </c>
      <c r="D733" s="94"/>
      <c r="E733" s="33" t="s">
        <v>1257</v>
      </c>
      <c r="F733" s="87"/>
      <c r="G733" s="35" t="e">
        <f aca="false">G732+1</f>
        <v>#REF!</v>
      </c>
    </row>
    <row r="734" s="11" customFormat="true" ht="45" hidden="false" customHeight="true" outlineLevel="0" collapsed="false">
      <c r="A734" s="30" t="n">
        <v>66</v>
      </c>
      <c r="B734" s="92" t="n">
        <v>5019</v>
      </c>
      <c r="C734" s="56" t="s">
        <v>1275</v>
      </c>
      <c r="D734" s="94" t="s">
        <v>1276</v>
      </c>
      <c r="E734" s="33" t="s">
        <v>1255</v>
      </c>
      <c r="F734" s="87"/>
      <c r="G734" s="35" t="e">
        <f aca="false">G522+1</f>
        <v>#REF!</v>
      </c>
    </row>
    <row r="735" s="11" customFormat="true" ht="45" hidden="false" customHeight="true" outlineLevel="0" collapsed="false">
      <c r="A735" s="30"/>
      <c r="B735" s="92"/>
      <c r="C735" s="56" t="s">
        <v>1277</v>
      </c>
      <c r="D735" s="94"/>
      <c r="E735" s="33" t="s">
        <v>1257</v>
      </c>
      <c r="F735" s="87"/>
      <c r="G735" s="35" t="e">
        <f aca="false">G734+1</f>
        <v>#REF!</v>
      </c>
    </row>
    <row r="736" s="11" customFormat="true" ht="45" hidden="false" customHeight="true" outlineLevel="0" collapsed="false">
      <c r="A736" s="30"/>
      <c r="B736" s="92" t="n">
        <v>5020</v>
      </c>
      <c r="C736" s="56" t="s">
        <v>1278</v>
      </c>
      <c r="D736" s="94" t="s">
        <v>1279</v>
      </c>
      <c r="E736" s="33" t="s">
        <v>1280</v>
      </c>
      <c r="F736" s="87"/>
      <c r="G736" s="35" t="e">
        <f aca="false">G735+1</f>
        <v>#REF!</v>
      </c>
    </row>
    <row r="737" s="11" customFormat="true" ht="45" hidden="false" customHeight="true" outlineLevel="0" collapsed="false">
      <c r="A737" s="30" t="n">
        <v>84</v>
      </c>
      <c r="B737" s="92"/>
      <c r="C737" s="56" t="s">
        <v>1281</v>
      </c>
      <c r="D737" s="94"/>
      <c r="E737" s="33" t="s">
        <v>1282</v>
      </c>
      <c r="F737" s="87"/>
      <c r="G737" s="35" t="e">
        <f aca="false">#REF!+1</f>
        <v>#REF!</v>
      </c>
    </row>
    <row r="738" s="11" customFormat="true" ht="45" hidden="false" customHeight="true" outlineLevel="0" collapsed="false">
      <c r="A738" s="30"/>
      <c r="B738" s="148" t="s">
        <v>1283</v>
      </c>
      <c r="C738" s="148"/>
      <c r="D738" s="148"/>
      <c r="E738" s="148"/>
      <c r="F738" s="87"/>
      <c r="G738" s="35"/>
    </row>
    <row r="739" s="11" customFormat="true" ht="45" hidden="false" customHeight="true" outlineLevel="0" collapsed="false">
      <c r="A739" s="30" t="n">
        <v>71</v>
      </c>
      <c r="B739" s="157" t="s">
        <v>1284</v>
      </c>
      <c r="C739" s="157"/>
      <c r="D739" s="157"/>
      <c r="E739" s="157"/>
      <c r="F739" s="87"/>
      <c r="G739" s="35" t="e">
        <f aca="false">#REF!+1</f>
        <v>#REF!</v>
      </c>
    </row>
    <row r="740" s="11" customFormat="true" ht="45" hidden="false" customHeight="true" outlineLevel="0" collapsed="false">
      <c r="A740" s="30" t="n">
        <v>72</v>
      </c>
      <c r="B740" s="88" t="n">
        <v>8200</v>
      </c>
      <c r="C740" s="52" t="s">
        <v>1285</v>
      </c>
      <c r="D740" s="32" t="s">
        <v>1286</v>
      </c>
      <c r="E740" s="33" t="s">
        <v>226</v>
      </c>
      <c r="F740" s="87"/>
      <c r="G740" s="35" t="e">
        <f aca="false">G739+1</f>
        <v>#REF!</v>
      </c>
    </row>
    <row r="741" s="11" customFormat="true" ht="45" hidden="false" customHeight="true" outlineLevel="0" collapsed="false">
      <c r="A741" s="30"/>
      <c r="B741" s="88"/>
      <c r="C741" s="52" t="s">
        <v>1287</v>
      </c>
      <c r="D741" s="32"/>
      <c r="E741" s="33" t="s">
        <v>228</v>
      </c>
      <c r="F741" s="87"/>
      <c r="G741" s="35" t="e">
        <f aca="false">G740+1</f>
        <v>#REF!</v>
      </c>
    </row>
    <row r="742" s="11" customFormat="true" ht="45" hidden="false" customHeight="true" outlineLevel="0" collapsed="false">
      <c r="A742" s="30" t="n">
        <v>73</v>
      </c>
      <c r="B742" s="88" t="n">
        <v>8188</v>
      </c>
      <c r="C742" s="52" t="s">
        <v>1288</v>
      </c>
      <c r="D742" s="32" t="s">
        <v>1289</v>
      </c>
      <c r="E742" s="33" t="s">
        <v>226</v>
      </c>
      <c r="F742" s="87"/>
      <c r="G742" s="35" t="e">
        <f aca="false">G741+1</f>
        <v>#REF!</v>
      </c>
    </row>
    <row r="743" s="11" customFormat="true" ht="45" hidden="false" customHeight="true" outlineLevel="0" collapsed="false">
      <c r="A743" s="30"/>
      <c r="B743" s="88"/>
      <c r="C743" s="52" t="s">
        <v>1290</v>
      </c>
      <c r="D743" s="32"/>
      <c r="E743" s="33" t="s">
        <v>228</v>
      </c>
      <c r="F743" s="87"/>
      <c r="G743" s="35" t="e">
        <f aca="false">G742+1</f>
        <v>#REF!</v>
      </c>
    </row>
    <row r="744" s="11" customFormat="true" ht="45" hidden="false" customHeight="true" outlineLevel="0" collapsed="false">
      <c r="A744" s="30"/>
      <c r="B744" s="80" t="s">
        <v>1291</v>
      </c>
      <c r="C744" s="65" t="s">
        <v>1292</v>
      </c>
      <c r="D744" s="32" t="s">
        <v>1293</v>
      </c>
      <c r="E744" s="33" t="s">
        <v>226</v>
      </c>
      <c r="F744" s="87"/>
      <c r="G744" s="35" t="e">
        <f aca="false">G743+1</f>
        <v>#REF!</v>
      </c>
    </row>
    <row r="745" s="11" customFormat="true" ht="45" hidden="false" customHeight="true" outlineLevel="0" collapsed="false">
      <c r="A745" s="30"/>
      <c r="B745" s="80"/>
      <c r="C745" s="65" t="s">
        <v>1294</v>
      </c>
      <c r="D745" s="32"/>
      <c r="E745" s="33" t="s">
        <v>228</v>
      </c>
      <c r="F745" s="87"/>
      <c r="G745" s="35" t="e">
        <f aca="false">G744+1</f>
        <v>#REF!</v>
      </c>
    </row>
    <row r="746" s="11" customFormat="true" ht="45" hidden="false" customHeight="true" outlineLevel="0" collapsed="false">
      <c r="A746" s="30"/>
      <c r="B746" s="88" t="n">
        <v>8261</v>
      </c>
      <c r="C746" s="65" t="s">
        <v>1295</v>
      </c>
      <c r="D746" s="32" t="s">
        <v>1296</v>
      </c>
      <c r="E746" s="33" t="s">
        <v>226</v>
      </c>
      <c r="F746" s="87"/>
      <c r="G746" s="35" t="e">
        <f aca="false">G745+1</f>
        <v>#REF!</v>
      </c>
    </row>
    <row r="747" s="11" customFormat="true" ht="45" hidden="false" customHeight="true" outlineLevel="0" collapsed="false">
      <c r="A747" s="30"/>
      <c r="B747" s="88"/>
      <c r="C747" s="65" t="s">
        <v>1297</v>
      </c>
      <c r="D747" s="32"/>
      <c r="E747" s="33" t="s">
        <v>228</v>
      </c>
      <c r="F747" s="87"/>
      <c r="G747" s="35" t="e">
        <f aca="false">#REF!+1</f>
        <v>#REF!</v>
      </c>
    </row>
    <row r="748" s="11" customFormat="true" ht="45" hidden="false" customHeight="true" outlineLevel="0" collapsed="false">
      <c r="A748" s="30"/>
      <c r="B748" s="88" t="n">
        <v>8271</v>
      </c>
      <c r="C748" s="65" t="s">
        <v>1298</v>
      </c>
      <c r="D748" s="32" t="s">
        <v>1299</v>
      </c>
      <c r="E748" s="33" t="s">
        <v>226</v>
      </c>
      <c r="F748" s="87"/>
      <c r="G748" s="35" t="e">
        <f aca="false">G747+1</f>
        <v>#REF!</v>
      </c>
    </row>
    <row r="749" s="11" customFormat="true" ht="45" hidden="false" customHeight="true" outlineLevel="0" collapsed="false">
      <c r="A749" s="30"/>
      <c r="B749" s="88"/>
      <c r="C749" s="65" t="s">
        <v>1300</v>
      </c>
      <c r="D749" s="32"/>
      <c r="E749" s="33" t="s">
        <v>228</v>
      </c>
      <c r="F749" s="87"/>
      <c r="G749" s="35" t="e">
        <f aca="false">G748+1</f>
        <v>#REF!</v>
      </c>
    </row>
    <row r="750" s="11" customFormat="true" ht="7.5" hidden="false" customHeight="true" outlineLevel="0" collapsed="false">
      <c r="A750" s="30"/>
      <c r="B750" s="158"/>
      <c r="C750" s="159"/>
      <c r="D750" s="4"/>
      <c r="E750" s="5"/>
      <c r="F750" s="87"/>
      <c r="G750" s="35" t="e">
        <f aca="false">G749+1</f>
        <v>#REF!</v>
      </c>
    </row>
    <row r="751" s="11" customFormat="true" ht="108.75" hidden="false" customHeight="true" outlineLevel="0" collapsed="false">
      <c r="A751" s="78"/>
      <c r="B751" s="158"/>
      <c r="C751" s="160" t="s">
        <v>1301</v>
      </c>
      <c r="D751" s="160"/>
      <c r="E751" s="160"/>
      <c r="F751" s="87"/>
      <c r="G751" s="35"/>
    </row>
    <row r="752" s="11" customFormat="true" ht="45" hidden="false" customHeight="true" outlineLevel="0" collapsed="false">
      <c r="A752" s="78"/>
      <c r="B752" s="158"/>
      <c r="C752" s="159"/>
      <c r="D752" s="4"/>
      <c r="E752" s="5"/>
      <c r="F752" s="87"/>
      <c r="G752" s="35"/>
    </row>
    <row r="753" s="11" customFormat="true" ht="45" hidden="false" customHeight="true" outlineLevel="0" collapsed="false">
      <c r="A753" s="78"/>
      <c r="B753" s="158"/>
      <c r="C753" s="159"/>
      <c r="D753" s="4"/>
      <c r="E753" s="5"/>
      <c r="F753" s="87"/>
      <c r="G753" s="35"/>
    </row>
    <row r="754" s="11" customFormat="true" ht="45" hidden="false" customHeight="true" outlineLevel="0" collapsed="false">
      <c r="A754" s="78"/>
      <c r="B754" s="158"/>
      <c r="C754" s="159"/>
      <c r="D754" s="4"/>
      <c r="E754" s="5"/>
      <c r="F754" s="87"/>
      <c r="G754" s="35"/>
    </row>
    <row r="755" s="11" customFormat="true" ht="45" hidden="false" customHeight="true" outlineLevel="0" collapsed="false">
      <c r="A755" s="78"/>
      <c r="B755" s="158"/>
      <c r="C755" s="159"/>
      <c r="D755" s="4"/>
      <c r="E755" s="5"/>
      <c r="F755" s="87"/>
      <c r="G755" s="35"/>
    </row>
    <row r="756" s="11" customFormat="true" ht="45" hidden="false" customHeight="true" outlineLevel="0" collapsed="false">
      <c r="A756" s="78"/>
      <c r="B756" s="158"/>
      <c r="C756" s="159"/>
      <c r="D756" s="4"/>
      <c r="E756" s="5"/>
      <c r="F756" s="87"/>
      <c r="G756" s="35"/>
    </row>
    <row r="757" s="11" customFormat="true" ht="45" hidden="false" customHeight="true" outlineLevel="0" collapsed="false">
      <c r="A757" s="78"/>
      <c r="B757" s="158"/>
      <c r="C757" s="159"/>
      <c r="D757" s="4"/>
      <c r="E757" s="5"/>
      <c r="F757" s="87"/>
      <c r="G757" s="35"/>
    </row>
    <row r="758" s="11" customFormat="true" ht="45" hidden="false" customHeight="true" outlineLevel="0" collapsed="false">
      <c r="A758" s="78"/>
      <c r="B758" s="158"/>
      <c r="C758" s="159"/>
      <c r="D758" s="4"/>
      <c r="E758" s="5"/>
      <c r="F758" s="87"/>
      <c r="G758" s="35"/>
    </row>
    <row r="759" s="11" customFormat="true" ht="45" hidden="false" customHeight="true" outlineLevel="0" collapsed="false">
      <c r="A759" s="78"/>
      <c r="B759" s="158"/>
      <c r="C759" s="159"/>
      <c r="D759" s="4"/>
      <c r="E759" s="5"/>
      <c r="F759" s="87"/>
      <c r="G759" s="35"/>
    </row>
    <row r="760" s="11" customFormat="true" ht="45" hidden="false" customHeight="true" outlineLevel="0" collapsed="false">
      <c r="A760" s="78"/>
      <c r="B760" s="158"/>
      <c r="C760" s="159"/>
      <c r="D760" s="4"/>
      <c r="E760" s="5"/>
      <c r="F760" s="87"/>
      <c r="G760" s="35"/>
    </row>
    <row r="761" s="11" customFormat="true" ht="45" hidden="false" customHeight="true" outlineLevel="0" collapsed="false">
      <c r="A761" s="78"/>
      <c r="B761" s="158"/>
      <c r="C761" s="159"/>
      <c r="D761" s="4"/>
      <c r="E761" s="5"/>
      <c r="F761" s="87"/>
      <c r="G761" s="35"/>
    </row>
    <row r="762" s="11" customFormat="true" ht="45" hidden="false" customHeight="true" outlineLevel="0" collapsed="false">
      <c r="A762" s="78"/>
      <c r="B762" s="158"/>
      <c r="C762" s="159"/>
      <c r="D762" s="4"/>
      <c r="E762" s="5"/>
      <c r="F762" s="87"/>
      <c r="G762" s="35"/>
    </row>
    <row r="763" s="11" customFormat="true" ht="45" hidden="false" customHeight="true" outlineLevel="0" collapsed="false">
      <c r="A763" s="78"/>
      <c r="B763" s="158"/>
      <c r="C763" s="159"/>
      <c r="D763" s="4"/>
      <c r="E763" s="5"/>
      <c r="F763" s="87"/>
      <c r="G763" s="35"/>
    </row>
    <row r="764" s="11" customFormat="true" ht="30" hidden="false" customHeight="true" outlineLevel="0" collapsed="false">
      <c r="A764" s="78"/>
      <c r="B764" s="158"/>
      <c r="C764" s="159"/>
      <c r="D764" s="4"/>
      <c r="E764" s="5"/>
      <c r="F764" s="87"/>
      <c r="G764" s="35"/>
    </row>
    <row r="765" s="11" customFormat="true" ht="45" hidden="false" customHeight="true" outlineLevel="0" collapsed="false">
      <c r="A765" s="78"/>
      <c r="B765" s="158"/>
      <c r="C765" s="159"/>
      <c r="D765" s="4"/>
      <c r="E765" s="5"/>
      <c r="F765" s="87"/>
      <c r="G765" s="35"/>
    </row>
    <row r="766" s="11" customFormat="true" ht="45" hidden="false" customHeight="true" outlineLevel="0" collapsed="false">
      <c r="A766" s="78"/>
      <c r="B766" s="158"/>
      <c r="C766" s="159"/>
      <c r="D766" s="4"/>
      <c r="E766" s="5"/>
      <c r="F766" s="87"/>
      <c r="G766" s="35"/>
    </row>
    <row r="767" s="11" customFormat="true" ht="45" hidden="false" customHeight="true" outlineLevel="0" collapsed="false">
      <c r="A767" s="78"/>
      <c r="B767" s="158"/>
      <c r="C767" s="159"/>
      <c r="D767" s="4"/>
      <c r="E767" s="5"/>
      <c r="F767" s="87"/>
      <c r="G767" s="35"/>
    </row>
    <row r="768" s="11" customFormat="true" ht="45" hidden="false" customHeight="true" outlineLevel="0" collapsed="false">
      <c r="A768" s="78"/>
      <c r="B768" s="158"/>
      <c r="C768" s="159"/>
      <c r="D768" s="4"/>
      <c r="E768" s="5"/>
      <c r="F768" s="87"/>
      <c r="G768" s="35"/>
    </row>
    <row r="769" s="11" customFormat="true" ht="45" hidden="false" customHeight="true" outlineLevel="0" collapsed="false">
      <c r="A769" s="78"/>
      <c r="B769" s="158"/>
      <c r="C769" s="159"/>
      <c r="D769" s="4"/>
      <c r="E769" s="5"/>
      <c r="F769" s="87"/>
      <c r="G769" s="35"/>
    </row>
    <row r="770" s="11" customFormat="true" ht="45" hidden="false" customHeight="true" outlineLevel="0" collapsed="false">
      <c r="A770" s="78"/>
      <c r="B770" s="158"/>
      <c r="C770" s="159"/>
      <c r="D770" s="4"/>
      <c r="E770" s="5"/>
      <c r="F770" s="87"/>
      <c r="G770" s="35"/>
    </row>
    <row r="771" s="11" customFormat="true" ht="45" hidden="false" customHeight="true" outlineLevel="0" collapsed="false">
      <c r="A771" s="78"/>
      <c r="B771" s="158"/>
      <c r="C771" s="159"/>
      <c r="D771" s="4"/>
      <c r="E771" s="5"/>
      <c r="F771" s="87"/>
      <c r="G771" s="35"/>
    </row>
    <row r="772" s="11" customFormat="true" ht="45" hidden="false" customHeight="true" outlineLevel="0" collapsed="false">
      <c r="A772" s="78"/>
      <c r="B772" s="158"/>
      <c r="C772" s="159"/>
      <c r="D772" s="4"/>
      <c r="E772" s="5"/>
      <c r="F772" s="87"/>
      <c r="G772" s="35"/>
    </row>
    <row r="773" s="11" customFormat="true" ht="45" hidden="false" customHeight="true" outlineLevel="0" collapsed="false">
      <c r="A773" s="78"/>
      <c r="B773" s="158"/>
      <c r="C773" s="159"/>
      <c r="D773" s="4"/>
      <c r="E773" s="5"/>
      <c r="F773" s="87"/>
      <c r="G773" s="35"/>
    </row>
    <row r="774" s="11" customFormat="true" ht="45" hidden="false" customHeight="true" outlineLevel="0" collapsed="false">
      <c r="A774" s="78"/>
      <c r="B774" s="158"/>
      <c r="C774" s="159"/>
      <c r="D774" s="4"/>
      <c r="E774" s="5"/>
      <c r="F774" s="87"/>
      <c r="G774" s="35"/>
    </row>
    <row r="775" s="11" customFormat="true" ht="57.75" hidden="false" customHeight="true" outlineLevel="0" collapsed="false">
      <c r="A775" s="85"/>
      <c r="B775" s="158"/>
      <c r="C775" s="159"/>
      <c r="D775" s="4"/>
      <c r="E775" s="5"/>
      <c r="F775" s="87"/>
      <c r="G775" s="35"/>
    </row>
    <row r="776" s="11" customFormat="true" ht="45" hidden="false" customHeight="true" outlineLevel="0" collapsed="false">
      <c r="A776" s="85"/>
      <c r="B776" s="158"/>
      <c r="C776" s="159"/>
      <c r="D776" s="4"/>
      <c r="E776" s="5"/>
      <c r="F776" s="87"/>
      <c r="G776" s="35"/>
    </row>
    <row r="777" s="11" customFormat="true" ht="45" hidden="false" customHeight="true" outlineLevel="0" collapsed="false">
      <c r="A777" s="30" t="n">
        <v>1</v>
      </c>
      <c r="B777" s="158"/>
      <c r="C777" s="159"/>
      <c r="D777" s="4"/>
      <c r="E777" s="5"/>
      <c r="F777" s="87"/>
      <c r="G777" s="35" t="n">
        <f aca="false">G776+1</f>
        <v>1</v>
      </c>
    </row>
    <row r="778" s="11" customFormat="true" ht="45" hidden="false" customHeight="true" outlineLevel="0" collapsed="false">
      <c r="A778" s="30"/>
      <c r="B778" s="158"/>
      <c r="C778" s="159"/>
      <c r="D778" s="4"/>
      <c r="E778" s="5"/>
      <c r="F778" s="87"/>
      <c r="G778" s="35" t="n">
        <f aca="false">G777+1</f>
        <v>2</v>
      </c>
    </row>
    <row r="779" s="11" customFormat="true" ht="45" hidden="false" customHeight="true" outlineLevel="0" collapsed="false">
      <c r="A779" s="60" t="n">
        <v>2</v>
      </c>
      <c r="B779" s="158"/>
      <c r="C779" s="159"/>
      <c r="D779" s="4"/>
      <c r="E779" s="5"/>
      <c r="F779" s="87"/>
      <c r="G779" s="35" t="e">
        <f aca="false">#REF!+1</f>
        <v>#REF!</v>
      </c>
    </row>
    <row r="780" s="11" customFormat="true" ht="45" hidden="false" customHeight="true" outlineLevel="0" collapsed="false">
      <c r="A780" s="60"/>
      <c r="B780" s="158"/>
      <c r="C780" s="159"/>
      <c r="D780" s="4"/>
      <c r="E780" s="5"/>
      <c r="F780" s="87"/>
      <c r="G780" s="35" t="e">
        <f aca="false">G779+1</f>
        <v>#REF!</v>
      </c>
    </row>
    <row r="781" s="11" customFormat="true" ht="45" hidden="false" customHeight="true" outlineLevel="0" collapsed="false">
      <c r="A781" s="60" t="n">
        <v>3</v>
      </c>
      <c r="B781" s="158"/>
      <c r="C781" s="159"/>
      <c r="D781" s="4"/>
      <c r="E781" s="5"/>
      <c r="F781" s="87"/>
      <c r="G781" s="35" t="e">
        <f aca="false">#REF!+1</f>
        <v>#REF!</v>
      </c>
    </row>
    <row r="782" s="11" customFormat="true" ht="45" hidden="false" customHeight="true" outlineLevel="0" collapsed="false">
      <c r="A782" s="60"/>
      <c r="B782" s="158"/>
      <c r="C782" s="159"/>
      <c r="D782" s="4"/>
      <c r="E782" s="5"/>
      <c r="F782" s="87"/>
      <c r="G782" s="35" t="e">
        <f aca="false">G781+1</f>
        <v>#REF!</v>
      </c>
    </row>
    <row r="783" customFormat="false" ht="45" hidden="false" customHeight="true" outlineLevel="0" collapsed="false">
      <c r="A783" s="60" t="n">
        <v>4</v>
      </c>
      <c r="B783" s="158"/>
      <c r="C783" s="159"/>
      <c r="F783" s="161"/>
      <c r="G783" s="35" t="e">
        <f aca="false">#REF!+1</f>
        <v>#REF!</v>
      </c>
    </row>
    <row r="784" customFormat="false" ht="45" hidden="false" customHeight="true" outlineLevel="0" collapsed="false">
      <c r="A784" s="60"/>
      <c r="B784" s="158"/>
      <c r="C784" s="159"/>
      <c r="F784" s="161"/>
      <c r="G784" s="35" t="e">
        <f aca="false">G783+1</f>
        <v>#REF!</v>
      </c>
    </row>
    <row r="785" customFormat="false" ht="45" hidden="false" customHeight="true" outlineLevel="0" collapsed="false">
      <c r="A785" s="30" t="n">
        <v>5</v>
      </c>
      <c r="B785" s="158"/>
      <c r="C785" s="159"/>
      <c r="F785" s="161"/>
      <c r="G785" s="35" t="e">
        <f aca="false">#REF!+1</f>
        <v>#REF!</v>
      </c>
    </row>
    <row r="786" customFormat="false" ht="45" hidden="false" customHeight="true" outlineLevel="0" collapsed="false">
      <c r="A786" s="30"/>
      <c r="B786" s="158"/>
      <c r="C786" s="159"/>
      <c r="F786" s="161"/>
      <c r="G786" s="35" t="e">
        <f aca="false">G785+1</f>
        <v>#REF!</v>
      </c>
    </row>
    <row r="787" customFormat="false" ht="45" hidden="false" customHeight="true" outlineLevel="0" collapsed="false">
      <c r="A787" s="60" t="n">
        <v>7</v>
      </c>
      <c r="B787" s="158"/>
      <c r="C787" s="159"/>
      <c r="F787" s="161"/>
      <c r="G787" s="35" t="e">
        <f aca="false">#REF!+1</f>
        <v>#REF!</v>
      </c>
    </row>
    <row r="788" customFormat="false" ht="45" hidden="false" customHeight="true" outlineLevel="0" collapsed="false">
      <c r="A788" s="60"/>
      <c r="B788" s="158"/>
      <c r="C788" s="159"/>
      <c r="F788" s="161"/>
      <c r="G788" s="35" t="e">
        <f aca="false">G787+1</f>
        <v>#REF!</v>
      </c>
    </row>
    <row r="789" customFormat="false" ht="45" hidden="false" customHeight="true" outlineLevel="0" collapsed="false">
      <c r="A789" s="60" t="n">
        <v>8</v>
      </c>
      <c r="B789" s="158"/>
      <c r="C789" s="159"/>
      <c r="F789" s="161"/>
      <c r="G789" s="35" t="e">
        <f aca="false">#REF!+1</f>
        <v>#REF!</v>
      </c>
    </row>
    <row r="790" customFormat="false" ht="45" hidden="false" customHeight="true" outlineLevel="0" collapsed="false">
      <c r="A790" s="60"/>
      <c r="B790" s="158"/>
      <c r="C790" s="159"/>
      <c r="F790" s="161"/>
      <c r="G790" s="35" t="e">
        <f aca="false">G789+1</f>
        <v>#REF!</v>
      </c>
    </row>
    <row r="791" customFormat="false" ht="45" hidden="false" customHeight="true" outlineLevel="0" collapsed="false">
      <c r="A791" s="60" t="n">
        <v>9</v>
      </c>
      <c r="B791" s="158"/>
      <c r="C791" s="159"/>
      <c r="F791" s="161"/>
      <c r="G791" s="35" t="e">
        <f aca="false">#REF!+1</f>
        <v>#REF!</v>
      </c>
    </row>
    <row r="792" customFormat="false" ht="45" hidden="false" customHeight="true" outlineLevel="0" collapsed="false">
      <c r="A792" s="60"/>
      <c r="B792" s="158"/>
      <c r="C792" s="159"/>
      <c r="F792" s="161"/>
      <c r="G792" s="35" t="e">
        <f aca="false">G791+1</f>
        <v>#REF!</v>
      </c>
    </row>
    <row r="793" customFormat="false" ht="45" hidden="false" customHeight="true" outlineLevel="0" collapsed="false">
      <c r="A793" s="60" t="n">
        <v>10</v>
      </c>
      <c r="B793" s="158"/>
      <c r="C793" s="159"/>
      <c r="F793" s="161"/>
      <c r="G793" s="35" t="e">
        <f aca="false">#REF!+1</f>
        <v>#REF!</v>
      </c>
    </row>
    <row r="794" customFormat="false" ht="45" hidden="false" customHeight="true" outlineLevel="0" collapsed="false">
      <c r="A794" s="60"/>
      <c r="B794" s="158"/>
      <c r="C794" s="159"/>
      <c r="F794" s="161"/>
      <c r="G794" s="35" t="e">
        <f aca="false">G793+1</f>
        <v>#REF!</v>
      </c>
    </row>
    <row r="795" customFormat="false" ht="45" hidden="true" customHeight="true" outlineLevel="0" collapsed="false">
      <c r="A795" s="162"/>
      <c r="B795" s="158"/>
      <c r="C795" s="159"/>
    </row>
    <row r="796" customFormat="false" ht="60" hidden="true" customHeight="true" outlineLevel="0" collapsed="false">
      <c r="A796" s="162"/>
      <c r="B796" s="158"/>
      <c r="C796" s="159"/>
    </row>
    <row r="797" customFormat="false" ht="60" hidden="true" customHeight="true" outlineLevel="0" collapsed="false">
      <c r="A797" s="162"/>
      <c r="B797" s="158"/>
      <c r="C797" s="159"/>
    </row>
    <row r="798" customFormat="false" ht="60" hidden="true" customHeight="true" outlineLevel="0" collapsed="false">
      <c r="A798" s="162"/>
      <c r="B798" s="158"/>
      <c r="C798" s="159"/>
    </row>
    <row r="799" customFormat="false" ht="60" hidden="true" customHeight="true" outlineLevel="0" collapsed="false">
      <c r="A799" s="162"/>
      <c r="B799" s="158"/>
      <c r="C799" s="159"/>
    </row>
    <row r="800" customFormat="false" ht="60" hidden="true" customHeight="true" outlineLevel="0" collapsed="false">
      <c r="A800" s="162"/>
      <c r="B800" s="158"/>
      <c r="C800" s="159"/>
    </row>
    <row r="801" customFormat="false" ht="60" hidden="true" customHeight="true" outlineLevel="0" collapsed="false">
      <c r="A801" s="162"/>
      <c r="B801" s="158"/>
      <c r="C801" s="159"/>
    </row>
    <row r="802" customFormat="false" ht="60" hidden="true" customHeight="true" outlineLevel="0" collapsed="false">
      <c r="A802" s="162"/>
      <c r="B802" s="158"/>
      <c r="C802" s="159"/>
    </row>
    <row r="803" customFormat="false" ht="60" hidden="true" customHeight="true" outlineLevel="0" collapsed="false">
      <c r="A803" s="162"/>
      <c r="B803" s="158"/>
      <c r="C803" s="159"/>
    </row>
    <row r="804" customFormat="false" ht="60" hidden="true" customHeight="true" outlineLevel="0" collapsed="false">
      <c r="A804" s="162"/>
      <c r="B804" s="158"/>
      <c r="C804" s="159"/>
    </row>
    <row r="805" customFormat="false" ht="60" hidden="true" customHeight="true" outlineLevel="0" collapsed="false">
      <c r="A805" s="162"/>
      <c r="B805" s="158"/>
      <c r="C805" s="159"/>
    </row>
    <row r="806" customFormat="false" ht="60" hidden="true" customHeight="true" outlineLevel="0" collapsed="false">
      <c r="A806" s="162"/>
      <c r="B806" s="158"/>
      <c r="C806" s="159"/>
    </row>
    <row r="807" customFormat="false" ht="60" hidden="true" customHeight="true" outlineLevel="0" collapsed="false">
      <c r="A807" s="162"/>
      <c r="B807" s="158"/>
      <c r="C807" s="159"/>
    </row>
    <row r="808" customFormat="false" ht="60" hidden="true" customHeight="true" outlineLevel="0" collapsed="false">
      <c r="A808" s="162"/>
      <c r="B808" s="158"/>
      <c r="C808" s="159"/>
    </row>
    <row r="809" customFormat="false" ht="60" hidden="true" customHeight="true" outlineLevel="0" collapsed="false">
      <c r="A809" s="162"/>
      <c r="B809" s="158"/>
      <c r="C809" s="159"/>
    </row>
    <row r="810" customFormat="false" ht="45" hidden="false" customHeight="true" outlineLevel="0" collapsed="false">
      <c r="B810" s="158"/>
      <c r="C810" s="159"/>
    </row>
    <row r="811" customFormat="false" ht="45" hidden="false" customHeight="true" outlineLevel="0" collapsed="false">
      <c r="B811" s="158"/>
      <c r="C811" s="159"/>
    </row>
    <row r="812" customFormat="false" ht="45" hidden="false" customHeight="true" outlineLevel="0" collapsed="false">
      <c r="B812" s="158"/>
      <c r="C812" s="159"/>
    </row>
    <row r="813" customFormat="false" ht="45" hidden="false" customHeight="true" outlineLevel="0" collapsed="false">
      <c r="B813" s="158"/>
      <c r="C813" s="159"/>
    </row>
    <row r="814" customFormat="false" ht="45" hidden="false" customHeight="true" outlineLevel="0" collapsed="false">
      <c r="B814" s="158"/>
      <c r="C814" s="159"/>
    </row>
    <row r="815" customFormat="false" ht="45" hidden="false" customHeight="true" outlineLevel="0" collapsed="false">
      <c r="B815" s="158"/>
      <c r="C815" s="159"/>
    </row>
    <row r="816" customFormat="false" ht="45" hidden="false" customHeight="true" outlineLevel="0" collapsed="false">
      <c r="B816" s="158"/>
      <c r="C816" s="159"/>
    </row>
    <row r="817" customFormat="false" ht="45" hidden="false" customHeight="true" outlineLevel="0" collapsed="false">
      <c r="B817" s="158"/>
      <c r="C817" s="159"/>
    </row>
    <row r="818" customFormat="false" ht="45" hidden="false" customHeight="true" outlineLevel="0" collapsed="false">
      <c r="B818" s="158"/>
      <c r="C818" s="159"/>
    </row>
    <row r="819" customFormat="false" ht="45" hidden="false" customHeight="true" outlineLevel="0" collapsed="false">
      <c r="B819" s="158"/>
      <c r="C819" s="159"/>
    </row>
    <row r="820" customFormat="false" ht="45" hidden="false" customHeight="true" outlineLevel="0" collapsed="false">
      <c r="B820" s="158"/>
      <c r="C820" s="159"/>
    </row>
    <row r="821" customFormat="false" ht="45" hidden="false" customHeight="true" outlineLevel="0" collapsed="false">
      <c r="B821" s="158"/>
      <c r="C821" s="159"/>
    </row>
    <row r="822" customFormat="false" ht="45" hidden="false" customHeight="true" outlineLevel="0" collapsed="false">
      <c r="B822" s="158"/>
      <c r="C822" s="159"/>
    </row>
    <row r="823" customFormat="false" ht="45" hidden="false" customHeight="true" outlineLevel="0" collapsed="false">
      <c r="B823" s="158"/>
      <c r="C823" s="159"/>
    </row>
    <row r="824" customFormat="false" ht="45" hidden="false" customHeight="true" outlineLevel="0" collapsed="false">
      <c r="B824" s="158"/>
      <c r="C824" s="159"/>
    </row>
    <row r="825" customFormat="false" ht="45" hidden="false" customHeight="true" outlineLevel="0" collapsed="false">
      <c r="B825" s="158"/>
      <c r="C825" s="159"/>
    </row>
    <row r="826" customFormat="false" ht="45" hidden="false" customHeight="true" outlineLevel="0" collapsed="false">
      <c r="B826" s="158"/>
      <c r="C826" s="159"/>
    </row>
    <row r="827" customFormat="false" ht="45" hidden="false" customHeight="true" outlineLevel="0" collapsed="false">
      <c r="B827" s="158"/>
      <c r="C827" s="159"/>
    </row>
    <row r="828" customFormat="false" ht="45" hidden="false" customHeight="true" outlineLevel="0" collapsed="false">
      <c r="B828" s="158"/>
      <c r="C828" s="159"/>
    </row>
    <row r="829" customFormat="false" ht="45" hidden="false" customHeight="true" outlineLevel="0" collapsed="false">
      <c r="B829" s="158"/>
      <c r="C829" s="159"/>
    </row>
    <row r="830" customFormat="false" ht="45" hidden="false" customHeight="true" outlineLevel="0" collapsed="false">
      <c r="B830" s="158"/>
      <c r="C830" s="159"/>
    </row>
    <row r="831" customFormat="false" ht="45" hidden="false" customHeight="true" outlineLevel="0" collapsed="false">
      <c r="B831" s="158"/>
      <c r="C831" s="159"/>
    </row>
    <row r="832" customFormat="false" ht="45" hidden="false" customHeight="true" outlineLevel="0" collapsed="false">
      <c r="B832" s="158"/>
      <c r="C832" s="159"/>
    </row>
    <row r="833" customFormat="false" ht="45" hidden="false" customHeight="true" outlineLevel="0" collapsed="false">
      <c r="B833" s="158"/>
      <c r="C833" s="159"/>
    </row>
    <row r="834" customFormat="false" ht="45" hidden="false" customHeight="true" outlineLevel="0" collapsed="false">
      <c r="B834" s="158"/>
      <c r="C834" s="159"/>
    </row>
    <row r="835" customFormat="false" ht="45" hidden="false" customHeight="true" outlineLevel="0" collapsed="false">
      <c r="B835" s="158"/>
      <c r="C835" s="159"/>
    </row>
    <row r="836" customFormat="false" ht="45" hidden="false" customHeight="true" outlineLevel="0" collapsed="false">
      <c r="B836" s="158"/>
      <c r="C836" s="159"/>
    </row>
    <row r="837" customFormat="false" ht="45" hidden="false" customHeight="true" outlineLevel="0" collapsed="false">
      <c r="B837" s="158"/>
      <c r="C837" s="159"/>
    </row>
    <row r="838" customFormat="false" ht="45" hidden="false" customHeight="true" outlineLevel="0" collapsed="false">
      <c r="B838" s="158"/>
      <c r="C838" s="159"/>
    </row>
    <row r="839" customFormat="false" ht="45" hidden="false" customHeight="true" outlineLevel="0" collapsed="false">
      <c r="B839" s="158"/>
      <c r="C839" s="159"/>
    </row>
    <row r="840" customFormat="false" ht="45" hidden="false" customHeight="true" outlineLevel="0" collapsed="false">
      <c r="B840" s="158"/>
      <c r="C840" s="159"/>
    </row>
    <row r="841" customFormat="false" ht="45" hidden="false" customHeight="true" outlineLevel="0" collapsed="false">
      <c r="B841" s="158"/>
      <c r="C841" s="159"/>
    </row>
    <row r="842" customFormat="false" ht="45" hidden="false" customHeight="true" outlineLevel="0" collapsed="false">
      <c r="B842" s="158"/>
      <c r="C842" s="159"/>
    </row>
    <row r="843" customFormat="false" ht="45" hidden="false" customHeight="true" outlineLevel="0" collapsed="false">
      <c r="B843" s="158"/>
      <c r="C843" s="159"/>
    </row>
    <row r="844" customFormat="false" ht="45" hidden="false" customHeight="true" outlineLevel="0" collapsed="false">
      <c r="B844" s="158"/>
      <c r="C844" s="159"/>
    </row>
    <row r="845" customFormat="false" ht="45" hidden="false" customHeight="true" outlineLevel="0" collapsed="false">
      <c r="B845" s="158"/>
      <c r="C845" s="159"/>
    </row>
    <row r="846" customFormat="false" ht="45" hidden="false" customHeight="true" outlineLevel="0" collapsed="false">
      <c r="B846" s="158"/>
      <c r="C846" s="159"/>
    </row>
    <row r="847" customFormat="false" ht="45" hidden="false" customHeight="true" outlineLevel="0" collapsed="false">
      <c r="B847" s="158"/>
      <c r="C847" s="159"/>
    </row>
    <row r="848" customFormat="false" ht="45" hidden="false" customHeight="true" outlineLevel="0" collapsed="false">
      <c r="B848" s="158"/>
      <c r="C848" s="159"/>
    </row>
    <row r="849" customFormat="false" ht="45" hidden="false" customHeight="true" outlineLevel="0" collapsed="false">
      <c r="B849" s="158"/>
      <c r="C849" s="159"/>
    </row>
    <row r="850" customFormat="false" ht="45" hidden="false" customHeight="true" outlineLevel="0" collapsed="false">
      <c r="B850" s="158"/>
      <c r="C850" s="159"/>
    </row>
    <row r="851" customFormat="false" ht="45" hidden="false" customHeight="true" outlineLevel="0" collapsed="false">
      <c r="B851" s="158"/>
      <c r="C851" s="159"/>
    </row>
    <row r="852" customFormat="false" ht="45" hidden="false" customHeight="true" outlineLevel="0" collapsed="false">
      <c r="B852" s="158"/>
      <c r="C852" s="159"/>
    </row>
    <row r="853" customFormat="false" ht="45" hidden="false" customHeight="true" outlineLevel="0" collapsed="false">
      <c r="B853" s="158"/>
      <c r="C853" s="159"/>
    </row>
    <row r="854" customFormat="false" ht="45" hidden="false" customHeight="true" outlineLevel="0" collapsed="false">
      <c r="B854" s="158"/>
      <c r="C854" s="159"/>
    </row>
    <row r="855" customFormat="false" ht="45" hidden="false" customHeight="true" outlineLevel="0" collapsed="false">
      <c r="B855" s="158"/>
      <c r="C855" s="159"/>
    </row>
    <row r="856" customFormat="false" ht="45" hidden="false" customHeight="true" outlineLevel="0" collapsed="false">
      <c r="B856" s="158"/>
      <c r="C856" s="159"/>
    </row>
    <row r="857" customFormat="false" ht="45" hidden="false" customHeight="true" outlineLevel="0" collapsed="false">
      <c r="B857" s="158"/>
      <c r="C857" s="159"/>
    </row>
    <row r="858" customFormat="false" ht="45" hidden="false" customHeight="true" outlineLevel="0" collapsed="false">
      <c r="B858" s="158"/>
      <c r="C858" s="159"/>
    </row>
    <row r="859" customFormat="false" ht="45" hidden="false" customHeight="true" outlineLevel="0" collapsed="false">
      <c r="B859" s="158"/>
      <c r="C859" s="159"/>
    </row>
    <row r="860" customFormat="false" ht="45" hidden="false" customHeight="true" outlineLevel="0" collapsed="false">
      <c r="B860" s="158"/>
      <c r="C860" s="159"/>
    </row>
    <row r="861" customFormat="false" ht="45" hidden="false" customHeight="true" outlineLevel="0" collapsed="false">
      <c r="B861" s="158"/>
      <c r="C861" s="159"/>
    </row>
    <row r="862" customFormat="false" ht="45" hidden="false" customHeight="true" outlineLevel="0" collapsed="false">
      <c r="B862" s="158"/>
      <c r="C862" s="159"/>
    </row>
    <row r="863" customFormat="false" ht="45" hidden="false" customHeight="true" outlineLevel="0" collapsed="false">
      <c r="B863" s="158"/>
      <c r="C863" s="159"/>
    </row>
    <row r="864" customFormat="false" ht="45" hidden="false" customHeight="true" outlineLevel="0" collapsed="false">
      <c r="B864" s="158"/>
      <c r="C864" s="159"/>
    </row>
    <row r="865" customFormat="false" ht="45" hidden="false" customHeight="true" outlineLevel="0" collapsed="false">
      <c r="B865" s="158"/>
      <c r="C865" s="159"/>
    </row>
    <row r="866" customFormat="false" ht="45" hidden="false" customHeight="true" outlineLevel="0" collapsed="false">
      <c r="B866" s="158"/>
      <c r="C866" s="159"/>
    </row>
    <row r="867" customFormat="false" ht="45" hidden="false" customHeight="true" outlineLevel="0" collapsed="false">
      <c r="B867" s="158"/>
      <c r="C867" s="159"/>
    </row>
    <row r="868" customFormat="false" ht="45" hidden="false" customHeight="true" outlineLevel="0" collapsed="false">
      <c r="B868" s="158"/>
      <c r="C868" s="159"/>
    </row>
    <row r="869" customFormat="false" ht="45" hidden="false" customHeight="true" outlineLevel="0" collapsed="false">
      <c r="B869" s="158"/>
      <c r="C869" s="159"/>
    </row>
    <row r="870" customFormat="false" ht="45" hidden="false" customHeight="true" outlineLevel="0" collapsed="false">
      <c r="B870" s="158"/>
      <c r="C870" s="159"/>
    </row>
    <row r="871" customFormat="false" ht="45" hidden="false" customHeight="true" outlineLevel="0" collapsed="false">
      <c r="B871" s="158"/>
      <c r="C871" s="159"/>
    </row>
    <row r="872" customFormat="false" ht="45" hidden="false" customHeight="true" outlineLevel="0" collapsed="false">
      <c r="B872" s="158"/>
      <c r="C872" s="159"/>
    </row>
    <row r="873" customFormat="false" ht="45" hidden="false" customHeight="true" outlineLevel="0" collapsed="false">
      <c r="B873" s="158"/>
      <c r="C873" s="159"/>
    </row>
    <row r="874" customFormat="false" ht="45" hidden="false" customHeight="true" outlineLevel="0" collapsed="false">
      <c r="B874" s="158"/>
      <c r="C874" s="159"/>
    </row>
    <row r="875" customFormat="false" ht="45" hidden="false" customHeight="true" outlineLevel="0" collapsed="false">
      <c r="B875" s="158"/>
      <c r="C875" s="159"/>
    </row>
    <row r="876" customFormat="false" ht="45" hidden="false" customHeight="true" outlineLevel="0" collapsed="false">
      <c r="B876" s="158"/>
      <c r="C876" s="159"/>
    </row>
    <row r="877" customFormat="false" ht="45" hidden="false" customHeight="true" outlineLevel="0" collapsed="false">
      <c r="B877" s="158"/>
      <c r="C877" s="159"/>
    </row>
    <row r="878" customFormat="false" ht="45" hidden="false" customHeight="true" outlineLevel="0" collapsed="false">
      <c r="B878" s="158"/>
      <c r="C878" s="159"/>
    </row>
    <row r="879" customFormat="false" ht="45" hidden="false" customHeight="true" outlineLevel="0" collapsed="false">
      <c r="B879" s="158"/>
      <c r="C879" s="159"/>
    </row>
    <row r="880" customFormat="false" ht="45" hidden="false" customHeight="true" outlineLevel="0" collapsed="false">
      <c r="B880" s="158"/>
      <c r="C880" s="159"/>
    </row>
    <row r="881" customFormat="false" ht="45" hidden="false" customHeight="true" outlineLevel="0" collapsed="false">
      <c r="B881" s="158"/>
      <c r="C881" s="159"/>
    </row>
    <row r="882" customFormat="false" ht="45" hidden="false" customHeight="true" outlineLevel="0" collapsed="false">
      <c r="B882" s="158"/>
      <c r="C882" s="159"/>
    </row>
    <row r="883" customFormat="false" ht="45" hidden="false" customHeight="true" outlineLevel="0" collapsed="false">
      <c r="B883" s="158"/>
      <c r="C883" s="159"/>
    </row>
    <row r="884" customFormat="false" ht="45" hidden="false" customHeight="true" outlineLevel="0" collapsed="false">
      <c r="B884" s="158"/>
      <c r="C884" s="159"/>
    </row>
    <row r="885" customFormat="false" ht="45" hidden="false" customHeight="true" outlineLevel="0" collapsed="false">
      <c r="B885" s="158"/>
      <c r="C885" s="159"/>
    </row>
    <row r="886" customFormat="false" ht="45" hidden="false" customHeight="true" outlineLevel="0" collapsed="false">
      <c r="B886" s="158"/>
      <c r="C886" s="159"/>
    </row>
    <row r="887" customFormat="false" ht="45" hidden="false" customHeight="true" outlineLevel="0" collapsed="false">
      <c r="B887" s="158"/>
      <c r="C887" s="159"/>
    </row>
    <row r="888" customFormat="false" ht="45" hidden="false" customHeight="true" outlineLevel="0" collapsed="false">
      <c r="B888" s="158"/>
      <c r="C888" s="159"/>
    </row>
    <row r="889" customFormat="false" ht="45" hidden="false" customHeight="true" outlineLevel="0" collapsed="false">
      <c r="B889" s="158"/>
      <c r="C889" s="159"/>
    </row>
    <row r="890" customFormat="false" ht="45" hidden="false" customHeight="true" outlineLevel="0" collapsed="false">
      <c r="B890" s="158"/>
      <c r="C890" s="159"/>
    </row>
    <row r="891" customFormat="false" ht="45" hidden="false" customHeight="true" outlineLevel="0" collapsed="false">
      <c r="B891" s="158"/>
      <c r="C891" s="159"/>
    </row>
    <row r="892" customFormat="false" ht="45" hidden="false" customHeight="true" outlineLevel="0" collapsed="false">
      <c r="B892" s="158"/>
      <c r="C892" s="159"/>
    </row>
    <row r="893" customFormat="false" ht="45" hidden="false" customHeight="true" outlineLevel="0" collapsed="false">
      <c r="B893" s="158"/>
      <c r="C893" s="159"/>
    </row>
    <row r="894" customFormat="false" ht="45" hidden="false" customHeight="true" outlineLevel="0" collapsed="false">
      <c r="B894" s="158"/>
      <c r="C894" s="159"/>
    </row>
    <row r="895" customFormat="false" ht="45" hidden="false" customHeight="true" outlineLevel="0" collapsed="false">
      <c r="B895" s="158"/>
      <c r="C895" s="159"/>
    </row>
    <row r="896" customFormat="false" ht="45" hidden="false" customHeight="true" outlineLevel="0" collapsed="false">
      <c r="B896" s="158"/>
      <c r="C896" s="159"/>
    </row>
    <row r="897" customFormat="false" ht="45" hidden="false" customHeight="true" outlineLevel="0" collapsed="false">
      <c r="B897" s="158"/>
      <c r="C897" s="159"/>
    </row>
    <row r="898" customFormat="false" ht="45" hidden="false" customHeight="true" outlineLevel="0" collapsed="false">
      <c r="B898" s="158"/>
      <c r="C898" s="159"/>
    </row>
    <row r="899" customFormat="false" ht="45" hidden="false" customHeight="true" outlineLevel="0" collapsed="false">
      <c r="B899" s="158"/>
      <c r="C899" s="159"/>
    </row>
    <row r="900" customFormat="false" ht="45" hidden="false" customHeight="true" outlineLevel="0" collapsed="false">
      <c r="B900" s="158"/>
      <c r="C900" s="159"/>
    </row>
    <row r="901" customFormat="false" ht="45" hidden="false" customHeight="true" outlineLevel="0" collapsed="false">
      <c r="B901" s="158"/>
      <c r="C901" s="159"/>
    </row>
    <row r="902" customFormat="false" ht="45" hidden="false" customHeight="true" outlineLevel="0" collapsed="false">
      <c r="B902" s="158"/>
      <c r="C902" s="159"/>
    </row>
    <row r="903" customFormat="false" ht="45" hidden="false" customHeight="true" outlineLevel="0" collapsed="false">
      <c r="B903" s="158"/>
      <c r="C903" s="159"/>
    </row>
    <row r="904" customFormat="false" ht="45" hidden="false" customHeight="true" outlineLevel="0" collapsed="false">
      <c r="B904" s="158"/>
      <c r="C904" s="159"/>
    </row>
    <row r="905" customFormat="false" ht="45" hidden="false" customHeight="true" outlineLevel="0" collapsed="false">
      <c r="B905" s="158"/>
      <c r="C905" s="159"/>
    </row>
    <row r="906" customFormat="false" ht="45" hidden="false" customHeight="true" outlineLevel="0" collapsed="false">
      <c r="B906" s="158"/>
      <c r="C906" s="159"/>
    </row>
    <row r="907" customFormat="false" ht="45" hidden="false" customHeight="true" outlineLevel="0" collapsed="false">
      <c r="B907" s="158"/>
      <c r="C907" s="159"/>
    </row>
    <row r="908" customFormat="false" ht="45" hidden="false" customHeight="true" outlineLevel="0" collapsed="false">
      <c r="B908" s="158"/>
      <c r="C908" s="159"/>
    </row>
    <row r="909" customFormat="false" ht="45" hidden="false" customHeight="true" outlineLevel="0" collapsed="false">
      <c r="B909" s="158"/>
      <c r="C909" s="159"/>
    </row>
    <row r="910" customFormat="false" ht="45" hidden="false" customHeight="true" outlineLevel="0" collapsed="false">
      <c r="B910" s="158"/>
      <c r="C910" s="159"/>
    </row>
    <row r="911" customFormat="false" ht="45" hidden="false" customHeight="true" outlineLevel="0" collapsed="false">
      <c r="B911" s="158"/>
      <c r="C911" s="159"/>
    </row>
    <row r="912" customFormat="false" ht="45" hidden="false" customHeight="true" outlineLevel="0" collapsed="false">
      <c r="B912" s="158"/>
      <c r="C912" s="159"/>
    </row>
    <row r="913" customFormat="false" ht="45" hidden="false" customHeight="true" outlineLevel="0" collapsed="false">
      <c r="B913" s="158"/>
      <c r="C913" s="159"/>
    </row>
    <row r="914" customFormat="false" ht="45" hidden="false" customHeight="true" outlineLevel="0" collapsed="false">
      <c r="B914" s="158"/>
      <c r="C914" s="159"/>
    </row>
    <row r="915" customFormat="false" ht="45" hidden="false" customHeight="true" outlineLevel="0" collapsed="false">
      <c r="B915" s="158"/>
      <c r="C915" s="159"/>
    </row>
    <row r="916" customFormat="false" ht="45" hidden="false" customHeight="true" outlineLevel="0" collapsed="false">
      <c r="B916" s="158"/>
      <c r="C916" s="159"/>
    </row>
    <row r="917" customFormat="false" ht="45" hidden="false" customHeight="true" outlineLevel="0" collapsed="false">
      <c r="B917" s="158"/>
      <c r="C917" s="159"/>
    </row>
    <row r="918" customFormat="false" ht="45" hidden="false" customHeight="true" outlineLevel="0" collapsed="false">
      <c r="B918" s="158"/>
      <c r="C918" s="159"/>
    </row>
    <row r="919" customFormat="false" ht="45" hidden="false" customHeight="true" outlineLevel="0" collapsed="false">
      <c r="B919" s="158"/>
      <c r="C919" s="159"/>
    </row>
  </sheetData>
  <mergeCells count="584">
    <mergeCell ref="C1:D1"/>
    <mergeCell ref="C3:D3"/>
    <mergeCell ref="C4:D4"/>
    <mergeCell ref="A5:A6"/>
    <mergeCell ref="B5:B6"/>
    <mergeCell ref="C5:C6"/>
    <mergeCell ref="D5:D6"/>
    <mergeCell ref="E5:E6"/>
    <mergeCell ref="F5:F6"/>
    <mergeCell ref="B7:E7"/>
    <mergeCell ref="B8:E8"/>
    <mergeCell ref="A9:A10"/>
    <mergeCell ref="B9:B10"/>
    <mergeCell ref="D9:D10"/>
    <mergeCell ref="A11:A13"/>
    <mergeCell ref="B11:B14"/>
    <mergeCell ref="D11:D14"/>
    <mergeCell ref="A15:A18"/>
    <mergeCell ref="B15:B18"/>
    <mergeCell ref="D15:D18"/>
    <mergeCell ref="A19:A22"/>
    <mergeCell ref="B19:B22"/>
    <mergeCell ref="D19:D22"/>
    <mergeCell ref="A23:A26"/>
    <mergeCell ref="B23:B26"/>
    <mergeCell ref="D23:D26"/>
    <mergeCell ref="A27:A30"/>
    <mergeCell ref="B27:B30"/>
    <mergeCell ref="D27:D30"/>
    <mergeCell ref="A31:A32"/>
    <mergeCell ref="B31:B32"/>
    <mergeCell ref="D31:D32"/>
    <mergeCell ref="A33:A36"/>
    <mergeCell ref="B33:B36"/>
    <mergeCell ref="D33:D36"/>
    <mergeCell ref="A37:A40"/>
    <mergeCell ref="B37:B38"/>
    <mergeCell ref="D37:D38"/>
    <mergeCell ref="B39:B42"/>
    <mergeCell ref="D39:D42"/>
    <mergeCell ref="A41:A44"/>
    <mergeCell ref="B43:B48"/>
    <mergeCell ref="D43:D48"/>
    <mergeCell ref="A45:A46"/>
    <mergeCell ref="A47:A50"/>
    <mergeCell ref="B49:B52"/>
    <mergeCell ref="D49:D52"/>
    <mergeCell ref="A51:A55"/>
    <mergeCell ref="B53:B54"/>
    <mergeCell ref="D53:D54"/>
    <mergeCell ref="B55:B56"/>
    <mergeCell ref="D55:D56"/>
    <mergeCell ref="A57:A60"/>
    <mergeCell ref="B57:E57"/>
    <mergeCell ref="B58:B59"/>
    <mergeCell ref="B60:B61"/>
    <mergeCell ref="A61:A64"/>
    <mergeCell ref="B62:B65"/>
    <mergeCell ref="D62:D65"/>
    <mergeCell ref="A65:A66"/>
    <mergeCell ref="B66:B69"/>
    <mergeCell ref="D66:D69"/>
    <mergeCell ref="A67:A68"/>
    <mergeCell ref="B70:B73"/>
    <mergeCell ref="D70:D73"/>
    <mergeCell ref="B74:B77"/>
    <mergeCell ref="D74:D77"/>
    <mergeCell ref="B78:B81"/>
    <mergeCell ref="D78:D81"/>
    <mergeCell ref="A82:A85"/>
    <mergeCell ref="B82:B87"/>
    <mergeCell ref="D82:D87"/>
    <mergeCell ref="A86:A89"/>
    <mergeCell ref="B88:E88"/>
    <mergeCell ref="B89:B90"/>
    <mergeCell ref="D89:D90"/>
    <mergeCell ref="A90:A93"/>
    <mergeCell ref="B91:B92"/>
    <mergeCell ref="D91:D92"/>
    <mergeCell ref="B93:B94"/>
    <mergeCell ref="D93:D94"/>
    <mergeCell ref="A94:A97"/>
    <mergeCell ref="B95:B96"/>
    <mergeCell ref="D95:D96"/>
    <mergeCell ref="B97:B98"/>
    <mergeCell ref="D97:D98"/>
    <mergeCell ref="A98:A101"/>
    <mergeCell ref="B99:B100"/>
    <mergeCell ref="D99:D100"/>
    <mergeCell ref="B101:B103"/>
    <mergeCell ref="D101:D103"/>
    <mergeCell ref="A102:A103"/>
    <mergeCell ref="C102:C103"/>
    <mergeCell ref="E102:E103"/>
    <mergeCell ref="B104:E105"/>
    <mergeCell ref="A106:A107"/>
    <mergeCell ref="B106:B109"/>
    <mergeCell ref="D106:D109"/>
    <mergeCell ref="A110:A111"/>
    <mergeCell ref="B110:B113"/>
    <mergeCell ref="D110:D113"/>
    <mergeCell ref="A112:A113"/>
    <mergeCell ref="B114:B119"/>
    <mergeCell ref="A115:A116"/>
    <mergeCell ref="D115:D119"/>
    <mergeCell ref="A117:A118"/>
    <mergeCell ref="A119:A120"/>
    <mergeCell ref="B120:B125"/>
    <mergeCell ref="D120:D125"/>
    <mergeCell ref="A121:A123"/>
    <mergeCell ref="G122:G123"/>
    <mergeCell ref="A124:A125"/>
    <mergeCell ref="A126:A127"/>
    <mergeCell ref="B126:E126"/>
    <mergeCell ref="B127:E127"/>
    <mergeCell ref="A128:A129"/>
    <mergeCell ref="B128:B131"/>
    <mergeCell ref="D128:D131"/>
    <mergeCell ref="A132:A149"/>
    <mergeCell ref="B132:B136"/>
    <mergeCell ref="D132:D136"/>
    <mergeCell ref="B137:E138"/>
    <mergeCell ref="B139:B140"/>
    <mergeCell ref="D139:D140"/>
    <mergeCell ref="B141:B142"/>
    <mergeCell ref="D141:D142"/>
    <mergeCell ref="B143:B144"/>
    <mergeCell ref="D143:D144"/>
    <mergeCell ref="B145:B146"/>
    <mergeCell ref="D145:D146"/>
    <mergeCell ref="B148:B149"/>
    <mergeCell ref="D148:D149"/>
    <mergeCell ref="A150:A154"/>
    <mergeCell ref="B150:B151"/>
    <mergeCell ref="D150:D151"/>
    <mergeCell ref="B153:B154"/>
    <mergeCell ref="D153:D154"/>
    <mergeCell ref="B155:B156"/>
    <mergeCell ref="D155:D156"/>
    <mergeCell ref="A157:A158"/>
    <mergeCell ref="B157:B158"/>
    <mergeCell ref="D157:D158"/>
    <mergeCell ref="B159:E159"/>
    <mergeCell ref="B160:B161"/>
    <mergeCell ref="D160:D161"/>
    <mergeCell ref="B162:B163"/>
    <mergeCell ref="D162:D163"/>
    <mergeCell ref="B164:B165"/>
    <mergeCell ref="D164:D165"/>
    <mergeCell ref="A165:A166"/>
    <mergeCell ref="B166:B167"/>
    <mergeCell ref="D166:D167"/>
    <mergeCell ref="A167:A168"/>
    <mergeCell ref="B168:B169"/>
    <mergeCell ref="D168:D169"/>
    <mergeCell ref="B170:E170"/>
    <mergeCell ref="B171:B172"/>
    <mergeCell ref="D171:D172"/>
    <mergeCell ref="A173:A174"/>
    <mergeCell ref="B173:B174"/>
    <mergeCell ref="D173:D174"/>
    <mergeCell ref="A175:A176"/>
    <mergeCell ref="A177:A178"/>
    <mergeCell ref="A179:A180"/>
    <mergeCell ref="B179:E179"/>
    <mergeCell ref="B180:B181"/>
    <mergeCell ref="D180:D181"/>
    <mergeCell ref="A181:A182"/>
    <mergeCell ref="B182:B183"/>
    <mergeCell ref="D182:D183"/>
    <mergeCell ref="A183:A184"/>
    <mergeCell ref="B184:B185"/>
    <mergeCell ref="D184:D185"/>
    <mergeCell ref="A185:A186"/>
    <mergeCell ref="B186:B187"/>
    <mergeCell ref="D186:D187"/>
    <mergeCell ref="A188:A189"/>
    <mergeCell ref="B188:B189"/>
    <mergeCell ref="D188:D189"/>
    <mergeCell ref="A190:A191"/>
    <mergeCell ref="B190:B191"/>
    <mergeCell ref="D190:D191"/>
    <mergeCell ref="B192:B193"/>
    <mergeCell ref="D192:D193"/>
    <mergeCell ref="B194:B195"/>
    <mergeCell ref="D194:D195"/>
    <mergeCell ref="B196:E196"/>
    <mergeCell ref="B197:B198"/>
    <mergeCell ref="D197:D198"/>
    <mergeCell ref="A199:A200"/>
    <mergeCell ref="B199:B200"/>
    <mergeCell ref="D199:D200"/>
    <mergeCell ref="A201:A202"/>
    <mergeCell ref="B201:B202"/>
    <mergeCell ref="D201:D202"/>
    <mergeCell ref="B203:B204"/>
    <mergeCell ref="D203:D204"/>
    <mergeCell ref="B205:E205"/>
    <mergeCell ref="B206:B207"/>
    <mergeCell ref="D206:D207"/>
    <mergeCell ref="A208:A209"/>
    <mergeCell ref="B208:B209"/>
    <mergeCell ref="D208:D209"/>
    <mergeCell ref="A210:A211"/>
    <mergeCell ref="B210:B211"/>
    <mergeCell ref="D210:D211"/>
    <mergeCell ref="A212:A213"/>
    <mergeCell ref="B212:B213"/>
    <mergeCell ref="D212:D213"/>
    <mergeCell ref="A214:A215"/>
    <mergeCell ref="B214:E214"/>
    <mergeCell ref="B215:B216"/>
    <mergeCell ref="D215:D216"/>
    <mergeCell ref="A216:A217"/>
    <mergeCell ref="B217:B218"/>
    <mergeCell ref="D217:D218"/>
    <mergeCell ref="A218:A219"/>
    <mergeCell ref="B219:B220"/>
    <mergeCell ref="D219:D220"/>
    <mergeCell ref="A220:A221"/>
    <mergeCell ref="B221:B222"/>
    <mergeCell ref="D221:D222"/>
    <mergeCell ref="A222:A223"/>
    <mergeCell ref="B223:B224"/>
    <mergeCell ref="D223:D224"/>
    <mergeCell ref="A224:A225"/>
    <mergeCell ref="B225:B226"/>
    <mergeCell ref="D225:D226"/>
    <mergeCell ref="A226:A227"/>
    <mergeCell ref="B227:B228"/>
    <mergeCell ref="D227:D228"/>
    <mergeCell ref="B229:E229"/>
    <mergeCell ref="B230:B231"/>
    <mergeCell ref="D230:D231"/>
    <mergeCell ref="B232:B233"/>
    <mergeCell ref="D232:D233"/>
    <mergeCell ref="B234:B235"/>
    <mergeCell ref="D234:D235"/>
    <mergeCell ref="B236:B237"/>
    <mergeCell ref="D236:D237"/>
    <mergeCell ref="A238:A239"/>
    <mergeCell ref="B238:B239"/>
    <mergeCell ref="D238:D239"/>
    <mergeCell ref="A240:A241"/>
    <mergeCell ref="B240:E240"/>
    <mergeCell ref="B241:B242"/>
    <mergeCell ref="D241:D242"/>
    <mergeCell ref="A242:A243"/>
    <mergeCell ref="B243:B244"/>
    <mergeCell ref="D243:D244"/>
    <mergeCell ref="A244:A245"/>
    <mergeCell ref="B245:B246"/>
    <mergeCell ref="D245:D246"/>
    <mergeCell ref="B247:E247"/>
    <mergeCell ref="A248:A249"/>
    <mergeCell ref="B248:B249"/>
    <mergeCell ref="D248:D249"/>
    <mergeCell ref="A250:A251"/>
    <mergeCell ref="B250:B251"/>
    <mergeCell ref="D250:D251"/>
    <mergeCell ref="A252:A253"/>
    <mergeCell ref="B252:B253"/>
    <mergeCell ref="D252:D253"/>
    <mergeCell ref="A254:A255"/>
    <mergeCell ref="B254:E254"/>
    <mergeCell ref="B255:B256"/>
    <mergeCell ref="D255:D256"/>
    <mergeCell ref="A256:A257"/>
    <mergeCell ref="B257:B258"/>
    <mergeCell ref="D257:D258"/>
    <mergeCell ref="A258:A259"/>
    <mergeCell ref="B259:E259"/>
    <mergeCell ref="A260:A261"/>
    <mergeCell ref="B260:B261"/>
    <mergeCell ref="D260:D261"/>
    <mergeCell ref="B262:B263"/>
    <mergeCell ref="D262:D263"/>
    <mergeCell ref="B264:B265"/>
    <mergeCell ref="D264:D265"/>
    <mergeCell ref="B266:B267"/>
    <mergeCell ref="D266:D267"/>
    <mergeCell ref="B268:B269"/>
    <mergeCell ref="D268:D269"/>
    <mergeCell ref="B270:E270"/>
    <mergeCell ref="B271:B274"/>
    <mergeCell ref="D271:D274"/>
    <mergeCell ref="A274:A275"/>
    <mergeCell ref="B275:B278"/>
    <mergeCell ref="D275:D278"/>
    <mergeCell ref="A276:A277"/>
    <mergeCell ref="B280:B281"/>
    <mergeCell ref="D280:D281"/>
    <mergeCell ref="A281:A282"/>
    <mergeCell ref="B282:B285"/>
    <mergeCell ref="D282:D285"/>
    <mergeCell ref="A283:A284"/>
    <mergeCell ref="B286:E286"/>
    <mergeCell ref="B287:B292"/>
    <mergeCell ref="D287:D292"/>
    <mergeCell ref="A293:A294"/>
    <mergeCell ref="B293:B298"/>
    <mergeCell ref="D293:D298"/>
    <mergeCell ref="A295:A296"/>
    <mergeCell ref="A297:A298"/>
    <mergeCell ref="A299:A300"/>
    <mergeCell ref="B299:B300"/>
    <mergeCell ref="D299:D300"/>
    <mergeCell ref="A301:A302"/>
    <mergeCell ref="B301:B302"/>
    <mergeCell ref="D301:D302"/>
    <mergeCell ref="B303:B308"/>
    <mergeCell ref="D303:D308"/>
    <mergeCell ref="A304:A307"/>
    <mergeCell ref="A308:A311"/>
    <mergeCell ref="B309:B314"/>
    <mergeCell ref="D309:D314"/>
    <mergeCell ref="A312:A313"/>
    <mergeCell ref="A314:A315"/>
    <mergeCell ref="B315:B320"/>
    <mergeCell ref="D315:D320"/>
    <mergeCell ref="A321:A326"/>
    <mergeCell ref="B321:B326"/>
    <mergeCell ref="D321:D326"/>
    <mergeCell ref="A327:A341"/>
    <mergeCell ref="B327:E327"/>
    <mergeCell ref="B328:E328"/>
    <mergeCell ref="B329:B332"/>
    <mergeCell ref="D329:D332"/>
    <mergeCell ref="B333:B336"/>
    <mergeCell ref="D333:D336"/>
    <mergeCell ref="B338:B341"/>
    <mergeCell ref="D338:D341"/>
    <mergeCell ref="A342:A343"/>
    <mergeCell ref="B342:B343"/>
    <mergeCell ref="D342:D343"/>
    <mergeCell ref="B344:B347"/>
    <mergeCell ref="D344:D347"/>
    <mergeCell ref="A346:A347"/>
    <mergeCell ref="B348:E348"/>
    <mergeCell ref="B349:E349"/>
    <mergeCell ref="B350:B353"/>
    <mergeCell ref="D350:D353"/>
    <mergeCell ref="B354:B355"/>
    <mergeCell ref="D354:D355"/>
    <mergeCell ref="B356:B359"/>
    <mergeCell ref="D356:D359"/>
    <mergeCell ref="B360:B363"/>
    <mergeCell ref="D360:D363"/>
    <mergeCell ref="B364:B367"/>
    <mergeCell ref="D364:D367"/>
    <mergeCell ref="B368:B371"/>
    <mergeCell ref="D368:D371"/>
    <mergeCell ref="B372:E372"/>
    <mergeCell ref="B373:E373"/>
    <mergeCell ref="B374:B379"/>
    <mergeCell ref="D374:D379"/>
    <mergeCell ref="A379:A384"/>
    <mergeCell ref="B380:B384"/>
    <mergeCell ref="D380:D384"/>
    <mergeCell ref="A385:A392"/>
    <mergeCell ref="B385:B388"/>
    <mergeCell ref="D385:D388"/>
    <mergeCell ref="B389:B392"/>
    <mergeCell ref="D389:D392"/>
    <mergeCell ref="A393:A400"/>
    <mergeCell ref="B393:B396"/>
    <mergeCell ref="D393:D396"/>
    <mergeCell ref="B397:B400"/>
    <mergeCell ref="D397:D400"/>
    <mergeCell ref="B401:B403"/>
    <mergeCell ref="D401:D403"/>
    <mergeCell ref="A403:A404"/>
    <mergeCell ref="B404:B406"/>
    <mergeCell ref="D404:D406"/>
    <mergeCell ref="A405:A406"/>
    <mergeCell ref="B407:B410"/>
    <mergeCell ref="D407:D410"/>
    <mergeCell ref="A409:A410"/>
    <mergeCell ref="B411:B414"/>
    <mergeCell ref="D411:D414"/>
    <mergeCell ref="A412:A413"/>
    <mergeCell ref="A416:A417"/>
    <mergeCell ref="A418:A419"/>
    <mergeCell ref="A420:A421"/>
    <mergeCell ref="B420:B423"/>
    <mergeCell ref="D420:D423"/>
    <mergeCell ref="A422:A425"/>
    <mergeCell ref="B424:B427"/>
    <mergeCell ref="D424:D427"/>
    <mergeCell ref="A428:A431"/>
    <mergeCell ref="B428:B431"/>
    <mergeCell ref="D428:D431"/>
    <mergeCell ref="A432:A435"/>
    <mergeCell ref="B432:B435"/>
    <mergeCell ref="D432:D435"/>
    <mergeCell ref="A436:A438"/>
    <mergeCell ref="B436:B439"/>
    <mergeCell ref="D436:D439"/>
    <mergeCell ref="A439:A440"/>
    <mergeCell ref="B440:B443"/>
    <mergeCell ref="D440:D443"/>
    <mergeCell ref="A441:A443"/>
    <mergeCell ref="A444:A446"/>
    <mergeCell ref="B445:B448"/>
    <mergeCell ref="D445:D448"/>
    <mergeCell ref="A447:A449"/>
    <mergeCell ref="B449:B452"/>
    <mergeCell ref="D449:D452"/>
    <mergeCell ref="A450:A452"/>
    <mergeCell ref="A453:A456"/>
    <mergeCell ref="B453:B455"/>
    <mergeCell ref="D453:D455"/>
    <mergeCell ref="B456:B458"/>
    <mergeCell ref="D456:D458"/>
    <mergeCell ref="A457:A460"/>
    <mergeCell ref="B459:E459"/>
    <mergeCell ref="B460:B462"/>
    <mergeCell ref="D460:D462"/>
    <mergeCell ref="B463:B465"/>
    <mergeCell ref="D463:D465"/>
    <mergeCell ref="A466:A469"/>
    <mergeCell ref="B466:B468"/>
    <mergeCell ref="D466:D468"/>
    <mergeCell ref="B469:B471"/>
    <mergeCell ref="D469:D471"/>
    <mergeCell ref="A470:A473"/>
    <mergeCell ref="B472:B476"/>
    <mergeCell ref="D472:D476"/>
    <mergeCell ref="A474:A476"/>
    <mergeCell ref="A477:A480"/>
    <mergeCell ref="B477:B494"/>
    <mergeCell ref="D477:D494"/>
    <mergeCell ref="A481:A484"/>
    <mergeCell ref="A486:A489"/>
    <mergeCell ref="A491:A494"/>
    <mergeCell ref="A495:A498"/>
    <mergeCell ref="B495:B502"/>
    <mergeCell ref="D495:D502"/>
    <mergeCell ref="A499:A501"/>
    <mergeCell ref="A502:A504"/>
    <mergeCell ref="B503:B512"/>
    <mergeCell ref="D503:D512"/>
    <mergeCell ref="A506:A508"/>
    <mergeCell ref="A509:A511"/>
    <mergeCell ref="A512:A514"/>
    <mergeCell ref="B513:B530"/>
    <mergeCell ref="D513:D530"/>
    <mergeCell ref="A515:A517"/>
    <mergeCell ref="A518:A522"/>
    <mergeCell ref="A524:A539"/>
    <mergeCell ref="B531:B548"/>
    <mergeCell ref="D531:D548"/>
    <mergeCell ref="A540:A541"/>
    <mergeCell ref="A542:A551"/>
    <mergeCell ref="B549:B565"/>
    <mergeCell ref="D549:D565"/>
    <mergeCell ref="A552:A559"/>
    <mergeCell ref="A560:A577"/>
    <mergeCell ref="B567:B584"/>
    <mergeCell ref="D567:D584"/>
    <mergeCell ref="A578:A595"/>
    <mergeCell ref="B585:B602"/>
    <mergeCell ref="D585:D602"/>
    <mergeCell ref="A596:A613"/>
    <mergeCell ref="B603:B606"/>
    <mergeCell ref="D603:D606"/>
    <mergeCell ref="B607:B610"/>
    <mergeCell ref="D607:D610"/>
    <mergeCell ref="B611:B614"/>
    <mergeCell ref="D611:D614"/>
    <mergeCell ref="A614:A626"/>
    <mergeCell ref="B615:E615"/>
    <mergeCell ref="B616:B618"/>
    <mergeCell ref="D616:D618"/>
    <mergeCell ref="B619:B621"/>
    <mergeCell ref="D619:D621"/>
    <mergeCell ref="B622:E622"/>
    <mergeCell ref="B623:B625"/>
    <mergeCell ref="D623:D625"/>
    <mergeCell ref="B626:B628"/>
    <mergeCell ref="D626:D628"/>
    <mergeCell ref="A627:A632"/>
    <mergeCell ref="B629:B630"/>
    <mergeCell ref="B633:B636"/>
    <mergeCell ref="D633:D636"/>
    <mergeCell ref="B641:B644"/>
    <mergeCell ref="D641:D644"/>
    <mergeCell ref="B646:E646"/>
    <mergeCell ref="B649:B651"/>
    <mergeCell ref="D649:D651"/>
    <mergeCell ref="A651:A654"/>
    <mergeCell ref="B652:B656"/>
    <mergeCell ref="D652:D656"/>
    <mergeCell ref="A655:A658"/>
    <mergeCell ref="B657:B659"/>
    <mergeCell ref="D657:D659"/>
    <mergeCell ref="B660:B662"/>
    <mergeCell ref="D660:D662"/>
    <mergeCell ref="A661:A663"/>
    <mergeCell ref="B663:B665"/>
    <mergeCell ref="D663:D665"/>
    <mergeCell ref="A664:A666"/>
    <mergeCell ref="B667:B669"/>
    <mergeCell ref="D667:D669"/>
    <mergeCell ref="A668:A670"/>
    <mergeCell ref="B670:E670"/>
    <mergeCell ref="A671:A673"/>
    <mergeCell ref="B672:B673"/>
    <mergeCell ref="D672:D673"/>
    <mergeCell ref="B674:B675"/>
    <mergeCell ref="D674:D675"/>
    <mergeCell ref="A677:A680"/>
    <mergeCell ref="B679:B680"/>
    <mergeCell ref="D679:D680"/>
    <mergeCell ref="B681:B682"/>
    <mergeCell ref="D681:D682"/>
    <mergeCell ref="B683:B684"/>
    <mergeCell ref="D683:D684"/>
    <mergeCell ref="A685:A686"/>
    <mergeCell ref="B685:B687"/>
    <mergeCell ref="D685:D687"/>
    <mergeCell ref="A687:A690"/>
    <mergeCell ref="B689:E689"/>
    <mergeCell ref="B691:B692"/>
    <mergeCell ref="D691:D692"/>
    <mergeCell ref="B693:B697"/>
    <mergeCell ref="D693:D697"/>
    <mergeCell ref="B698:B701"/>
    <mergeCell ref="D698:D701"/>
    <mergeCell ref="B702:B704"/>
    <mergeCell ref="D702:D704"/>
    <mergeCell ref="A703:A705"/>
    <mergeCell ref="B705:B707"/>
    <mergeCell ref="D705:D707"/>
    <mergeCell ref="A706:A708"/>
    <mergeCell ref="E706:E707"/>
    <mergeCell ref="A715:A717"/>
    <mergeCell ref="A721:A722"/>
    <mergeCell ref="B721:B722"/>
    <mergeCell ref="D721:D722"/>
    <mergeCell ref="A723:A724"/>
    <mergeCell ref="B723:B724"/>
    <mergeCell ref="D723:D724"/>
    <mergeCell ref="B725:B726"/>
    <mergeCell ref="D725:D726"/>
    <mergeCell ref="A728:A729"/>
    <mergeCell ref="B728:B729"/>
    <mergeCell ref="D728:D729"/>
    <mergeCell ref="A730:A731"/>
    <mergeCell ref="B730:B731"/>
    <mergeCell ref="D730:D731"/>
    <mergeCell ref="A732:A733"/>
    <mergeCell ref="B732:B733"/>
    <mergeCell ref="D732:D733"/>
    <mergeCell ref="A734:A736"/>
    <mergeCell ref="B734:B735"/>
    <mergeCell ref="D734:D735"/>
    <mergeCell ref="B736:B737"/>
    <mergeCell ref="D736:D737"/>
    <mergeCell ref="B738:E738"/>
    <mergeCell ref="B739:E739"/>
    <mergeCell ref="A740:A741"/>
    <mergeCell ref="B740:B741"/>
    <mergeCell ref="D740:D741"/>
    <mergeCell ref="A742:A746"/>
    <mergeCell ref="B742:B743"/>
    <mergeCell ref="D742:D743"/>
    <mergeCell ref="B744:B745"/>
    <mergeCell ref="D744:D745"/>
    <mergeCell ref="B746:B747"/>
    <mergeCell ref="D746:D747"/>
    <mergeCell ref="A747:A750"/>
    <mergeCell ref="B748:B749"/>
    <mergeCell ref="D748:D749"/>
    <mergeCell ref="C751:E751"/>
    <mergeCell ref="A777:A778"/>
    <mergeCell ref="A779:A780"/>
    <mergeCell ref="A781:A782"/>
    <mergeCell ref="A783:A784"/>
    <mergeCell ref="A785:A786"/>
    <mergeCell ref="A787:A788"/>
    <mergeCell ref="A789:A790"/>
    <mergeCell ref="A791:A792"/>
    <mergeCell ref="A793:A794"/>
  </mergeCells>
  <printOptions headings="false" gridLines="false" gridLinesSet="true" horizontalCentered="true" verticalCentered="false"/>
  <pageMargins left="0.551388888888889" right="0.590277777777778" top="0.433333333333333" bottom="0.393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10" man="true" max="16383" min="0"/>
    <brk id="285" man="true" max="16383" min="0"/>
    <brk id="422" man="true" max="16383" min="0"/>
    <brk id="476" man="true" max="16383" min="0"/>
    <brk id="512" man="true" max="16383" min="0"/>
    <brk id="565" man="true" max="16383" min="0"/>
    <brk id="6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56.56"/>
  </cols>
  <sheetData>
    <row r="1" customFormat="false" ht="45" hidden="false" customHeight="true" outlineLevel="0" collapsed="false">
      <c r="A1" s="164" t="s">
        <v>180</v>
      </c>
    </row>
    <row r="2" customFormat="false" ht="15" hidden="false" customHeight="false" outlineLevel="0" collapsed="false">
      <c r="A2" s="164" t="s">
        <v>182</v>
      </c>
    </row>
    <row r="3" customFormat="false" ht="15" hidden="false" customHeight="false" outlineLevel="0" collapsed="false">
      <c r="A3" s="164" t="s">
        <v>194</v>
      </c>
    </row>
    <row r="4" customFormat="false" ht="15" hidden="false" customHeight="false" outlineLevel="0" collapsed="false">
      <c r="A4" s="164" t="s">
        <v>618</v>
      </c>
    </row>
    <row r="5" customFormat="false" ht="15" hidden="false" customHeight="false" outlineLevel="0" collapsed="false">
      <c r="A5" s="164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32:04Z</dcterms:created>
  <dc:creator>WW</dc:creator>
  <dc:description/>
  <dc:language>en-US</dc:language>
  <cp:lastModifiedBy>comptech</cp:lastModifiedBy>
  <cp:lastPrinted>2017-07-19T17:57:22Z</cp:lastPrinted>
  <dcterms:modified xsi:type="dcterms:W3CDTF">2017-07-27T12:30:35Z</dcterms:modified>
  <cp:revision>0</cp:revision>
  <dc:subject/>
  <dc:title/>
</cp:coreProperties>
</file>