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6.jpeg" ContentType="image/jpeg"/>
  <Override PartName="/xl/media/image52.png" ContentType="image/png"/>
  <Override PartName="/xl/media/image95.jpeg" ContentType="image/jpe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57.jpeg" ContentType="image/jpeg"/>
  <Override PartName="/xl/media/image63.png" ContentType="image/png"/>
  <Override PartName="/xl/media/image43.png" ContentType="image/png"/>
  <Override PartName="/xl/media/image42.png" ContentType="image/png"/>
  <Override PartName="/xl/media/image94.jpeg" ContentType="image/jpeg"/>
  <Override PartName="/xl/media/image41.png" ContentType="image/png"/>
  <Override PartName="/xl/media/image37.png" ContentType="image/png"/>
  <Override PartName="/xl/media/image36.png" ContentType="image/png"/>
  <Override PartName="/xl/media/image35.png" ContentType="image/png"/>
  <Override PartName="/xl/media/image34.png" ContentType="image/png"/>
  <Override PartName="/xl/media/image74.jpeg" ContentType="image/jpeg"/>
  <Override PartName="/xl/media/image30.png" ContentType="image/png"/>
  <Override PartName="/xl/media/image49.png" ContentType="image/png"/>
  <Override PartName="/xl/media/image12.png" ContentType="image/png"/>
  <Override PartName="/xl/media/image47.png" ContentType="image/png"/>
  <Override PartName="/xl/media/image10.png" ContentType="image/png"/>
  <Override PartName="/xl/media/image9.png" ContentType="image/png"/>
  <Override PartName="/xl/media/image48.png" ContentType="image/png"/>
  <Override PartName="/xl/media/image11.png" ContentType="image/png"/>
  <Override PartName="/xl/media/image6.jpeg" ContentType="image/jpeg"/>
  <Override PartName="/xl/media/image20.png" ContentType="image/png"/>
  <Override PartName="/xl/media/image13.png" ContentType="image/png"/>
  <Override PartName="/xl/media/image1.png" ContentType="image/png"/>
  <Override PartName="/xl/media/image39.jpeg" ContentType="image/jpeg"/>
  <Override PartName="/xl/media/image17.png" ContentType="image/png"/>
  <Override PartName="/xl/media/image98.jpeg" ContentType="image/jpeg"/>
  <Override PartName="/xl/media/image88.jpeg" ContentType="image/jpeg"/>
  <Override PartName="/xl/media/image29.png" ContentType="image/png"/>
  <Override PartName="/xl/media/image93.png" ContentType="image/png"/>
  <Override PartName="/xl/media/image28.png" ContentType="image/png"/>
  <Override PartName="/xl/media/image91.jpeg" ContentType="image/jpeg"/>
  <Override PartName="/xl/media/image65.png" ContentType="image/png"/>
  <Override PartName="/xl/media/image67.jpeg" ContentType="image/jpeg"/>
  <Override PartName="/xl/media/image58.png" ContentType="image/png"/>
  <Override PartName="/xl/media/image68.jpeg" ContentType="image/jpeg"/>
  <Override PartName="/xl/media/image31.png" ContentType="image/png"/>
  <Override PartName="/xl/media/image69.jpeg" ContentType="image/jpeg"/>
  <Override PartName="/xl/media/image70.jpeg" ContentType="image/jpeg"/>
  <Override PartName="/xl/media/image71.jpeg" ContentType="image/jpeg"/>
  <Override PartName="/xl/media/image96.jpeg" ContentType="image/jpeg"/>
  <Override PartName="/xl/media/image40.png" ContentType="image/png"/>
  <Override PartName="/xl/media/image86.jpeg" ContentType="image/jpeg"/>
  <Override PartName="/xl/media/image90.jpeg" ContentType="image/jpeg"/>
  <Override PartName="/xl/media/image85.jpeg" ContentType="image/jpeg"/>
  <Override PartName="/xl/media/image97.jpeg" ContentType="image/jpeg"/>
  <Override PartName="/xl/media/image87.png" ContentType="image/png"/>
  <Override PartName="/xl/media/image5.jpeg" ContentType="image/jpeg"/>
  <Override PartName="/xl/media/image50.png" ContentType="image/png"/>
  <Override PartName="/xl/media/image23.png" ContentType="image/png"/>
  <Override PartName="/xl/media/image81.jpeg" ContentType="image/jpeg"/>
  <Override PartName="/xl/media/image75.png" ContentType="image/png"/>
  <Override PartName="/xl/media/image61.jpeg" ContentType="image/jpeg"/>
  <Override PartName="/xl/media/image78.jpeg" ContentType="image/jpeg"/>
  <Override PartName="/xl/media/image84.jpeg" ContentType="image/jpeg"/>
  <Override PartName="/xl/media/image64.png" ContentType="image/png"/>
  <Override PartName="/xl/media/image60.jpeg" ContentType="image/jpeg"/>
  <Override PartName="/xl/media/image77.jpeg" ContentType="image/jpeg"/>
  <Override PartName="/xl/media/image26.png" ContentType="image/png"/>
  <Override PartName="/xl/media/image83.jpeg" ContentType="image/jpeg"/>
  <Override PartName="/xl/media/image66.jpeg" ContentType="image/jpeg"/>
  <Override PartName="/xl/media/image76.png" ContentType="image/png"/>
  <Override PartName="/xl/media/image92.png" ContentType="image/png"/>
  <Override PartName="/xl/media/image27.png" ContentType="image/png"/>
  <Override PartName="/xl/media/image22.png" ContentType="image/png"/>
  <Override PartName="/xl/media/image21.png" ContentType="image/png"/>
  <Override PartName="/xl/media/image89.jpeg" ContentType="image/jpeg"/>
  <Override PartName="/xl/media/image62.jpeg" ContentType="image/jpeg"/>
  <Override PartName="/xl/media/image79.jpeg" ContentType="image/jpeg"/>
  <Override PartName="/xl/media/image19.png" ContentType="image/png"/>
  <Override PartName="/xl/media/image7.jpeg" ContentType="image/jpeg"/>
  <Override PartName="/xl/media/image16.png" ContentType="image/png"/>
  <Override PartName="/xl/media/image73.jpeg" ContentType="image/jpeg"/>
  <Override PartName="/xl/media/image24.png" ContentType="image/png"/>
  <Override PartName="/xl/media/image38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8.png" ContentType="image/png"/>
  <Override PartName="/xl/media/image82.jpeg" ContentType="image/jpeg"/>
  <Override PartName="/xl/media/image25.png" ContentType="image/png"/>
  <Override PartName="/xl/media/image14.png" ContentType="image/png"/>
  <Override PartName="/xl/media/image72.jpeg" ContentType="image/jpeg"/>
  <Override PartName="/xl/media/image2.png" ContentType="image/png"/>
  <Override PartName="/xl/media/image3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Постійний прайс" sheetId="1" state="visible" r:id="rId2"/>
  </sheets>
  <definedNames>
    <definedName function="false" hidden="false" localSheetId="0" name="_xlnm.Print_Area" vbProcedure="false">'Постійний прайс'!$A$1:$D$303</definedName>
    <definedName function="false" hidden="false" name="pp" vbProcedure="false">#REF!</definedName>
    <definedName function="false" hidden="false" name="q" vbProcedure="false">#REF!</definedName>
    <definedName function="false" hidden="false" name="_qq1" vbProcedure="false">#REF!</definedName>
    <definedName function="false" hidden="false" name="п" vbProcedure="false">#REF!</definedName>
    <definedName function="false" hidden="false" name="процент" vbProcedure="false">#REF!</definedName>
    <definedName function="false" hidden="false" localSheetId="0" name="q" vbProcedure="false">#REF!</definedName>
    <definedName function="false" hidden="false" localSheetId="0" name="п" vbProcedure="false">#REF!</definedName>
    <definedName function="false" hidden="false" localSheetId="0" name="проц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67">
  <si>
    <t xml:space="preserve">Компанія "ТерЛайн" дилер меблевої фабрики "Геліка" </t>
  </si>
  <si>
    <t xml:space="preserve">Інтернет-магазин:  terline.com.ua  тел.: 097 135 8 135   м. Тернопіль</t>
  </si>
  <si>
    <t xml:space="preserve">Доставка в м. Тернопіль безкоштовна . При замовлені більше 10000 грн. можлива додаткова знижка.</t>
  </si>
  <si>
    <t xml:space="preserve">Код товару</t>
  </si>
  <si>
    <t xml:space="preserve">     Назва  виробу</t>
  </si>
  <si>
    <t xml:space="preserve">Ціна роздрібна з ПДВ (грн.)</t>
  </si>
  <si>
    <t xml:space="preserve">Схематичне зображення</t>
  </si>
  <si>
    <r>
      <rPr>
        <b val="true"/>
        <sz val="22"/>
        <rFont val="Arial"/>
        <family val="2"/>
        <charset val="204"/>
      </rPr>
      <t xml:space="preserve">         Столи учнівські зростовий № 4-6 ; 4 заокруглення столешні   на металевому каркасі з </t>
    </r>
    <r>
      <rPr>
        <b val="true"/>
        <u val="single"/>
        <sz val="22"/>
        <rFont val="Arial"/>
        <family val="2"/>
        <charset val="204"/>
      </rPr>
      <t xml:space="preserve">квадратної труби 20х20мм</t>
    </r>
    <r>
      <rPr>
        <b val="true"/>
        <sz val="22"/>
        <rFont val="Arial"/>
        <family val="2"/>
        <charset val="204"/>
      </rPr>
      <t xml:space="preserve">, ДСП-18 мм ламінована, ПВХ-1,0</t>
    </r>
  </si>
  <si>
    <t xml:space="preserve">Стіл учн. 2-місний  без полиці (столешня із прямими кутами) 1200х500х640-760 мм  зр.№ 4-6  РЕГУЛЮЄМИЙ по висоті (БЮДЖЕТ)</t>
  </si>
  <si>
    <r>
      <rPr>
        <sz val="22"/>
        <rFont val="Arial"/>
        <family val="2"/>
        <charset val="204"/>
      </rPr>
      <t xml:space="preserve">Стіл учн. 2-міс з полицею </t>
    </r>
    <r>
      <rPr>
        <b val="true"/>
        <sz val="22"/>
        <rFont val="Arial"/>
        <family val="2"/>
        <charset val="204"/>
      </rPr>
      <t xml:space="preserve">посиленого типу (на швелері) </t>
    </r>
    <r>
      <rPr>
        <sz val="22"/>
        <rFont val="Arial"/>
        <family val="2"/>
        <charset val="204"/>
      </rPr>
      <t xml:space="preserve">1200х500х640-760 мм зр. №4-6 РЕГУЛЮЄМИЙ по висоті                                                                                                                                                </t>
    </r>
  </si>
  <si>
    <t xml:space="preserve">0157</t>
  </si>
  <si>
    <t xml:space="preserve">Стіл учн. 2-місний  з полицею 1200х500х640-760 мм зр.№ 4-6  РЕГУЛЮЄМИЙ по висоті</t>
  </si>
  <si>
    <t xml:space="preserve">0158</t>
  </si>
  <si>
    <t xml:space="preserve">Стіл учн. 2-місний  без полиці 1200х500х640-760 мм зр.№ 4-6  РЕГУЛЮЄМИЙ по висоті</t>
  </si>
  <si>
    <t xml:space="preserve">0159</t>
  </si>
  <si>
    <t xml:space="preserve">Стіл учн. 1-місний  з полицею 700х500х640-760 мм зр.№ 4-6  РЕГУЛЮЄМИЙ по висоті</t>
  </si>
  <si>
    <t xml:space="preserve">0160</t>
  </si>
  <si>
    <t xml:space="preserve">Стіл учн. 1-місний  без полиці 700х500х640-760 мм зр.№ 4-6  РЕГУЛЮЄМИЙ по висоті</t>
  </si>
  <si>
    <t xml:space="preserve">Стіл учнівський 2-місний без полиці  (столешня із прямими кутами) 1200х500х760 мм  зр. №6 (БЮДЖЕТ)</t>
  </si>
  <si>
    <t xml:space="preserve">0148</t>
  </si>
  <si>
    <t xml:space="preserve">Стіл учнівський 2-місний з полицею 1200х500х760 мм зр. №6</t>
  </si>
  <si>
    <t xml:space="preserve">Стіл учнівський 2-місний БЕЗ ПОЛИЦІ  1200х500х640-760 мм зр. №4-6 антисколіозний,  РЕГУЛЮЄМИЙ по висоті  (БЮДЖЕТ)</t>
  </si>
  <si>
    <t xml:space="preserve">0130</t>
  </si>
  <si>
    <t xml:space="preserve">Стіл учн. 2-місний з полицею 1200х500х640-760 мм зр. №4-6 Регулюємий антисколіоз</t>
  </si>
  <si>
    <t xml:space="preserve">0132</t>
  </si>
  <si>
    <t xml:space="preserve">Стіл учн. 1-місний з полицею 700х500х640-760 мм зр. №4-6 Регулюємий антисколіоз</t>
  </si>
  <si>
    <r>
      <rPr>
        <sz val="22"/>
        <rFont val="Arial"/>
        <family val="2"/>
        <charset val="204"/>
      </rPr>
      <t xml:space="preserve">Парта-лава 2-місна з полицею 1200х500х640-700 (380-420) мм зр. №4-5 з нахилом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Столешня 1200х500 мм   ПВХ-1.0   з чотирма заокругленнями  ДСП ламінов.</t>
  </si>
  <si>
    <t xml:space="preserve">1001</t>
  </si>
  <si>
    <t xml:space="preserve">Столешня 1200х500 мм   ПВХ-1.0    ДСП ламінов.</t>
  </si>
  <si>
    <t xml:space="preserve">20171 + 2х0228</t>
  </si>
  <si>
    <t xml:space="preserve">Стіл учнівський 2-місний без полиці 1200х500х760мм (столешня із прямими кутами) +    2 Стільці Т-подібних №6 380х390х460мм</t>
  </si>
  <si>
    <t xml:space="preserve">20174 + 2х0292</t>
  </si>
  <si>
    <t xml:space="preserve">Стіл учнівський 2-місний БЕЗ ПОЛИЦІ  1200х500х640-760 мм зр. №4-6 антисколіозний,  РЕГУЛЮЄМИЙ по висоті + 2 Стільці Т-подібних РЕГУЛЮЄМІ по висоті №4-6</t>
  </si>
  <si>
    <t xml:space="preserve">20176 + 2х0292</t>
  </si>
  <si>
    <t xml:space="preserve">Стіл учн. 2-місний  без полиці (столешня із прямими кутами) 1200х500х640-760 мм зр.№ 4-6  РЕГУЛЮЄМИЙ по висоті + 2 Стільці Т-подібних РЕГУЛЮЄМІ по висоті №4-6</t>
  </si>
  <si>
    <r>
      <rPr>
        <b val="true"/>
        <sz val="22"/>
        <rFont val="Arial"/>
        <family val="2"/>
        <charset val="204"/>
      </rPr>
      <t xml:space="preserve">  Столи учнівські зростовий № 4-6 ; 4 заокруглення столешні на металевому каркасі з </t>
    </r>
    <r>
      <rPr>
        <b val="true"/>
        <u val="single"/>
        <sz val="22"/>
        <rFont val="Arial"/>
        <family val="2"/>
        <charset val="204"/>
      </rPr>
      <t xml:space="preserve">круглої труби d-25</t>
    </r>
    <r>
      <rPr>
        <b val="true"/>
        <sz val="22"/>
        <rFont val="Arial"/>
        <family val="2"/>
        <charset val="204"/>
      </rPr>
      <t xml:space="preserve">, Стільниця ДСП-18 мм ламінована, ПВХ-1,0</t>
    </r>
  </si>
  <si>
    <t xml:space="preserve">Стіл учн. 1-місний з полицею та вирізом під пенал,стакан МДФ, 750х500х640-760 мм зр. №4-6  Регулюємий антисколіоз </t>
  </si>
  <si>
    <t xml:space="preserve">Стіл учн. 2-місний з полицею та вирізом під пенал,стакан МДФ,, 1300х500х640-760 мм, зр. №4-6 Регулюємий антисколіоз </t>
  </si>
  <si>
    <r>
      <rPr>
        <sz val="22"/>
        <rFont val="Arial"/>
        <family val="2"/>
        <charset val="204"/>
      </rPr>
      <t xml:space="preserve">Стіл учн. 2-місний  з полицею </t>
    </r>
    <r>
      <rPr>
        <b val="true"/>
        <sz val="22"/>
        <rFont val="Arial"/>
        <family val="2"/>
        <charset val="204"/>
      </rPr>
      <t xml:space="preserve">посиленої</t>
    </r>
    <r>
      <rPr>
        <sz val="22"/>
        <rFont val="Arial"/>
        <family val="2"/>
        <charset val="204"/>
      </rPr>
      <t xml:space="preserve"> </t>
    </r>
    <r>
      <rPr>
        <b val="true"/>
        <sz val="22"/>
        <rFont val="Arial"/>
        <family val="2"/>
        <charset val="204"/>
      </rPr>
      <t xml:space="preserve">конструкції</t>
    </r>
    <r>
      <rPr>
        <sz val="22"/>
        <rFont val="Arial"/>
        <family val="2"/>
        <charset val="204"/>
      </rPr>
      <t xml:space="preserve"> 1300х500х640-8200 мм </t>
    </r>
    <r>
      <rPr>
        <b val="true"/>
        <sz val="22"/>
        <rFont val="Arial"/>
        <family val="2"/>
        <charset val="204"/>
      </rPr>
      <t xml:space="preserve">зр.№ 4-7 </t>
    </r>
    <r>
      <rPr>
        <sz val="22"/>
        <rFont val="Arial"/>
        <family val="2"/>
        <charset val="204"/>
      </rPr>
      <t xml:space="preserve"> РЕГУЛЮЄМИЙ по висоті  </t>
    </r>
    <r>
      <rPr>
        <b val="true"/>
        <sz val="22"/>
        <rFont val="Arial"/>
        <family val="2"/>
        <charset val="204"/>
      </rPr>
      <t xml:space="preserve">(без нижньої перемички)</t>
    </r>
  </si>
  <si>
    <r>
      <rPr>
        <sz val="22"/>
        <rFont val="Arial"/>
        <family val="2"/>
        <charset val="204"/>
      </rPr>
      <t xml:space="preserve">Стіл учн. 1-місний  з полицею </t>
    </r>
    <r>
      <rPr>
        <b val="true"/>
        <sz val="22"/>
        <rFont val="Arial"/>
        <family val="2"/>
        <charset val="204"/>
      </rPr>
      <t xml:space="preserve">посиленої конструкції </t>
    </r>
    <r>
      <rPr>
        <sz val="22"/>
        <rFont val="Arial"/>
        <family val="2"/>
        <charset val="204"/>
      </rPr>
      <t xml:space="preserve">700х500х640-820 мм </t>
    </r>
    <r>
      <rPr>
        <b val="true"/>
        <sz val="22"/>
        <rFont val="Arial"/>
        <family val="2"/>
        <charset val="204"/>
      </rPr>
      <t xml:space="preserve">зр.№ 4-7 </t>
    </r>
    <r>
      <rPr>
        <sz val="22"/>
        <rFont val="Arial"/>
        <family val="2"/>
        <charset val="204"/>
      </rPr>
      <t xml:space="preserve"> РЕГУЛЮЄМИЙ по висоті </t>
    </r>
    <r>
      <rPr>
        <b val="true"/>
        <sz val="22"/>
        <rFont val="Arial"/>
        <family val="2"/>
        <charset val="204"/>
      </rPr>
      <t xml:space="preserve">(без нижньої перемички)</t>
    </r>
  </si>
  <si>
    <t xml:space="preserve">0161 </t>
  </si>
  <si>
    <t xml:space="preserve">0163</t>
  </si>
  <si>
    <t xml:space="preserve">0140</t>
  </si>
  <si>
    <t xml:space="preserve">0142</t>
  </si>
  <si>
    <t xml:space="preserve"> Стільці учнівські зростовий № 4-6 зі спинкою та сидінням з ГНУТОЇ фанери, на металевому каркасі, згідно  ДСТУ 22046:2004</t>
  </si>
  <si>
    <t xml:space="preserve">0212</t>
  </si>
  <si>
    <t xml:space="preserve">Стілець полозковий   350х390х460 мм (зр. №6)</t>
  </si>
  <si>
    <t xml:space="preserve">0228</t>
  </si>
  <si>
    <t xml:space="preserve">Стілець Т-подібний  350х390х460 мм (зр. №6)</t>
  </si>
  <si>
    <t xml:space="preserve">0292</t>
  </si>
  <si>
    <t xml:space="preserve">Стілець Т-подібний РЕГУЛЮЄМИЙ по висоті 380х350х380-460 мм (зр. №4-6)</t>
  </si>
  <si>
    <t xml:space="preserve">0295</t>
  </si>
  <si>
    <r>
      <rPr>
        <sz val="22"/>
        <rFont val="Arial"/>
        <family val="2"/>
        <charset val="204"/>
      </rPr>
      <t xml:space="preserve">Стілець Т-подібний РЕГУЛЮЄМИЙ по висоті 380х350х380-460 мм (зр. №4-6) </t>
    </r>
    <r>
      <rPr>
        <u val="single"/>
        <sz val="22"/>
        <rFont val="Arial"/>
        <family val="2"/>
        <charset val="204"/>
      </rPr>
      <t xml:space="preserve">кругла труба</t>
    </r>
  </si>
  <si>
    <r>
      <rPr>
        <sz val="22"/>
        <rFont val="Arial"/>
        <family val="2"/>
        <charset val="204"/>
      </rPr>
      <t xml:space="preserve">Стілець полозковий РЕГУЛЮЄМИЙ по висоті 380х350х380-460 мм (зр. №4-6) </t>
    </r>
    <r>
      <rPr>
        <u val="single"/>
        <sz val="22"/>
        <rFont val="Arial"/>
        <family val="2"/>
        <charset val="204"/>
      </rPr>
      <t xml:space="preserve">кругла труба</t>
    </r>
  </si>
  <si>
    <t xml:space="preserve">Стілець полозковий РЕГУЛЮЄМИЙ по висоті 380х350х380-460 мм (зр. №4-6)  </t>
  </si>
  <si>
    <r>
      <rPr>
        <sz val="22"/>
        <rFont val="Arial"/>
        <family val="2"/>
        <charset val="204"/>
      </rPr>
      <t xml:space="preserve">Стілець Т-подібний РЕГУЛЮЄМИЙ по висоті 410х410х380-500 мм (</t>
    </r>
    <r>
      <rPr>
        <b val="true"/>
        <sz val="22"/>
        <rFont val="Arial"/>
        <family val="2"/>
        <charset val="204"/>
      </rPr>
      <t xml:space="preserve">зр. №4-7</t>
    </r>
    <r>
      <rPr>
        <sz val="22"/>
        <rFont val="Arial"/>
        <family val="2"/>
        <charset val="204"/>
      </rPr>
      <t xml:space="preserve">)  </t>
    </r>
  </si>
  <si>
    <t xml:space="preserve">Стільці напівм'які на металевому каркасі з труби 20х20мм</t>
  </si>
  <si>
    <r>
      <rPr>
        <sz val="22"/>
        <rFont val="Arial"/>
        <family val="2"/>
        <charset val="204"/>
      </rPr>
      <t xml:space="preserve">Стілець напівм’який «Престиж», 484х550х845 мм (h=460 мм) (тканина)    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r>
      <rPr>
        <sz val="22"/>
        <rFont val="Arial"/>
        <family val="2"/>
        <charset val="204"/>
      </rPr>
      <t xml:space="preserve">Стілець напівм’який «Престиж», 484х550х845 мм (h=460 мм) (шкірзам)   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0221</t>
  </si>
  <si>
    <t xml:space="preserve">Стілець напівм'який  ISO  410х400х460 мм (шкірзам)  (805)</t>
  </si>
  <si>
    <t xml:space="preserve">0222</t>
  </si>
  <si>
    <t xml:space="preserve">Стілець напівм'який  ISO  410х400х460 мм (тканина)  (805)</t>
  </si>
  <si>
    <t xml:space="preserve">Табуретки на металевому каркасі з труби 20х20мм</t>
  </si>
  <si>
    <t xml:space="preserve">0229</t>
  </si>
  <si>
    <t xml:space="preserve">Табуретка 310х310х440 мм, на метал. каркасі, гнуті ножки,  ПВХ-1,0</t>
  </si>
  <si>
    <t xml:space="preserve">Табуретка армійська на металокаркасі 360х360х450 мм    </t>
  </si>
  <si>
    <t xml:space="preserve">Столи письмові
(ДСП ламінована Бук 18 мм, ПВХ-1 мм)</t>
  </si>
  <si>
    <t xml:space="preserve">Стіл письмовий з полицею 1200х600х750 мм      </t>
  </si>
  <si>
    <t xml:space="preserve">4105</t>
  </si>
  <si>
    <t xml:space="preserve">Стіл письмовий без полиці 1200х600х750 мм</t>
  </si>
  <si>
    <t xml:space="preserve">Стіл кутовий заокруглений 600х600х750 мм      </t>
  </si>
  <si>
    <t xml:space="preserve">33801</t>
  </si>
  <si>
    <t xml:space="preserve">Комплект столів для засідань 3600х1200х750 мм (4105х4+4111х4) </t>
  </si>
  <si>
    <t xml:space="preserve">Стіл приставний 1200х600х730 мм      </t>
  </si>
  <si>
    <t xml:space="preserve">4102</t>
  </si>
  <si>
    <t xml:space="preserve">Стіл письмовий з шухлядами 1200х600х750 мм, шухляди праворуч</t>
  </si>
  <si>
    <t xml:space="preserve">Стіл письмовий 1-дверний 1200х600х750 мм, тумба праворуч</t>
  </si>
  <si>
    <t xml:space="preserve">4104</t>
  </si>
  <si>
    <t xml:space="preserve">Стіл письмовий 1-двер. і з 3-ма шухл. 1500х600х750 мм</t>
  </si>
  <si>
    <t xml:space="preserve">4114</t>
  </si>
  <si>
    <t xml:space="preserve">Стіл керівника 1700х2290х750 мм</t>
  </si>
  <si>
    <t xml:space="preserve">Столи комп'ютерні
(ДСП ламінована Бук 18 мм, ПВХ-1 мм)</t>
  </si>
  <si>
    <t xml:space="preserve">4002</t>
  </si>
  <si>
    <t xml:space="preserve">Стіл комп'ютерний з місцем під сист.блок 1050х600х750 мм сист/блок праворуч</t>
  </si>
  <si>
    <t xml:space="preserve">Стіл комп'ютерний кутовий 1650х1216х750 мм , сист/блок праворуч</t>
  </si>
  <si>
    <t xml:space="preserve">31602</t>
  </si>
  <si>
    <t xml:space="preserve">Висувна полиця під клавіатуру до столів 4007 та 32642</t>
  </si>
  <si>
    <t xml:space="preserve">29136</t>
  </si>
  <si>
    <r>
      <rPr>
        <sz val="22"/>
        <rFont val="Arial"/>
        <family val="2"/>
        <charset val="204"/>
      </rPr>
      <t xml:space="preserve">Стіл комп'ютерний з місцем під сист.блок ліворуч/праворуч 1050х600х750 мм     </t>
    </r>
    <r>
      <rPr>
        <b val="true"/>
        <sz val="22"/>
        <rFont val="Arial"/>
        <family val="2"/>
        <charset val="204"/>
      </rPr>
      <t xml:space="preserve">НОВИНКА!!!</t>
    </r>
  </si>
  <si>
    <r>
      <rPr>
        <sz val="22"/>
        <rFont val="Arial"/>
        <family val="2"/>
        <charset val="204"/>
      </rPr>
      <t xml:space="preserve">Стіл комп'ютерний кутовий з місцем під сист.блок універсальний, 1200х1200х750 мм Бук 18мм   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</t>
    </r>
  </si>
  <si>
    <t xml:space="preserve">Столи демонстраційні для кабінету фізики та хімії</t>
  </si>
  <si>
    <t xml:space="preserve">0101</t>
  </si>
  <si>
    <t xml:space="preserve">Стіл лабораторний фізичний №6 1200х600х760, з 2 розетками</t>
  </si>
  <si>
    <t xml:space="preserve">0128</t>
  </si>
  <si>
    <t xml:space="preserve">Стіл лабораторний хімічний з пластиковою столешнею №6 1200х600х760</t>
  </si>
  <si>
    <t xml:space="preserve">0198</t>
  </si>
  <si>
    <t xml:space="preserve">К-т столів демонстраційних для кабінетів фізики, та хімії (3 елементи)</t>
  </si>
  <si>
    <t xml:space="preserve">0197</t>
  </si>
  <si>
    <t xml:space="preserve">Стіл демонстраційний для кабінетів фізики та хімії з шухлядами 1200х750х900 Бук</t>
  </si>
  <si>
    <t xml:space="preserve">01952</t>
  </si>
  <si>
    <t xml:space="preserve">Стіл демононстраційний для кабінетів фізики та хімії з розетками 1200х750х900 мм</t>
  </si>
  <si>
    <t xml:space="preserve">01932</t>
  </si>
  <si>
    <t xml:space="preserve">Стіл-помічник для кабінетів фізики та хімії 700х620х760 мм</t>
  </si>
  <si>
    <t xml:space="preserve">ШАФИ  без антресолі (висота 1816 мм, глибина 380мм)
(ДСП ламінована Бук 18 мм; фасади, кришка верхня, нижня  - ПВХ-1)</t>
  </si>
  <si>
    <t xml:space="preserve">0653</t>
  </si>
  <si>
    <t xml:space="preserve">Антресоль 2-дверна 802х403х370 мм (380мм внутр)</t>
  </si>
  <si>
    <t xml:space="preserve">0632</t>
  </si>
  <si>
    <t xml:space="preserve">Шафа книжкова напівзакрита 2-дверна   802х403х1816 мм  (380мм внутр)</t>
  </si>
  <si>
    <t xml:space="preserve">0633</t>
  </si>
  <si>
    <t xml:space="preserve">Шафа книжкова напівзакрита 4-дверна   802х403х1816 мм  (380мм внутр)</t>
  </si>
  <si>
    <t xml:space="preserve">0638</t>
  </si>
  <si>
    <t xml:space="preserve">Шафа для одягу з висувною штангою  2-дверна   802х403х1816 мм  (380мм внутр)</t>
  </si>
  <si>
    <t xml:space="preserve">0641Р</t>
  </si>
  <si>
    <t xml:space="preserve">Шафа книжкова зі скляними дверцятами  в рамочному фасаді 802х403х1816 мм (380мм внутр)</t>
  </si>
  <si>
    <t xml:space="preserve">0640</t>
  </si>
  <si>
    <t xml:space="preserve">Шафа книжкова з 2 шухлядами  2-дверна   802х403х1816 мм  (380мм внутр)</t>
  </si>
  <si>
    <t xml:space="preserve">0631</t>
  </si>
  <si>
    <t xml:space="preserve">Шафа книжкова закрита  2-дверна   802х403х1816 мм  (380мм внутр)</t>
  </si>
  <si>
    <t xml:space="preserve">0634</t>
  </si>
  <si>
    <t xml:space="preserve">Шафа книжкова відкрита 802х403х1816 мм  (380мм внутр)</t>
  </si>
  <si>
    <t xml:space="preserve">ШАФИ  без антресолі (висота 1816 мм, глибина 496мм)
(ДСП ламінована Бук 18 мм; фасади, кришка верхня, нижня  - ПВХ-1)</t>
  </si>
  <si>
    <t xml:space="preserve">0654</t>
  </si>
  <si>
    <t xml:space="preserve">Антресоль 2-дверна 802х519х370 мм  (496мм внутр)</t>
  </si>
  <si>
    <t xml:space="preserve">0637</t>
  </si>
  <si>
    <t xml:space="preserve">Шафа для одягу  з овальною штангою 2-дверна   802х519х1816 мм  (496мм внутр)</t>
  </si>
  <si>
    <t xml:space="preserve">0635</t>
  </si>
  <si>
    <t xml:space="preserve">Шафа для одягу і книг  напівзакрита 1-дверна   802х519х1816 мм  (496мм внутр)</t>
  </si>
  <si>
    <t xml:space="preserve">0636</t>
  </si>
  <si>
    <t xml:space="preserve">Шафа для одягу і книг  закрита  2-дверна   802х519х1816 мм  (496мм внутр)</t>
  </si>
  <si>
    <t xml:space="preserve">ШАФИ  низькі без антресолі (висота 1100 мм, глибина 380мм)
(ДСП ламінована Бук 18 мм; фасади, кришка верхня, нижня  - ПВХ-1)</t>
  </si>
  <si>
    <r>
      <rPr>
        <sz val="22"/>
        <rFont val="Arial"/>
        <family val="2"/>
        <charset val="204"/>
      </rPr>
      <t xml:space="preserve">Шафа низька відкрита 800х400х1100мм </t>
    </r>
    <r>
      <rPr>
        <b val="true"/>
        <sz val="22"/>
        <rFont val="Arial"/>
        <family val="2"/>
        <charset val="204"/>
      </rPr>
      <t xml:space="preserve">НОВИНКА!!! </t>
    </r>
    <r>
      <rPr>
        <sz val="22"/>
        <rFont val="Arial"/>
        <family val="2"/>
        <charset val="204"/>
      </rPr>
      <t xml:space="preserve">                             </t>
    </r>
  </si>
  <si>
    <r>
      <rPr>
        <sz val="22"/>
        <rFont val="Arial"/>
        <family val="2"/>
        <charset val="204"/>
      </rPr>
      <t xml:space="preserve">Шафа низька 2-дверна з 2 шухлядами та нішею, 800х400х1100мм </t>
    </r>
    <r>
      <rPr>
        <b val="true"/>
        <sz val="22"/>
        <rFont val="Arial"/>
        <family val="2"/>
        <charset val="204"/>
      </rPr>
      <t xml:space="preserve">НОВИНКА!!! </t>
    </r>
    <r>
      <rPr>
        <sz val="22"/>
        <rFont val="Arial"/>
        <family val="2"/>
        <charset val="204"/>
      </rPr>
      <t xml:space="preserve">                              </t>
    </r>
  </si>
  <si>
    <r>
      <rPr>
        <sz val="22"/>
        <rFont val="Arial"/>
        <family val="2"/>
        <charset val="204"/>
      </rPr>
      <t xml:space="preserve">Шафа низька 2-дверна з нішею, 800х400х110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        </t>
    </r>
  </si>
  <si>
    <r>
      <rPr>
        <sz val="22"/>
        <rFont val="Arial"/>
        <family val="2"/>
        <charset val="204"/>
      </rPr>
      <t xml:space="preserve">Шафа низька закрита, 800х400х110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        </t>
    </r>
  </si>
  <si>
    <t xml:space="preserve">Пенали  без антресолі (висота 1816 мм, глибина 380мм)
(ДСП ламінована Бук 18 мм; фасади, кришка верхня, нижня  - ПВХ-1)</t>
  </si>
  <si>
    <t xml:space="preserve">0651</t>
  </si>
  <si>
    <t xml:space="preserve">Антресоль 1-дверна 402х403х370 мм (380мм внутр)</t>
  </si>
  <si>
    <t xml:space="preserve">0661</t>
  </si>
  <si>
    <t xml:space="preserve">Пенал відкритий на 5 відділень з полицями 402х403х1816 мм</t>
  </si>
  <si>
    <t xml:space="preserve">0662</t>
  </si>
  <si>
    <t xml:space="preserve">Пенал 1-дверний напівзакритий на 5 відділень  з полицями 402х403х1816 мм</t>
  </si>
  <si>
    <t xml:space="preserve">0336</t>
  </si>
  <si>
    <t xml:space="preserve">Пенал 2-дверний  з нішею та полицями 402х403х1816 мм</t>
  </si>
  <si>
    <t xml:space="preserve">0665Р</t>
  </si>
  <si>
    <t xml:space="preserve">Пенал зі склян. дверцею в рамочному фасаді на 5 відділень та полиць 402х403х1816 </t>
  </si>
  <si>
    <t xml:space="preserve">0656</t>
  </si>
  <si>
    <t xml:space="preserve">Антресоль - кутовий елемент 403х403х370 мм</t>
  </si>
  <si>
    <t xml:space="preserve">0646</t>
  </si>
  <si>
    <t xml:space="preserve">Приставка до шафи з заокругленими полицями  403х403х1816 мм </t>
  </si>
  <si>
    <t xml:space="preserve">Пенали  низькі без антресолі (висота 1110 мм, глибина 380мм)
(ДСП ламінована Бук 18 мм; фасади, кришка верхня, нижня  - ПВХ-1)</t>
  </si>
  <si>
    <r>
      <rPr>
        <sz val="22"/>
        <rFont val="Arial"/>
        <family val="2"/>
        <charset val="204"/>
      </rPr>
      <t xml:space="preserve">Приставка кутова низька, 400х400х1100мм </t>
    </r>
    <r>
      <rPr>
        <b val="true"/>
        <sz val="22"/>
        <rFont val="Arial"/>
        <family val="2"/>
        <charset val="204"/>
      </rPr>
      <t xml:space="preserve">НОВИНКА!!!  </t>
    </r>
    <r>
      <rPr>
        <sz val="22"/>
        <rFont val="Arial"/>
        <family val="2"/>
        <charset val="204"/>
      </rPr>
      <t xml:space="preserve">                    </t>
    </r>
  </si>
  <si>
    <r>
      <rPr>
        <sz val="22"/>
        <rFont val="Arial"/>
        <family val="2"/>
        <charset val="204"/>
      </rPr>
      <t xml:space="preserve">Пенал низький відкритий, 400х400х110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   </t>
    </r>
  </si>
  <si>
    <r>
      <rPr>
        <sz val="22"/>
        <rFont val="Arial"/>
        <family val="2"/>
        <charset val="204"/>
      </rPr>
      <t xml:space="preserve">Пенал низький з дверима, шухлядою та нішею 400х400х110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</t>
    </r>
  </si>
  <si>
    <r>
      <rPr>
        <sz val="22"/>
        <rFont val="Arial"/>
        <family val="2"/>
        <charset val="204"/>
      </rPr>
      <t xml:space="preserve">Пенал низький з дверима та нішею 400х400х110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   </t>
    </r>
  </si>
  <si>
    <r>
      <rPr>
        <sz val="22"/>
        <rFont val="Arial"/>
        <family val="2"/>
        <charset val="204"/>
      </rPr>
      <t xml:space="preserve">Пенал низький закритий 400х400х110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        </t>
    </r>
  </si>
  <si>
    <t xml:space="preserve">Пенали  без антресолі (висота 1816 мм, глибина 496мм)
(ДСП ламінована Бук 18 мм; фасади, кришка верхня, нижня  - ПВХ-1)</t>
  </si>
  <si>
    <t xml:space="preserve">0652</t>
  </si>
  <si>
    <t xml:space="preserve">Антресоль 1-дверна 402х519х370 мм  (496мм внутр)</t>
  </si>
  <si>
    <t xml:space="preserve">0668</t>
  </si>
  <si>
    <t xml:space="preserve">Пенал 1-дверний закритий на 5 відділень з полицями 402х519х1816 мм</t>
  </si>
  <si>
    <t xml:space="preserve">0669</t>
  </si>
  <si>
    <t xml:space="preserve">Пенал для одягу з овальною штангою 402х519х1816 мм</t>
  </si>
  <si>
    <t xml:space="preserve">Трибуни та полиці  (ДСП ламінована Бук 18 мм, ПВХ-0,5), Трибуни</t>
  </si>
  <si>
    <t xml:space="preserve">0831</t>
  </si>
  <si>
    <t xml:space="preserve">Полиця книжкова настінна без скла 802х240х358 мм</t>
  </si>
  <si>
    <t xml:space="preserve">08071</t>
  </si>
  <si>
    <t xml:space="preserve">Трибуна з вузькою основою з гербом 500х500х1350</t>
  </si>
  <si>
    <t xml:space="preserve">Трибуна з круглою основою 550х560х1300мм НОВИНКА!!!                   </t>
  </si>
  <si>
    <r>
      <rPr>
        <b val="true"/>
        <sz val="22"/>
        <rFont val="Arial"/>
        <family val="2"/>
        <charset val="204"/>
      </rPr>
      <t xml:space="preserve">Вішалки</t>
    </r>
    <r>
      <rPr>
        <sz val="22"/>
        <rFont val="Arial"/>
        <family val="2"/>
        <charset val="204"/>
      </rPr>
      <t xml:space="preserve">  </t>
    </r>
    <r>
      <rPr>
        <b val="true"/>
        <sz val="22"/>
        <rFont val="Arial"/>
        <family val="2"/>
        <charset val="204"/>
      </rPr>
      <t xml:space="preserve">(ДСП ламінована Бук 18 мм, ПВХ-0,5)</t>
    </r>
  </si>
  <si>
    <r>
      <rPr>
        <sz val="22"/>
        <rFont val="Arial"/>
        <family val="2"/>
        <charset val="204"/>
      </rPr>
      <t xml:space="preserve">Вішалка двобічна на металокаркасі, 1827х568х1654 мм (22 гачки)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</t>
    </r>
  </si>
  <si>
    <r>
      <rPr>
        <sz val="22"/>
        <rFont val="Arial"/>
        <family val="2"/>
        <charset val="204"/>
      </rPr>
      <t xml:space="preserve">Вішалка двобічна з ДСП, 1783x381х1750мм ( 22 гачки)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</t>
    </r>
  </si>
  <si>
    <t xml:space="preserve">Тумби
(ДСП ламінована Бук 16 мм, ПВХ-1 мм)</t>
  </si>
  <si>
    <t xml:space="preserve">0821</t>
  </si>
  <si>
    <t xml:space="preserve">Тумбочка з дверцею та нішою 404х406х592 мм</t>
  </si>
  <si>
    <t xml:space="preserve">0822</t>
  </si>
  <si>
    <t xml:space="preserve">Тумбочка з дверцею та полицею 404х406х592 мм</t>
  </si>
  <si>
    <t xml:space="preserve">0823</t>
  </si>
  <si>
    <t xml:space="preserve">Тумбочка з трьома шухлядами 404х406х592 мм</t>
  </si>
  <si>
    <t xml:space="preserve">0824</t>
  </si>
  <si>
    <t xml:space="preserve">Тумбочка з дверцею та шухлядою 404х406х592 мм</t>
  </si>
  <si>
    <t xml:space="preserve">0825</t>
  </si>
  <si>
    <t xml:space="preserve">Тумбочка з двома шухлядами та нішою 404х406х592 мм</t>
  </si>
  <si>
    <t xml:space="preserve">Ліжка</t>
  </si>
  <si>
    <t xml:space="preserve">0816</t>
  </si>
  <si>
    <t xml:space="preserve">Ліжко 1-спальне з заокругленими спинками,  1900х700х(610-510) мм</t>
  </si>
  <si>
    <t xml:space="preserve">0819</t>
  </si>
  <si>
    <t xml:space="preserve">Ліжко 2-ярусне з заокругл., на метал каркасі,  1950х850х1778 мм</t>
  </si>
  <si>
    <t xml:space="preserve">4810</t>
  </si>
  <si>
    <t xml:space="preserve">Ліжко №2 2036х936х750 мм (без матрацу)</t>
  </si>
  <si>
    <r>
      <rPr>
        <sz val="22"/>
        <rFont val="Arial"/>
        <family val="2"/>
        <charset val="204"/>
      </rPr>
      <t xml:space="preserve">Ліжко 1-спальне з заокругленими спинками, 1936х840х(660-570) мм, ПРАВЕ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       </t>
    </r>
  </si>
  <si>
    <r>
      <rPr>
        <sz val="22"/>
        <rFont val="Arial"/>
        <family val="2"/>
        <charset val="204"/>
      </rPr>
      <t xml:space="preserve">Ліжко 1-спальне з заокругленими спинками, 1936х840х(660-570) мм, ЛІВЕ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       </t>
    </r>
  </si>
  <si>
    <t xml:space="preserve">Крісла для актового залу на металевому каркасі з труби 25х25мм</t>
  </si>
  <si>
    <t xml:space="preserve">0233</t>
  </si>
  <si>
    <t xml:space="preserve">Крісло для актового залу м'ягке   (3 місне) 1550х530х830 мм (шкірзам)</t>
  </si>
  <si>
    <t xml:space="preserve">0234</t>
  </si>
  <si>
    <t xml:space="preserve">Крісло для актового залу м'ягке   (4 місне) 2050х530х830 мм (шкірзам)</t>
  </si>
  <si>
    <t xml:space="preserve">0246</t>
  </si>
  <si>
    <t xml:space="preserve">Крісло для актового залу  (3 місне) 1550х530х830 мм (гнута фанера)</t>
  </si>
  <si>
    <t xml:space="preserve">0247</t>
  </si>
  <si>
    <t xml:space="preserve">Крісло для актового залу  (4 місне) 2050х530х830 мм (гнута фанера)</t>
  </si>
  <si>
    <t xml:space="preserve">0280</t>
  </si>
  <si>
    <t xml:space="preserve">Крісло для актового залу м'ягке  (3 місне) 1550х530х830 мм (тканина)</t>
  </si>
  <si>
    <t xml:space="preserve">0281</t>
  </si>
  <si>
    <t xml:space="preserve">Крісло для актового залу м'ягке  (4 місне) 2050х530х830 мм (тканина)</t>
  </si>
  <si>
    <t xml:space="preserve">0283</t>
  </si>
  <si>
    <t xml:space="preserve">Крісло для актового залу мяке, (3-місне) 1870х600х940 мм(тканина)</t>
  </si>
  <si>
    <t xml:space="preserve">0285</t>
  </si>
  <si>
    <t xml:space="preserve">Крісло для актового залу м'ягке  4 місне 2470 х600х940 мм (тканина)</t>
  </si>
  <si>
    <t xml:space="preserve">Столи для їдалень на металевому каркасі з труби 40х25 та 20х20мм, ДСП ламінована Бук 16 мм,                                                                                                               столешня з ДСП-18 мм,П- з пластиковим покриттям, ПВХ-2</t>
  </si>
  <si>
    <r>
      <rPr>
        <sz val="22"/>
        <rFont val="Arial"/>
        <family val="2"/>
        <charset val="204"/>
      </rPr>
      <t xml:space="preserve">Стіл для їдалень квадратний 4-місний, квадратна труба, ростова група №6 900х900х760 мм </t>
    </r>
    <r>
      <rPr>
        <b val="true"/>
        <sz val="22"/>
        <color rgb="FFFF0000"/>
        <rFont val="Arial"/>
        <family val="2"/>
        <charset val="204"/>
      </rPr>
      <t xml:space="preserve">НОВИНКА!</t>
    </r>
  </si>
  <si>
    <r>
      <rPr>
        <sz val="22"/>
        <rFont val="Arial"/>
        <family val="2"/>
        <charset val="204"/>
      </rPr>
      <t xml:space="preserve">Стіл для їдалень квадратний 4-місний, кругла труба, №6 900х900х760 мм </t>
    </r>
    <r>
      <rPr>
        <b val="true"/>
        <sz val="22"/>
        <color rgb="FFFF0000"/>
        <rFont val="Arial"/>
        <family val="2"/>
        <charset val="204"/>
      </rPr>
      <t xml:space="preserve">НОВИНКА!</t>
    </r>
  </si>
  <si>
    <t xml:space="preserve">Стіл для їдалень прямокутний на швелері 4-місний регулюємий по висоті 1200х600х640-760 мм №4-6 </t>
  </si>
  <si>
    <t xml:space="preserve">24025-Пл</t>
  </si>
  <si>
    <r>
      <rPr>
        <sz val="22"/>
        <rFont val="Arial"/>
        <family val="2"/>
        <charset val="204"/>
      </rPr>
      <t xml:space="preserve">Стіл для їдалень прямокутний на швелері 4-місний регулюємий по висоті 1200х600х640-760 мм №4-6</t>
    </r>
    <r>
      <rPr>
        <b val="true"/>
        <sz val="22"/>
        <rFont val="Arial"/>
        <family val="2"/>
        <charset val="204"/>
      </rPr>
      <t xml:space="preserve"> пластикова столешня</t>
    </r>
  </si>
  <si>
    <t xml:space="preserve">Стіл для їдалень прямокутний на швелері 6-місний регулюємий по висоті 1500х600х640-760 мм №4-6 </t>
  </si>
  <si>
    <t xml:space="preserve">Лави 
на металевому каркасі з труби 20х20мм (для їдалень, столів учнівських)</t>
  </si>
  <si>
    <t xml:space="preserve">24028</t>
  </si>
  <si>
    <t xml:space="preserve">Лава 2-місна без спинки на швелері регулюєма по висоті 1200х300х380-460 мм (№4-6) </t>
  </si>
  <si>
    <t xml:space="preserve">24028-Пл</t>
  </si>
  <si>
    <r>
      <rPr>
        <sz val="22"/>
        <rFont val="Arial"/>
        <family val="2"/>
        <charset val="204"/>
      </rPr>
      <t xml:space="preserve">Лава 2-місна без спинки на швелері регулюєма по висоті 1200х300х380-460 мм (№4-6) </t>
    </r>
    <r>
      <rPr>
        <b val="true"/>
        <sz val="22"/>
        <rFont val="Arial"/>
        <family val="2"/>
        <charset val="204"/>
      </rPr>
      <t xml:space="preserve">пластикове сидіння</t>
    </r>
  </si>
  <si>
    <t xml:space="preserve">0402</t>
  </si>
  <si>
    <t xml:space="preserve">Лава 2-місна зі спинкою 1200х300х460 мм (із заокругленням) зростовий №6</t>
  </si>
  <si>
    <t xml:space="preserve">24134</t>
  </si>
  <si>
    <t xml:space="preserve">Лава 3-місна без спинки на швелері регулюєма по висоті 1500х300х380-460 мм (№4-6) </t>
  </si>
  <si>
    <t xml:space="preserve">0404</t>
  </si>
  <si>
    <t xml:space="preserve">Лава 3-місна зі спинкою 1500х300х460 мм (із заокругленням) зростовий №6</t>
  </si>
  <si>
    <t xml:space="preserve">0406</t>
  </si>
  <si>
    <t xml:space="preserve">Лава 3-місна напівм'яка без спинки 1500х300х460 мм зростовий №6</t>
  </si>
  <si>
    <t xml:space="preserve">Дошки аудиторні на основі сталевого емальованого листа</t>
  </si>
  <si>
    <t xml:space="preserve">Дошки для маркеру білого кольору магнітні</t>
  </si>
  <si>
    <t xml:space="preserve">36149МБ</t>
  </si>
  <si>
    <r>
      <rPr>
        <sz val="22"/>
        <rFont val="Arial"/>
        <family val="2"/>
        <charset val="204"/>
      </rPr>
      <t xml:space="preserve">Дошка аудиторна одинарна 1000х750 мм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36151МБ</t>
  </si>
  <si>
    <r>
      <rPr>
        <sz val="22"/>
        <rFont val="Arial"/>
        <family val="2"/>
        <charset val="204"/>
      </rPr>
      <t xml:space="preserve">Дошка аудиторна одинарна 1200х1000 мм</t>
    </r>
    <r>
      <rPr>
        <b val="true"/>
        <sz val="22"/>
        <color rgb="FFFF0000"/>
        <rFont val="Arial"/>
        <family val="2"/>
        <charset val="204"/>
      </rPr>
      <t xml:space="preserve"> Змінено розміри!!!</t>
    </r>
  </si>
  <si>
    <t xml:space="preserve">36153МБ</t>
  </si>
  <si>
    <r>
      <rPr>
        <sz val="22"/>
        <rFont val="Arial"/>
        <family val="2"/>
        <charset val="204"/>
      </rPr>
      <t xml:space="preserve">Дошка аудиторна одинарна 1500х1000 мм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36155МБ</t>
  </si>
  <si>
    <r>
      <rPr>
        <sz val="22"/>
        <rFont val="Arial"/>
        <family val="2"/>
        <charset val="204"/>
      </rPr>
      <t xml:space="preserve">Дошка аудиторна одинарна 2000х1000 мм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36157МБ</t>
  </si>
  <si>
    <r>
      <rPr>
        <sz val="22"/>
        <rFont val="Arial"/>
        <family val="2"/>
        <charset val="204"/>
      </rPr>
      <t xml:space="preserve">Дошка аудиторна 3х – створчата 3000х1000 мм  (5 робочих поверхонь)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33918МБ</t>
  </si>
  <si>
    <r>
      <rPr>
        <sz val="22"/>
        <color rgb="FF000000"/>
        <rFont val="Arial"/>
        <family val="2"/>
        <charset val="204"/>
      </rPr>
      <t xml:space="preserve">Дошка аудиторна 3-х ств 3000х1000 зелена+біла комбінована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Дошки для крейди темно-зеленого кольору магнітні</t>
  </si>
  <si>
    <t xml:space="preserve">33966М</t>
  </si>
  <si>
    <t xml:space="preserve">36142М</t>
  </si>
  <si>
    <r>
      <rPr>
        <sz val="22"/>
        <rFont val="Arial"/>
        <family val="2"/>
        <charset val="204"/>
      </rPr>
      <t xml:space="preserve">Дошка аудиторна одинарна 1200х1000 мм </t>
    </r>
    <r>
      <rPr>
        <b val="true"/>
        <sz val="22"/>
        <color rgb="FFFF0000"/>
        <rFont val="Arial"/>
        <family val="2"/>
        <charset val="204"/>
      </rPr>
      <t xml:space="preserve">Змінено розміри!!!</t>
    </r>
  </si>
  <si>
    <t xml:space="preserve">33810М</t>
  </si>
  <si>
    <t xml:space="preserve">33800М</t>
  </si>
  <si>
    <t xml:space="preserve">33777М</t>
  </si>
  <si>
    <r>
      <rPr>
        <sz val="22"/>
        <color rgb="FF000000"/>
        <rFont val="Arial"/>
        <family val="2"/>
        <charset val="204"/>
      </rPr>
      <t xml:space="preserve"> Дошка аудиторна 3-х створчата 3000х1000 мм, Зелена крейда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33813М</t>
  </si>
  <si>
    <r>
      <rPr>
        <sz val="22"/>
        <rFont val="Arial"/>
        <family val="2"/>
        <charset val="204"/>
      </rPr>
      <t xml:space="preserve">Дошка аудиторна 3х – створчата 4000х1000 мм  (5 робочих поверхонь)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ДИТЯЧА ГРУПА</t>
  </si>
  <si>
    <t xml:space="preserve">Стільці</t>
  </si>
  <si>
    <t xml:space="preserve">Стілець дитячий: каркас дерево натуральне Сосна, сидіння - МДФ (зрост. номер №2)     </t>
  </si>
  <si>
    <r>
      <rPr>
        <sz val="22"/>
        <rFont val="Arial"/>
        <family val="2"/>
        <charset val="204"/>
      </rPr>
      <t xml:space="preserve">Стілець дитячий: каркас дерево натуральне Сосна, сидіння - МДФ (зрост. номер №3)</t>
    </r>
    <r>
      <rPr>
        <b val="true"/>
        <sz val="22"/>
        <color rgb="FFFF0000"/>
        <rFont val="Arial"/>
        <family val="2"/>
        <charset val="204"/>
      </rPr>
      <t xml:space="preserve">     </t>
    </r>
  </si>
  <si>
    <t xml:space="preserve">0250</t>
  </si>
  <si>
    <t xml:space="preserve">Стілець дитячий ISO 280х290х260 мм  (зрост. номер №1)</t>
  </si>
  <si>
    <t xml:space="preserve">0250Ф</t>
  </si>
  <si>
    <t xml:space="preserve">Стілець дитячий ISO 280х290х260 мм  (зрост. номер №1) Фарбований</t>
  </si>
  <si>
    <t xml:space="preserve">0242</t>
  </si>
  <si>
    <t xml:space="preserve">Стілець дитячий ISO 280х290х300 мм  (зрост. номер №2)</t>
  </si>
  <si>
    <t xml:space="preserve">0242Ф</t>
  </si>
  <si>
    <t xml:space="preserve">Стілець дитячий ISO 280х290х300 мм  (зрост. номер №2) Фарбований</t>
  </si>
  <si>
    <t xml:space="preserve">0244</t>
  </si>
  <si>
    <t xml:space="preserve">Стілець дитячий ISO 300х330х340 мм  (зрост. номер №3)</t>
  </si>
  <si>
    <t xml:space="preserve">0244Ф</t>
  </si>
  <si>
    <t xml:space="preserve">Стілець дитячий ISO 300х330х340 мм  (зрост. номер №3) Фарбований</t>
  </si>
  <si>
    <t xml:space="preserve">23258</t>
  </si>
  <si>
    <t xml:space="preserve">Стілець дитячий ISO 280х290х300 мм  (зрост. номер №2) спинка+сидіння тканина </t>
  </si>
  <si>
    <t xml:space="preserve">23242</t>
  </si>
  <si>
    <t xml:space="preserve">Стілець дитячий ISO 300х330х340 мм  (зрост. номер №3) спинка+сидіння тканина    </t>
  </si>
  <si>
    <t xml:space="preserve">0262 б/з</t>
  </si>
  <si>
    <t xml:space="preserve">Стілець дитячий фанерний зрост. номер №2 (h=300 мм) /без збирання/</t>
  </si>
  <si>
    <t xml:space="preserve">0263 б/з</t>
  </si>
  <si>
    <t xml:space="preserve">Стілець дитячий фанерний зрост. номер №3 (h=340 мм)  /без збирання/</t>
  </si>
  <si>
    <t xml:space="preserve">0267(Р)</t>
  </si>
  <si>
    <t xml:space="preserve">Стілець дитячий фанерний "Фантазія" зрост. номер №1 (h=260 мм)  /без збирання/</t>
  </si>
  <si>
    <t xml:space="preserve">0268(Р)</t>
  </si>
  <si>
    <t xml:space="preserve">Стілець дитячий фанерний "Фантазія" зрост. номер №2 (h=300 мм)  /без збирання/</t>
  </si>
  <si>
    <t xml:space="preserve">0269(Р)</t>
  </si>
  <si>
    <t xml:space="preserve">Стілець дитячий фанерний "Фантазія" зрост. номер №3 (h=340 мм)  /без збирання/</t>
  </si>
  <si>
    <t xml:space="preserve">0270(Р)</t>
  </si>
  <si>
    <t xml:space="preserve">Стілець дитячий фанерний "Фантазія" зр №1 (h=260 мм) сп і сидіння фарбовані /без збирання/</t>
  </si>
  <si>
    <t xml:space="preserve">0271(Р)</t>
  </si>
  <si>
    <t xml:space="preserve">Стілець дитячий фанерний "Фантазія" зр №2 (h=300 мм) сп і сидіння фарбовані  /без збирання/</t>
  </si>
  <si>
    <t xml:space="preserve">0272(Р)</t>
  </si>
  <si>
    <t xml:space="preserve">Стілець дитячий фанерний "Фантазія" зр №3 (h=340 мм) сп і сидіння фарбовані  /без збирання/</t>
  </si>
  <si>
    <t xml:space="preserve">0287(Р)</t>
  </si>
  <si>
    <t xml:space="preserve">Стілець дитячий фанерний "Фантазія" зр №1 (h=260 мм) фарбовані /без збирання/</t>
  </si>
  <si>
    <t xml:space="preserve">0288(Р)</t>
  </si>
  <si>
    <t xml:space="preserve">Стілець дитячий фанерний "Фантазія" зр №2 (h=300 мм) фарбовані  /без збирання/</t>
  </si>
  <si>
    <t xml:space="preserve">0289(Р)</t>
  </si>
  <si>
    <t xml:space="preserve">Стілець дитячий фанерний "Фантазія" зр №3 (h=340 мм) фарбовані  /без збирання/</t>
  </si>
  <si>
    <t xml:space="preserve">0296(Р)</t>
  </si>
  <si>
    <t xml:space="preserve">Стілець дит фанерний "Антошка"РЕГУЛЬОВАНИЙ по висоті №1-3 лакований  /без збирання/</t>
  </si>
  <si>
    <t xml:space="preserve">0297(Р)</t>
  </si>
  <si>
    <t xml:space="preserve">Стілець дит фанерний "Антошка" РЕГУЛЬОВАНИЙ по вис №1-3 сп+сид фарбов  /без збирання/</t>
  </si>
  <si>
    <t xml:space="preserve">0298(Р)</t>
  </si>
  <si>
    <t xml:space="preserve">Стілець дит фанерний "Антошка" РЕГУЛЬОВАНИЙ по вис №1-3 фарбований /без збирання/</t>
  </si>
  <si>
    <t xml:space="preserve">Стілець дитячий на КРУГЛІЙ трубі РЕГУЛЮЄМИЙ по висоті зр. №1-3 (h=260, 300, 340мм)</t>
  </si>
  <si>
    <t xml:space="preserve">0290</t>
  </si>
  <si>
    <t xml:space="preserve">Стілець дитячий РЕГУЛЮЄМИЙ по висоті зр. №1-3 (260, 300, 340)</t>
  </si>
  <si>
    <t xml:space="preserve">Столи</t>
  </si>
  <si>
    <t xml:space="preserve">0155</t>
  </si>
  <si>
    <t xml:space="preserve">Стіл учн. 2-міс  з полицею 1200х500х460-580мм зр.№1-3  РЕГУЛЮЄМИЙ по висоті</t>
  </si>
  <si>
    <t xml:space="preserve">0156</t>
  </si>
  <si>
    <t xml:space="preserve">Стіл учн. 2-міс  без полиці 1200х500х460-580мм зр.№1-3  РЕГУЛЮЄМИЙ по висоті</t>
  </si>
  <si>
    <t xml:space="preserve">23817</t>
  </si>
  <si>
    <t xml:space="preserve">Стіл дитячий 2-місний без полиці, регульований по висоті, 1110х500(500/560/620/680)мм   </t>
  </si>
  <si>
    <t xml:space="preserve">23819</t>
  </si>
  <si>
    <t xml:space="preserve">Стіл дитячий 2-місний з шухлядами, регульований по висоті, 1110х500(500/560/620/680)мм  </t>
  </si>
  <si>
    <t xml:space="preserve">Парта дитяча з ДСП регулюєма 600х508х460/520/580 мм </t>
  </si>
  <si>
    <t xml:space="preserve">0307</t>
  </si>
  <si>
    <t xml:space="preserve">Стіл дитячий 6-кут. РЕГУЛЮЄМИЙ по висоті 1180х1040х460-580 мм </t>
  </si>
  <si>
    <t xml:space="preserve">0308</t>
  </si>
  <si>
    <t xml:space="preserve">Стіл трапецеподібний РЕГУЛЮЄМИЙ по висоті  1100х520х460-580 мм</t>
  </si>
  <si>
    <t xml:space="preserve">17240</t>
  </si>
  <si>
    <t xml:space="preserve">Стіл дитячий квадратний з регулюванням по висоті 830х830х460-580мм</t>
  </si>
  <si>
    <t xml:space="preserve">17238</t>
  </si>
  <si>
    <t xml:space="preserve">Стіл дитячий прямокутний з регулюванням по висоті 1200х500х460-580мм</t>
  </si>
  <si>
    <t xml:space="preserve">22776</t>
  </si>
  <si>
    <t xml:space="preserve">Стіл дитячий круглий РЕГУЛЮЄМИЙ по висоті  900х900х460-580 мм     </t>
  </si>
  <si>
    <t xml:space="preserve">Стіл дитячий "Дзвіночок" з регулюванням по висоті №1-3 (600х600х460-580 мм)</t>
  </si>
  <si>
    <t xml:space="preserve">Стіл дитячий "Квітка" з регулюванням по висоті №1-3 (700х507х460-580 мм) </t>
  </si>
  <si>
    <t xml:space="preserve">Стіл пелюстка з ДСП 600х550х460 мм</t>
  </si>
  <si>
    <t xml:space="preserve">Стіл пелюстка з ДСП 600х550х520 мм</t>
  </si>
  <si>
    <t xml:space="preserve">Стіл пелюстка з ДСП 600х550х580 мм</t>
  </si>
  <si>
    <t xml:space="preserve">Вішалки</t>
  </si>
  <si>
    <t xml:space="preserve">Вішалка для рушників 760х150х650 мм (5 місць)</t>
  </si>
  <si>
    <t xml:space="preserve">1834-Б</t>
  </si>
  <si>
    <t xml:space="preserve">Вішалка для рушників 760х150х650 мм (5 місць) БУК</t>
  </si>
  <si>
    <t xml:space="preserve">Вішалка для рушників з поличкою 1108х172х754 мм (5 місць)</t>
  </si>
  <si>
    <t xml:space="preserve">0834</t>
  </si>
  <si>
    <t xml:space="preserve">Ліжко дитяче 2-х ярусне без матрацу 1435х649х585мм</t>
  </si>
  <si>
    <t xml:space="preserve">0833</t>
  </si>
  <si>
    <t xml:space="preserve">Ліжко дитяче 3-х ярусне без матрацу 1491х648х868мм</t>
  </si>
  <si>
    <t xml:space="preserve">0833-Б</t>
  </si>
  <si>
    <t xml:space="preserve">Ліжко дитяче 3-х ярусне без матрацу 1491х648х868мм БУК</t>
  </si>
  <si>
    <t xml:space="preserve">26270</t>
  </si>
  <si>
    <t xml:space="preserve">Ліжко дитяче 3-ярусне з кришкою 1552х682(2522)х950мм          </t>
  </si>
  <si>
    <t xml:space="preserve">28022</t>
  </si>
  <si>
    <t xml:space="preserve">Надбудова з полицями до ліжка 1552х320х616мм                        </t>
  </si>
  <si>
    <t xml:space="preserve">27983</t>
  </si>
  <si>
    <r>
      <rPr>
        <sz val="22"/>
        <rFont val="Arial"/>
        <family val="2"/>
        <charset val="204"/>
      </rPr>
      <t xml:space="preserve">Сходи до ліжка 370х682(1922)х680мм     </t>
    </r>
    <r>
      <rPr>
        <b val="true"/>
        <sz val="22"/>
        <color rgb="FFFF0000"/>
        <rFont val="Arial"/>
        <family val="2"/>
        <charset val="204"/>
      </rPr>
      <t xml:space="preserve"> </t>
    </r>
    <r>
      <rPr>
        <sz val="22"/>
        <rFont val="Arial"/>
        <family val="2"/>
        <charset val="204"/>
      </rPr>
      <t xml:space="preserve">                                         </t>
    </r>
    <r>
      <rPr>
        <b val="true"/>
        <sz val="22"/>
        <color rgb="FFFF0000"/>
        <rFont val="Arial"/>
        <family val="2"/>
        <charset val="204"/>
      </rPr>
      <t xml:space="preserve"> </t>
    </r>
  </si>
  <si>
    <t xml:space="preserve">0837</t>
  </si>
  <si>
    <t xml:space="preserve">Ліжко дитяче з заокругленням без матрацу 1436х636х615 мм ДСП-16</t>
  </si>
  <si>
    <t xml:space="preserve">0837-Б</t>
  </si>
  <si>
    <t xml:space="preserve">Ліжко дитяче з заокругленням без матрацу 1436х636х615 мм БУК</t>
  </si>
  <si>
    <t xml:space="preserve">35968</t>
  </si>
  <si>
    <r>
      <rPr>
        <sz val="22"/>
        <rFont val="Arial"/>
        <family val="2"/>
        <charset val="204"/>
      </rPr>
      <t xml:space="preserve">Ліжко дитяче з натуральной деревини 2-во ярусне (Соcна) без матрацу 1456х688х1356 мм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</t>
    </r>
  </si>
  <si>
    <t xml:space="preserve">35870</t>
  </si>
  <si>
    <r>
      <rPr>
        <sz val="22"/>
        <rFont val="Arial"/>
        <family val="2"/>
        <charset val="204"/>
      </rPr>
      <t xml:space="preserve">Ліжко дитяче з натуральной деревини (Соcна) без матрацу 1456х660х675 мм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</t>
    </r>
  </si>
  <si>
    <t xml:space="preserve">Ліжко дитяче "Мишеня" без матрацу 1436х780х828 мм ДСП-16</t>
  </si>
  <si>
    <t xml:space="preserve">Ліжко дитяче "Жабеня" без матрацу 1432х770х828 мм ДСП-16</t>
  </si>
  <si>
    <t xml:space="preserve">Ліжко дитяче 2-ярусне 1458х650х1408 мм </t>
  </si>
  <si>
    <t xml:space="preserve">17981</t>
  </si>
  <si>
    <t xml:space="preserve">Борт накладний до ліжка дитячого 140х840мм (одна штука)</t>
  </si>
  <si>
    <r>
      <rPr>
        <sz val="22"/>
        <rFont val="Arial"/>
        <family val="2"/>
        <charset val="204"/>
      </rPr>
      <t xml:space="preserve">Ліжко дитяче з фанери, 1442х147х624 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</t>
    </r>
  </si>
  <si>
    <t xml:space="preserve">Меблі для роздягалень</t>
  </si>
  <si>
    <t xml:space="preserve">28350</t>
  </si>
  <si>
    <r>
      <rPr>
        <sz val="22"/>
        <rFont val="Arial"/>
        <family val="2"/>
        <charset val="204"/>
      </rPr>
      <t xml:space="preserve">Шафа дитяча 5-місна з фігурними дверима 1550х550х1560мм                            </t>
    </r>
    <r>
      <rPr>
        <b val="true"/>
        <sz val="22"/>
        <color rgb="FFFF0000"/>
        <rFont val="Arial"/>
        <family val="2"/>
        <charset val="204"/>
      </rPr>
      <t xml:space="preserve">  </t>
    </r>
  </si>
  <si>
    <r>
      <rPr>
        <sz val="22"/>
        <rFont val="Arial"/>
        <family val="2"/>
        <charset val="204"/>
      </rPr>
      <t xml:space="preserve">Шафа дитяча 5-місна з фігурними дверима (хромовані труби), 1550х550х15600мм </t>
    </r>
    <r>
      <rPr>
        <b val="true"/>
        <sz val="22"/>
        <rFont val="Arial"/>
        <family val="2"/>
        <charset val="204"/>
      </rPr>
      <t xml:space="preserve">НОВИНКА!!!</t>
    </r>
  </si>
  <si>
    <r>
      <rPr>
        <sz val="22"/>
        <rFont val="Arial"/>
        <family val="2"/>
        <charset val="204"/>
      </rPr>
      <t xml:space="preserve">Шафа дитяча 2-місна з фігурними дверима (хромовані труби), 628х550х156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</t>
    </r>
  </si>
  <si>
    <r>
      <rPr>
        <sz val="22"/>
        <color rgb="FF000000"/>
        <rFont val="Arial"/>
        <family val="2"/>
        <charset val="204"/>
      </rPr>
      <t xml:space="preserve">Шафа дитяча 1-місна з фігурними дверима (хромовані труби), 322х550х1560 мм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      </t>
    </r>
  </si>
  <si>
    <t xml:space="preserve">36031</t>
  </si>
  <si>
    <r>
      <rPr>
        <sz val="22"/>
        <rFont val="Arial"/>
        <family val="2"/>
        <charset val="204"/>
      </rPr>
      <t xml:space="preserve">Шафа  4-дверна для роздягальні, з лавкою 1240х350х1610 мм  </t>
    </r>
    <r>
      <rPr>
        <b val="true"/>
        <sz val="22"/>
        <color rgb="FFFF0000"/>
        <rFont val="Arial"/>
        <family val="2"/>
        <charset val="204"/>
      </rPr>
      <t xml:space="preserve">НОВИНКА!!! (аналог 4625 без ручок)</t>
    </r>
  </si>
  <si>
    <t xml:space="preserve">0609</t>
  </si>
  <si>
    <t xml:space="preserve">Шафа  для дитячого садка  3-місна  780х330х1400 мм  </t>
  </si>
  <si>
    <t xml:space="preserve">0609-Б</t>
  </si>
  <si>
    <t xml:space="preserve">Шафа  для дитячого садка  3-місна  780х330х1400 мм БУК</t>
  </si>
  <si>
    <r>
      <rPr>
        <sz val="22"/>
        <color rgb="FF000000"/>
        <rFont val="Arial"/>
        <family val="2"/>
        <charset val="204"/>
      </rPr>
      <t xml:space="preserve">Шафа дитяча 3-місна з фігурними дверима,  934х350х1400мм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</t>
    </r>
    <r>
      <rPr>
        <sz val="22"/>
        <color rgb="FFFF0000"/>
        <rFont val="Arial"/>
        <family val="2"/>
        <charset val="204"/>
      </rPr>
      <t xml:space="preserve"> (аналог 0609 без ручок)     </t>
    </r>
  </si>
  <si>
    <t xml:space="preserve">28498</t>
  </si>
  <si>
    <t xml:space="preserve">Шафа для горщиків 1296х350х1040 мм на (12 відділень) </t>
  </si>
  <si>
    <t xml:space="preserve">28497</t>
  </si>
  <si>
    <t xml:space="preserve">Шафа дитяча "Мозаїка" закрита 1296х350х1040 мм        </t>
  </si>
  <si>
    <t xml:space="preserve">4615</t>
  </si>
  <si>
    <t xml:space="preserve">Лава дитяча для роздягальні  кути заокруглені 1200х300х300 мм </t>
  </si>
  <si>
    <t xml:space="preserve">4615-Б</t>
  </si>
  <si>
    <t xml:space="preserve">Лава дитяча для роздягальні  кути заокруглені 1200х300х300 мм БУК</t>
  </si>
  <si>
    <t xml:space="preserve">Меблі для ігрових зон</t>
  </si>
  <si>
    <t xml:space="preserve">Паркінг дитячий  1236х976х956 мм </t>
  </si>
  <si>
    <t xml:space="preserve">Куточок природи 1000х400х1270 мм</t>
  </si>
  <si>
    <t xml:space="preserve">Кухня дитяча ігрова 1110х500х1220 мм з МДФ накладками</t>
  </si>
  <si>
    <t xml:space="preserve">Ліжко дитяче ігрове з серії (Лікарня дитяча) 1000х530х500 мм</t>
  </si>
  <si>
    <t xml:space="preserve">Стіл дитячий з серії (Лікарня дитяча) 600х480х1210 мм</t>
  </si>
  <si>
    <t xml:space="preserve">Табурет дитячий з серії (Лікарня дитяча) 352х320х390 мм </t>
  </si>
  <si>
    <t xml:space="preserve">Магазин дитячий ігровий 1064х600х1574 мм </t>
  </si>
  <si>
    <r>
      <rPr>
        <sz val="22"/>
        <rFont val="Arial"/>
        <family val="2"/>
        <charset val="204"/>
      </rPr>
      <t xml:space="preserve">Перукарня дитяча без дзеркала 940х540х1180 мм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Стінка-куточок "Кораблик" 1487х432х1196 мм </t>
  </si>
  <si>
    <t xml:space="preserve">Стеллаж для іграшок з кутовим елементом 1860х360х900 мм</t>
  </si>
  <si>
    <t xml:space="preserve">4513-Б</t>
  </si>
  <si>
    <t xml:space="preserve">Стеллаж для іграшок з кутовим елементом 1860х360х900 мм БУК</t>
  </si>
  <si>
    <t xml:space="preserve">18826</t>
  </si>
  <si>
    <t xml:space="preserve">Стелаж дитячий 700х300х1480мм</t>
  </si>
  <si>
    <t xml:space="preserve">Стінки</t>
  </si>
  <si>
    <t xml:space="preserve">Стінка дитяча "Будиночок"  2400х300х1850 мм+ накладки МДФ</t>
  </si>
  <si>
    <t xml:space="preserve">Стінка дитяча "Паротяг" 2700х300х1528 мм+ накладки МДФ </t>
  </si>
  <si>
    <t xml:space="preserve">Стінка дитяча з 5-ти елементів 2700х300х1528 без накладок МДФ </t>
  </si>
  <si>
    <t xml:space="preserve">4634-Б</t>
  </si>
  <si>
    <t xml:space="preserve">Стінка дитяча з 5-ти елементів 2700х300х1528 без накладок МДФ БУК</t>
  </si>
  <si>
    <t xml:space="preserve">4634 М</t>
  </si>
  <si>
    <t xml:space="preserve">Стінка дит з 5-ти ел з малюнком Метелики 2700х300х1528 без накладок МДФ</t>
  </si>
  <si>
    <t xml:space="preserve">Стінка дитяча з 7-ми елементів 3600х300х1700+ накладки МДФ </t>
  </si>
  <si>
    <t xml:space="preserve">Стінка дитяча кутова 1500х1500х1528</t>
  </si>
  <si>
    <t xml:space="preserve">20987</t>
  </si>
  <si>
    <t xml:space="preserve">Стінка дитяча "Еверест" 2603х321х1700мм Горіх, Синій Беж        </t>
  </si>
  <si>
    <t xml:space="preserve">20986</t>
  </si>
  <si>
    <t xml:space="preserve">Стінка дитяча "Кораблик" 2143х572х1322мм Горіх, Синій Беж        </t>
  </si>
  <si>
    <t xml:space="preserve">17711</t>
  </si>
  <si>
    <r>
      <rPr>
        <sz val="22"/>
        <rFont val="Arial"/>
        <family val="2"/>
        <charset val="204"/>
      </rPr>
      <t xml:space="preserve">Стінка дитяча "Жабеня"  з малюнком 3400х350х1480мм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18516</t>
  </si>
  <si>
    <t xml:space="preserve">Стінка дитяча "Ракета" 1580х350х2050мм</t>
  </si>
  <si>
    <t xml:space="preserve">18847</t>
  </si>
  <si>
    <t xml:space="preserve">Стінка дитяча "Сонечко" 2610х360х1880мм</t>
  </si>
  <si>
    <t xml:space="preserve">28502</t>
  </si>
  <si>
    <t xml:space="preserve">Стінка дитяча "Квіткова поляна" №1 з шухлядою 600х300х957мм </t>
  </si>
  <si>
    <t xml:space="preserve">28509</t>
  </si>
  <si>
    <t xml:space="preserve">Стінка дитяча "Квіткова поляна" №2 з дверима 600х300х1247мм </t>
  </si>
  <si>
    <t xml:space="preserve">28510</t>
  </si>
  <si>
    <r>
      <rPr>
        <sz val="22"/>
        <rFont val="Arial"/>
        <family val="2"/>
        <charset val="204"/>
      </rPr>
      <t xml:space="preserve">Стінка дитяча "Квіткова поляна" №3 з шухлядами 600х300х1247мм</t>
    </r>
    <r>
      <rPr>
        <b val="true"/>
        <sz val="22"/>
        <color rgb="FFFF0000"/>
        <rFont val="Arial"/>
        <family val="2"/>
        <charset val="204"/>
      </rPr>
      <t xml:space="preserve"> </t>
    </r>
  </si>
  <si>
    <t xml:space="preserve">28511</t>
  </si>
  <si>
    <t xml:space="preserve">Стінка дитяча "Квіткова поляна" №4 відкрита 600х300х1247мм </t>
  </si>
  <si>
    <t xml:space="preserve">28512</t>
  </si>
  <si>
    <t xml:space="preserve">Стінка дитяча "Квіткова поляна" №5 з дверима 600х300х957мм </t>
  </si>
  <si>
    <r>
      <rPr>
        <sz val="22"/>
        <rFont val="Arial"/>
        <family val="2"/>
        <charset val="204"/>
      </rPr>
      <t xml:space="preserve">Стінка дитяча "Квіткова поляна" №6 комод, 900х300х1365 мм,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</t>
    </r>
  </si>
  <si>
    <r>
      <rPr>
        <sz val="22"/>
        <color rgb="FF000000"/>
        <rFont val="Arial"/>
        <family val="2"/>
        <charset val="204"/>
      </rPr>
      <t xml:space="preserve">Стінка дитяча "Квіткова поляна" №7 з пластиковими ящиками 820х300х1365 мм,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                    </t>
    </r>
  </si>
  <si>
    <r>
      <rPr>
        <sz val="22"/>
        <rFont val="Arial"/>
        <family val="2"/>
        <charset val="204"/>
      </rPr>
      <t xml:space="preserve">Стінка дитяча "Звірята" №1 відкритий,  600х300х950мм 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</t>
    </r>
  </si>
  <si>
    <r>
      <rPr>
        <sz val="22"/>
        <rFont val="Arial"/>
        <family val="2"/>
        <charset val="204"/>
      </rPr>
      <t xml:space="preserve">Стінка дитяча "Звірята" №2 закритий 600х300х950мм  </t>
    </r>
    <r>
      <rPr>
        <b val="true"/>
        <sz val="22"/>
        <rFont val="Arial"/>
        <family val="2"/>
        <charset val="204"/>
      </rPr>
      <t xml:space="preserve">НОВИНКА!!!</t>
    </r>
  </si>
  <si>
    <r>
      <rPr>
        <sz val="22"/>
        <rFont val="Arial"/>
        <family val="2"/>
        <charset val="204"/>
      </rPr>
      <t xml:space="preserve">Стінка дитяча "Звірята" №3 напівзакритий 600х300х95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</t>
    </r>
  </si>
  <si>
    <r>
      <rPr>
        <sz val="22"/>
        <rFont val="Arial"/>
        <family val="2"/>
        <charset val="204"/>
      </rPr>
      <t xml:space="preserve">Стінка дитяча "Звірята" №4 напівзакритий з 2-ма малими дверима 600х300х950мм  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</t>
    </r>
  </si>
  <si>
    <r>
      <rPr>
        <sz val="22"/>
        <rFont val="Arial"/>
        <family val="2"/>
        <charset val="204"/>
      </rPr>
      <t xml:space="preserve">Стінка дитяча "Звірята" №5 відкритий 600х300х950мм (6 відділень)     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</t>
    </r>
  </si>
  <si>
    <r>
      <rPr>
        <sz val="22"/>
        <rFont val="Arial"/>
        <family val="2"/>
        <charset val="204"/>
      </rPr>
      <t xml:space="preserve">Стінка дитяча "Звірята" №6 закритий 600х300х950мм (6 відділень)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</t>
    </r>
  </si>
  <si>
    <r>
      <rPr>
        <sz val="22"/>
        <rFont val="Arial"/>
        <family val="2"/>
        <charset val="204"/>
      </rPr>
      <t xml:space="preserve">Стінка дитяча "Звірята" №7 закритий 2-ма малими дверима  600х300х950мм (6 відділень)  </t>
    </r>
    <r>
      <rPr>
        <b val="true"/>
        <sz val="22"/>
        <rFont val="Arial"/>
        <family val="2"/>
        <charset val="204"/>
      </rPr>
      <t xml:space="preserve">НОВИНКА!!!</t>
    </r>
  </si>
  <si>
    <r>
      <rPr>
        <sz val="22"/>
        <rFont val="Arial"/>
        <family val="2"/>
        <charset val="204"/>
      </rPr>
      <t xml:space="preserve">Стінка дитяча "Звірята" №8 відкритий з шухлядою 600х300х950мм (5 відділень)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</t>
    </r>
  </si>
  <si>
    <r>
      <rPr>
        <sz val="22"/>
        <rFont val="Arial"/>
        <family val="2"/>
        <charset val="204"/>
      </rPr>
      <t xml:space="preserve">Стінка дитяча "Звірята" №9 з 2-ми малими дверима і шухлядою 600х300х950мм (5 відділень)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</t>
    </r>
  </si>
  <si>
    <r>
      <rPr>
        <sz val="22"/>
        <rFont val="Arial"/>
        <family val="2"/>
        <charset val="204"/>
      </rPr>
      <t xml:space="preserve">Стінка дитяча "Звірята" №10 кутовий 300х300х950мм  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</t>
    </r>
  </si>
  <si>
    <t xml:space="preserve">ОФІСНА ГРУПА </t>
  </si>
  <si>
    <t xml:space="preserve">Серія модульних столів для офісу</t>
  </si>
  <si>
    <t xml:space="preserve">Стіл письмовий 1400х700х750 мм</t>
  </si>
  <si>
    <t xml:space="preserve">Стіл письмовий кутовий 1400х900х750 мм</t>
  </si>
  <si>
    <t xml:space="preserve">Тумба мобільна 402х501х490 мм</t>
  </si>
  <si>
    <t xml:space="preserve">8261</t>
  </si>
  <si>
    <t xml:space="preserve">Тумба приставна 546х527х750 мм</t>
  </si>
  <si>
    <t xml:space="preserve">8271</t>
  </si>
  <si>
    <t xml:space="preserve">Стіл журнальний для офісу 960х600х588 мм</t>
  </si>
  <si>
    <t xml:space="preserve">Комплекти фанери (кінцева ціна)</t>
  </si>
  <si>
    <t xml:space="preserve">1120лФ</t>
  </si>
  <si>
    <t xml:space="preserve">Комплект спинки (260х140мм) та сидіння (246х240мм) гнутий №1 зі свердленням (стільчик фанерний)</t>
  </si>
  <si>
    <t xml:space="preserve">1120лS</t>
  </si>
  <si>
    <t xml:space="preserve">Комплект спинки (260х140мм) та сидіння (246х240мм) гнутий №1 зі свердленням (стільчик ISO)</t>
  </si>
  <si>
    <t xml:space="preserve">1051лФ</t>
  </si>
  <si>
    <t xml:space="preserve">Комплект спинки (290х140мм) та сидіння (280х280) гнутий №2 зі свердленням (стільчик фанерний)</t>
  </si>
  <si>
    <t xml:space="preserve">1051лS</t>
  </si>
  <si>
    <t xml:space="preserve">Комплект спинки (290х140мм) та сидіння (280х280) гнутий №2 зі свердленням (стільчик ISO)</t>
  </si>
  <si>
    <t xml:space="preserve">1052лФ</t>
  </si>
  <si>
    <t xml:space="preserve">Комплект спинки (310х160мм) та сидіння (300х300) гнутий №3 зі свердленням (стільчик фанерний)</t>
  </si>
  <si>
    <t xml:space="preserve">1052лS</t>
  </si>
  <si>
    <t xml:space="preserve">Комплект спинки (310х160мм) та сидіння (300х300) гнутий №3 зі свердленням (стільчик ISO)</t>
  </si>
  <si>
    <t xml:space="preserve">1053 л</t>
  </si>
  <si>
    <t xml:space="preserve">Комплект спинки (330х160мм) та сидіння (320х330) гнутий №4,лак (без свердлення/зі свердленням)</t>
  </si>
  <si>
    <t xml:space="preserve">1055 л</t>
  </si>
  <si>
    <t xml:space="preserve">Комплект спинки (380х200мм) та сидіння (380х350) гнутий №5-6,лак  (без свердлення/зі свердленням)</t>
  </si>
  <si>
    <t xml:space="preserve">1054 б/с л</t>
  </si>
  <si>
    <t xml:space="preserve">Комплект спинки (380х200мм) та сидіння (380х380) гнутий №6 лак, без свердл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"/>
    <numFmt numFmtId="167" formatCode="0"/>
    <numFmt numFmtId="168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4"/>
      <name val="Arial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sz val="44"/>
      <color rgb="FF333300"/>
      <name val="Arial Cyr"/>
      <family val="0"/>
      <charset val="204"/>
    </font>
    <font>
      <b val="true"/>
      <sz val="36"/>
      <name val="Arial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0"/>
      <charset val="204"/>
    </font>
    <font>
      <sz val="22"/>
      <name val="Arial"/>
      <family val="2"/>
      <charset val="204"/>
    </font>
    <font>
      <b val="true"/>
      <i val="true"/>
      <sz val="28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8"/>
      <name val="Arial Narrow"/>
      <family val="2"/>
      <charset val="204"/>
    </font>
    <font>
      <b val="true"/>
      <sz val="46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22"/>
      <name val="Arial"/>
      <family val="2"/>
      <charset val="204"/>
    </font>
    <font>
      <sz val="46"/>
      <name val="Arial"/>
      <family val="2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22"/>
      <color rgb="FF333300"/>
      <name val="Arial Cyr"/>
      <family val="2"/>
      <charset val="204"/>
    </font>
    <font>
      <sz val="22"/>
      <name val="Arial Narrow"/>
      <family val="2"/>
      <charset val="204"/>
    </font>
    <font>
      <b val="true"/>
      <sz val="22"/>
      <color rgb="FFFF0000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22"/>
      <name val="Arial Narrow"/>
      <family val="2"/>
      <charset val="204"/>
    </font>
    <font>
      <u val="single"/>
      <sz val="22"/>
      <name val="Arial"/>
      <family val="2"/>
      <charset val="204"/>
    </font>
    <font>
      <b val="true"/>
      <sz val="46"/>
      <name val="Arial Narrow"/>
      <family val="2"/>
      <charset val="204"/>
    </font>
    <font>
      <sz val="46"/>
      <name val="Arial Narrow"/>
      <family val="2"/>
      <charset val="204"/>
    </font>
    <font>
      <b val="true"/>
      <sz val="28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22"/>
      <color rgb="FFFF0000"/>
      <name val="Arial"/>
      <family val="2"/>
      <charset val="204"/>
    </font>
    <font>
      <sz val="22"/>
      <color rgb="FF333300"/>
      <name val="Arial Narrow"/>
      <family val="2"/>
      <charset val="204"/>
    </font>
    <font>
      <sz val="22"/>
      <color rgb="FF3333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8.png"/><Relationship Id="rId50" Type="http://schemas.openxmlformats.org/officeDocument/2006/relationships/image" Target="../media/image47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2.png"/><Relationship Id="rId56" Type="http://schemas.openxmlformats.org/officeDocument/2006/relationships/image" Target="../media/image8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pn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png"/><Relationship Id="rId68" Type="http://schemas.openxmlformats.org/officeDocument/2006/relationships/image" Target="../media/image64.png"/><Relationship Id="rId69" Type="http://schemas.openxmlformats.org/officeDocument/2006/relationships/image" Target="../media/image65.pn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png"/><Relationship Id="rId80" Type="http://schemas.openxmlformats.org/officeDocument/2006/relationships/image" Target="../media/image76.png"/><Relationship Id="rId81" Type="http://schemas.openxmlformats.org/officeDocument/2006/relationships/image" Target="../media/image77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pn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jpeg"/><Relationship Id="rId90" Type="http://schemas.openxmlformats.org/officeDocument/2006/relationships/image" Target="../media/image86.jpeg"/><Relationship Id="rId91" Type="http://schemas.openxmlformats.org/officeDocument/2006/relationships/image" Target="../media/image87.pn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jpeg"/><Relationship Id="rId96" Type="http://schemas.openxmlformats.org/officeDocument/2006/relationships/image" Target="../media/image92.png"/><Relationship Id="rId97" Type="http://schemas.openxmlformats.org/officeDocument/2006/relationships/image" Target="../media/image93.png"/><Relationship Id="rId98" Type="http://schemas.openxmlformats.org/officeDocument/2006/relationships/image" Target="../media/image94.jpeg"/><Relationship Id="rId99" Type="http://schemas.openxmlformats.org/officeDocument/2006/relationships/image" Target="../media/image95.jpeg"/><Relationship Id="rId100" Type="http://schemas.openxmlformats.org/officeDocument/2006/relationships/image" Target="../media/image96.jpeg"/><Relationship Id="rId101" Type="http://schemas.openxmlformats.org/officeDocument/2006/relationships/image" Target="../media/image97.jpeg"/><Relationship Id="rId102" Type="http://schemas.openxmlformats.org/officeDocument/2006/relationships/image" Target="../media/image9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12</xdr:row>
      <xdr:rowOff>0</xdr:rowOff>
    </xdr:from>
    <xdr:to>
      <xdr:col>3</xdr:col>
      <xdr:colOff>2481120</xdr:colOff>
      <xdr:row>14</xdr:row>
      <xdr:rowOff>380880</xdr:rowOff>
    </xdr:to>
    <xdr:pic>
      <xdr:nvPicPr>
        <xdr:cNvPr id="0" name="Picture 271" descr=""/>
        <xdr:cNvPicPr/>
      </xdr:nvPicPr>
      <xdr:blipFill>
        <a:blip r:embed="rId1"/>
        <a:stretch/>
      </xdr:blipFill>
      <xdr:spPr>
        <a:xfrm>
          <a:off x="19221120" y="8146440"/>
          <a:ext cx="20574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8</xdr:row>
      <xdr:rowOff>553320</xdr:rowOff>
    </xdr:from>
    <xdr:to>
      <xdr:col>3</xdr:col>
      <xdr:colOff>2237760</xdr:colOff>
      <xdr:row>10</xdr:row>
      <xdr:rowOff>428760</xdr:rowOff>
    </xdr:to>
    <xdr:pic>
      <xdr:nvPicPr>
        <xdr:cNvPr id="1" name="Picture 272" descr=""/>
        <xdr:cNvPicPr/>
      </xdr:nvPicPr>
      <xdr:blipFill>
        <a:blip r:embed="rId2"/>
        <a:stretch/>
      </xdr:blipFill>
      <xdr:spPr>
        <a:xfrm>
          <a:off x="19118160" y="6032880"/>
          <a:ext cx="19170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5520</xdr:colOff>
      <xdr:row>9</xdr:row>
      <xdr:rowOff>267840</xdr:rowOff>
    </xdr:from>
    <xdr:to>
      <xdr:col>3</xdr:col>
      <xdr:colOff>3284640</xdr:colOff>
      <xdr:row>9</xdr:row>
      <xdr:rowOff>666720</xdr:rowOff>
    </xdr:to>
    <xdr:sp>
      <xdr:nvSpPr>
        <xdr:cNvPr id="2" name="Oval 287"/>
        <xdr:cNvSpPr/>
      </xdr:nvSpPr>
      <xdr:spPr>
        <a:xfrm>
          <a:off x="21292920" y="6509160"/>
          <a:ext cx="789120" cy="39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8520</xdr:colOff>
      <xdr:row>14</xdr:row>
      <xdr:rowOff>342360</xdr:rowOff>
    </xdr:from>
    <xdr:to>
      <xdr:col>3</xdr:col>
      <xdr:colOff>3347280</xdr:colOff>
      <xdr:row>14</xdr:row>
      <xdr:rowOff>714240</xdr:rowOff>
    </xdr:to>
    <xdr:sp>
      <xdr:nvSpPr>
        <xdr:cNvPr id="3" name="Oval 288"/>
        <xdr:cNvSpPr/>
      </xdr:nvSpPr>
      <xdr:spPr>
        <a:xfrm>
          <a:off x="21355920" y="9631800"/>
          <a:ext cx="788760" cy="37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760</xdr:colOff>
      <xdr:row>18</xdr:row>
      <xdr:rowOff>285840</xdr:rowOff>
    </xdr:from>
    <xdr:to>
      <xdr:col>3</xdr:col>
      <xdr:colOff>2396520</xdr:colOff>
      <xdr:row>20</xdr:row>
      <xdr:rowOff>522000</xdr:rowOff>
    </xdr:to>
    <xdr:grpSp>
      <xdr:nvGrpSpPr>
        <xdr:cNvPr id="4" name="Group 339"/>
        <xdr:cNvGrpSpPr/>
      </xdr:nvGrpSpPr>
      <xdr:grpSpPr>
        <a:xfrm>
          <a:off x="19118160" y="12242160"/>
          <a:ext cx="2075760" cy="1379160"/>
          <a:chOff x="19118160" y="12242160"/>
          <a:chExt cx="2075760" cy="1379160"/>
        </a:xfrm>
      </xdr:grpSpPr>
      <xdr:pic>
        <xdr:nvPicPr>
          <xdr:cNvPr id="5" name="Picture 340" descr=""/>
          <xdr:cNvPicPr/>
        </xdr:nvPicPr>
        <xdr:blipFill>
          <a:blip r:embed="rId3"/>
          <a:stretch/>
        </xdr:blipFill>
        <xdr:spPr>
          <a:xfrm>
            <a:off x="19118160" y="12242160"/>
            <a:ext cx="2075760" cy="1379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341"/>
          <xdr:cNvSpPr/>
        </xdr:nvSpPr>
        <xdr:spPr>
          <a:xfrm rot="555600">
            <a:off x="20830320" y="12449880"/>
            <a:ext cx="183240" cy="14760"/>
          </a:xfrm>
          <a:prstGeom prst="roundRect">
            <a:avLst>
              <a:gd name="adj" fmla="val 50000"/>
            </a:avLst>
          </a:prstGeom>
          <a:solidFill>
            <a:srgbClr val="969696"/>
          </a:solidFill>
          <a:ln w="19080">
            <a:solidFill>
              <a:srgbClr val="33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42"/>
          <xdr:cNvSpPr/>
        </xdr:nvSpPr>
        <xdr:spPr>
          <a:xfrm rot="555600">
            <a:off x="19808280" y="12313080"/>
            <a:ext cx="183240" cy="17640"/>
          </a:xfrm>
          <a:prstGeom prst="roundRect">
            <a:avLst>
              <a:gd name="adj" fmla="val 50000"/>
            </a:avLst>
          </a:prstGeom>
          <a:solidFill>
            <a:srgbClr val="969696"/>
          </a:solidFill>
          <a:ln w="19080">
            <a:solidFill>
              <a:srgbClr val="33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8680</xdr:colOff>
      <xdr:row>31</xdr:row>
      <xdr:rowOff>0</xdr:rowOff>
    </xdr:from>
    <xdr:to>
      <xdr:col>3</xdr:col>
      <xdr:colOff>2057040</xdr:colOff>
      <xdr:row>33</xdr:row>
      <xdr:rowOff>370800</xdr:rowOff>
    </xdr:to>
    <xdr:pic>
      <xdr:nvPicPr>
        <xdr:cNvPr id="8" name="Picture 562" descr="0140 Стіл учн"/>
        <xdr:cNvPicPr/>
      </xdr:nvPicPr>
      <xdr:blipFill>
        <a:blip r:embed="rId4"/>
        <a:stretch/>
      </xdr:blipFill>
      <xdr:spPr>
        <a:xfrm>
          <a:off x="18856080" y="21417120"/>
          <a:ext cx="199836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080</xdr:colOff>
      <xdr:row>32</xdr:row>
      <xdr:rowOff>0</xdr:rowOff>
    </xdr:from>
    <xdr:to>
      <xdr:col>3</xdr:col>
      <xdr:colOff>3424680</xdr:colOff>
      <xdr:row>34</xdr:row>
      <xdr:rowOff>459360</xdr:rowOff>
    </xdr:to>
    <xdr:pic>
      <xdr:nvPicPr>
        <xdr:cNvPr id="9" name="Picture 563" descr="0142 Стіл учн"/>
        <xdr:cNvPicPr/>
      </xdr:nvPicPr>
      <xdr:blipFill>
        <a:blip r:embed="rId5"/>
        <a:stretch/>
      </xdr:blipFill>
      <xdr:spPr>
        <a:xfrm>
          <a:off x="20769480" y="21988800"/>
          <a:ext cx="145260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680</xdr:colOff>
      <xdr:row>25</xdr:row>
      <xdr:rowOff>914760</xdr:rowOff>
    </xdr:from>
    <xdr:to>
      <xdr:col>3</xdr:col>
      <xdr:colOff>2197080</xdr:colOff>
      <xdr:row>27</xdr:row>
      <xdr:rowOff>439560</xdr:rowOff>
    </xdr:to>
    <xdr:pic>
      <xdr:nvPicPr>
        <xdr:cNvPr id="10" name="Picture 564" descr="0161 Стіл учнівський 2-місний з полицею регулюємий по висоті №4-6"/>
        <xdr:cNvPicPr/>
      </xdr:nvPicPr>
      <xdr:blipFill>
        <a:blip r:embed="rId6"/>
        <a:stretch/>
      </xdr:blipFill>
      <xdr:spPr>
        <a:xfrm>
          <a:off x="19000080" y="17443080"/>
          <a:ext cx="199440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37</xdr:row>
      <xdr:rowOff>314640</xdr:rowOff>
    </xdr:from>
    <xdr:to>
      <xdr:col>3</xdr:col>
      <xdr:colOff>1452240</xdr:colOff>
      <xdr:row>40</xdr:row>
      <xdr:rowOff>457920</xdr:rowOff>
    </xdr:to>
    <xdr:pic>
      <xdr:nvPicPr>
        <xdr:cNvPr id="11" name="Picture 565" descr="0295 Cтілець Т-под"/>
        <xdr:cNvPicPr/>
      </xdr:nvPicPr>
      <xdr:blipFill>
        <a:blip r:embed="rId7"/>
        <a:stretch/>
      </xdr:blipFill>
      <xdr:spPr>
        <a:xfrm>
          <a:off x="19018440" y="25668360"/>
          <a:ext cx="12312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3480</xdr:colOff>
      <xdr:row>28</xdr:row>
      <xdr:rowOff>208080</xdr:rowOff>
    </xdr:from>
    <xdr:to>
      <xdr:col>3</xdr:col>
      <xdr:colOff>2982240</xdr:colOff>
      <xdr:row>28</xdr:row>
      <xdr:rowOff>580320</xdr:rowOff>
    </xdr:to>
    <xdr:sp>
      <xdr:nvSpPr>
        <xdr:cNvPr id="12" name="Oval 97"/>
        <xdr:cNvSpPr/>
      </xdr:nvSpPr>
      <xdr:spPr>
        <a:xfrm>
          <a:off x="20990880" y="19530000"/>
          <a:ext cx="788760" cy="37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3040</xdr:colOff>
      <xdr:row>31</xdr:row>
      <xdr:rowOff>20160</xdr:rowOff>
    </xdr:from>
    <xdr:to>
      <xdr:col>3</xdr:col>
      <xdr:colOff>2702160</xdr:colOff>
      <xdr:row>31</xdr:row>
      <xdr:rowOff>390960</xdr:rowOff>
    </xdr:to>
    <xdr:sp>
      <xdr:nvSpPr>
        <xdr:cNvPr id="13" name="Oval 97"/>
        <xdr:cNvSpPr/>
      </xdr:nvSpPr>
      <xdr:spPr>
        <a:xfrm>
          <a:off x="20710440" y="21437280"/>
          <a:ext cx="78912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920</xdr:colOff>
      <xdr:row>33</xdr:row>
      <xdr:rowOff>75960</xdr:rowOff>
    </xdr:from>
    <xdr:to>
      <xdr:col>3</xdr:col>
      <xdr:colOff>2057040</xdr:colOff>
      <xdr:row>33</xdr:row>
      <xdr:rowOff>475560</xdr:rowOff>
    </xdr:to>
    <xdr:sp>
      <xdr:nvSpPr>
        <xdr:cNvPr id="14" name="Oval 97"/>
        <xdr:cNvSpPr/>
      </xdr:nvSpPr>
      <xdr:spPr>
        <a:xfrm>
          <a:off x="20065320" y="22636080"/>
          <a:ext cx="789120" cy="39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1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4920</xdr:colOff>
      <xdr:row>38</xdr:row>
      <xdr:rowOff>142920</xdr:rowOff>
    </xdr:from>
    <xdr:to>
      <xdr:col>3</xdr:col>
      <xdr:colOff>3516840</xdr:colOff>
      <xdr:row>41</xdr:row>
      <xdr:rowOff>504360</xdr:rowOff>
    </xdr:to>
    <xdr:pic>
      <xdr:nvPicPr>
        <xdr:cNvPr id="15" name="Picture 96" descr=""/>
        <xdr:cNvPicPr/>
      </xdr:nvPicPr>
      <xdr:blipFill>
        <a:blip r:embed="rId8"/>
        <a:stretch/>
      </xdr:blipFill>
      <xdr:spPr>
        <a:xfrm>
          <a:off x="20902320" y="26067960"/>
          <a:ext cx="14119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5040</xdr:colOff>
      <xdr:row>34</xdr:row>
      <xdr:rowOff>590040</xdr:rowOff>
    </xdr:from>
    <xdr:to>
      <xdr:col>3</xdr:col>
      <xdr:colOff>3308400</xdr:colOff>
      <xdr:row>37</xdr:row>
      <xdr:rowOff>324360</xdr:rowOff>
    </xdr:to>
    <xdr:grpSp>
      <xdr:nvGrpSpPr>
        <xdr:cNvPr id="16" name="Group 210"/>
        <xdr:cNvGrpSpPr/>
      </xdr:nvGrpSpPr>
      <xdr:grpSpPr>
        <a:xfrm>
          <a:off x="20872440" y="23721840"/>
          <a:ext cx="1233360" cy="1956240"/>
          <a:chOff x="20872440" y="23721840"/>
          <a:chExt cx="1233360" cy="1956240"/>
        </a:xfrm>
      </xdr:grpSpPr>
      <xdr:sp>
        <xdr:nvSpPr>
          <xdr:cNvPr id="17" name="Freeform 211"/>
          <xdr:cNvSpPr/>
        </xdr:nvSpPr>
        <xdr:spPr>
          <a:xfrm>
            <a:off x="21399480" y="23721840"/>
            <a:ext cx="706320" cy="482760"/>
          </a:xfrm>
          <a:custGeom>
            <a:avLst/>
            <a:gdLst>
              <a:gd name="textAreaLeft" fmla="*/ 0 w 706320"/>
              <a:gd name="textAreaRight" fmla="*/ 706680 w 706320"/>
              <a:gd name="textAreaTop" fmla="*/ 0 h 482760"/>
              <a:gd name="textAreaBottom" fmla="*/ 483120 h 482760"/>
            </a:gdLst>
            <a:ahLst/>
            <a:rect l="textAreaLeft" t="textAreaTop" r="textAreaRight" b="textAreaBottom"/>
            <a:pathLst>
              <a:path w="52" h="30">
                <a:moveTo>
                  <a:pt x="2" y="26"/>
                </a:moveTo>
                <a:lnTo>
                  <a:pt x="0" y="23"/>
                </a:lnTo>
                <a:lnTo>
                  <a:pt x="3" y="6"/>
                </a:lnTo>
                <a:lnTo>
                  <a:pt x="7" y="4"/>
                </a:lnTo>
                <a:lnTo>
                  <a:pt x="16" y="2"/>
                </a:lnTo>
                <a:lnTo>
                  <a:pt x="26" y="0"/>
                </a:lnTo>
                <a:cubicBezTo>
                  <a:pt x="29" y="0"/>
                  <a:pt x="30" y="0"/>
                  <a:pt x="34" y="1"/>
                </a:cubicBezTo>
                <a:lnTo>
                  <a:pt x="51" y="9"/>
                </a:lnTo>
                <a:lnTo>
                  <a:pt x="52" y="13"/>
                </a:lnTo>
                <a:lnTo>
                  <a:pt x="50" y="28"/>
                </a:lnTo>
                <a:lnTo>
                  <a:pt x="46" y="30"/>
                </a:lnTo>
                <a:cubicBezTo>
                  <a:pt x="42" y="30"/>
                  <a:pt x="30" y="26"/>
                  <a:pt x="23" y="25"/>
                </a:cubicBezTo>
                <a:cubicBezTo>
                  <a:pt x="16" y="24"/>
                  <a:pt x="6" y="27"/>
                  <a:pt x="2" y="26"/>
                </a:cubicBezTo>
                <a:close/>
              </a:path>
            </a:pathLst>
          </a:custGeom>
          <a:solidFill>
            <a:srgbClr val="969696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12"/>
          <xdr:cNvSpPr/>
        </xdr:nvSpPr>
        <xdr:spPr>
          <a:xfrm>
            <a:off x="20890440" y="24504120"/>
            <a:ext cx="1131120" cy="407880"/>
          </a:xfrm>
          <a:custGeom>
            <a:avLst/>
            <a:gdLst>
              <a:gd name="textAreaLeft" fmla="*/ 0 w 1131120"/>
              <a:gd name="textAreaRight" fmla="*/ 1131120 w 113112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83" h="26">
                <a:moveTo>
                  <a:pt x="0" y="20"/>
                </a:moveTo>
                <a:lnTo>
                  <a:pt x="3" y="15"/>
                </a:lnTo>
                <a:lnTo>
                  <a:pt x="35" y="0"/>
                </a:lnTo>
                <a:lnTo>
                  <a:pt x="83" y="4"/>
                </a:lnTo>
                <a:lnTo>
                  <a:pt x="48" y="21"/>
                </a:lnTo>
                <a:lnTo>
                  <a:pt x="46" y="26"/>
                </a:lnTo>
                <a:lnTo>
                  <a:pt x="0" y="20"/>
                </a:lnTo>
                <a:close/>
              </a:path>
            </a:pathLst>
          </a:custGeom>
          <a:solidFill>
            <a:srgbClr val="969696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3"/>
          <xdr:cNvSpPr/>
        </xdr:nvSpPr>
        <xdr:spPr>
          <a:xfrm>
            <a:off x="21746520" y="24779160"/>
            <a:ext cx="0" cy="70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4"/>
          <xdr:cNvSpPr/>
        </xdr:nvSpPr>
        <xdr:spPr>
          <a:xfrm>
            <a:off x="21812400" y="24753960"/>
            <a:ext cx="0" cy="674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5"/>
          <xdr:cNvSpPr/>
        </xdr:nvSpPr>
        <xdr:spPr>
          <a:xfrm>
            <a:off x="21692880" y="24820560"/>
            <a:ext cx="0" cy="624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6"/>
          <xdr:cNvSpPr/>
        </xdr:nvSpPr>
        <xdr:spPr>
          <a:xfrm flipH="1">
            <a:off x="21536640" y="25336800"/>
            <a:ext cx="454680" cy="23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17"/>
          <xdr:cNvSpPr/>
        </xdr:nvSpPr>
        <xdr:spPr>
          <a:xfrm flipH="1">
            <a:off x="21548520" y="25411680"/>
            <a:ext cx="430920" cy="249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18"/>
          <xdr:cNvSpPr/>
        </xdr:nvSpPr>
        <xdr:spPr>
          <a:xfrm flipH="1">
            <a:off x="21452760" y="25428600"/>
            <a:ext cx="239400" cy="116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19"/>
          <xdr:cNvSpPr/>
        </xdr:nvSpPr>
        <xdr:spPr>
          <a:xfrm>
            <a:off x="21465360" y="25561800"/>
            <a:ext cx="83520" cy="116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0"/>
          <xdr:cNvSpPr/>
        </xdr:nvSpPr>
        <xdr:spPr>
          <a:xfrm>
            <a:off x="21980160" y="25353360"/>
            <a:ext cx="0" cy="9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21"/>
          <xdr:cNvSpPr/>
        </xdr:nvSpPr>
        <xdr:spPr>
          <a:xfrm flipH="1">
            <a:off x="21800160" y="25311960"/>
            <a:ext cx="125640" cy="5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22"/>
          <xdr:cNvSpPr/>
        </xdr:nvSpPr>
        <xdr:spPr>
          <a:xfrm flipH="1" flipV="1">
            <a:off x="21895920" y="25311600"/>
            <a:ext cx="7164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23"/>
          <xdr:cNvSpPr/>
        </xdr:nvSpPr>
        <xdr:spPr>
          <a:xfrm flipH="1">
            <a:off x="21525120" y="24645960"/>
            <a:ext cx="466560" cy="266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24"/>
          <xdr:cNvSpPr/>
        </xdr:nvSpPr>
        <xdr:spPr>
          <a:xfrm flipH="1">
            <a:off x="21980160" y="24221160"/>
            <a:ext cx="23760" cy="307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25"/>
          <xdr:cNvSpPr/>
        </xdr:nvSpPr>
        <xdr:spPr>
          <a:xfrm flipV="1">
            <a:off x="21992040" y="24603840"/>
            <a:ext cx="11880" cy="41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26"/>
          <xdr:cNvSpPr/>
        </xdr:nvSpPr>
        <xdr:spPr>
          <a:xfrm flipH="1">
            <a:off x="21926160" y="24221160"/>
            <a:ext cx="23760" cy="307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27"/>
          <xdr:cNvSpPr/>
        </xdr:nvSpPr>
        <xdr:spPr>
          <a:xfrm flipH="1">
            <a:off x="22021560" y="24196320"/>
            <a:ext cx="29880" cy="349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28"/>
          <xdr:cNvSpPr/>
        </xdr:nvSpPr>
        <xdr:spPr>
          <a:xfrm flipH="1">
            <a:off x="21452760" y="24162840"/>
            <a:ext cx="17640" cy="34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29"/>
          <xdr:cNvSpPr/>
        </xdr:nvSpPr>
        <xdr:spPr>
          <a:xfrm flipH="1">
            <a:off x="21399480" y="24162840"/>
            <a:ext cx="23760" cy="324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30"/>
          <xdr:cNvSpPr/>
        </xdr:nvSpPr>
        <xdr:spPr>
          <a:xfrm flipH="1">
            <a:off x="21494880" y="24138000"/>
            <a:ext cx="29880" cy="349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31"/>
          <xdr:cNvSpPr/>
        </xdr:nvSpPr>
        <xdr:spPr>
          <a:xfrm>
            <a:off x="21165840" y="24837480"/>
            <a:ext cx="0" cy="549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32"/>
          <xdr:cNvSpPr/>
        </xdr:nvSpPr>
        <xdr:spPr>
          <a:xfrm>
            <a:off x="21231720" y="24854040"/>
            <a:ext cx="0" cy="466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33"/>
          <xdr:cNvSpPr/>
        </xdr:nvSpPr>
        <xdr:spPr>
          <a:xfrm>
            <a:off x="21112200" y="24854040"/>
            <a:ext cx="0" cy="482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34"/>
          <xdr:cNvSpPr/>
        </xdr:nvSpPr>
        <xdr:spPr>
          <a:xfrm flipH="1">
            <a:off x="20955960" y="25237080"/>
            <a:ext cx="454680" cy="23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35"/>
          <xdr:cNvSpPr/>
        </xdr:nvSpPr>
        <xdr:spPr>
          <a:xfrm flipH="1">
            <a:off x="20968200" y="25311960"/>
            <a:ext cx="430920" cy="249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36"/>
          <xdr:cNvSpPr/>
        </xdr:nvSpPr>
        <xdr:spPr>
          <a:xfrm flipH="1">
            <a:off x="20872440" y="25320240"/>
            <a:ext cx="239400" cy="124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37"/>
          <xdr:cNvSpPr/>
        </xdr:nvSpPr>
        <xdr:spPr>
          <a:xfrm>
            <a:off x="20884680" y="25453440"/>
            <a:ext cx="83520" cy="116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38"/>
          <xdr:cNvSpPr/>
        </xdr:nvSpPr>
        <xdr:spPr>
          <a:xfrm>
            <a:off x="21399480" y="25253640"/>
            <a:ext cx="0" cy="83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39"/>
          <xdr:cNvSpPr/>
        </xdr:nvSpPr>
        <xdr:spPr>
          <a:xfrm flipH="1">
            <a:off x="21219480" y="25203600"/>
            <a:ext cx="125640" cy="5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40"/>
          <xdr:cNvSpPr/>
        </xdr:nvSpPr>
        <xdr:spPr>
          <a:xfrm flipH="1" flipV="1">
            <a:off x="21315240" y="25203600"/>
            <a:ext cx="71640" cy="16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48640</xdr:colOff>
      <xdr:row>45</xdr:row>
      <xdr:rowOff>323640</xdr:rowOff>
    </xdr:from>
    <xdr:to>
      <xdr:col>3</xdr:col>
      <xdr:colOff>3155760</xdr:colOff>
      <xdr:row>46</xdr:row>
      <xdr:rowOff>171720</xdr:rowOff>
    </xdr:to>
    <xdr:sp>
      <xdr:nvSpPr>
        <xdr:cNvPr id="47" name="Oval 41"/>
        <xdr:cNvSpPr/>
      </xdr:nvSpPr>
      <xdr:spPr>
        <a:xfrm>
          <a:off x="20246040" y="30756600"/>
          <a:ext cx="1707120" cy="41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21, 02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1080</xdr:colOff>
      <xdr:row>48</xdr:row>
      <xdr:rowOff>265680</xdr:rowOff>
    </xdr:from>
    <xdr:to>
      <xdr:col>3</xdr:col>
      <xdr:colOff>3044880</xdr:colOff>
      <xdr:row>49</xdr:row>
      <xdr:rowOff>57960</xdr:rowOff>
    </xdr:to>
    <xdr:sp>
      <xdr:nvSpPr>
        <xdr:cNvPr id="48" name="Oval 42"/>
        <xdr:cNvSpPr/>
      </xdr:nvSpPr>
      <xdr:spPr>
        <a:xfrm>
          <a:off x="20688480" y="32984640"/>
          <a:ext cx="1153800" cy="36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440</xdr:colOff>
      <xdr:row>47</xdr:row>
      <xdr:rowOff>915480</xdr:rowOff>
    </xdr:from>
    <xdr:to>
      <xdr:col>3</xdr:col>
      <xdr:colOff>1817280</xdr:colOff>
      <xdr:row>50</xdr:row>
      <xdr:rowOff>169560</xdr:rowOff>
    </xdr:to>
    <xdr:pic>
      <xdr:nvPicPr>
        <xdr:cNvPr id="49" name="Picture 59" descr=""/>
        <xdr:cNvPicPr/>
      </xdr:nvPicPr>
      <xdr:blipFill>
        <a:blip r:embed="rId9"/>
        <a:stretch/>
      </xdr:blipFill>
      <xdr:spPr>
        <a:xfrm>
          <a:off x="19401840" y="32491440"/>
          <a:ext cx="121284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42</xdr:row>
      <xdr:rowOff>189720</xdr:rowOff>
    </xdr:from>
    <xdr:to>
      <xdr:col>3</xdr:col>
      <xdr:colOff>1614600</xdr:colOff>
      <xdr:row>44</xdr:row>
      <xdr:rowOff>419400</xdr:rowOff>
    </xdr:to>
    <xdr:pic>
      <xdr:nvPicPr>
        <xdr:cNvPr id="50" name="Picture 57" descr=""/>
        <xdr:cNvPicPr/>
      </xdr:nvPicPr>
      <xdr:blipFill>
        <a:blip r:embed="rId10"/>
        <a:stretch/>
      </xdr:blipFill>
      <xdr:spPr>
        <a:xfrm>
          <a:off x="19040760" y="28400760"/>
          <a:ext cx="1371240" cy="18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52</xdr:row>
      <xdr:rowOff>133920</xdr:rowOff>
    </xdr:from>
    <xdr:to>
      <xdr:col>3</xdr:col>
      <xdr:colOff>1592640</xdr:colOff>
      <xdr:row>53</xdr:row>
      <xdr:rowOff>419760</xdr:rowOff>
    </xdr:to>
    <xdr:pic>
      <xdr:nvPicPr>
        <xdr:cNvPr id="51" name="Picture 27" descr=""/>
        <xdr:cNvPicPr/>
      </xdr:nvPicPr>
      <xdr:blipFill>
        <a:blip r:embed="rId11"/>
        <a:stretch/>
      </xdr:blipFill>
      <xdr:spPr>
        <a:xfrm>
          <a:off x="19007280" y="35710560"/>
          <a:ext cx="1382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4960</xdr:colOff>
      <xdr:row>53</xdr:row>
      <xdr:rowOff>551520</xdr:rowOff>
    </xdr:from>
    <xdr:to>
      <xdr:col>3</xdr:col>
      <xdr:colOff>3668040</xdr:colOff>
      <xdr:row>55</xdr:row>
      <xdr:rowOff>551160</xdr:rowOff>
    </xdr:to>
    <xdr:pic>
      <xdr:nvPicPr>
        <xdr:cNvPr id="52" name="Picture 60" descr=""/>
        <xdr:cNvPicPr/>
      </xdr:nvPicPr>
      <xdr:blipFill>
        <a:blip r:embed="rId12"/>
        <a:stretch/>
      </xdr:blipFill>
      <xdr:spPr>
        <a:xfrm>
          <a:off x="21042360" y="36699480"/>
          <a:ext cx="1423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1600</xdr:colOff>
      <xdr:row>55</xdr:row>
      <xdr:rowOff>113760</xdr:rowOff>
    </xdr:from>
    <xdr:to>
      <xdr:col>3</xdr:col>
      <xdr:colOff>2790720</xdr:colOff>
      <xdr:row>55</xdr:row>
      <xdr:rowOff>551160</xdr:rowOff>
    </xdr:to>
    <xdr:sp>
      <xdr:nvSpPr>
        <xdr:cNvPr id="53" name="Oval 61"/>
        <xdr:cNvSpPr/>
      </xdr:nvSpPr>
      <xdr:spPr>
        <a:xfrm>
          <a:off x="20799000" y="37414440"/>
          <a:ext cx="789120" cy="43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7320</xdr:colOff>
      <xdr:row>57</xdr:row>
      <xdr:rowOff>66960</xdr:rowOff>
    </xdr:from>
    <xdr:to>
      <xdr:col>3</xdr:col>
      <xdr:colOff>3196080</xdr:colOff>
      <xdr:row>57</xdr:row>
      <xdr:rowOff>515520</xdr:rowOff>
    </xdr:to>
    <xdr:sp>
      <xdr:nvSpPr>
        <xdr:cNvPr id="54" name="Oval 67"/>
        <xdr:cNvSpPr/>
      </xdr:nvSpPr>
      <xdr:spPr>
        <a:xfrm>
          <a:off x="21204720" y="38510640"/>
          <a:ext cx="788760" cy="44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54</xdr:row>
      <xdr:rowOff>219960</xdr:rowOff>
    </xdr:from>
    <xdr:to>
      <xdr:col>3</xdr:col>
      <xdr:colOff>1655280</xdr:colOff>
      <xdr:row>56</xdr:row>
      <xdr:rowOff>419760</xdr:rowOff>
    </xdr:to>
    <xdr:pic>
      <xdr:nvPicPr>
        <xdr:cNvPr id="55" name="Picture 93" descr=""/>
        <xdr:cNvPicPr/>
      </xdr:nvPicPr>
      <xdr:blipFill>
        <a:blip r:embed="rId13"/>
        <a:stretch/>
      </xdr:blipFill>
      <xdr:spPr>
        <a:xfrm>
          <a:off x="19199160" y="36939600"/>
          <a:ext cx="12535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4240</xdr:colOff>
      <xdr:row>51</xdr:row>
      <xdr:rowOff>294840</xdr:rowOff>
    </xdr:from>
    <xdr:to>
      <xdr:col>3</xdr:col>
      <xdr:colOff>3668040</xdr:colOff>
      <xdr:row>53</xdr:row>
      <xdr:rowOff>200880</xdr:rowOff>
    </xdr:to>
    <xdr:pic>
      <xdr:nvPicPr>
        <xdr:cNvPr id="56" name="Picture 102" descr=""/>
        <xdr:cNvPicPr/>
      </xdr:nvPicPr>
      <xdr:blipFill>
        <a:blip r:embed="rId14"/>
        <a:stretch/>
      </xdr:blipFill>
      <xdr:spPr>
        <a:xfrm>
          <a:off x="20861640" y="35299800"/>
          <a:ext cx="16038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080</xdr:colOff>
      <xdr:row>57</xdr:row>
      <xdr:rowOff>0</xdr:rowOff>
    </xdr:from>
    <xdr:to>
      <xdr:col>3</xdr:col>
      <xdr:colOff>1573920</xdr:colOff>
      <xdr:row>59</xdr:row>
      <xdr:rowOff>46800</xdr:rowOff>
    </xdr:to>
    <xdr:pic>
      <xdr:nvPicPr>
        <xdr:cNvPr id="57" name="Picture 104" descr=""/>
        <xdr:cNvPicPr/>
      </xdr:nvPicPr>
      <xdr:blipFill>
        <a:blip r:embed="rId15"/>
        <a:stretch/>
      </xdr:blipFill>
      <xdr:spPr>
        <a:xfrm>
          <a:off x="19077480" y="38443680"/>
          <a:ext cx="12938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58</xdr:row>
      <xdr:rowOff>437760</xdr:rowOff>
    </xdr:from>
    <xdr:to>
      <xdr:col>3</xdr:col>
      <xdr:colOff>1212840</xdr:colOff>
      <xdr:row>59</xdr:row>
      <xdr:rowOff>247680</xdr:rowOff>
    </xdr:to>
    <xdr:sp>
      <xdr:nvSpPr>
        <xdr:cNvPr id="58" name="Oval 105"/>
        <xdr:cNvSpPr/>
      </xdr:nvSpPr>
      <xdr:spPr>
        <a:xfrm>
          <a:off x="19221120" y="39452760"/>
          <a:ext cx="78912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440</xdr:colOff>
      <xdr:row>62</xdr:row>
      <xdr:rowOff>0</xdr:rowOff>
    </xdr:from>
    <xdr:to>
      <xdr:col>3</xdr:col>
      <xdr:colOff>3085560</xdr:colOff>
      <xdr:row>62</xdr:row>
      <xdr:rowOff>180720</xdr:rowOff>
    </xdr:to>
    <xdr:sp>
      <xdr:nvSpPr>
        <xdr:cNvPr id="59" name="Oval 246"/>
        <xdr:cNvSpPr/>
      </xdr:nvSpPr>
      <xdr:spPr>
        <a:xfrm>
          <a:off x="21093840" y="41872680"/>
          <a:ext cx="7891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0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60</xdr:row>
      <xdr:rowOff>1049400</xdr:rowOff>
    </xdr:from>
    <xdr:to>
      <xdr:col>3</xdr:col>
      <xdr:colOff>1703160</xdr:colOff>
      <xdr:row>61</xdr:row>
      <xdr:rowOff>571680</xdr:rowOff>
    </xdr:to>
    <xdr:pic>
      <xdr:nvPicPr>
        <xdr:cNvPr id="60" name="Picture 28" descr=""/>
        <xdr:cNvPicPr/>
      </xdr:nvPicPr>
      <xdr:blipFill>
        <a:blip r:embed="rId16"/>
        <a:stretch/>
      </xdr:blipFill>
      <xdr:spPr>
        <a:xfrm>
          <a:off x="19007280" y="41207400"/>
          <a:ext cx="1493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0</xdr:colOff>
      <xdr:row>61</xdr:row>
      <xdr:rowOff>20160</xdr:rowOff>
    </xdr:from>
    <xdr:to>
      <xdr:col>4</xdr:col>
      <xdr:colOff>2520</xdr:colOff>
      <xdr:row>62</xdr:row>
      <xdr:rowOff>381600</xdr:rowOff>
    </xdr:to>
    <xdr:pic>
      <xdr:nvPicPr>
        <xdr:cNvPr id="61" name="Picture 109" descr=""/>
        <xdr:cNvPicPr/>
      </xdr:nvPicPr>
      <xdr:blipFill>
        <a:blip r:embed="rId17"/>
        <a:stretch/>
      </xdr:blipFill>
      <xdr:spPr>
        <a:xfrm>
          <a:off x="20489400" y="41321160"/>
          <a:ext cx="2085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70</xdr:row>
      <xdr:rowOff>285840</xdr:rowOff>
    </xdr:from>
    <xdr:to>
      <xdr:col>3</xdr:col>
      <xdr:colOff>1172160</xdr:colOff>
      <xdr:row>71</xdr:row>
      <xdr:rowOff>84960</xdr:rowOff>
    </xdr:to>
    <xdr:sp>
      <xdr:nvSpPr>
        <xdr:cNvPr id="62" name="Oval 244"/>
        <xdr:cNvSpPr/>
      </xdr:nvSpPr>
      <xdr:spPr>
        <a:xfrm>
          <a:off x="19180800" y="47568600"/>
          <a:ext cx="788760" cy="37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1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120</xdr:colOff>
      <xdr:row>70</xdr:row>
      <xdr:rowOff>46800</xdr:rowOff>
    </xdr:from>
    <xdr:to>
      <xdr:col>3</xdr:col>
      <xdr:colOff>2436840</xdr:colOff>
      <xdr:row>70</xdr:row>
      <xdr:rowOff>417600</xdr:rowOff>
    </xdr:to>
    <xdr:sp>
      <xdr:nvSpPr>
        <xdr:cNvPr id="63" name="Oval 244"/>
        <xdr:cNvSpPr/>
      </xdr:nvSpPr>
      <xdr:spPr>
        <a:xfrm>
          <a:off x="20054520" y="47329560"/>
          <a:ext cx="117972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19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440</xdr:colOff>
      <xdr:row>70</xdr:row>
      <xdr:rowOff>381600</xdr:rowOff>
    </xdr:from>
    <xdr:to>
      <xdr:col>3</xdr:col>
      <xdr:colOff>3476160</xdr:colOff>
      <xdr:row>71</xdr:row>
      <xdr:rowOff>181080</xdr:rowOff>
    </xdr:to>
    <xdr:sp>
      <xdr:nvSpPr>
        <xdr:cNvPr id="64" name="Oval 244"/>
        <xdr:cNvSpPr/>
      </xdr:nvSpPr>
      <xdr:spPr>
        <a:xfrm>
          <a:off x="21093840" y="47664360"/>
          <a:ext cx="117972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19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67</xdr:row>
      <xdr:rowOff>239040</xdr:rowOff>
    </xdr:from>
    <xdr:to>
      <xdr:col>3</xdr:col>
      <xdr:colOff>3505680</xdr:colOff>
      <xdr:row>69</xdr:row>
      <xdr:rowOff>495720</xdr:rowOff>
    </xdr:to>
    <xdr:pic>
      <xdr:nvPicPr>
        <xdr:cNvPr id="65" name="Picture 666" descr=""/>
        <xdr:cNvPicPr/>
      </xdr:nvPicPr>
      <xdr:blipFill>
        <a:blip r:embed="rId18"/>
        <a:stretch/>
      </xdr:blipFill>
      <xdr:spPr>
        <a:xfrm>
          <a:off x="18977760" y="45807120"/>
          <a:ext cx="3325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76</xdr:row>
      <xdr:rowOff>513360</xdr:rowOff>
    </xdr:from>
    <xdr:to>
      <xdr:col>3</xdr:col>
      <xdr:colOff>1010160</xdr:colOff>
      <xdr:row>77</xdr:row>
      <xdr:rowOff>314640</xdr:rowOff>
    </xdr:to>
    <xdr:sp>
      <xdr:nvSpPr>
        <xdr:cNvPr id="66" name="Oval 176"/>
        <xdr:cNvSpPr/>
      </xdr:nvSpPr>
      <xdr:spPr>
        <a:xfrm>
          <a:off x="19018440" y="51434640"/>
          <a:ext cx="789120" cy="37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73</xdr:row>
      <xdr:rowOff>610200</xdr:rowOff>
    </xdr:from>
    <xdr:to>
      <xdr:col>3</xdr:col>
      <xdr:colOff>1010160</xdr:colOff>
      <xdr:row>76</xdr:row>
      <xdr:rowOff>495720</xdr:rowOff>
    </xdr:to>
    <xdr:pic>
      <xdr:nvPicPr>
        <xdr:cNvPr id="67" name="Picture 360" descr=""/>
        <xdr:cNvPicPr/>
      </xdr:nvPicPr>
      <xdr:blipFill>
        <a:blip r:embed="rId19"/>
        <a:stretch/>
      </xdr:blipFill>
      <xdr:spPr>
        <a:xfrm>
          <a:off x="18878400" y="49607280"/>
          <a:ext cx="9291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8600</xdr:colOff>
      <xdr:row>73</xdr:row>
      <xdr:rowOff>515880</xdr:rowOff>
    </xdr:from>
    <xdr:to>
      <xdr:col>3</xdr:col>
      <xdr:colOff>2237760</xdr:colOff>
      <xdr:row>76</xdr:row>
      <xdr:rowOff>399600</xdr:rowOff>
    </xdr:to>
    <xdr:pic>
      <xdr:nvPicPr>
        <xdr:cNvPr id="68" name="Picture 361" descr=""/>
        <xdr:cNvPicPr/>
      </xdr:nvPicPr>
      <xdr:blipFill>
        <a:blip r:embed="rId20"/>
        <a:stretch/>
      </xdr:blipFill>
      <xdr:spPr>
        <a:xfrm>
          <a:off x="20106000" y="49512960"/>
          <a:ext cx="92916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6880</xdr:colOff>
      <xdr:row>73</xdr:row>
      <xdr:rowOff>417960</xdr:rowOff>
    </xdr:from>
    <xdr:to>
      <xdr:col>3</xdr:col>
      <xdr:colOff>3505680</xdr:colOff>
      <xdr:row>76</xdr:row>
      <xdr:rowOff>306000</xdr:rowOff>
    </xdr:to>
    <xdr:pic>
      <xdr:nvPicPr>
        <xdr:cNvPr id="69" name="Picture 362" descr=""/>
        <xdr:cNvPicPr/>
      </xdr:nvPicPr>
      <xdr:blipFill>
        <a:blip r:embed="rId21"/>
        <a:stretch/>
      </xdr:blipFill>
      <xdr:spPr>
        <a:xfrm>
          <a:off x="21374280" y="49415040"/>
          <a:ext cx="92880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77</xdr:row>
      <xdr:rowOff>437400</xdr:rowOff>
    </xdr:from>
    <xdr:to>
      <xdr:col>3</xdr:col>
      <xdr:colOff>1050480</xdr:colOff>
      <xdr:row>80</xdr:row>
      <xdr:rowOff>533520</xdr:rowOff>
    </xdr:to>
    <xdr:pic>
      <xdr:nvPicPr>
        <xdr:cNvPr id="70" name="Picture 363" descr=""/>
        <xdr:cNvPicPr/>
      </xdr:nvPicPr>
      <xdr:blipFill>
        <a:blip r:embed="rId22"/>
        <a:stretch/>
      </xdr:blipFill>
      <xdr:spPr>
        <a:xfrm>
          <a:off x="18878400" y="51930360"/>
          <a:ext cx="96948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600</xdr:colOff>
      <xdr:row>77</xdr:row>
      <xdr:rowOff>285480</xdr:rowOff>
    </xdr:from>
    <xdr:to>
      <xdr:col>3</xdr:col>
      <xdr:colOff>3668040</xdr:colOff>
      <xdr:row>80</xdr:row>
      <xdr:rowOff>381600</xdr:rowOff>
    </xdr:to>
    <xdr:pic>
      <xdr:nvPicPr>
        <xdr:cNvPr id="71" name="Picture 368" descr=""/>
        <xdr:cNvPicPr/>
      </xdr:nvPicPr>
      <xdr:blipFill>
        <a:blip r:embed="rId23"/>
        <a:stretch/>
      </xdr:blipFill>
      <xdr:spPr>
        <a:xfrm>
          <a:off x="21555000" y="51778440"/>
          <a:ext cx="91044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0</xdr:colOff>
      <xdr:row>82</xdr:row>
      <xdr:rowOff>172080</xdr:rowOff>
    </xdr:from>
    <xdr:to>
      <xdr:col>3</xdr:col>
      <xdr:colOff>2639520</xdr:colOff>
      <xdr:row>85</xdr:row>
      <xdr:rowOff>37800</xdr:rowOff>
    </xdr:to>
    <xdr:pic>
      <xdr:nvPicPr>
        <xdr:cNvPr id="72" name="Picture 371" descr=""/>
        <xdr:cNvPicPr/>
      </xdr:nvPicPr>
      <xdr:blipFill>
        <a:blip r:embed="rId24"/>
        <a:stretch/>
      </xdr:blipFill>
      <xdr:spPr>
        <a:xfrm>
          <a:off x="20489400" y="54522360"/>
          <a:ext cx="94752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82</xdr:row>
      <xdr:rowOff>0</xdr:rowOff>
    </xdr:from>
    <xdr:to>
      <xdr:col>3</xdr:col>
      <xdr:colOff>1172160</xdr:colOff>
      <xdr:row>84</xdr:row>
      <xdr:rowOff>399600</xdr:rowOff>
    </xdr:to>
    <xdr:pic>
      <xdr:nvPicPr>
        <xdr:cNvPr id="73" name="Picture 373" descr=""/>
        <xdr:cNvPicPr/>
      </xdr:nvPicPr>
      <xdr:blipFill>
        <a:blip r:embed="rId25"/>
        <a:stretch/>
      </xdr:blipFill>
      <xdr:spPr>
        <a:xfrm>
          <a:off x="19018440" y="54350280"/>
          <a:ext cx="9511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0600</xdr:colOff>
      <xdr:row>92</xdr:row>
      <xdr:rowOff>818640</xdr:rowOff>
    </xdr:from>
    <xdr:to>
      <xdr:col>3</xdr:col>
      <xdr:colOff>3609000</xdr:colOff>
      <xdr:row>96</xdr:row>
      <xdr:rowOff>20160</xdr:rowOff>
    </xdr:to>
    <xdr:pic>
      <xdr:nvPicPr>
        <xdr:cNvPr id="74" name="Picture 374" descr=""/>
        <xdr:cNvPicPr/>
      </xdr:nvPicPr>
      <xdr:blipFill>
        <a:blip r:embed="rId26"/>
        <a:stretch/>
      </xdr:blipFill>
      <xdr:spPr>
        <a:xfrm>
          <a:off x="21798000" y="61512480"/>
          <a:ext cx="608400" cy="18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77</xdr:row>
      <xdr:rowOff>305640</xdr:rowOff>
    </xdr:from>
    <xdr:to>
      <xdr:col>3</xdr:col>
      <xdr:colOff>2440440</xdr:colOff>
      <xdr:row>80</xdr:row>
      <xdr:rowOff>419760</xdr:rowOff>
    </xdr:to>
    <xdr:pic>
      <xdr:nvPicPr>
        <xdr:cNvPr id="75" name="Рисунок 3" descr=""/>
        <xdr:cNvPicPr/>
      </xdr:nvPicPr>
      <xdr:blipFill>
        <a:blip r:embed="rId27">
          <a:biLevel thresh="50000"/>
        </a:blip>
        <a:stretch/>
      </xdr:blipFill>
      <xdr:spPr>
        <a:xfrm>
          <a:off x="20286720" y="51798600"/>
          <a:ext cx="9511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080</xdr:colOff>
      <xdr:row>84</xdr:row>
      <xdr:rowOff>285840</xdr:rowOff>
    </xdr:from>
    <xdr:to>
      <xdr:col>3</xdr:col>
      <xdr:colOff>1533600</xdr:colOff>
      <xdr:row>84</xdr:row>
      <xdr:rowOff>571680</xdr:rowOff>
    </xdr:to>
    <xdr:sp>
      <xdr:nvSpPr>
        <xdr:cNvPr id="76" name="Oval 191"/>
        <xdr:cNvSpPr/>
      </xdr:nvSpPr>
      <xdr:spPr>
        <a:xfrm>
          <a:off x="19158480" y="56007720"/>
          <a:ext cx="117252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36,06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0</xdr:colOff>
      <xdr:row>76</xdr:row>
      <xdr:rowOff>343800</xdr:rowOff>
    </xdr:from>
    <xdr:to>
      <xdr:col>3</xdr:col>
      <xdr:colOff>3546360</xdr:colOff>
      <xdr:row>77</xdr:row>
      <xdr:rowOff>142560</xdr:rowOff>
    </xdr:to>
    <xdr:sp>
      <xdr:nvSpPr>
        <xdr:cNvPr id="77" name="Oval 178"/>
        <xdr:cNvSpPr/>
      </xdr:nvSpPr>
      <xdr:spPr>
        <a:xfrm>
          <a:off x="21555000" y="51265080"/>
          <a:ext cx="788760" cy="37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4200</xdr:colOff>
      <xdr:row>97</xdr:row>
      <xdr:rowOff>551520</xdr:rowOff>
    </xdr:from>
    <xdr:to>
      <xdr:col>3</xdr:col>
      <xdr:colOff>3306600</xdr:colOff>
      <xdr:row>99</xdr:row>
      <xdr:rowOff>114120</xdr:rowOff>
    </xdr:to>
    <xdr:pic>
      <xdr:nvPicPr>
        <xdr:cNvPr id="78" name="Picture 261" descr=""/>
        <xdr:cNvPicPr/>
      </xdr:nvPicPr>
      <xdr:blipFill>
        <a:blip r:embed="rId28"/>
        <a:stretch/>
      </xdr:blipFill>
      <xdr:spPr>
        <a:xfrm>
          <a:off x="21171600" y="64426680"/>
          <a:ext cx="9324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97</xdr:row>
      <xdr:rowOff>361800</xdr:rowOff>
    </xdr:from>
    <xdr:to>
      <xdr:col>3</xdr:col>
      <xdr:colOff>1212840</xdr:colOff>
      <xdr:row>98</xdr:row>
      <xdr:rowOff>513360</xdr:rowOff>
    </xdr:to>
    <xdr:pic>
      <xdr:nvPicPr>
        <xdr:cNvPr id="79" name="Picture 376" descr=""/>
        <xdr:cNvPicPr/>
      </xdr:nvPicPr>
      <xdr:blipFill>
        <a:blip r:embed="rId29"/>
        <a:stretch/>
      </xdr:blipFill>
      <xdr:spPr>
        <a:xfrm>
          <a:off x="19221120" y="64236960"/>
          <a:ext cx="789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080</xdr:colOff>
      <xdr:row>96</xdr:row>
      <xdr:rowOff>265680</xdr:rowOff>
    </xdr:from>
    <xdr:to>
      <xdr:col>3</xdr:col>
      <xdr:colOff>2761200</xdr:colOff>
      <xdr:row>97</xdr:row>
      <xdr:rowOff>66960</xdr:rowOff>
    </xdr:to>
    <xdr:sp>
      <xdr:nvSpPr>
        <xdr:cNvPr id="80" name="Oval 198"/>
        <xdr:cNvSpPr/>
      </xdr:nvSpPr>
      <xdr:spPr>
        <a:xfrm>
          <a:off x="20769480" y="63569520"/>
          <a:ext cx="789120" cy="37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6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93</xdr:row>
      <xdr:rowOff>0</xdr:rowOff>
    </xdr:from>
    <xdr:to>
      <xdr:col>3</xdr:col>
      <xdr:colOff>829440</xdr:colOff>
      <xdr:row>96</xdr:row>
      <xdr:rowOff>95760</xdr:rowOff>
    </xdr:to>
    <xdr:pic>
      <xdr:nvPicPr>
        <xdr:cNvPr id="81" name="Picture 379" descr=""/>
        <xdr:cNvPicPr/>
      </xdr:nvPicPr>
      <xdr:blipFill>
        <a:blip r:embed="rId30"/>
        <a:stretch/>
      </xdr:blipFill>
      <xdr:spPr>
        <a:xfrm>
          <a:off x="19059120" y="61589160"/>
          <a:ext cx="56772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880</xdr:colOff>
      <xdr:row>93</xdr:row>
      <xdr:rowOff>133920</xdr:rowOff>
    </xdr:from>
    <xdr:to>
      <xdr:col>3</xdr:col>
      <xdr:colOff>1614600</xdr:colOff>
      <xdr:row>96</xdr:row>
      <xdr:rowOff>227520</xdr:rowOff>
    </xdr:to>
    <xdr:pic>
      <xdr:nvPicPr>
        <xdr:cNvPr id="82" name="Picture 380" descr=""/>
        <xdr:cNvPicPr/>
      </xdr:nvPicPr>
      <xdr:blipFill>
        <a:blip r:embed="rId31"/>
        <a:stretch/>
      </xdr:blipFill>
      <xdr:spPr>
        <a:xfrm>
          <a:off x="19844280" y="61723080"/>
          <a:ext cx="56772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06</xdr:row>
      <xdr:rowOff>705600</xdr:rowOff>
    </xdr:from>
    <xdr:to>
      <xdr:col>3</xdr:col>
      <xdr:colOff>807120</xdr:colOff>
      <xdr:row>110</xdr:row>
      <xdr:rowOff>37800</xdr:rowOff>
    </xdr:to>
    <xdr:pic>
      <xdr:nvPicPr>
        <xdr:cNvPr id="83" name="Picture 384" descr=""/>
        <xdr:cNvPicPr/>
      </xdr:nvPicPr>
      <xdr:blipFill>
        <a:blip r:embed="rId32"/>
        <a:stretch/>
      </xdr:blipFill>
      <xdr:spPr>
        <a:xfrm>
          <a:off x="19040760" y="70067160"/>
          <a:ext cx="5637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3040</xdr:colOff>
      <xdr:row>106</xdr:row>
      <xdr:rowOff>684720</xdr:rowOff>
    </xdr:from>
    <xdr:to>
      <xdr:col>3</xdr:col>
      <xdr:colOff>2481120</xdr:colOff>
      <xdr:row>110</xdr:row>
      <xdr:rowOff>19800</xdr:rowOff>
    </xdr:to>
    <xdr:pic>
      <xdr:nvPicPr>
        <xdr:cNvPr id="84" name="Picture 386" descr=""/>
        <xdr:cNvPicPr/>
      </xdr:nvPicPr>
      <xdr:blipFill>
        <a:blip r:embed="rId33"/>
        <a:stretch/>
      </xdr:blipFill>
      <xdr:spPr>
        <a:xfrm>
          <a:off x="20710440" y="70046280"/>
          <a:ext cx="568080" cy="18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0</xdr:colOff>
      <xdr:row>93</xdr:row>
      <xdr:rowOff>38160</xdr:rowOff>
    </xdr:from>
    <xdr:to>
      <xdr:col>3</xdr:col>
      <xdr:colOff>2580480</xdr:colOff>
      <xdr:row>96</xdr:row>
      <xdr:rowOff>133920</xdr:rowOff>
    </xdr:to>
    <xdr:pic>
      <xdr:nvPicPr>
        <xdr:cNvPr id="85" name="Рисунок 4" descr=""/>
        <xdr:cNvPicPr/>
      </xdr:nvPicPr>
      <xdr:blipFill>
        <a:blip r:embed="rId34">
          <a:biLevel thresh="50000"/>
        </a:blip>
        <a:stretch/>
      </xdr:blipFill>
      <xdr:spPr>
        <a:xfrm>
          <a:off x="20791800" y="61627320"/>
          <a:ext cx="58608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110</xdr:row>
      <xdr:rowOff>437400</xdr:rowOff>
    </xdr:from>
    <xdr:to>
      <xdr:col>3</xdr:col>
      <xdr:colOff>1253160</xdr:colOff>
      <xdr:row>113</xdr:row>
      <xdr:rowOff>227880</xdr:rowOff>
    </xdr:to>
    <xdr:pic>
      <xdr:nvPicPr>
        <xdr:cNvPr id="86" name="Picture 734" descr=""/>
        <xdr:cNvPicPr/>
      </xdr:nvPicPr>
      <xdr:blipFill>
        <a:blip r:embed="rId35"/>
        <a:srcRect l="48655" t="0" r="2689" b="0"/>
        <a:stretch/>
      </xdr:blipFill>
      <xdr:spPr>
        <a:xfrm>
          <a:off x="19118160" y="72275760"/>
          <a:ext cx="9324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0</xdr:colOff>
      <xdr:row>111</xdr:row>
      <xdr:rowOff>172080</xdr:rowOff>
    </xdr:from>
    <xdr:to>
      <xdr:col>3</xdr:col>
      <xdr:colOff>3004560</xdr:colOff>
      <xdr:row>111</xdr:row>
      <xdr:rowOff>571680</xdr:rowOff>
    </xdr:to>
    <xdr:pic>
      <xdr:nvPicPr>
        <xdr:cNvPr id="87" name="Picture 31" descr=""/>
        <xdr:cNvPicPr/>
      </xdr:nvPicPr>
      <xdr:blipFill>
        <a:blip r:embed="rId36"/>
        <a:stretch/>
      </xdr:blipFill>
      <xdr:spPr>
        <a:xfrm>
          <a:off x="20489400" y="72581760"/>
          <a:ext cx="1312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0240</xdr:colOff>
      <xdr:row>110</xdr:row>
      <xdr:rowOff>343440</xdr:rowOff>
    </xdr:from>
    <xdr:to>
      <xdr:col>3</xdr:col>
      <xdr:colOff>3609000</xdr:colOff>
      <xdr:row>111</xdr:row>
      <xdr:rowOff>133920</xdr:rowOff>
    </xdr:to>
    <xdr:sp>
      <xdr:nvSpPr>
        <xdr:cNvPr id="88" name="Oval 45"/>
        <xdr:cNvSpPr/>
      </xdr:nvSpPr>
      <xdr:spPr>
        <a:xfrm>
          <a:off x="21617640" y="72181800"/>
          <a:ext cx="78876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8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8560</xdr:colOff>
      <xdr:row>112</xdr:row>
      <xdr:rowOff>227520</xdr:rowOff>
    </xdr:from>
    <xdr:to>
      <xdr:col>3</xdr:col>
      <xdr:colOff>1957320</xdr:colOff>
      <xdr:row>112</xdr:row>
      <xdr:rowOff>571320</xdr:rowOff>
    </xdr:to>
    <xdr:sp>
      <xdr:nvSpPr>
        <xdr:cNvPr id="89" name="Oval 45"/>
        <xdr:cNvSpPr/>
      </xdr:nvSpPr>
      <xdr:spPr>
        <a:xfrm>
          <a:off x="19965960" y="73208880"/>
          <a:ext cx="788760" cy="34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80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5120</xdr:colOff>
      <xdr:row>129</xdr:row>
      <xdr:rowOff>37800</xdr:rowOff>
    </xdr:from>
    <xdr:to>
      <xdr:col>3</xdr:col>
      <xdr:colOff>3139200</xdr:colOff>
      <xdr:row>131</xdr:row>
      <xdr:rowOff>168840</xdr:rowOff>
    </xdr:to>
    <xdr:grpSp>
      <xdr:nvGrpSpPr>
        <xdr:cNvPr id="90" name="Group 51"/>
        <xdr:cNvGrpSpPr/>
      </xdr:nvGrpSpPr>
      <xdr:grpSpPr>
        <a:xfrm>
          <a:off x="19442520" y="82982160"/>
          <a:ext cx="2494080" cy="1274040"/>
          <a:chOff x="19442520" y="82982160"/>
          <a:chExt cx="2494080" cy="1274040"/>
        </a:xfrm>
      </xdr:grpSpPr>
      <xdr:pic>
        <xdr:nvPicPr>
          <xdr:cNvPr id="91" name="Picture 52" descr=""/>
          <xdr:cNvPicPr/>
        </xdr:nvPicPr>
        <xdr:blipFill>
          <a:blip r:embed="rId37"/>
          <a:stretch/>
        </xdr:blipFill>
        <xdr:spPr>
          <a:xfrm>
            <a:off x="19442520" y="82982160"/>
            <a:ext cx="2494080" cy="1274040"/>
          </a:xfrm>
          <a:prstGeom prst="rect">
            <a:avLst/>
          </a:prstGeom>
          <a:ln w="12600">
            <a:solidFill>
              <a:srgbClr val="ffffff"/>
            </a:solidFill>
            <a:miter/>
          </a:ln>
        </xdr:spPr>
      </xdr:pic>
      <xdr:sp>
        <xdr:nvSpPr>
          <xdr:cNvPr id="92" name="Line 53"/>
          <xdr:cNvSpPr/>
        </xdr:nvSpPr>
        <xdr:spPr>
          <a:xfrm>
            <a:off x="19509120" y="83619000"/>
            <a:ext cx="77760" cy="44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1680</xdr:colOff>
      <xdr:row>123</xdr:row>
      <xdr:rowOff>285840</xdr:rowOff>
    </xdr:from>
    <xdr:to>
      <xdr:col>3</xdr:col>
      <xdr:colOff>2197080</xdr:colOff>
      <xdr:row>125</xdr:row>
      <xdr:rowOff>37800</xdr:rowOff>
    </xdr:to>
    <xdr:pic>
      <xdr:nvPicPr>
        <xdr:cNvPr id="93" name="Picture 273" descr=""/>
        <xdr:cNvPicPr/>
      </xdr:nvPicPr>
      <xdr:blipFill>
        <a:blip r:embed="rId38"/>
        <a:stretch/>
      </xdr:blipFill>
      <xdr:spPr>
        <a:xfrm>
          <a:off x="18919080" y="79801200"/>
          <a:ext cx="2075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132</xdr:row>
      <xdr:rowOff>513720</xdr:rowOff>
    </xdr:from>
    <xdr:to>
      <xdr:col>3</xdr:col>
      <xdr:colOff>3528000</xdr:colOff>
      <xdr:row>136</xdr:row>
      <xdr:rowOff>58320</xdr:rowOff>
    </xdr:to>
    <xdr:pic>
      <xdr:nvPicPr>
        <xdr:cNvPr id="94" name="Picture 768" descr="0283 Крісло для актового залу мяке (3 місне)"/>
        <xdr:cNvPicPr/>
      </xdr:nvPicPr>
      <xdr:blipFill>
        <a:blip r:embed="rId39"/>
        <a:stretch/>
      </xdr:blipFill>
      <xdr:spPr>
        <a:xfrm>
          <a:off x="19482840" y="85172400"/>
          <a:ext cx="284256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35</xdr:row>
      <xdr:rowOff>475560</xdr:rowOff>
    </xdr:from>
    <xdr:to>
      <xdr:col>3</xdr:col>
      <xdr:colOff>2278080</xdr:colOff>
      <xdr:row>136</xdr:row>
      <xdr:rowOff>399600</xdr:rowOff>
    </xdr:to>
    <xdr:sp>
      <xdr:nvSpPr>
        <xdr:cNvPr id="95" name="Oval 43"/>
        <xdr:cNvSpPr/>
      </xdr:nvSpPr>
      <xdr:spPr>
        <a:xfrm>
          <a:off x="19099440" y="86848920"/>
          <a:ext cx="1976040" cy="49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82,0283,02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840</xdr:colOff>
      <xdr:row>119</xdr:row>
      <xdr:rowOff>171720</xdr:rowOff>
    </xdr:from>
    <xdr:to>
      <xdr:col>3</xdr:col>
      <xdr:colOff>1614600</xdr:colOff>
      <xdr:row>119</xdr:row>
      <xdr:rowOff>486720</xdr:rowOff>
    </xdr:to>
    <xdr:sp>
      <xdr:nvSpPr>
        <xdr:cNvPr id="96" name="Oval 204"/>
        <xdr:cNvSpPr/>
      </xdr:nvSpPr>
      <xdr:spPr>
        <a:xfrm>
          <a:off x="19623240" y="77401080"/>
          <a:ext cx="78876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8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3040</xdr:colOff>
      <xdr:row>119</xdr:row>
      <xdr:rowOff>133920</xdr:rowOff>
    </xdr:from>
    <xdr:to>
      <xdr:col>3</xdr:col>
      <xdr:colOff>2720520</xdr:colOff>
      <xdr:row>119</xdr:row>
      <xdr:rowOff>477720</xdr:rowOff>
    </xdr:to>
    <xdr:sp>
      <xdr:nvSpPr>
        <xdr:cNvPr id="97" name="Oval 205"/>
        <xdr:cNvSpPr/>
      </xdr:nvSpPr>
      <xdr:spPr>
        <a:xfrm>
          <a:off x="20710440" y="77363280"/>
          <a:ext cx="807480" cy="34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8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22</xdr:row>
      <xdr:rowOff>134280</xdr:rowOff>
    </xdr:from>
    <xdr:to>
      <xdr:col>3</xdr:col>
      <xdr:colOff>1113120</xdr:colOff>
      <xdr:row>122</xdr:row>
      <xdr:rowOff>533880</xdr:rowOff>
    </xdr:to>
    <xdr:sp>
      <xdr:nvSpPr>
        <xdr:cNvPr id="98" name="Oval 206"/>
        <xdr:cNvSpPr/>
      </xdr:nvSpPr>
      <xdr:spPr>
        <a:xfrm>
          <a:off x="19040760" y="79077960"/>
          <a:ext cx="869760" cy="39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8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760</xdr:colOff>
      <xdr:row>117</xdr:row>
      <xdr:rowOff>342360</xdr:rowOff>
    </xdr:from>
    <xdr:to>
      <xdr:col>3</xdr:col>
      <xdr:colOff>3022920</xdr:colOff>
      <xdr:row>119</xdr:row>
      <xdr:rowOff>151920</xdr:rowOff>
    </xdr:to>
    <xdr:pic>
      <xdr:nvPicPr>
        <xdr:cNvPr id="99" name="Picture 207" descr=""/>
        <xdr:cNvPicPr/>
      </xdr:nvPicPr>
      <xdr:blipFill>
        <a:blip r:embed="rId40"/>
        <a:stretch/>
      </xdr:blipFill>
      <xdr:spPr>
        <a:xfrm>
          <a:off x="20810160" y="76181040"/>
          <a:ext cx="1010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19</xdr:row>
      <xdr:rowOff>513360</xdr:rowOff>
    </xdr:from>
    <xdr:to>
      <xdr:col>3</xdr:col>
      <xdr:colOff>1109520</xdr:colOff>
      <xdr:row>121</xdr:row>
      <xdr:rowOff>571320</xdr:rowOff>
    </xdr:to>
    <xdr:pic>
      <xdr:nvPicPr>
        <xdr:cNvPr id="100" name="Picture 208" descr=""/>
        <xdr:cNvPicPr/>
      </xdr:nvPicPr>
      <xdr:blipFill>
        <a:blip r:embed="rId41"/>
        <a:stretch/>
      </xdr:blipFill>
      <xdr:spPr>
        <a:xfrm>
          <a:off x="19018440" y="77742720"/>
          <a:ext cx="8884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120</xdr:colOff>
      <xdr:row>117</xdr:row>
      <xdr:rowOff>284760</xdr:rowOff>
    </xdr:from>
    <xdr:to>
      <xdr:col>3</xdr:col>
      <xdr:colOff>1695600</xdr:colOff>
      <xdr:row>119</xdr:row>
      <xdr:rowOff>96120</xdr:rowOff>
    </xdr:to>
    <xdr:pic>
      <xdr:nvPicPr>
        <xdr:cNvPr id="101" name="Picture 209" descr=""/>
        <xdr:cNvPicPr/>
      </xdr:nvPicPr>
      <xdr:blipFill>
        <a:blip r:embed="rId42"/>
        <a:stretch/>
      </xdr:blipFill>
      <xdr:spPr>
        <a:xfrm>
          <a:off x="19523520" y="76123440"/>
          <a:ext cx="96948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7640</xdr:colOff>
      <xdr:row>119</xdr:row>
      <xdr:rowOff>495720</xdr:rowOff>
    </xdr:from>
    <xdr:to>
      <xdr:col>3</xdr:col>
      <xdr:colOff>2418120</xdr:colOff>
      <xdr:row>121</xdr:row>
      <xdr:rowOff>551520</xdr:rowOff>
    </xdr:to>
    <xdr:pic>
      <xdr:nvPicPr>
        <xdr:cNvPr id="102" name="Picture 257" descr=""/>
        <xdr:cNvPicPr/>
      </xdr:nvPicPr>
      <xdr:blipFill>
        <a:blip r:embed="rId43"/>
        <a:stretch/>
      </xdr:blipFill>
      <xdr:spPr>
        <a:xfrm>
          <a:off x="20165040" y="77725080"/>
          <a:ext cx="10504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8840</xdr:colOff>
      <xdr:row>119</xdr:row>
      <xdr:rowOff>513360</xdr:rowOff>
    </xdr:from>
    <xdr:to>
      <xdr:col>3</xdr:col>
      <xdr:colOff>3627360</xdr:colOff>
      <xdr:row>121</xdr:row>
      <xdr:rowOff>571320</xdr:rowOff>
    </xdr:to>
    <xdr:pic>
      <xdr:nvPicPr>
        <xdr:cNvPr id="103" name="Picture 258" descr=""/>
        <xdr:cNvPicPr/>
      </xdr:nvPicPr>
      <xdr:blipFill>
        <a:blip r:embed="rId44"/>
        <a:stretch/>
      </xdr:blipFill>
      <xdr:spPr>
        <a:xfrm>
          <a:off x="21396240" y="77742720"/>
          <a:ext cx="102852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125</xdr:row>
      <xdr:rowOff>151920</xdr:rowOff>
    </xdr:from>
    <xdr:to>
      <xdr:col>3</xdr:col>
      <xdr:colOff>1190520</xdr:colOff>
      <xdr:row>125</xdr:row>
      <xdr:rowOff>428760</xdr:rowOff>
    </xdr:to>
    <xdr:sp>
      <xdr:nvSpPr>
        <xdr:cNvPr id="104" name="Oval 205"/>
        <xdr:cNvSpPr/>
      </xdr:nvSpPr>
      <xdr:spPr>
        <a:xfrm>
          <a:off x="19199160" y="80810280"/>
          <a:ext cx="78876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8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080</xdr:colOff>
      <xdr:row>147</xdr:row>
      <xdr:rowOff>171720</xdr:rowOff>
    </xdr:from>
    <xdr:to>
      <xdr:col>3</xdr:col>
      <xdr:colOff>1854360</xdr:colOff>
      <xdr:row>149</xdr:row>
      <xdr:rowOff>238680</xdr:rowOff>
    </xdr:to>
    <xdr:pic>
      <xdr:nvPicPr>
        <xdr:cNvPr id="105" name="Picture 265" descr=""/>
        <xdr:cNvPicPr/>
      </xdr:nvPicPr>
      <xdr:blipFill>
        <a:blip r:embed="rId45"/>
        <a:stretch/>
      </xdr:blipFill>
      <xdr:spPr>
        <a:xfrm>
          <a:off x="19302480" y="94942440"/>
          <a:ext cx="1349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5400</xdr:colOff>
      <xdr:row>145</xdr:row>
      <xdr:rowOff>475200</xdr:rowOff>
    </xdr:from>
    <xdr:to>
      <xdr:col>3</xdr:col>
      <xdr:colOff>3487320</xdr:colOff>
      <xdr:row>147</xdr:row>
      <xdr:rowOff>189720</xdr:rowOff>
    </xdr:to>
    <xdr:pic>
      <xdr:nvPicPr>
        <xdr:cNvPr id="106" name="Picture 266" descr=""/>
        <xdr:cNvPicPr/>
      </xdr:nvPicPr>
      <xdr:blipFill>
        <a:blip r:embed="rId46"/>
        <a:stretch/>
      </xdr:blipFill>
      <xdr:spPr>
        <a:xfrm>
          <a:off x="20872800" y="93847680"/>
          <a:ext cx="141192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2120</xdr:colOff>
      <xdr:row>147</xdr:row>
      <xdr:rowOff>285480</xdr:rowOff>
    </xdr:from>
    <xdr:to>
      <xdr:col>3</xdr:col>
      <xdr:colOff>3727080</xdr:colOff>
      <xdr:row>148</xdr:row>
      <xdr:rowOff>84960</xdr:rowOff>
    </xdr:to>
    <xdr:sp>
      <xdr:nvSpPr>
        <xdr:cNvPr id="107" name="Oval 268"/>
        <xdr:cNvSpPr/>
      </xdr:nvSpPr>
      <xdr:spPr>
        <a:xfrm>
          <a:off x="20909520" y="95056200"/>
          <a:ext cx="161496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402,04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153</xdr:row>
      <xdr:rowOff>75960</xdr:rowOff>
    </xdr:from>
    <xdr:to>
      <xdr:col>3</xdr:col>
      <xdr:colOff>2340720</xdr:colOff>
      <xdr:row>154</xdr:row>
      <xdr:rowOff>381600</xdr:rowOff>
    </xdr:to>
    <xdr:pic>
      <xdr:nvPicPr>
        <xdr:cNvPr id="108" name="Picture 75" descr=""/>
        <xdr:cNvPicPr/>
      </xdr:nvPicPr>
      <xdr:blipFill>
        <a:blip r:embed="rId47"/>
        <a:stretch/>
      </xdr:blipFill>
      <xdr:spPr>
        <a:xfrm>
          <a:off x="19634040" y="98866080"/>
          <a:ext cx="15040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156</xdr:row>
      <xdr:rowOff>151560</xdr:rowOff>
    </xdr:from>
    <xdr:to>
      <xdr:col>3</xdr:col>
      <xdr:colOff>2975040</xdr:colOff>
      <xdr:row>157</xdr:row>
      <xdr:rowOff>370440</xdr:rowOff>
    </xdr:to>
    <xdr:pic>
      <xdr:nvPicPr>
        <xdr:cNvPr id="109" name="Picture 279" descr=""/>
        <xdr:cNvPicPr/>
      </xdr:nvPicPr>
      <xdr:blipFill>
        <a:blip r:embed="rId48"/>
        <a:stretch/>
      </xdr:blipFill>
      <xdr:spPr>
        <a:xfrm>
          <a:off x="19199160" y="100656360"/>
          <a:ext cx="257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163</xdr:row>
      <xdr:rowOff>428760</xdr:rowOff>
    </xdr:from>
    <xdr:to>
      <xdr:col>3</xdr:col>
      <xdr:colOff>3162960</xdr:colOff>
      <xdr:row>164</xdr:row>
      <xdr:rowOff>475200</xdr:rowOff>
    </xdr:to>
    <xdr:pic>
      <xdr:nvPicPr>
        <xdr:cNvPr id="110" name="Picture 71" descr=""/>
        <xdr:cNvPicPr/>
      </xdr:nvPicPr>
      <xdr:blipFill>
        <a:blip r:embed="rId49"/>
        <a:stretch/>
      </xdr:blipFill>
      <xdr:spPr>
        <a:xfrm>
          <a:off x="19390680" y="104933880"/>
          <a:ext cx="25696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5200</xdr:colOff>
      <xdr:row>160</xdr:row>
      <xdr:rowOff>343440</xdr:rowOff>
    </xdr:from>
    <xdr:to>
      <xdr:col>3</xdr:col>
      <xdr:colOff>2458800</xdr:colOff>
      <xdr:row>161</xdr:row>
      <xdr:rowOff>495720</xdr:rowOff>
    </xdr:to>
    <xdr:pic>
      <xdr:nvPicPr>
        <xdr:cNvPr id="111" name="Picture 35" descr=""/>
        <xdr:cNvPicPr/>
      </xdr:nvPicPr>
      <xdr:blipFill>
        <a:blip r:embed="rId50"/>
        <a:stretch/>
      </xdr:blipFill>
      <xdr:spPr>
        <a:xfrm>
          <a:off x="19722600" y="103134240"/>
          <a:ext cx="1533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158</xdr:row>
      <xdr:rowOff>75600</xdr:rowOff>
    </xdr:from>
    <xdr:to>
      <xdr:col>3</xdr:col>
      <xdr:colOff>2975040</xdr:colOff>
      <xdr:row>158</xdr:row>
      <xdr:rowOff>457560</xdr:rowOff>
    </xdr:to>
    <xdr:sp>
      <xdr:nvSpPr>
        <xdr:cNvPr id="112" name="Oval 72"/>
        <xdr:cNvSpPr/>
      </xdr:nvSpPr>
      <xdr:spPr>
        <a:xfrm>
          <a:off x="19774080" y="101723400"/>
          <a:ext cx="1998360" cy="38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6157, 339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31</xdr:row>
      <xdr:rowOff>323640</xdr:rowOff>
    </xdr:from>
    <xdr:to>
      <xdr:col>3</xdr:col>
      <xdr:colOff>3498480</xdr:colOff>
      <xdr:row>132</xdr:row>
      <xdr:rowOff>437760</xdr:rowOff>
    </xdr:to>
    <xdr:sp>
      <xdr:nvSpPr>
        <xdr:cNvPr id="113" name="Oval 43"/>
        <xdr:cNvSpPr/>
      </xdr:nvSpPr>
      <xdr:spPr>
        <a:xfrm>
          <a:off x="19040760" y="84411000"/>
          <a:ext cx="3255120" cy="68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32 - 0234, 0245 - 0247, 0279- 2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080</xdr:colOff>
      <xdr:row>171</xdr:row>
      <xdr:rowOff>133920</xdr:rowOff>
    </xdr:from>
    <xdr:to>
      <xdr:col>3</xdr:col>
      <xdr:colOff>1481760</xdr:colOff>
      <xdr:row>173</xdr:row>
      <xdr:rowOff>285840</xdr:rowOff>
    </xdr:to>
    <xdr:pic>
      <xdr:nvPicPr>
        <xdr:cNvPr id="114" name="Picture 39" descr=""/>
        <xdr:cNvPicPr/>
      </xdr:nvPicPr>
      <xdr:blipFill>
        <a:blip r:embed="rId51"/>
        <a:stretch/>
      </xdr:blipFill>
      <xdr:spPr>
        <a:xfrm>
          <a:off x="19077480" y="109211040"/>
          <a:ext cx="1201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1720</xdr:colOff>
      <xdr:row>171</xdr:row>
      <xdr:rowOff>343800</xdr:rowOff>
    </xdr:from>
    <xdr:to>
      <xdr:col>3</xdr:col>
      <xdr:colOff>3668040</xdr:colOff>
      <xdr:row>173</xdr:row>
      <xdr:rowOff>113760</xdr:rowOff>
    </xdr:to>
    <xdr:sp>
      <xdr:nvSpPr>
        <xdr:cNvPr id="115" name="Oval 40"/>
        <xdr:cNvSpPr/>
      </xdr:nvSpPr>
      <xdr:spPr>
        <a:xfrm>
          <a:off x="20589120" y="109420920"/>
          <a:ext cx="1876320" cy="91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50  0242  02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0320</xdr:colOff>
      <xdr:row>197</xdr:row>
      <xdr:rowOff>551520</xdr:rowOff>
    </xdr:from>
    <xdr:to>
      <xdr:col>3</xdr:col>
      <xdr:colOff>2720520</xdr:colOff>
      <xdr:row>198</xdr:row>
      <xdr:rowOff>419400</xdr:rowOff>
    </xdr:to>
    <xdr:sp>
      <xdr:nvSpPr>
        <xdr:cNvPr id="116" name="Oval 56"/>
        <xdr:cNvSpPr/>
      </xdr:nvSpPr>
      <xdr:spPr>
        <a:xfrm>
          <a:off x="20367720" y="124487640"/>
          <a:ext cx="1150200" cy="43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38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4720</xdr:colOff>
      <xdr:row>239</xdr:row>
      <xdr:rowOff>495720</xdr:rowOff>
    </xdr:from>
    <xdr:to>
      <xdr:col>3</xdr:col>
      <xdr:colOff>3347280</xdr:colOff>
      <xdr:row>241</xdr:row>
      <xdr:rowOff>46800</xdr:rowOff>
    </xdr:to>
    <xdr:pic>
      <xdr:nvPicPr>
        <xdr:cNvPr id="117" name="Picture 64" descr=""/>
        <xdr:cNvPicPr/>
      </xdr:nvPicPr>
      <xdr:blipFill>
        <a:blip r:embed="rId52"/>
        <a:stretch/>
      </xdr:blipFill>
      <xdr:spPr>
        <a:xfrm>
          <a:off x="20832120" y="147272760"/>
          <a:ext cx="13125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6200</xdr:colOff>
      <xdr:row>208</xdr:row>
      <xdr:rowOff>381600</xdr:rowOff>
    </xdr:from>
    <xdr:to>
      <xdr:col>3</xdr:col>
      <xdr:colOff>3546360</xdr:colOff>
      <xdr:row>209</xdr:row>
      <xdr:rowOff>227880</xdr:rowOff>
    </xdr:to>
    <xdr:sp>
      <xdr:nvSpPr>
        <xdr:cNvPr id="118" name="Oval 91"/>
        <xdr:cNvSpPr/>
      </xdr:nvSpPr>
      <xdr:spPr>
        <a:xfrm>
          <a:off x="21333600" y="130604400"/>
          <a:ext cx="1010160" cy="41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2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98</xdr:row>
      <xdr:rowOff>551160</xdr:rowOff>
    </xdr:from>
    <xdr:to>
      <xdr:col>3</xdr:col>
      <xdr:colOff>1713960</xdr:colOff>
      <xdr:row>200</xdr:row>
      <xdr:rowOff>495360</xdr:rowOff>
    </xdr:to>
    <xdr:pic>
      <xdr:nvPicPr>
        <xdr:cNvPr id="119" name="Picture 283" descr=""/>
        <xdr:cNvPicPr/>
      </xdr:nvPicPr>
      <xdr:blipFill>
        <a:blip r:embed="rId53"/>
        <a:stretch/>
      </xdr:blipFill>
      <xdr:spPr>
        <a:xfrm>
          <a:off x="19040760" y="125058960"/>
          <a:ext cx="147060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0400</xdr:colOff>
      <xdr:row>198</xdr:row>
      <xdr:rowOff>533520</xdr:rowOff>
    </xdr:from>
    <xdr:to>
      <xdr:col>3</xdr:col>
      <xdr:colOff>3649680</xdr:colOff>
      <xdr:row>200</xdr:row>
      <xdr:rowOff>419400</xdr:rowOff>
    </xdr:to>
    <xdr:pic>
      <xdr:nvPicPr>
        <xdr:cNvPr id="120" name="Picture 284" descr=""/>
        <xdr:cNvPicPr/>
      </xdr:nvPicPr>
      <xdr:blipFill>
        <a:blip r:embed="rId54"/>
        <a:stretch/>
      </xdr:blipFill>
      <xdr:spPr>
        <a:xfrm>
          <a:off x="20647800" y="125041320"/>
          <a:ext cx="17992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194</xdr:row>
      <xdr:rowOff>533520</xdr:rowOff>
    </xdr:from>
    <xdr:to>
      <xdr:col>3</xdr:col>
      <xdr:colOff>3708720</xdr:colOff>
      <xdr:row>196</xdr:row>
      <xdr:rowOff>495360</xdr:rowOff>
    </xdr:to>
    <xdr:pic>
      <xdr:nvPicPr>
        <xdr:cNvPr id="121" name="Picture 411" descr=""/>
        <xdr:cNvPicPr/>
      </xdr:nvPicPr>
      <xdr:blipFill>
        <a:blip r:embed="rId55"/>
        <a:stretch/>
      </xdr:blipFill>
      <xdr:spPr>
        <a:xfrm>
          <a:off x="20408400" y="122755320"/>
          <a:ext cx="2097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190</xdr:row>
      <xdr:rowOff>513360</xdr:rowOff>
    </xdr:from>
    <xdr:to>
      <xdr:col>3</xdr:col>
      <xdr:colOff>2399760</xdr:colOff>
      <xdr:row>191</xdr:row>
      <xdr:rowOff>419760</xdr:rowOff>
    </xdr:to>
    <xdr:sp>
      <xdr:nvSpPr>
        <xdr:cNvPr id="122" name="Oval 414"/>
        <xdr:cNvSpPr/>
      </xdr:nvSpPr>
      <xdr:spPr>
        <a:xfrm>
          <a:off x="19803600" y="120449160"/>
          <a:ext cx="1393560" cy="477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190</xdr:row>
      <xdr:rowOff>361440</xdr:rowOff>
    </xdr:from>
    <xdr:to>
      <xdr:col>3</xdr:col>
      <xdr:colOff>1131480</xdr:colOff>
      <xdr:row>193</xdr:row>
      <xdr:rowOff>113760</xdr:rowOff>
    </xdr:to>
    <xdr:pic>
      <xdr:nvPicPr>
        <xdr:cNvPr id="123" name="Picture 413" descr=""/>
        <xdr:cNvPicPr/>
      </xdr:nvPicPr>
      <xdr:blipFill>
        <a:blip r:embed="rId56"/>
        <a:stretch/>
      </xdr:blipFill>
      <xdr:spPr>
        <a:xfrm>
          <a:off x="18878400" y="120297240"/>
          <a:ext cx="10504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800</xdr:colOff>
      <xdr:row>177</xdr:row>
      <xdr:rowOff>227880</xdr:rowOff>
    </xdr:from>
    <xdr:to>
      <xdr:col>3</xdr:col>
      <xdr:colOff>2057040</xdr:colOff>
      <xdr:row>180</xdr:row>
      <xdr:rowOff>265320</xdr:rowOff>
    </xdr:to>
    <xdr:pic>
      <xdr:nvPicPr>
        <xdr:cNvPr id="124" name="Picture 865" descr="684"/>
        <xdr:cNvPicPr/>
      </xdr:nvPicPr>
      <xdr:blipFill>
        <a:blip r:embed="rId57"/>
        <a:stretch/>
      </xdr:blipFill>
      <xdr:spPr>
        <a:xfrm>
          <a:off x="19339200" y="112734000"/>
          <a:ext cx="15152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6840</xdr:colOff>
      <xdr:row>178</xdr:row>
      <xdr:rowOff>361440</xdr:rowOff>
    </xdr:from>
    <xdr:to>
      <xdr:col>3</xdr:col>
      <xdr:colOff>3749040</xdr:colOff>
      <xdr:row>179</xdr:row>
      <xdr:rowOff>227880</xdr:rowOff>
    </xdr:to>
    <xdr:sp>
      <xdr:nvSpPr>
        <xdr:cNvPr id="125" name="Oval 417"/>
        <xdr:cNvSpPr/>
      </xdr:nvSpPr>
      <xdr:spPr>
        <a:xfrm>
          <a:off x="21234240" y="113439240"/>
          <a:ext cx="131220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62,02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680</xdr:colOff>
      <xdr:row>182</xdr:row>
      <xdr:rowOff>0</xdr:rowOff>
    </xdr:from>
    <xdr:to>
      <xdr:col>3</xdr:col>
      <xdr:colOff>1592640</xdr:colOff>
      <xdr:row>185</xdr:row>
      <xdr:rowOff>37800</xdr:rowOff>
    </xdr:to>
    <xdr:pic>
      <xdr:nvPicPr>
        <xdr:cNvPr id="126" name="Picture 418" descr="Білий фон"/>
        <xdr:cNvPicPr/>
      </xdr:nvPicPr>
      <xdr:blipFill>
        <a:blip r:embed="rId58"/>
        <a:stretch/>
      </xdr:blipFill>
      <xdr:spPr>
        <a:xfrm>
          <a:off x="18919080" y="115363800"/>
          <a:ext cx="14709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1280</xdr:colOff>
      <xdr:row>182</xdr:row>
      <xdr:rowOff>343440</xdr:rowOff>
    </xdr:from>
    <xdr:to>
      <xdr:col>3</xdr:col>
      <xdr:colOff>3708720</xdr:colOff>
      <xdr:row>184</xdr:row>
      <xdr:rowOff>305640</xdr:rowOff>
    </xdr:to>
    <xdr:sp>
      <xdr:nvSpPr>
        <xdr:cNvPr id="127" name="Oval 417"/>
        <xdr:cNvSpPr/>
      </xdr:nvSpPr>
      <xdr:spPr>
        <a:xfrm>
          <a:off x="20308680" y="115707240"/>
          <a:ext cx="2197440" cy="110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67, 0268, 026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70, 0271, 027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87, 0288, 02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0</xdr:colOff>
      <xdr:row>186</xdr:row>
      <xdr:rowOff>57960</xdr:rowOff>
    </xdr:from>
    <xdr:to>
      <xdr:col>3</xdr:col>
      <xdr:colOff>1854360</xdr:colOff>
      <xdr:row>189</xdr:row>
      <xdr:rowOff>75960</xdr:rowOff>
    </xdr:to>
    <xdr:pic>
      <xdr:nvPicPr>
        <xdr:cNvPr id="128" name="Picture 871" descr="стульчик"/>
        <xdr:cNvPicPr/>
      </xdr:nvPicPr>
      <xdr:blipFill>
        <a:blip r:embed="rId59"/>
        <a:srcRect l="26743" t="0" r="26463" b="0"/>
        <a:stretch/>
      </xdr:blipFill>
      <xdr:spPr>
        <a:xfrm>
          <a:off x="18959400" y="117707760"/>
          <a:ext cx="169236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10</xdr:row>
      <xdr:rowOff>532800</xdr:rowOff>
    </xdr:from>
    <xdr:to>
      <xdr:col>3</xdr:col>
      <xdr:colOff>1835640</xdr:colOff>
      <xdr:row>213</xdr:row>
      <xdr:rowOff>209880</xdr:rowOff>
    </xdr:to>
    <xdr:pic>
      <xdr:nvPicPr>
        <xdr:cNvPr id="129" name="Picture 873" descr="1834"/>
        <xdr:cNvPicPr/>
      </xdr:nvPicPr>
      <xdr:blipFill>
        <a:blip r:embed="rId60"/>
        <a:stretch/>
      </xdr:blipFill>
      <xdr:spPr>
        <a:xfrm>
          <a:off x="18878400" y="131898600"/>
          <a:ext cx="17546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1720</xdr:colOff>
      <xdr:row>211</xdr:row>
      <xdr:rowOff>227880</xdr:rowOff>
    </xdr:from>
    <xdr:to>
      <xdr:col>3</xdr:col>
      <xdr:colOff>3727080</xdr:colOff>
      <xdr:row>213</xdr:row>
      <xdr:rowOff>323640</xdr:rowOff>
    </xdr:to>
    <xdr:pic>
      <xdr:nvPicPr>
        <xdr:cNvPr id="130" name="Picture 874" descr="вешалка 5 мест"/>
        <xdr:cNvPicPr/>
      </xdr:nvPicPr>
      <xdr:blipFill>
        <a:blip r:embed="rId61"/>
        <a:stretch/>
      </xdr:blipFill>
      <xdr:spPr>
        <a:xfrm>
          <a:off x="20589120" y="132145920"/>
          <a:ext cx="19353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213</xdr:row>
      <xdr:rowOff>113760</xdr:rowOff>
    </xdr:from>
    <xdr:to>
      <xdr:col>3</xdr:col>
      <xdr:colOff>928800</xdr:colOff>
      <xdr:row>213</xdr:row>
      <xdr:rowOff>484560</xdr:rowOff>
    </xdr:to>
    <xdr:sp>
      <xdr:nvSpPr>
        <xdr:cNvPr id="131" name="Oval 154"/>
        <xdr:cNvSpPr/>
      </xdr:nvSpPr>
      <xdr:spPr>
        <a:xfrm>
          <a:off x="18937440" y="133174800"/>
          <a:ext cx="78876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8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0</xdr:colOff>
      <xdr:row>213</xdr:row>
      <xdr:rowOff>381600</xdr:rowOff>
    </xdr:from>
    <xdr:to>
      <xdr:col>3</xdr:col>
      <xdr:colOff>3546360</xdr:colOff>
      <xdr:row>214</xdr:row>
      <xdr:rowOff>285480</xdr:rowOff>
    </xdr:to>
    <xdr:sp>
      <xdr:nvSpPr>
        <xdr:cNvPr id="132" name="Oval 154"/>
        <xdr:cNvSpPr/>
      </xdr:nvSpPr>
      <xdr:spPr>
        <a:xfrm>
          <a:off x="21555000" y="133442640"/>
          <a:ext cx="788760" cy="47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8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680</xdr:colOff>
      <xdr:row>215</xdr:row>
      <xdr:rowOff>133920</xdr:rowOff>
    </xdr:from>
    <xdr:to>
      <xdr:col>3</xdr:col>
      <xdr:colOff>1894680</xdr:colOff>
      <xdr:row>217</xdr:row>
      <xdr:rowOff>209880</xdr:rowOff>
    </xdr:to>
    <xdr:pic>
      <xdr:nvPicPr>
        <xdr:cNvPr id="133" name="Picture 879" descr=""/>
        <xdr:cNvPicPr/>
      </xdr:nvPicPr>
      <xdr:blipFill>
        <a:blip r:embed="rId62"/>
        <a:stretch/>
      </xdr:blipFill>
      <xdr:spPr>
        <a:xfrm>
          <a:off x="18919080" y="134337960"/>
          <a:ext cx="17730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480</xdr:colOff>
      <xdr:row>217</xdr:row>
      <xdr:rowOff>323640</xdr:rowOff>
    </xdr:from>
    <xdr:to>
      <xdr:col>3</xdr:col>
      <xdr:colOff>1463400</xdr:colOff>
      <xdr:row>218</xdr:row>
      <xdr:rowOff>75600</xdr:rowOff>
    </xdr:to>
    <xdr:sp>
      <xdr:nvSpPr>
        <xdr:cNvPr id="134" name="Oval 335"/>
        <xdr:cNvSpPr/>
      </xdr:nvSpPr>
      <xdr:spPr>
        <a:xfrm>
          <a:off x="19460880" y="135670680"/>
          <a:ext cx="79992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8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3720</xdr:colOff>
      <xdr:row>221</xdr:row>
      <xdr:rowOff>96120</xdr:rowOff>
    </xdr:from>
    <xdr:to>
      <xdr:col>3</xdr:col>
      <xdr:colOff>3649680</xdr:colOff>
      <xdr:row>222</xdr:row>
      <xdr:rowOff>571320</xdr:rowOff>
    </xdr:to>
    <xdr:pic>
      <xdr:nvPicPr>
        <xdr:cNvPr id="135" name="Picture 883" descr="15677"/>
        <xdr:cNvPicPr/>
      </xdr:nvPicPr>
      <xdr:blipFill>
        <a:blip r:embed="rId63"/>
        <a:stretch/>
      </xdr:blipFill>
      <xdr:spPr>
        <a:xfrm>
          <a:off x="20751120" y="137729160"/>
          <a:ext cx="16959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219</xdr:row>
      <xdr:rowOff>75960</xdr:rowOff>
    </xdr:from>
    <xdr:to>
      <xdr:col>3</xdr:col>
      <xdr:colOff>1935360</xdr:colOff>
      <xdr:row>222</xdr:row>
      <xdr:rowOff>113760</xdr:rowOff>
    </xdr:to>
    <xdr:pic>
      <xdr:nvPicPr>
        <xdr:cNvPr id="136" name="Picture 884" descr="15675"/>
        <xdr:cNvPicPr/>
      </xdr:nvPicPr>
      <xdr:blipFill>
        <a:blip r:embed="rId64"/>
        <a:stretch/>
      </xdr:blipFill>
      <xdr:spPr>
        <a:xfrm>
          <a:off x="18937440" y="136566000"/>
          <a:ext cx="1795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3680</xdr:colOff>
      <xdr:row>214</xdr:row>
      <xdr:rowOff>495360</xdr:rowOff>
    </xdr:from>
    <xdr:to>
      <xdr:col>3</xdr:col>
      <xdr:colOff>3708720</xdr:colOff>
      <xdr:row>216</xdr:row>
      <xdr:rowOff>399600</xdr:rowOff>
    </xdr:to>
    <xdr:pic>
      <xdr:nvPicPr>
        <xdr:cNvPr id="137" name="Picture 885" descr="0837"/>
        <xdr:cNvPicPr/>
      </xdr:nvPicPr>
      <xdr:blipFill>
        <a:blip r:embed="rId65"/>
        <a:stretch/>
      </xdr:blipFill>
      <xdr:spPr>
        <a:xfrm>
          <a:off x="20611080" y="134128080"/>
          <a:ext cx="1895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680</xdr:colOff>
      <xdr:row>222</xdr:row>
      <xdr:rowOff>209880</xdr:rowOff>
    </xdr:from>
    <xdr:to>
      <xdr:col>3</xdr:col>
      <xdr:colOff>1190520</xdr:colOff>
      <xdr:row>223</xdr:row>
      <xdr:rowOff>57960</xdr:rowOff>
    </xdr:to>
    <xdr:sp>
      <xdr:nvSpPr>
        <xdr:cNvPr id="138" name="Oval 388"/>
        <xdr:cNvSpPr/>
      </xdr:nvSpPr>
      <xdr:spPr>
        <a:xfrm>
          <a:off x="19000080" y="138414600"/>
          <a:ext cx="987840" cy="419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56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3760</xdr:colOff>
      <xdr:row>223</xdr:row>
      <xdr:rowOff>189720</xdr:rowOff>
    </xdr:from>
    <xdr:to>
      <xdr:col>3</xdr:col>
      <xdr:colOff>3063600</xdr:colOff>
      <xdr:row>224</xdr:row>
      <xdr:rowOff>37800</xdr:rowOff>
    </xdr:to>
    <xdr:sp>
      <xdr:nvSpPr>
        <xdr:cNvPr id="139" name="Oval 388"/>
        <xdr:cNvSpPr/>
      </xdr:nvSpPr>
      <xdr:spPr>
        <a:xfrm>
          <a:off x="20891160" y="138965760"/>
          <a:ext cx="969840" cy="41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56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160</xdr:colOff>
      <xdr:row>216</xdr:row>
      <xdr:rowOff>399600</xdr:rowOff>
    </xdr:from>
    <xdr:to>
      <xdr:col>3</xdr:col>
      <xdr:colOff>3184920</xdr:colOff>
      <xdr:row>217</xdr:row>
      <xdr:rowOff>200880</xdr:rowOff>
    </xdr:to>
    <xdr:sp>
      <xdr:nvSpPr>
        <xdr:cNvPr id="140" name="Oval 388"/>
        <xdr:cNvSpPr/>
      </xdr:nvSpPr>
      <xdr:spPr>
        <a:xfrm>
          <a:off x="21193560" y="135175320"/>
          <a:ext cx="788760" cy="37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8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1320</xdr:colOff>
      <xdr:row>217</xdr:row>
      <xdr:rowOff>227880</xdr:rowOff>
    </xdr:from>
    <xdr:to>
      <xdr:col>3</xdr:col>
      <xdr:colOff>3668040</xdr:colOff>
      <xdr:row>219</xdr:row>
      <xdr:rowOff>209880</xdr:rowOff>
    </xdr:to>
    <xdr:pic>
      <xdr:nvPicPr>
        <xdr:cNvPr id="141" name="Picture 889" descr="0834"/>
        <xdr:cNvPicPr/>
      </xdr:nvPicPr>
      <xdr:blipFill>
        <a:blip r:embed="rId66"/>
        <a:stretch/>
      </xdr:blipFill>
      <xdr:spPr>
        <a:xfrm>
          <a:off x="20448720" y="135574920"/>
          <a:ext cx="20167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7880</xdr:colOff>
      <xdr:row>219</xdr:row>
      <xdr:rowOff>75960</xdr:rowOff>
    </xdr:from>
    <xdr:to>
      <xdr:col>3</xdr:col>
      <xdr:colOff>3406320</xdr:colOff>
      <xdr:row>219</xdr:row>
      <xdr:rowOff>475560</xdr:rowOff>
    </xdr:to>
    <xdr:sp>
      <xdr:nvSpPr>
        <xdr:cNvPr id="142" name="Oval 388"/>
        <xdr:cNvSpPr/>
      </xdr:nvSpPr>
      <xdr:spPr>
        <a:xfrm>
          <a:off x="21455280" y="136566000"/>
          <a:ext cx="748440" cy="39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8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7320</xdr:colOff>
      <xdr:row>231</xdr:row>
      <xdr:rowOff>113760</xdr:rowOff>
    </xdr:from>
    <xdr:to>
      <xdr:col>3</xdr:col>
      <xdr:colOff>3528000</xdr:colOff>
      <xdr:row>234</xdr:row>
      <xdr:rowOff>57960</xdr:rowOff>
    </xdr:to>
    <xdr:pic>
      <xdr:nvPicPr>
        <xdr:cNvPr id="143" name="Picture 277" descr=""/>
        <xdr:cNvPicPr/>
      </xdr:nvPicPr>
      <xdr:blipFill>
        <a:blip r:embed="rId67"/>
        <a:stretch/>
      </xdr:blipFill>
      <xdr:spPr>
        <a:xfrm>
          <a:off x="21204720" y="143461800"/>
          <a:ext cx="112068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4520</xdr:colOff>
      <xdr:row>234</xdr:row>
      <xdr:rowOff>122760</xdr:rowOff>
    </xdr:from>
    <xdr:to>
      <xdr:col>3</xdr:col>
      <xdr:colOff>3505680</xdr:colOff>
      <xdr:row>235</xdr:row>
      <xdr:rowOff>29160</xdr:rowOff>
    </xdr:to>
    <xdr:sp>
      <xdr:nvSpPr>
        <xdr:cNvPr id="144" name="Oval 278"/>
        <xdr:cNvSpPr/>
      </xdr:nvSpPr>
      <xdr:spPr>
        <a:xfrm>
          <a:off x="21211920" y="145185480"/>
          <a:ext cx="1091160" cy="477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03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680</xdr:colOff>
      <xdr:row>235</xdr:row>
      <xdr:rowOff>20160</xdr:rowOff>
    </xdr:from>
    <xdr:to>
      <xdr:col>3</xdr:col>
      <xdr:colOff>1632960</xdr:colOff>
      <xdr:row>240</xdr:row>
      <xdr:rowOff>133920</xdr:rowOff>
    </xdr:to>
    <xdr:pic>
      <xdr:nvPicPr>
        <xdr:cNvPr id="145" name="Picture 894" descr=""/>
        <xdr:cNvPicPr/>
      </xdr:nvPicPr>
      <xdr:blipFill>
        <a:blip r:embed="rId68"/>
        <a:stretch/>
      </xdr:blipFill>
      <xdr:spPr>
        <a:xfrm>
          <a:off x="18919080" y="145654200"/>
          <a:ext cx="15112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3000</xdr:colOff>
      <xdr:row>240</xdr:row>
      <xdr:rowOff>19800</xdr:rowOff>
    </xdr:from>
    <xdr:to>
      <xdr:col>3</xdr:col>
      <xdr:colOff>1817280</xdr:colOff>
      <xdr:row>241</xdr:row>
      <xdr:rowOff>122760</xdr:rowOff>
    </xdr:to>
    <xdr:sp>
      <xdr:nvSpPr>
        <xdr:cNvPr id="146" name="Oval 152"/>
        <xdr:cNvSpPr/>
      </xdr:nvSpPr>
      <xdr:spPr>
        <a:xfrm>
          <a:off x="19490400" y="147368520"/>
          <a:ext cx="1124280" cy="67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60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680</xdr:colOff>
      <xdr:row>258</xdr:row>
      <xdr:rowOff>133920</xdr:rowOff>
    </xdr:from>
    <xdr:to>
      <xdr:col>3</xdr:col>
      <xdr:colOff>2318760</xdr:colOff>
      <xdr:row>260</xdr:row>
      <xdr:rowOff>323640</xdr:rowOff>
    </xdr:to>
    <xdr:pic>
      <xdr:nvPicPr>
        <xdr:cNvPr id="147" name="Picture 291" descr=""/>
        <xdr:cNvPicPr/>
      </xdr:nvPicPr>
      <xdr:blipFill>
        <a:blip r:embed="rId69"/>
        <a:stretch/>
      </xdr:blipFill>
      <xdr:spPr>
        <a:xfrm>
          <a:off x="19000080" y="157769640"/>
          <a:ext cx="21160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245</xdr:row>
      <xdr:rowOff>381600</xdr:rowOff>
    </xdr:from>
    <xdr:to>
      <xdr:col>3</xdr:col>
      <xdr:colOff>1371240</xdr:colOff>
      <xdr:row>248</xdr:row>
      <xdr:rowOff>37800</xdr:rowOff>
    </xdr:to>
    <xdr:pic>
      <xdr:nvPicPr>
        <xdr:cNvPr id="148" name="Picture 907" descr="13817"/>
        <xdr:cNvPicPr/>
      </xdr:nvPicPr>
      <xdr:blipFill>
        <a:blip r:embed="rId70"/>
        <a:stretch/>
      </xdr:blipFill>
      <xdr:spPr>
        <a:xfrm>
          <a:off x="18919080" y="150587640"/>
          <a:ext cx="12495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8840</xdr:colOff>
      <xdr:row>244</xdr:row>
      <xdr:rowOff>0</xdr:rowOff>
    </xdr:from>
    <xdr:to>
      <xdr:col>3</xdr:col>
      <xdr:colOff>3509640</xdr:colOff>
      <xdr:row>244</xdr:row>
      <xdr:rowOff>189720</xdr:rowOff>
    </xdr:to>
    <xdr:sp>
      <xdr:nvSpPr>
        <xdr:cNvPr id="149" name="Oval 388"/>
        <xdr:cNvSpPr/>
      </xdr:nvSpPr>
      <xdr:spPr>
        <a:xfrm>
          <a:off x="21396240" y="149634720"/>
          <a:ext cx="910800" cy="18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8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9280</xdr:colOff>
      <xdr:row>245</xdr:row>
      <xdr:rowOff>323640</xdr:rowOff>
    </xdr:from>
    <xdr:to>
      <xdr:col>3</xdr:col>
      <xdr:colOff>2259720</xdr:colOff>
      <xdr:row>246</xdr:row>
      <xdr:rowOff>113760</xdr:rowOff>
    </xdr:to>
    <xdr:sp>
      <xdr:nvSpPr>
        <xdr:cNvPr id="150" name="Oval 173"/>
        <xdr:cNvSpPr/>
      </xdr:nvSpPr>
      <xdr:spPr>
        <a:xfrm>
          <a:off x="20146680" y="150529680"/>
          <a:ext cx="91044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8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27</xdr:row>
      <xdr:rowOff>0</xdr:rowOff>
    </xdr:from>
    <xdr:to>
      <xdr:col>3</xdr:col>
      <xdr:colOff>1433880</xdr:colOff>
      <xdr:row>229</xdr:row>
      <xdr:rowOff>306000</xdr:rowOff>
    </xdr:to>
    <xdr:pic>
      <xdr:nvPicPr>
        <xdr:cNvPr id="151" name="Picture 911" descr="14137"/>
        <xdr:cNvPicPr/>
      </xdr:nvPicPr>
      <xdr:blipFill>
        <a:blip r:embed="rId71"/>
        <a:stretch/>
      </xdr:blipFill>
      <xdr:spPr>
        <a:xfrm>
          <a:off x="18837720" y="141062040"/>
          <a:ext cx="139356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440</xdr:colOff>
      <xdr:row>245</xdr:row>
      <xdr:rowOff>172080</xdr:rowOff>
    </xdr:from>
    <xdr:to>
      <xdr:col>3</xdr:col>
      <xdr:colOff>3668040</xdr:colOff>
      <xdr:row>246</xdr:row>
      <xdr:rowOff>419400</xdr:rowOff>
    </xdr:to>
    <xdr:pic>
      <xdr:nvPicPr>
        <xdr:cNvPr id="152" name="Picture 912" descr="13812"/>
        <xdr:cNvPicPr/>
      </xdr:nvPicPr>
      <xdr:blipFill>
        <a:blip r:embed="rId72"/>
        <a:stretch/>
      </xdr:blipFill>
      <xdr:spPr>
        <a:xfrm>
          <a:off x="21093840" y="150378120"/>
          <a:ext cx="1371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28</xdr:row>
      <xdr:rowOff>113760</xdr:rowOff>
    </xdr:from>
    <xdr:to>
      <xdr:col>3</xdr:col>
      <xdr:colOff>1068840</xdr:colOff>
      <xdr:row>228</xdr:row>
      <xdr:rowOff>495360</xdr:rowOff>
    </xdr:to>
    <xdr:sp>
      <xdr:nvSpPr>
        <xdr:cNvPr id="153" name="Oval 388"/>
        <xdr:cNvSpPr/>
      </xdr:nvSpPr>
      <xdr:spPr>
        <a:xfrm>
          <a:off x="19018440" y="141747480"/>
          <a:ext cx="84780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4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920</xdr:colOff>
      <xdr:row>243</xdr:row>
      <xdr:rowOff>306000</xdr:rowOff>
    </xdr:from>
    <xdr:to>
      <xdr:col>3</xdr:col>
      <xdr:colOff>2458800</xdr:colOff>
      <xdr:row>246</xdr:row>
      <xdr:rowOff>323640</xdr:rowOff>
    </xdr:to>
    <xdr:pic>
      <xdr:nvPicPr>
        <xdr:cNvPr id="154" name="Picture 915" descr="13811"/>
        <xdr:cNvPicPr/>
      </xdr:nvPicPr>
      <xdr:blipFill>
        <a:blip r:embed="rId73"/>
        <a:stretch/>
      </xdr:blipFill>
      <xdr:spPr>
        <a:xfrm>
          <a:off x="20065320" y="149369040"/>
          <a:ext cx="119088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0320</xdr:colOff>
      <xdr:row>246</xdr:row>
      <xdr:rowOff>209880</xdr:rowOff>
    </xdr:from>
    <xdr:to>
      <xdr:col>3</xdr:col>
      <xdr:colOff>2602440</xdr:colOff>
      <xdr:row>248</xdr:row>
      <xdr:rowOff>19800</xdr:rowOff>
    </xdr:to>
    <xdr:pic>
      <xdr:nvPicPr>
        <xdr:cNvPr id="155" name="Picture 916" descr="13814"/>
        <xdr:cNvPicPr/>
      </xdr:nvPicPr>
      <xdr:blipFill>
        <a:blip r:embed="rId74"/>
        <a:stretch/>
      </xdr:blipFill>
      <xdr:spPr>
        <a:xfrm>
          <a:off x="20367720" y="150987600"/>
          <a:ext cx="1032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48</xdr:row>
      <xdr:rowOff>37800</xdr:rowOff>
    </xdr:from>
    <xdr:to>
      <xdr:col>3</xdr:col>
      <xdr:colOff>1231200</xdr:colOff>
      <xdr:row>248</xdr:row>
      <xdr:rowOff>323640</xdr:rowOff>
    </xdr:to>
    <xdr:sp>
      <xdr:nvSpPr>
        <xdr:cNvPr id="156" name="Oval 388"/>
        <xdr:cNvSpPr/>
      </xdr:nvSpPr>
      <xdr:spPr>
        <a:xfrm>
          <a:off x="19099440" y="151958520"/>
          <a:ext cx="9291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8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4480</xdr:colOff>
      <xdr:row>247</xdr:row>
      <xdr:rowOff>495720</xdr:rowOff>
    </xdr:from>
    <xdr:to>
      <xdr:col>3</xdr:col>
      <xdr:colOff>3184920</xdr:colOff>
      <xdr:row>248</xdr:row>
      <xdr:rowOff>276840</xdr:rowOff>
    </xdr:to>
    <xdr:sp>
      <xdr:nvSpPr>
        <xdr:cNvPr id="157" name="Oval 388"/>
        <xdr:cNvSpPr/>
      </xdr:nvSpPr>
      <xdr:spPr>
        <a:xfrm>
          <a:off x="21071880" y="151844760"/>
          <a:ext cx="910440" cy="35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8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248</xdr:row>
      <xdr:rowOff>361440</xdr:rowOff>
    </xdr:from>
    <xdr:to>
      <xdr:col>3</xdr:col>
      <xdr:colOff>1330560</xdr:colOff>
      <xdr:row>251</xdr:row>
      <xdr:rowOff>495720</xdr:rowOff>
    </xdr:to>
    <xdr:pic>
      <xdr:nvPicPr>
        <xdr:cNvPr id="158" name="Picture 919" descr="13879"/>
        <xdr:cNvPicPr/>
      </xdr:nvPicPr>
      <xdr:blipFill>
        <a:blip r:embed="rId75"/>
        <a:stretch/>
      </xdr:blipFill>
      <xdr:spPr>
        <a:xfrm>
          <a:off x="18937440" y="152282160"/>
          <a:ext cx="119052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7160</xdr:colOff>
      <xdr:row>243</xdr:row>
      <xdr:rowOff>113760</xdr:rowOff>
    </xdr:from>
    <xdr:to>
      <xdr:col>3</xdr:col>
      <xdr:colOff>3627360</xdr:colOff>
      <xdr:row>244</xdr:row>
      <xdr:rowOff>448560</xdr:rowOff>
    </xdr:to>
    <xdr:pic>
      <xdr:nvPicPr>
        <xdr:cNvPr id="159" name="Picture 921" descr="13869"/>
        <xdr:cNvPicPr/>
      </xdr:nvPicPr>
      <xdr:blipFill>
        <a:blip r:embed="rId76"/>
        <a:stretch/>
      </xdr:blipFill>
      <xdr:spPr>
        <a:xfrm>
          <a:off x="21274560" y="149176800"/>
          <a:ext cx="11502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080</xdr:colOff>
      <xdr:row>248</xdr:row>
      <xdr:rowOff>437400</xdr:rowOff>
    </xdr:from>
    <xdr:to>
      <xdr:col>3</xdr:col>
      <xdr:colOff>3306600</xdr:colOff>
      <xdr:row>251</xdr:row>
      <xdr:rowOff>381600</xdr:rowOff>
    </xdr:to>
    <xdr:pic>
      <xdr:nvPicPr>
        <xdr:cNvPr id="160" name="Picture 924" descr="13888"/>
        <xdr:cNvPicPr/>
      </xdr:nvPicPr>
      <xdr:blipFill>
        <a:blip r:embed="rId77"/>
        <a:stretch/>
      </xdr:blipFill>
      <xdr:spPr>
        <a:xfrm>
          <a:off x="20769480" y="152358120"/>
          <a:ext cx="133452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252</xdr:row>
      <xdr:rowOff>95760</xdr:rowOff>
    </xdr:from>
    <xdr:to>
      <xdr:col>3</xdr:col>
      <xdr:colOff>2057040</xdr:colOff>
      <xdr:row>254</xdr:row>
      <xdr:rowOff>533520</xdr:rowOff>
    </xdr:to>
    <xdr:pic>
      <xdr:nvPicPr>
        <xdr:cNvPr id="161" name="Picture 925" descr="13475"/>
        <xdr:cNvPicPr/>
      </xdr:nvPicPr>
      <xdr:blipFill>
        <a:blip r:embed="rId78"/>
        <a:stretch/>
      </xdr:blipFill>
      <xdr:spPr>
        <a:xfrm>
          <a:off x="19180800" y="154302480"/>
          <a:ext cx="167364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680</xdr:colOff>
      <xdr:row>251</xdr:row>
      <xdr:rowOff>495720</xdr:rowOff>
    </xdr:from>
    <xdr:to>
      <xdr:col>3</xdr:col>
      <xdr:colOff>1150200</xdr:colOff>
      <xdr:row>252</xdr:row>
      <xdr:rowOff>285480</xdr:rowOff>
    </xdr:to>
    <xdr:sp>
      <xdr:nvSpPr>
        <xdr:cNvPr id="162" name="Oval 187"/>
        <xdr:cNvSpPr/>
      </xdr:nvSpPr>
      <xdr:spPr>
        <a:xfrm>
          <a:off x="19000080" y="154130760"/>
          <a:ext cx="947520" cy="36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8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160</xdr:colOff>
      <xdr:row>254</xdr:row>
      <xdr:rowOff>513360</xdr:rowOff>
    </xdr:from>
    <xdr:to>
      <xdr:col>3</xdr:col>
      <xdr:colOff>1695600</xdr:colOff>
      <xdr:row>255</xdr:row>
      <xdr:rowOff>247680</xdr:rowOff>
    </xdr:to>
    <xdr:sp>
      <xdr:nvSpPr>
        <xdr:cNvPr id="163" name="Oval 188"/>
        <xdr:cNvSpPr/>
      </xdr:nvSpPr>
      <xdr:spPr>
        <a:xfrm>
          <a:off x="19582560" y="155863080"/>
          <a:ext cx="910440" cy="30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4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7360</xdr:colOff>
      <xdr:row>241</xdr:row>
      <xdr:rowOff>256680</xdr:rowOff>
    </xdr:from>
    <xdr:to>
      <xdr:col>3</xdr:col>
      <xdr:colOff>3435840</xdr:colOff>
      <xdr:row>242</xdr:row>
      <xdr:rowOff>84600</xdr:rowOff>
    </xdr:to>
    <xdr:sp>
      <xdr:nvSpPr>
        <xdr:cNvPr id="164" name="Oval 192"/>
        <xdr:cNvSpPr/>
      </xdr:nvSpPr>
      <xdr:spPr>
        <a:xfrm>
          <a:off x="21344760" y="148176720"/>
          <a:ext cx="888480" cy="39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6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76120</xdr:colOff>
      <xdr:row>257</xdr:row>
      <xdr:rowOff>0</xdr:rowOff>
    </xdr:from>
    <xdr:to>
      <xdr:col>1</xdr:col>
      <xdr:colOff>12173040</xdr:colOff>
      <xdr:row>259</xdr:row>
      <xdr:rowOff>323640</xdr:rowOff>
    </xdr:to>
    <xdr:pic>
      <xdr:nvPicPr>
        <xdr:cNvPr id="165" name="Picture 938" descr=""/>
        <xdr:cNvPicPr/>
      </xdr:nvPicPr>
      <xdr:blipFill>
        <a:blip r:embed="rId79"/>
        <a:stretch/>
      </xdr:blipFill>
      <xdr:spPr>
        <a:xfrm>
          <a:off x="10967040" y="157064040"/>
          <a:ext cx="28969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24280</xdr:colOff>
      <xdr:row>259</xdr:row>
      <xdr:rowOff>513360</xdr:rowOff>
    </xdr:from>
    <xdr:to>
      <xdr:col>1</xdr:col>
      <xdr:colOff>14777280</xdr:colOff>
      <xdr:row>263</xdr:row>
      <xdr:rowOff>38160</xdr:rowOff>
    </xdr:to>
    <xdr:pic>
      <xdr:nvPicPr>
        <xdr:cNvPr id="166" name="Picture 941" descr=""/>
        <xdr:cNvPicPr/>
      </xdr:nvPicPr>
      <xdr:blipFill>
        <a:blip r:embed="rId80"/>
        <a:stretch/>
      </xdr:blipFill>
      <xdr:spPr>
        <a:xfrm>
          <a:off x="13615200" y="158720400"/>
          <a:ext cx="2853000" cy="18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14600</xdr:colOff>
      <xdr:row>258</xdr:row>
      <xdr:rowOff>437400</xdr:rowOff>
    </xdr:from>
    <xdr:to>
      <xdr:col>1</xdr:col>
      <xdr:colOff>12333960</xdr:colOff>
      <xdr:row>259</xdr:row>
      <xdr:rowOff>239040</xdr:rowOff>
    </xdr:to>
    <xdr:sp>
      <xdr:nvSpPr>
        <xdr:cNvPr id="167" name="Oval 152"/>
        <xdr:cNvSpPr/>
      </xdr:nvSpPr>
      <xdr:spPr>
        <a:xfrm>
          <a:off x="13205520" y="158073120"/>
          <a:ext cx="819360" cy="37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6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223</xdr:row>
      <xdr:rowOff>227880</xdr:rowOff>
    </xdr:from>
    <xdr:to>
      <xdr:col>3</xdr:col>
      <xdr:colOff>2219040</xdr:colOff>
      <xdr:row>225</xdr:row>
      <xdr:rowOff>437760</xdr:rowOff>
    </xdr:to>
    <xdr:pic>
      <xdr:nvPicPr>
        <xdr:cNvPr id="168" name="Picture 947" descr="17695"/>
        <xdr:cNvPicPr/>
      </xdr:nvPicPr>
      <xdr:blipFill>
        <a:blip r:embed="rId81"/>
        <a:stretch/>
      </xdr:blipFill>
      <xdr:spPr>
        <a:xfrm>
          <a:off x="19099440" y="139003920"/>
          <a:ext cx="19170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3040</xdr:colOff>
      <xdr:row>224</xdr:row>
      <xdr:rowOff>533520</xdr:rowOff>
    </xdr:from>
    <xdr:to>
      <xdr:col>3</xdr:col>
      <xdr:colOff>3649680</xdr:colOff>
      <xdr:row>226</xdr:row>
      <xdr:rowOff>361440</xdr:rowOff>
    </xdr:to>
    <xdr:pic>
      <xdr:nvPicPr>
        <xdr:cNvPr id="169" name="Picture 948" descr="17891"/>
        <xdr:cNvPicPr/>
      </xdr:nvPicPr>
      <xdr:blipFill>
        <a:blip r:embed="rId82"/>
        <a:stretch/>
      </xdr:blipFill>
      <xdr:spPr>
        <a:xfrm>
          <a:off x="20710440" y="139881240"/>
          <a:ext cx="1736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6120</xdr:colOff>
      <xdr:row>227</xdr:row>
      <xdr:rowOff>209880</xdr:rowOff>
    </xdr:from>
    <xdr:to>
      <xdr:col>3</xdr:col>
      <xdr:colOff>3225600</xdr:colOff>
      <xdr:row>227</xdr:row>
      <xdr:rowOff>533520</xdr:rowOff>
    </xdr:to>
    <xdr:sp>
      <xdr:nvSpPr>
        <xdr:cNvPr id="170" name="Oval 388"/>
        <xdr:cNvSpPr/>
      </xdr:nvSpPr>
      <xdr:spPr>
        <a:xfrm>
          <a:off x="21053520" y="141271920"/>
          <a:ext cx="96948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9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31760</xdr:colOff>
      <xdr:row>225</xdr:row>
      <xdr:rowOff>551520</xdr:rowOff>
    </xdr:from>
    <xdr:to>
      <xdr:col>3</xdr:col>
      <xdr:colOff>2823840</xdr:colOff>
      <xdr:row>226</xdr:row>
      <xdr:rowOff>381600</xdr:rowOff>
    </xdr:to>
    <xdr:sp>
      <xdr:nvSpPr>
        <xdr:cNvPr id="171" name="Oval 388"/>
        <xdr:cNvSpPr/>
      </xdr:nvSpPr>
      <xdr:spPr>
        <a:xfrm>
          <a:off x="20729160" y="140470560"/>
          <a:ext cx="892080" cy="401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8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6</xdr:row>
      <xdr:rowOff>75600</xdr:rowOff>
    </xdr:from>
    <xdr:to>
      <xdr:col>3</xdr:col>
      <xdr:colOff>910440</xdr:colOff>
      <xdr:row>226</xdr:row>
      <xdr:rowOff>495360</xdr:rowOff>
    </xdr:to>
    <xdr:sp>
      <xdr:nvSpPr>
        <xdr:cNvPr id="172" name="Oval 388"/>
        <xdr:cNvSpPr/>
      </xdr:nvSpPr>
      <xdr:spPr>
        <a:xfrm>
          <a:off x="18797400" y="140566320"/>
          <a:ext cx="910440" cy="41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695176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89</xdr:row>
      <xdr:rowOff>323640</xdr:rowOff>
    </xdr:from>
    <xdr:to>
      <xdr:col>3</xdr:col>
      <xdr:colOff>2108520</xdr:colOff>
      <xdr:row>190</xdr:row>
      <xdr:rowOff>171720</xdr:rowOff>
    </xdr:to>
    <xdr:sp>
      <xdr:nvSpPr>
        <xdr:cNvPr id="173" name="Oval 417"/>
        <xdr:cNvSpPr/>
      </xdr:nvSpPr>
      <xdr:spPr>
        <a:xfrm>
          <a:off x="18937440" y="119687760"/>
          <a:ext cx="1968480" cy="41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296,0297,02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440</xdr:colOff>
      <xdr:row>265</xdr:row>
      <xdr:rowOff>20160</xdr:rowOff>
    </xdr:from>
    <xdr:to>
      <xdr:col>3</xdr:col>
      <xdr:colOff>3686400</xdr:colOff>
      <xdr:row>267</xdr:row>
      <xdr:rowOff>419760</xdr:rowOff>
    </xdr:to>
    <xdr:pic>
      <xdr:nvPicPr>
        <xdr:cNvPr id="174" name="Picture 1074" descr="DPP_0005"/>
        <xdr:cNvPicPr/>
      </xdr:nvPicPr>
      <xdr:blipFill>
        <a:blip r:embed="rId83"/>
        <a:stretch/>
      </xdr:blipFill>
      <xdr:spPr>
        <a:xfrm>
          <a:off x="19482840" y="161656200"/>
          <a:ext cx="30009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4040</xdr:colOff>
      <xdr:row>262</xdr:row>
      <xdr:rowOff>0</xdr:rowOff>
    </xdr:from>
    <xdr:to>
      <xdr:col>1</xdr:col>
      <xdr:colOff>12436560</xdr:colOff>
      <xdr:row>265</xdr:row>
      <xdr:rowOff>151920</xdr:rowOff>
    </xdr:to>
    <xdr:pic>
      <xdr:nvPicPr>
        <xdr:cNvPr id="175" name="Picture 1075" descr=""/>
        <xdr:cNvPicPr/>
      </xdr:nvPicPr>
      <xdr:blipFill>
        <a:blip r:embed="rId84"/>
        <a:stretch/>
      </xdr:blipFill>
      <xdr:spPr>
        <a:xfrm>
          <a:off x="11244960" y="159921720"/>
          <a:ext cx="288252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00200</xdr:colOff>
      <xdr:row>263</xdr:row>
      <xdr:rowOff>285840</xdr:rowOff>
    </xdr:from>
    <xdr:to>
      <xdr:col>1</xdr:col>
      <xdr:colOff>12290040</xdr:colOff>
      <xdr:row>264</xdr:row>
      <xdr:rowOff>84600</xdr:rowOff>
    </xdr:to>
    <xdr:sp>
      <xdr:nvSpPr>
        <xdr:cNvPr id="176" name="Oval 152"/>
        <xdr:cNvSpPr/>
      </xdr:nvSpPr>
      <xdr:spPr>
        <a:xfrm>
          <a:off x="13191120" y="160778880"/>
          <a:ext cx="789840" cy="37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6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4200</xdr:colOff>
      <xdr:row>267</xdr:row>
      <xdr:rowOff>209880</xdr:rowOff>
    </xdr:from>
    <xdr:to>
      <xdr:col>3</xdr:col>
      <xdr:colOff>3162960</xdr:colOff>
      <xdr:row>267</xdr:row>
      <xdr:rowOff>571680</xdr:rowOff>
    </xdr:to>
    <xdr:sp>
      <xdr:nvSpPr>
        <xdr:cNvPr id="177" name="Oval 152"/>
        <xdr:cNvSpPr/>
      </xdr:nvSpPr>
      <xdr:spPr>
        <a:xfrm>
          <a:off x="21171600" y="162988920"/>
          <a:ext cx="78876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6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160</xdr:colOff>
      <xdr:row>261</xdr:row>
      <xdr:rowOff>551520</xdr:rowOff>
    </xdr:from>
    <xdr:to>
      <xdr:col>3</xdr:col>
      <xdr:colOff>3627360</xdr:colOff>
      <xdr:row>264</xdr:row>
      <xdr:rowOff>475200</xdr:rowOff>
    </xdr:to>
    <xdr:pic>
      <xdr:nvPicPr>
        <xdr:cNvPr id="178" name="Picture 1080" descr="4634 мет"/>
        <xdr:cNvPicPr/>
      </xdr:nvPicPr>
      <xdr:blipFill>
        <a:blip r:embed="rId85"/>
        <a:stretch/>
      </xdr:blipFill>
      <xdr:spPr>
        <a:xfrm>
          <a:off x="19582560" y="159901560"/>
          <a:ext cx="28422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920</xdr:colOff>
      <xdr:row>262</xdr:row>
      <xdr:rowOff>305640</xdr:rowOff>
    </xdr:from>
    <xdr:to>
      <xdr:col>3</xdr:col>
      <xdr:colOff>3587040</xdr:colOff>
      <xdr:row>263</xdr:row>
      <xdr:rowOff>105120</xdr:rowOff>
    </xdr:to>
    <xdr:sp>
      <xdr:nvSpPr>
        <xdr:cNvPr id="179" name="Oval 152"/>
        <xdr:cNvSpPr/>
      </xdr:nvSpPr>
      <xdr:spPr>
        <a:xfrm>
          <a:off x="21595320" y="160227360"/>
          <a:ext cx="78912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634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680</xdr:colOff>
      <xdr:row>262</xdr:row>
      <xdr:rowOff>209880</xdr:rowOff>
    </xdr:from>
    <xdr:to>
      <xdr:col>3</xdr:col>
      <xdr:colOff>2079000</xdr:colOff>
      <xdr:row>264</xdr:row>
      <xdr:rowOff>533520</xdr:rowOff>
    </xdr:to>
    <xdr:pic>
      <xdr:nvPicPr>
        <xdr:cNvPr id="180" name="Picture 1082" descr="4640"/>
        <xdr:cNvPicPr/>
      </xdr:nvPicPr>
      <xdr:blipFill>
        <a:blip r:embed="rId86"/>
        <a:stretch/>
      </xdr:blipFill>
      <xdr:spPr>
        <a:xfrm>
          <a:off x="18919080" y="160131600"/>
          <a:ext cx="19573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64</xdr:row>
      <xdr:rowOff>475200</xdr:rowOff>
    </xdr:from>
    <xdr:to>
      <xdr:col>3</xdr:col>
      <xdr:colOff>1010160</xdr:colOff>
      <xdr:row>265</xdr:row>
      <xdr:rowOff>276840</xdr:rowOff>
    </xdr:to>
    <xdr:sp>
      <xdr:nvSpPr>
        <xdr:cNvPr id="181" name="Oval 152"/>
        <xdr:cNvSpPr/>
      </xdr:nvSpPr>
      <xdr:spPr>
        <a:xfrm>
          <a:off x="19018440" y="161539920"/>
          <a:ext cx="789120" cy="37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6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80</xdr:colOff>
      <xdr:row>267</xdr:row>
      <xdr:rowOff>189720</xdr:rowOff>
    </xdr:from>
    <xdr:to>
      <xdr:col>3</xdr:col>
      <xdr:colOff>2278080</xdr:colOff>
      <xdr:row>269</xdr:row>
      <xdr:rowOff>227880</xdr:rowOff>
    </xdr:to>
    <xdr:pic>
      <xdr:nvPicPr>
        <xdr:cNvPr id="182" name="Picture 1090" descr="17711"/>
        <xdr:cNvPicPr/>
      </xdr:nvPicPr>
      <xdr:blipFill>
        <a:blip r:embed="rId87"/>
        <a:stretch/>
      </xdr:blipFill>
      <xdr:spPr>
        <a:xfrm>
          <a:off x="18856080" y="162968760"/>
          <a:ext cx="2219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268</xdr:row>
      <xdr:rowOff>0</xdr:rowOff>
    </xdr:from>
    <xdr:to>
      <xdr:col>3</xdr:col>
      <xdr:colOff>2399760</xdr:colOff>
      <xdr:row>268</xdr:row>
      <xdr:rowOff>314640</xdr:rowOff>
    </xdr:to>
    <xdr:sp>
      <xdr:nvSpPr>
        <xdr:cNvPr id="183" name="Oval 152"/>
        <xdr:cNvSpPr/>
      </xdr:nvSpPr>
      <xdr:spPr>
        <a:xfrm>
          <a:off x="20408400" y="163350720"/>
          <a:ext cx="78876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7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88400</xdr:colOff>
      <xdr:row>267</xdr:row>
      <xdr:rowOff>0</xdr:rowOff>
    </xdr:from>
    <xdr:to>
      <xdr:col>1</xdr:col>
      <xdr:colOff>10944000</xdr:colOff>
      <xdr:row>269</xdr:row>
      <xdr:rowOff>323640</xdr:rowOff>
    </xdr:to>
    <xdr:pic>
      <xdr:nvPicPr>
        <xdr:cNvPr id="184" name="Picture 1094" descr="18516"/>
        <xdr:cNvPicPr/>
      </xdr:nvPicPr>
      <xdr:blipFill>
        <a:blip r:embed="rId88"/>
        <a:stretch/>
      </xdr:blipFill>
      <xdr:spPr>
        <a:xfrm>
          <a:off x="11479320" y="162779040"/>
          <a:ext cx="11556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5480</xdr:colOff>
      <xdr:row>251</xdr:row>
      <xdr:rowOff>437760</xdr:rowOff>
    </xdr:from>
    <xdr:to>
      <xdr:col>3</xdr:col>
      <xdr:colOff>3487320</xdr:colOff>
      <xdr:row>252</xdr:row>
      <xdr:rowOff>305640</xdr:rowOff>
    </xdr:to>
    <xdr:sp>
      <xdr:nvSpPr>
        <xdr:cNvPr id="185" name="Oval 218"/>
        <xdr:cNvSpPr/>
      </xdr:nvSpPr>
      <xdr:spPr>
        <a:xfrm>
          <a:off x="21152880" y="154072800"/>
          <a:ext cx="1131840" cy="43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8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4200</xdr:colOff>
      <xdr:row>253</xdr:row>
      <xdr:rowOff>189720</xdr:rowOff>
    </xdr:from>
    <xdr:to>
      <xdr:col>3</xdr:col>
      <xdr:colOff>3505680</xdr:colOff>
      <xdr:row>256</xdr:row>
      <xdr:rowOff>133920</xdr:rowOff>
    </xdr:to>
    <xdr:pic>
      <xdr:nvPicPr>
        <xdr:cNvPr id="186" name="Picture 1096" descr="18826"/>
        <xdr:cNvPicPr/>
      </xdr:nvPicPr>
      <xdr:blipFill>
        <a:blip r:embed="rId89"/>
        <a:stretch/>
      </xdr:blipFill>
      <xdr:spPr>
        <a:xfrm>
          <a:off x="21171600" y="154967760"/>
          <a:ext cx="113148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3480</xdr:colOff>
      <xdr:row>266</xdr:row>
      <xdr:rowOff>57960</xdr:rowOff>
    </xdr:from>
    <xdr:to>
      <xdr:col>1</xdr:col>
      <xdr:colOff>14470200</xdr:colOff>
      <xdr:row>268</xdr:row>
      <xdr:rowOff>475200</xdr:rowOff>
    </xdr:to>
    <xdr:pic>
      <xdr:nvPicPr>
        <xdr:cNvPr id="187" name="Picture 1098" descr="18847"/>
        <xdr:cNvPicPr/>
      </xdr:nvPicPr>
      <xdr:blipFill>
        <a:blip r:embed="rId90"/>
        <a:stretch/>
      </xdr:blipFill>
      <xdr:spPr>
        <a:xfrm>
          <a:off x="14054400" y="162265680"/>
          <a:ext cx="210672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1000</xdr:colOff>
      <xdr:row>268</xdr:row>
      <xdr:rowOff>180720</xdr:rowOff>
    </xdr:from>
    <xdr:to>
      <xdr:col>1</xdr:col>
      <xdr:colOff>12099960</xdr:colOff>
      <xdr:row>268</xdr:row>
      <xdr:rowOff>551160</xdr:rowOff>
    </xdr:to>
    <xdr:sp>
      <xdr:nvSpPr>
        <xdr:cNvPr id="188" name="Oval 152"/>
        <xdr:cNvSpPr/>
      </xdr:nvSpPr>
      <xdr:spPr>
        <a:xfrm>
          <a:off x="12751920" y="163531440"/>
          <a:ext cx="1038960" cy="37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85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2680</xdr:colOff>
      <xdr:row>256</xdr:row>
      <xdr:rowOff>0</xdr:rowOff>
    </xdr:from>
    <xdr:to>
      <xdr:col>3</xdr:col>
      <xdr:colOff>2521440</xdr:colOff>
      <xdr:row>256</xdr:row>
      <xdr:rowOff>276840</xdr:rowOff>
    </xdr:to>
    <xdr:sp>
      <xdr:nvSpPr>
        <xdr:cNvPr id="189" name="Oval 224"/>
        <xdr:cNvSpPr/>
      </xdr:nvSpPr>
      <xdr:spPr>
        <a:xfrm>
          <a:off x="20530080" y="156492720"/>
          <a:ext cx="78876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88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600</xdr:colOff>
      <xdr:row>76</xdr:row>
      <xdr:rowOff>381600</xdr:rowOff>
    </xdr:from>
    <xdr:to>
      <xdr:col>3</xdr:col>
      <xdr:colOff>2178720</xdr:colOff>
      <xdr:row>77</xdr:row>
      <xdr:rowOff>180720</xdr:rowOff>
    </xdr:to>
    <xdr:sp>
      <xdr:nvSpPr>
        <xdr:cNvPr id="190" name="Oval 176"/>
        <xdr:cNvSpPr/>
      </xdr:nvSpPr>
      <xdr:spPr>
        <a:xfrm>
          <a:off x="20187000" y="51302880"/>
          <a:ext cx="78912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76240</xdr:colOff>
      <xdr:row>84</xdr:row>
      <xdr:rowOff>247680</xdr:rowOff>
    </xdr:from>
    <xdr:to>
      <xdr:col>3</xdr:col>
      <xdr:colOff>3465360</xdr:colOff>
      <xdr:row>85</xdr:row>
      <xdr:rowOff>46800</xdr:rowOff>
    </xdr:to>
    <xdr:sp>
      <xdr:nvSpPr>
        <xdr:cNvPr id="191" name="Oval 176"/>
        <xdr:cNvSpPr/>
      </xdr:nvSpPr>
      <xdr:spPr>
        <a:xfrm>
          <a:off x="21473640" y="55969560"/>
          <a:ext cx="78912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440</xdr:colOff>
      <xdr:row>99</xdr:row>
      <xdr:rowOff>151920</xdr:rowOff>
    </xdr:from>
    <xdr:to>
      <xdr:col>3</xdr:col>
      <xdr:colOff>1817280</xdr:colOff>
      <xdr:row>99</xdr:row>
      <xdr:rowOff>457920</xdr:rowOff>
    </xdr:to>
    <xdr:sp>
      <xdr:nvSpPr>
        <xdr:cNvPr id="192" name="Oval 176"/>
        <xdr:cNvSpPr/>
      </xdr:nvSpPr>
      <xdr:spPr>
        <a:xfrm>
          <a:off x="19482840" y="65170080"/>
          <a:ext cx="1131840" cy="30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51,06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8880</xdr:colOff>
      <xdr:row>99</xdr:row>
      <xdr:rowOff>265680</xdr:rowOff>
    </xdr:from>
    <xdr:to>
      <xdr:col>3</xdr:col>
      <xdr:colOff>3528000</xdr:colOff>
      <xdr:row>99</xdr:row>
      <xdr:rowOff>551520</xdr:rowOff>
    </xdr:to>
    <xdr:sp>
      <xdr:nvSpPr>
        <xdr:cNvPr id="193" name="Oval 176"/>
        <xdr:cNvSpPr/>
      </xdr:nvSpPr>
      <xdr:spPr>
        <a:xfrm>
          <a:off x="21536280" y="65283840"/>
          <a:ext cx="78912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7960</xdr:colOff>
      <xdr:row>96</xdr:row>
      <xdr:rowOff>247680</xdr:rowOff>
    </xdr:from>
    <xdr:to>
      <xdr:col>3</xdr:col>
      <xdr:colOff>3727080</xdr:colOff>
      <xdr:row>97</xdr:row>
      <xdr:rowOff>47160</xdr:rowOff>
    </xdr:to>
    <xdr:sp>
      <xdr:nvSpPr>
        <xdr:cNvPr id="194" name="Oval 176"/>
        <xdr:cNvSpPr/>
      </xdr:nvSpPr>
      <xdr:spPr>
        <a:xfrm>
          <a:off x="21735360" y="63551520"/>
          <a:ext cx="78912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8560</xdr:colOff>
      <xdr:row>109</xdr:row>
      <xdr:rowOff>113760</xdr:rowOff>
    </xdr:from>
    <xdr:to>
      <xdr:col>3</xdr:col>
      <xdr:colOff>3487320</xdr:colOff>
      <xdr:row>109</xdr:row>
      <xdr:rowOff>484560</xdr:rowOff>
    </xdr:to>
    <xdr:sp>
      <xdr:nvSpPr>
        <xdr:cNvPr id="195" name="Oval 176"/>
        <xdr:cNvSpPr/>
      </xdr:nvSpPr>
      <xdr:spPr>
        <a:xfrm>
          <a:off x="21495960" y="71380440"/>
          <a:ext cx="78876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6160</xdr:colOff>
      <xdr:row>108</xdr:row>
      <xdr:rowOff>495360</xdr:rowOff>
    </xdr:from>
    <xdr:to>
      <xdr:col>3</xdr:col>
      <xdr:colOff>1655280</xdr:colOff>
      <xdr:row>109</xdr:row>
      <xdr:rowOff>323640</xdr:rowOff>
    </xdr:to>
    <xdr:sp>
      <xdr:nvSpPr>
        <xdr:cNvPr id="196" name="Oval 176"/>
        <xdr:cNvSpPr/>
      </xdr:nvSpPr>
      <xdr:spPr>
        <a:xfrm>
          <a:off x="19663560" y="71190720"/>
          <a:ext cx="789120" cy="39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560</xdr:colOff>
      <xdr:row>96</xdr:row>
      <xdr:rowOff>323640</xdr:rowOff>
    </xdr:from>
    <xdr:to>
      <xdr:col>3</xdr:col>
      <xdr:colOff>1876320</xdr:colOff>
      <xdr:row>97</xdr:row>
      <xdr:rowOff>122760</xdr:rowOff>
    </xdr:to>
    <xdr:sp>
      <xdr:nvSpPr>
        <xdr:cNvPr id="197" name="Oval 176"/>
        <xdr:cNvSpPr/>
      </xdr:nvSpPr>
      <xdr:spPr>
        <a:xfrm>
          <a:off x="19884960" y="63627480"/>
          <a:ext cx="788760" cy="37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96</xdr:row>
      <xdr:rowOff>247680</xdr:rowOff>
    </xdr:from>
    <xdr:to>
      <xdr:col>3</xdr:col>
      <xdr:colOff>1010160</xdr:colOff>
      <xdr:row>97</xdr:row>
      <xdr:rowOff>20160</xdr:rowOff>
    </xdr:to>
    <xdr:sp>
      <xdr:nvSpPr>
        <xdr:cNvPr id="198" name="Oval 176"/>
        <xdr:cNvSpPr/>
      </xdr:nvSpPr>
      <xdr:spPr>
        <a:xfrm flipH="1">
          <a:off x="18896760" y="63551520"/>
          <a:ext cx="910800" cy="34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06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8680</xdr:colOff>
      <xdr:row>122</xdr:row>
      <xdr:rowOff>151920</xdr:rowOff>
    </xdr:from>
    <xdr:to>
      <xdr:col>3</xdr:col>
      <xdr:colOff>2377800</xdr:colOff>
      <xdr:row>122</xdr:row>
      <xdr:rowOff>522720</xdr:rowOff>
    </xdr:to>
    <xdr:sp>
      <xdr:nvSpPr>
        <xdr:cNvPr id="199" name="Oval 205"/>
        <xdr:cNvSpPr/>
      </xdr:nvSpPr>
      <xdr:spPr>
        <a:xfrm>
          <a:off x="20386080" y="79095600"/>
          <a:ext cx="78912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8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920</xdr:colOff>
      <xdr:row>122</xdr:row>
      <xdr:rowOff>96120</xdr:rowOff>
    </xdr:from>
    <xdr:to>
      <xdr:col>3</xdr:col>
      <xdr:colOff>3587040</xdr:colOff>
      <xdr:row>122</xdr:row>
      <xdr:rowOff>466560</xdr:rowOff>
    </xdr:to>
    <xdr:sp>
      <xdr:nvSpPr>
        <xdr:cNvPr id="200" name="Oval 205"/>
        <xdr:cNvSpPr/>
      </xdr:nvSpPr>
      <xdr:spPr>
        <a:xfrm>
          <a:off x="21595320" y="79039800"/>
          <a:ext cx="789120" cy="37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8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2480</xdr:colOff>
      <xdr:row>200</xdr:row>
      <xdr:rowOff>533520</xdr:rowOff>
    </xdr:from>
    <xdr:to>
      <xdr:col>3</xdr:col>
      <xdr:colOff>1371240</xdr:colOff>
      <xdr:row>201</xdr:row>
      <xdr:rowOff>332640</xdr:rowOff>
    </xdr:to>
    <xdr:sp>
      <xdr:nvSpPr>
        <xdr:cNvPr id="201" name="Oval 65"/>
        <xdr:cNvSpPr/>
      </xdr:nvSpPr>
      <xdr:spPr>
        <a:xfrm>
          <a:off x="19379880" y="126184320"/>
          <a:ext cx="788760" cy="37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3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4480</xdr:colOff>
      <xdr:row>200</xdr:row>
      <xdr:rowOff>475200</xdr:rowOff>
    </xdr:from>
    <xdr:to>
      <xdr:col>3</xdr:col>
      <xdr:colOff>3063600</xdr:colOff>
      <xdr:row>201</xdr:row>
      <xdr:rowOff>276840</xdr:rowOff>
    </xdr:to>
    <xdr:sp>
      <xdr:nvSpPr>
        <xdr:cNvPr id="202" name="Oval 65"/>
        <xdr:cNvSpPr/>
      </xdr:nvSpPr>
      <xdr:spPr>
        <a:xfrm>
          <a:off x="21071880" y="126126000"/>
          <a:ext cx="789120" cy="37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30745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6840</xdr:colOff>
      <xdr:row>260</xdr:row>
      <xdr:rowOff>285480</xdr:rowOff>
    </xdr:from>
    <xdr:to>
      <xdr:col>3</xdr:col>
      <xdr:colOff>1695600</xdr:colOff>
      <xdr:row>261</xdr:row>
      <xdr:rowOff>84960</xdr:rowOff>
    </xdr:to>
    <xdr:sp>
      <xdr:nvSpPr>
        <xdr:cNvPr id="203" name="Oval 388"/>
        <xdr:cNvSpPr/>
      </xdr:nvSpPr>
      <xdr:spPr>
        <a:xfrm>
          <a:off x="19704240" y="159064200"/>
          <a:ext cx="78876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5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34</xdr:row>
      <xdr:rowOff>379440</xdr:rowOff>
    </xdr:from>
    <xdr:to>
      <xdr:col>3</xdr:col>
      <xdr:colOff>1644120</xdr:colOff>
      <xdr:row>37</xdr:row>
      <xdr:rowOff>37800</xdr:rowOff>
    </xdr:to>
    <xdr:pic>
      <xdr:nvPicPr>
        <xdr:cNvPr id="204" name="Picture 1447" descr=""/>
        <xdr:cNvPicPr/>
      </xdr:nvPicPr>
      <xdr:blipFill>
        <a:blip r:embed="rId91"/>
        <a:srcRect l="0" t="0" r="13794" b="0"/>
        <a:stretch/>
      </xdr:blipFill>
      <xdr:spPr>
        <a:xfrm>
          <a:off x="19169640" y="23511240"/>
          <a:ext cx="1271880" cy="18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195</xdr:row>
      <xdr:rowOff>75960</xdr:rowOff>
    </xdr:from>
    <xdr:to>
      <xdr:col>3</xdr:col>
      <xdr:colOff>1795320</xdr:colOff>
      <xdr:row>195</xdr:row>
      <xdr:rowOff>571680</xdr:rowOff>
    </xdr:to>
    <xdr:sp>
      <xdr:nvSpPr>
        <xdr:cNvPr id="205" name="Oval 412"/>
        <xdr:cNvSpPr/>
      </xdr:nvSpPr>
      <xdr:spPr>
        <a:xfrm>
          <a:off x="18896760" y="122869080"/>
          <a:ext cx="1695960" cy="49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155,0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196</xdr:row>
      <xdr:rowOff>265320</xdr:rowOff>
    </xdr:from>
    <xdr:to>
      <xdr:col>3</xdr:col>
      <xdr:colOff>1935360</xdr:colOff>
      <xdr:row>198</xdr:row>
      <xdr:rowOff>57960</xdr:rowOff>
    </xdr:to>
    <xdr:pic>
      <xdr:nvPicPr>
        <xdr:cNvPr id="206" name="Рисунок 410" descr="10004.JPG"/>
        <xdr:cNvPicPr/>
      </xdr:nvPicPr>
      <xdr:blipFill>
        <a:blip r:embed="rId92"/>
        <a:stretch/>
      </xdr:blipFill>
      <xdr:spPr>
        <a:xfrm>
          <a:off x="18977760" y="123630120"/>
          <a:ext cx="17550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680</xdr:colOff>
      <xdr:row>198</xdr:row>
      <xdr:rowOff>133920</xdr:rowOff>
    </xdr:from>
    <xdr:to>
      <xdr:col>3</xdr:col>
      <xdr:colOff>1312200</xdr:colOff>
      <xdr:row>198</xdr:row>
      <xdr:rowOff>533520</xdr:rowOff>
    </xdr:to>
    <xdr:sp>
      <xdr:nvSpPr>
        <xdr:cNvPr id="207" name="Oval 65"/>
        <xdr:cNvSpPr/>
      </xdr:nvSpPr>
      <xdr:spPr>
        <a:xfrm>
          <a:off x="19000080" y="124641720"/>
          <a:ext cx="1109520" cy="39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38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8680</xdr:colOff>
      <xdr:row>203</xdr:row>
      <xdr:rowOff>37800</xdr:rowOff>
    </xdr:from>
    <xdr:to>
      <xdr:col>3</xdr:col>
      <xdr:colOff>2661480</xdr:colOff>
      <xdr:row>204</xdr:row>
      <xdr:rowOff>513360</xdr:rowOff>
    </xdr:to>
    <xdr:pic>
      <xdr:nvPicPr>
        <xdr:cNvPr id="208" name="Picture 904" descr="Сборка"/>
        <xdr:cNvPicPr/>
      </xdr:nvPicPr>
      <xdr:blipFill>
        <a:blip r:embed="rId93"/>
        <a:stretch/>
      </xdr:blipFill>
      <xdr:spPr>
        <a:xfrm>
          <a:off x="20386080" y="127402920"/>
          <a:ext cx="1072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4</xdr:row>
      <xdr:rowOff>285480</xdr:rowOff>
    </xdr:from>
    <xdr:to>
      <xdr:col>3</xdr:col>
      <xdr:colOff>1212840</xdr:colOff>
      <xdr:row>206</xdr:row>
      <xdr:rowOff>133920</xdr:rowOff>
    </xdr:to>
    <xdr:pic>
      <xdr:nvPicPr>
        <xdr:cNvPr id="209" name="Picture 927" descr="12038"/>
        <xdr:cNvPicPr/>
      </xdr:nvPicPr>
      <xdr:blipFill>
        <a:blip r:embed="rId94"/>
        <a:stretch/>
      </xdr:blipFill>
      <xdr:spPr>
        <a:xfrm>
          <a:off x="18837720" y="128222280"/>
          <a:ext cx="117252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3680</xdr:colOff>
      <xdr:row>204</xdr:row>
      <xdr:rowOff>551160</xdr:rowOff>
    </xdr:from>
    <xdr:to>
      <xdr:col>3</xdr:col>
      <xdr:colOff>2742840</xdr:colOff>
      <xdr:row>205</xdr:row>
      <xdr:rowOff>323640</xdr:rowOff>
    </xdr:to>
    <xdr:sp>
      <xdr:nvSpPr>
        <xdr:cNvPr id="210" name="Oval 388"/>
        <xdr:cNvSpPr/>
      </xdr:nvSpPr>
      <xdr:spPr>
        <a:xfrm>
          <a:off x="20611080" y="128487960"/>
          <a:ext cx="929160" cy="34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87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50</xdr:row>
      <xdr:rowOff>1125360</xdr:rowOff>
    </xdr:from>
    <xdr:to>
      <xdr:col>3</xdr:col>
      <xdr:colOff>958320</xdr:colOff>
      <xdr:row>51</xdr:row>
      <xdr:rowOff>419760</xdr:rowOff>
    </xdr:to>
    <xdr:sp>
      <xdr:nvSpPr>
        <xdr:cNvPr id="211" name="Oval 94"/>
        <xdr:cNvSpPr/>
      </xdr:nvSpPr>
      <xdr:spPr>
        <a:xfrm>
          <a:off x="18966960" y="34987320"/>
          <a:ext cx="788760" cy="43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7440</xdr:colOff>
      <xdr:row>50</xdr:row>
      <xdr:rowOff>973440</xdr:rowOff>
    </xdr:from>
    <xdr:to>
      <xdr:col>3</xdr:col>
      <xdr:colOff>3616560</xdr:colOff>
      <xdr:row>51</xdr:row>
      <xdr:rowOff>265680</xdr:rowOff>
    </xdr:to>
    <xdr:sp>
      <xdr:nvSpPr>
        <xdr:cNvPr id="212" name="Oval 94"/>
        <xdr:cNvSpPr/>
      </xdr:nvSpPr>
      <xdr:spPr>
        <a:xfrm>
          <a:off x="21624840" y="34835400"/>
          <a:ext cx="789120" cy="43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1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76240</xdr:colOff>
      <xdr:row>246</xdr:row>
      <xdr:rowOff>265680</xdr:rowOff>
    </xdr:from>
    <xdr:to>
      <xdr:col>3</xdr:col>
      <xdr:colOff>3568320</xdr:colOff>
      <xdr:row>247</xdr:row>
      <xdr:rowOff>133920</xdr:rowOff>
    </xdr:to>
    <xdr:sp>
      <xdr:nvSpPr>
        <xdr:cNvPr id="213" name="Oval 388"/>
        <xdr:cNvSpPr/>
      </xdr:nvSpPr>
      <xdr:spPr>
        <a:xfrm>
          <a:off x="21473640" y="151043400"/>
          <a:ext cx="892080" cy="43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8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760</xdr:colOff>
      <xdr:row>206</xdr:row>
      <xdr:rowOff>151560</xdr:rowOff>
    </xdr:from>
    <xdr:to>
      <xdr:col>3</xdr:col>
      <xdr:colOff>1249560</xdr:colOff>
      <xdr:row>206</xdr:row>
      <xdr:rowOff>533520</xdr:rowOff>
    </xdr:to>
    <xdr:sp>
      <xdr:nvSpPr>
        <xdr:cNvPr id="214" name="Oval 388"/>
        <xdr:cNvSpPr/>
      </xdr:nvSpPr>
      <xdr:spPr>
        <a:xfrm>
          <a:off x="19118160" y="129231360"/>
          <a:ext cx="928800" cy="38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20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207</xdr:row>
      <xdr:rowOff>0</xdr:rowOff>
    </xdr:from>
    <xdr:to>
      <xdr:col>3</xdr:col>
      <xdr:colOff>1935360</xdr:colOff>
      <xdr:row>209</xdr:row>
      <xdr:rowOff>513360</xdr:rowOff>
    </xdr:to>
    <xdr:pic>
      <xdr:nvPicPr>
        <xdr:cNvPr id="215" name="Picture 1078" descr="10"/>
        <xdr:cNvPicPr/>
      </xdr:nvPicPr>
      <xdr:blipFill>
        <a:blip r:embed="rId95"/>
        <a:stretch/>
      </xdr:blipFill>
      <xdr:spPr>
        <a:xfrm>
          <a:off x="18977760" y="129651120"/>
          <a:ext cx="175500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1760</xdr:colOff>
      <xdr:row>205</xdr:row>
      <xdr:rowOff>533520</xdr:rowOff>
    </xdr:from>
    <xdr:to>
      <xdr:col>3</xdr:col>
      <xdr:colOff>3769920</xdr:colOff>
      <xdr:row>208</xdr:row>
      <xdr:rowOff>8640</xdr:rowOff>
    </xdr:to>
    <xdr:grpSp>
      <xdr:nvGrpSpPr>
        <xdr:cNvPr id="216" name="Group 77"/>
        <xdr:cNvGrpSpPr/>
      </xdr:nvGrpSpPr>
      <xdr:grpSpPr>
        <a:xfrm>
          <a:off x="20729160" y="129041640"/>
          <a:ext cx="1838160" cy="1189800"/>
          <a:chOff x="20729160" y="129041640"/>
          <a:chExt cx="1838160" cy="1189800"/>
        </a:xfrm>
      </xdr:grpSpPr>
      <xdr:grpSp>
        <xdr:nvGrpSpPr>
          <xdr:cNvPr id="217" name="Group 78"/>
          <xdr:cNvGrpSpPr/>
        </xdr:nvGrpSpPr>
        <xdr:grpSpPr>
          <a:xfrm>
            <a:off x="20729160" y="129053880"/>
            <a:ext cx="1833120" cy="1177560"/>
            <a:chOff x="20729160" y="129053880"/>
            <a:chExt cx="1833120" cy="1177560"/>
          </a:xfrm>
        </xdr:grpSpPr>
        <xdr:grpSp>
          <xdr:nvGrpSpPr>
            <xdr:cNvPr id="218" name="Group 79"/>
            <xdr:cNvGrpSpPr/>
          </xdr:nvGrpSpPr>
          <xdr:grpSpPr>
            <a:xfrm>
              <a:off x="20729160" y="129053880"/>
              <a:ext cx="1833120" cy="1177560"/>
              <a:chOff x="20729160" y="129053880"/>
              <a:chExt cx="1833120" cy="1177560"/>
            </a:xfrm>
          </xdr:grpSpPr>
          <xdr:grpSp>
            <xdr:nvGrpSpPr>
              <xdr:cNvPr id="219" name="Group 80"/>
              <xdr:cNvGrpSpPr/>
            </xdr:nvGrpSpPr>
            <xdr:grpSpPr>
              <a:xfrm>
                <a:off x="20729160" y="129053880"/>
                <a:ext cx="1833120" cy="1177560"/>
                <a:chOff x="20729160" y="129053880"/>
                <a:chExt cx="1833120" cy="1177560"/>
              </a:xfrm>
            </xdr:grpSpPr>
            <xdr:grpSp>
              <xdr:nvGrpSpPr>
                <xdr:cNvPr id="220" name="Group 81"/>
                <xdr:cNvGrpSpPr/>
              </xdr:nvGrpSpPr>
              <xdr:grpSpPr>
                <a:xfrm>
                  <a:off x="20729160" y="129053880"/>
                  <a:ext cx="1833120" cy="1177560"/>
                  <a:chOff x="20729160" y="129053880"/>
                  <a:chExt cx="1833120" cy="1177560"/>
                </a:xfrm>
              </xdr:grpSpPr>
              <xdr:pic>
                <xdr:nvPicPr>
                  <xdr:cNvPr id="221" name="Picture 82" descr=""/>
                  <xdr:cNvPicPr/>
                </xdr:nvPicPr>
                <xdr:blipFill>
                  <a:blip r:embed="rId96"/>
                  <a:stretch/>
                </xdr:blipFill>
                <xdr:spPr>
                  <a:xfrm>
                    <a:off x="20729160" y="129053880"/>
                    <a:ext cx="1833120" cy="11775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222" name="Rectangle 83"/>
                  <xdr:cNvSpPr/>
                </xdr:nvSpPr>
                <xdr:spPr>
                  <a:xfrm>
                    <a:off x="20915640" y="129925080"/>
                    <a:ext cx="979920" cy="24012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23" name="Rectangle 84"/>
                <xdr:cNvSpPr/>
              </xdr:nvSpPr>
              <xdr:spPr>
                <a:xfrm>
                  <a:off x="21424680" y="129669480"/>
                  <a:ext cx="474840" cy="4708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24" name="Rectangle 85"/>
              <xdr:cNvSpPr/>
            </xdr:nvSpPr>
            <xdr:spPr>
              <a:xfrm>
                <a:off x="21951000" y="129696840"/>
                <a:ext cx="375840" cy="2908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5" name="Line 86"/>
            <xdr:cNvSpPr/>
          </xdr:nvSpPr>
          <xdr:spPr>
            <a:xfrm>
              <a:off x="20904120" y="129401280"/>
              <a:ext cx="0" cy="7923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87"/>
            <xdr:cNvSpPr/>
          </xdr:nvSpPr>
          <xdr:spPr>
            <a:xfrm>
              <a:off x="21941640" y="129407400"/>
              <a:ext cx="0" cy="7984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88"/>
            <xdr:cNvSpPr/>
          </xdr:nvSpPr>
          <xdr:spPr>
            <a:xfrm>
              <a:off x="22345920" y="129248640"/>
              <a:ext cx="0" cy="6642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89"/>
            <xdr:cNvSpPr/>
          </xdr:nvSpPr>
          <xdr:spPr>
            <a:xfrm>
              <a:off x="21409560" y="129419640"/>
              <a:ext cx="0" cy="5180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9" name="Freeform 90"/>
          <xdr:cNvSpPr/>
        </xdr:nvSpPr>
        <xdr:spPr>
          <a:xfrm>
            <a:off x="20762640" y="129041640"/>
            <a:ext cx="1804680" cy="312480"/>
          </a:xfrm>
          <a:custGeom>
            <a:avLst/>
            <a:gdLst>
              <a:gd name="textAreaLeft" fmla="*/ 0 w 1804680"/>
              <a:gd name="textAreaRight" fmla="*/ 1805040 w 1804680"/>
              <a:gd name="textAreaTop" fmla="*/ 0 h 312480"/>
              <a:gd name="textAreaBottom" fmla="*/ 312840 h 312480"/>
            </a:gdLst>
            <a:ahLst/>
            <a:rect l="textAreaLeft" t="textAreaTop" r="textAreaRight" b="textAreaBottom"/>
            <a:pathLst>
              <a:path w="148" h="29">
                <a:moveTo>
                  <a:pt x="0" y="29"/>
                </a:moveTo>
                <a:lnTo>
                  <a:pt x="109" y="29"/>
                </a:lnTo>
                <a:lnTo>
                  <a:pt x="148" y="0"/>
                </a:lnTo>
                <a:lnTo>
                  <a:pt x="43" y="0"/>
                </a:lnTo>
                <a:lnTo>
                  <a:pt x="0" y="29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47160</xdr:colOff>
      <xdr:row>85</xdr:row>
      <xdr:rowOff>75600</xdr:rowOff>
    </xdr:from>
    <xdr:to>
      <xdr:col>3</xdr:col>
      <xdr:colOff>1917000</xdr:colOff>
      <xdr:row>87</xdr:row>
      <xdr:rowOff>743760</xdr:rowOff>
    </xdr:to>
    <xdr:pic>
      <xdr:nvPicPr>
        <xdr:cNvPr id="230" name="Picture 365" descr=""/>
        <xdr:cNvPicPr/>
      </xdr:nvPicPr>
      <xdr:blipFill>
        <a:blip r:embed="rId97"/>
        <a:stretch/>
      </xdr:blipFill>
      <xdr:spPr>
        <a:xfrm>
          <a:off x="19744560" y="56369160"/>
          <a:ext cx="969840" cy="18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149</xdr:row>
      <xdr:rowOff>171720</xdr:rowOff>
    </xdr:from>
    <xdr:to>
      <xdr:col>3</xdr:col>
      <xdr:colOff>1917000</xdr:colOff>
      <xdr:row>150</xdr:row>
      <xdr:rowOff>18360</xdr:rowOff>
    </xdr:to>
    <xdr:sp>
      <xdr:nvSpPr>
        <xdr:cNvPr id="231" name="Oval 268"/>
        <xdr:cNvSpPr/>
      </xdr:nvSpPr>
      <xdr:spPr>
        <a:xfrm>
          <a:off x="19401840" y="96085440"/>
          <a:ext cx="1312560" cy="41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4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6120</xdr:colOff>
      <xdr:row>154</xdr:row>
      <xdr:rowOff>437400</xdr:rowOff>
    </xdr:from>
    <xdr:to>
      <xdr:col>3</xdr:col>
      <xdr:colOff>2901240</xdr:colOff>
      <xdr:row>155</xdr:row>
      <xdr:rowOff>571680</xdr:rowOff>
    </xdr:to>
    <xdr:sp>
      <xdr:nvSpPr>
        <xdr:cNvPr id="232" name="Oval 72"/>
        <xdr:cNvSpPr/>
      </xdr:nvSpPr>
      <xdr:spPr>
        <a:xfrm>
          <a:off x="19523520" y="99799200"/>
          <a:ext cx="2175120" cy="70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6148, 36151, 36153, 36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3680</xdr:colOff>
      <xdr:row>162</xdr:row>
      <xdr:rowOff>104760</xdr:rowOff>
    </xdr:from>
    <xdr:to>
      <xdr:col>3</xdr:col>
      <xdr:colOff>2912400</xdr:colOff>
      <xdr:row>163</xdr:row>
      <xdr:rowOff>239040</xdr:rowOff>
    </xdr:to>
    <xdr:sp>
      <xdr:nvSpPr>
        <xdr:cNvPr id="233" name="Oval 72"/>
        <xdr:cNvSpPr/>
      </xdr:nvSpPr>
      <xdr:spPr>
        <a:xfrm>
          <a:off x="19531080" y="104038560"/>
          <a:ext cx="2178720" cy="70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3966,36142, 33810, 338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4240</xdr:colOff>
      <xdr:row>20</xdr:row>
      <xdr:rowOff>29160</xdr:rowOff>
    </xdr:from>
    <xdr:to>
      <xdr:col>3</xdr:col>
      <xdr:colOff>3679200</xdr:colOff>
      <xdr:row>20</xdr:row>
      <xdr:rowOff>553680</xdr:rowOff>
    </xdr:to>
    <xdr:sp>
      <xdr:nvSpPr>
        <xdr:cNvPr id="234" name="Oval 288"/>
        <xdr:cNvSpPr/>
      </xdr:nvSpPr>
      <xdr:spPr>
        <a:xfrm flipH="1">
          <a:off x="20861640" y="13128480"/>
          <a:ext cx="1614960" cy="52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60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7840</xdr:colOff>
      <xdr:row>165</xdr:row>
      <xdr:rowOff>96120</xdr:rowOff>
    </xdr:from>
    <xdr:to>
      <xdr:col>3</xdr:col>
      <xdr:colOff>3166560</xdr:colOff>
      <xdr:row>165</xdr:row>
      <xdr:rowOff>477720</xdr:rowOff>
    </xdr:to>
    <xdr:sp>
      <xdr:nvSpPr>
        <xdr:cNvPr id="235" name="Oval 72"/>
        <xdr:cNvSpPr/>
      </xdr:nvSpPr>
      <xdr:spPr>
        <a:xfrm>
          <a:off x="19785240" y="105744240"/>
          <a:ext cx="217872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3777,338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46000</xdr:colOff>
      <xdr:row>268</xdr:row>
      <xdr:rowOff>352440</xdr:rowOff>
    </xdr:from>
    <xdr:to>
      <xdr:col>1</xdr:col>
      <xdr:colOff>14484960</xdr:colOff>
      <xdr:row>269</xdr:row>
      <xdr:rowOff>151920</xdr:rowOff>
    </xdr:to>
    <xdr:sp>
      <xdr:nvSpPr>
        <xdr:cNvPr id="236" name="Oval 152"/>
        <xdr:cNvSpPr/>
      </xdr:nvSpPr>
      <xdr:spPr>
        <a:xfrm>
          <a:off x="15136920" y="163703160"/>
          <a:ext cx="103896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88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0</xdr:colOff>
      <xdr:row>287</xdr:row>
      <xdr:rowOff>20160</xdr:rowOff>
    </xdr:from>
    <xdr:to>
      <xdr:col>3</xdr:col>
      <xdr:colOff>1703160</xdr:colOff>
      <xdr:row>288</xdr:row>
      <xdr:rowOff>551520</xdr:rowOff>
    </xdr:to>
    <xdr:pic>
      <xdr:nvPicPr>
        <xdr:cNvPr id="237" name="Picture 1107" descr="Стол прямой 1200х700х750 мм"/>
        <xdr:cNvPicPr/>
      </xdr:nvPicPr>
      <xdr:blipFill>
        <a:blip r:embed="rId98"/>
        <a:stretch/>
      </xdr:blipFill>
      <xdr:spPr>
        <a:xfrm>
          <a:off x="19110600" y="174372120"/>
          <a:ext cx="13899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289</xdr:row>
      <xdr:rowOff>75960</xdr:rowOff>
    </xdr:from>
    <xdr:to>
      <xdr:col>3</xdr:col>
      <xdr:colOff>1725120</xdr:colOff>
      <xdr:row>289</xdr:row>
      <xdr:rowOff>428760</xdr:rowOff>
    </xdr:to>
    <xdr:sp>
      <xdr:nvSpPr>
        <xdr:cNvPr id="238" name="Oval 1108"/>
        <xdr:cNvSpPr/>
      </xdr:nvSpPr>
      <xdr:spPr>
        <a:xfrm>
          <a:off x="19180800" y="175570920"/>
          <a:ext cx="1341720" cy="35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8198,82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00</xdr:colOff>
      <xdr:row>289</xdr:row>
      <xdr:rowOff>551520</xdr:rowOff>
    </xdr:from>
    <xdr:to>
      <xdr:col>3</xdr:col>
      <xdr:colOff>1231200</xdr:colOff>
      <xdr:row>292</xdr:row>
      <xdr:rowOff>151920</xdr:rowOff>
    </xdr:to>
    <xdr:pic>
      <xdr:nvPicPr>
        <xdr:cNvPr id="239" name="Picture 1118" descr="тумба мобильная 402х501х490 мм"/>
        <xdr:cNvPicPr/>
      </xdr:nvPicPr>
      <xdr:blipFill>
        <a:blip r:embed="rId99"/>
        <a:stretch/>
      </xdr:blipFill>
      <xdr:spPr>
        <a:xfrm>
          <a:off x="18948600" y="176046480"/>
          <a:ext cx="10800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4240</xdr:colOff>
      <xdr:row>287</xdr:row>
      <xdr:rowOff>142920</xdr:rowOff>
    </xdr:from>
    <xdr:to>
      <xdr:col>3</xdr:col>
      <xdr:colOff>3546360</xdr:colOff>
      <xdr:row>290</xdr:row>
      <xdr:rowOff>142920</xdr:rowOff>
    </xdr:to>
    <xdr:pic>
      <xdr:nvPicPr>
        <xdr:cNvPr id="240" name="Picture 1120" descr="тумба приставная 546х527х750 мм"/>
        <xdr:cNvPicPr/>
      </xdr:nvPicPr>
      <xdr:blipFill>
        <a:blip r:embed="rId100"/>
        <a:stretch/>
      </xdr:blipFill>
      <xdr:spPr>
        <a:xfrm>
          <a:off x="20861640" y="174494880"/>
          <a:ext cx="14821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7640</xdr:colOff>
      <xdr:row>290</xdr:row>
      <xdr:rowOff>428760</xdr:rowOff>
    </xdr:from>
    <xdr:to>
      <xdr:col>3</xdr:col>
      <xdr:colOff>2831040</xdr:colOff>
      <xdr:row>292</xdr:row>
      <xdr:rowOff>466920</xdr:rowOff>
    </xdr:to>
    <xdr:pic>
      <xdr:nvPicPr>
        <xdr:cNvPr id="241" name="Picture 1121" descr="стол журнальній для офиса 960х600х588 мм"/>
        <xdr:cNvPicPr/>
      </xdr:nvPicPr>
      <xdr:blipFill>
        <a:blip r:embed="rId101"/>
        <a:stretch/>
      </xdr:blipFill>
      <xdr:spPr>
        <a:xfrm>
          <a:off x="20165040" y="176495040"/>
          <a:ext cx="146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9360</xdr:colOff>
      <xdr:row>290</xdr:row>
      <xdr:rowOff>134280</xdr:rowOff>
    </xdr:from>
    <xdr:to>
      <xdr:col>3</xdr:col>
      <xdr:colOff>3498480</xdr:colOff>
      <xdr:row>290</xdr:row>
      <xdr:rowOff>515880</xdr:rowOff>
    </xdr:to>
    <xdr:sp>
      <xdr:nvSpPr>
        <xdr:cNvPr id="242" name="Oval 1139"/>
        <xdr:cNvSpPr/>
      </xdr:nvSpPr>
      <xdr:spPr>
        <a:xfrm>
          <a:off x="21506760" y="176200560"/>
          <a:ext cx="78912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2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760</xdr:colOff>
      <xdr:row>292</xdr:row>
      <xdr:rowOff>67320</xdr:rowOff>
    </xdr:from>
    <xdr:to>
      <xdr:col>3</xdr:col>
      <xdr:colOff>3575880</xdr:colOff>
      <xdr:row>292</xdr:row>
      <xdr:rowOff>437760</xdr:rowOff>
    </xdr:to>
    <xdr:sp>
      <xdr:nvSpPr>
        <xdr:cNvPr id="243" name="Oval 1140"/>
        <xdr:cNvSpPr/>
      </xdr:nvSpPr>
      <xdr:spPr>
        <a:xfrm>
          <a:off x="21584160" y="177276600"/>
          <a:ext cx="789120" cy="37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827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292</xdr:row>
      <xdr:rowOff>114120</xdr:rowOff>
    </xdr:from>
    <xdr:to>
      <xdr:col>3</xdr:col>
      <xdr:colOff>969480</xdr:colOff>
      <xdr:row>292</xdr:row>
      <xdr:rowOff>495720</xdr:rowOff>
    </xdr:to>
    <xdr:sp>
      <xdr:nvSpPr>
        <xdr:cNvPr id="244" name="Oval 1139"/>
        <xdr:cNvSpPr/>
      </xdr:nvSpPr>
      <xdr:spPr>
        <a:xfrm>
          <a:off x="18977760" y="177323400"/>
          <a:ext cx="78912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2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6120</xdr:colOff>
      <xdr:row>295</xdr:row>
      <xdr:rowOff>314640</xdr:rowOff>
    </xdr:from>
    <xdr:to>
      <xdr:col>3</xdr:col>
      <xdr:colOff>3435840</xdr:colOff>
      <xdr:row>300</xdr:row>
      <xdr:rowOff>294840</xdr:rowOff>
    </xdr:to>
    <xdr:pic>
      <xdr:nvPicPr>
        <xdr:cNvPr id="245" name="Рисунок 4" descr="Комплект.jpg"/>
        <xdr:cNvPicPr/>
      </xdr:nvPicPr>
      <xdr:blipFill>
        <a:blip r:embed="rId102"/>
        <a:stretch/>
      </xdr:blipFill>
      <xdr:spPr>
        <a:xfrm>
          <a:off x="19523520" y="179238600"/>
          <a:ext cx="2709720" cy="28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100" zoomScalePageLayoutView="40" workbookViewId="0">
      <selection pane="topLeft" activeCell="E7" activeCellId="0" sqref="E7"/>
    </sheetView>
  </sheetViews>
  <sheetFormatPr defaultColWidth="8.84765625" defaultRowHeight="4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12.56"/>
    <col collapsed="false" customWidth="true" hidden="false" outlineLevel="0" max="3" min="3" style="3" width="30.13"/>
    <col collapsed="false" customWidth="true" hidden="false" outlineLevel="0" max="4" min="4" style="4" width="53.56"/>
    <col collapsed="false" customWidth="true" hidden="false" outlineLevel="0" max="5" min="5" style="5" width="36.28"/>
    <col collapsed="false" customWidth="true" hidden="false" outlineLevel="0" max="6" min="6" style="5" width="33.7"/>
    <col collapsed="false" customWidth="false" hidden="false" outlineLevel="0" max="8" min="7" style="5" width="8.85"/>
    <col collapsed="false" customWidth="false" hidden="false" outlineLevel="0" max="257" min="9" style="6" width="8.85"/>
  </cols>
  <sheetData>
    <row r="1" customFormat="false" ht="45" hidden="false" customHeight="true" outlineLevel="0" collapsed="false">
      <c r="A1" s="7" t="s">
        <v>0</v>
      </c>
      <c r="B1" s="7"/>
      <c r="C1" s="7"/>
      <c r="D1" s="7"/>
    </row>
    <row r="2" customFormat="false" ht="45" hidden="false" customHeight="true" outlineLevel="0" collapsed="false">
      <c r="A2" s="7"/>
      <c r="B2" s="7"/>
      <c r="C2" s="7"/>
      <c r="D2" s="7"/>
    </row>
    <row r="3" customFormat="false" ht="45" hidden="false" customHeight="true" outlineLevel="0" collapsed="false">
      <c r="A3" s="8" t="s">
        <v>1</v>
      </c>
      <c r="B3" s="8"/>
      <c r="C3" s="8"/>
      <c r="D3" s="8"/>
    </row>
    <row r="4" customFormat="false" ht="45" hidden="false" customHeight="true" outlineLevel="0" collapsed="false">
      <c r="A4" s="8"/>
      <c r="B4" s="8"/>
      <c r="C4" s="8"/>
      <c r="D4" s="8"/>
    </row>
    <row r="5" customFormat="false" ht="86.25" hidden="false" customHeight="true" outlineLevel="0" collapsed="false">
      <c r="A5" s="9" t="s">
        <v>2</v>
      </c>
      <c r="B5" s="9"/>
      <c r="C5" s="9"/>
      <c r="D5" s="9"/>
    </row>
    <row r="6" s="15" customFormat="true" ht="4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  <c r="F6" s="14"/>
      <c r="G6" s="14"/>
      <c r="H6" s="14"/>
    </row>
    <row r="7" s="15" customFormat="true" ht="35.25" hidden="false" customHeight="true" outlineLevel="0" collapsed="false">
      <c r="A7" s="10"/>
      <c r="B7" s="11"/>
      <c r="C7" s="12"/>
      <c r="D7" s="13"/>
      <c r="E7" s="14"/>
      <c r="F7" s="14"/>
      <c r="G7" s="14"/>
      <c r="H7" s="14"/>
    </row>
    <row r="8" s="19" customFormat="true" ht="84.95" hidden="false" customHeight="true" outlineLevel="0" collapsed="false">
      <c r="A8" s="16" t="s">
        <v>7</v>
      </c>
      <c r="B8" s="16"/>
      <c r="C8" s="16"/>
      <c r="D8" s="17"/>
      <c r="E8" s="18"/>
      <c r="F8" s="18"/>
      <c r="G8" s="18"/>
      <c r="H8" s="18"/>
    </row>
    <row r="9" s="26" customFormat="true" ht="60" hidden="false" customHeight="true" outlineLevel="0" collapsed="false">
      <c r="A9" s="20" t="n">
        <v>20176</v>
      </c>
      <c r="B9" s="21" t="s">
        <v>8</v>
      </c>
      <c r="C9" s="22" t="n">
        <v>609</v>
      </c>
      <c r="D9" s="23"/>
      <c r="E9" s="24"/>
      <c r="F9" s="25"/>
      <c r="G9" s="25"/>
      <c r="H9" s="25"/>
    </row>
    <row r="10" s="26" customFormat="true" ht="60" hidden="false" customHeight="true" outlineLevel="0" collapsed="false">
      <c r="A10" s="27" t="n">
        <v>24232</v>
      </c>
      <c r="B10" s="28" t="s">
        <v>9</v>
      </c>
      <c r="C10" s="22" t="n">
        <v>810</v>
      </c>
      <c r="D10" s="23"/>
      <c r="E10" s="24"/>
      <c r="F10" s="25"/>
      <c r="G10" s="25"/>
      <c r="H10" s="25"/>
    </row>
    <row r="11" s="26" customFormat="true" ht="45" hidden="false" customHeight="true" outlineLevel="0" collapsed="false">
      <c r="A11" s="29" t="s">
        <v>10</v>
      </c>
      <c r="B11" s="30" t="s">
        <v>11</v>
      </c>
      <c r="C11" s="22" t="n">
        <v>708</v>
      </c>
      <c r="D11" s="23"/>
      <c r="E11" s="24"/>
      <c r="F11" s="25"/>
      <c r="G11" s="25"/>
      <c r="H11" s="25"/>
    </row>
    <row r="12" s="26" customFormat="true" ht="45" hidden="false" customHeight="true" outlineLevel="0" collapsed="false">
      <c r="A12" s="29" t="s">
        <v>12</v>
      </c>
      <c r="B12" s="31" t="s">
        <v>13</v>
      </c>
      <c r="C12" s="22" t="n">
        <v>627</v>
      </c>
      <c r="D12" s="23"/>
      <c r="E12" s="24"/>
      <c r="F12" s="25"/>
      <c r="G12" s="25"/>
      <c r="H12" s="25"/>
    </row>
    <row r="13" s="26" customFormat="true" ht="45" hidden="false" customHeight="true" outlineLevel="0" collapsed="false">
      <c r="A13" s="29" t="s">
        <v>14</v>
      </c>
      <c r="B13" s="31" t="s">
        <v>15</v>
      </c>
      <c r="C13" s="22" t="n">
        <v>558</v>
      </c>
      <c r="D13" s="23"/>
      <c r="E13" s="24"/>
      <c r="F13" s="25"/>
      <c r="G13" s="25"/>
      <c r="H13" s="25"/>
    </row>
    <row r="14" s="26" customFormat="true" ht="45" hidden="false" customHeight="true" outlineLevel="0" collapsed="false">
      <c r="A14" s="29" t="s">
        <v>16</v>
      </c>
      <c r="B14" s="31" t="s">
        <v>17</v>
      </c>
      <c r="C14" s="22" t="n">
        <v>507</v>
      </c>
      <c r="D14" s="32"/>
      <c r="E14" s="24"/>
      <c r="F14" s="25"/>
      <c r="G14" s="25"/>
      <c r="H14" s="25"/>
    </row>
    <row r="15" s="26" customFormat="true" ht="60" hidden="false" customHeight="true" outlineLevel="0" collapsed="false">
      <c r="A15" s="33" t="n">
        <v>20171</v>
      </c>
      <c r="B15" s="21" t="s">
        <v>18</v>
      </c>
      <c r="C15" s="22" t="n">
        <v>546</v>
      </c>
      <c r="D15" s="34"/>
      <c r="E15" s="24"/>
      <c r="F15" s="25"/>
      <c r="G15" s="25"/>
      <c r="H15" s="25"/>
    </row>
    <row r="16" s="26" customFormat="true" ht="45" hidden="false" customHeight="true" outlineLevel="0" collapsed="false">
      <c r="A16" s="27" t="s">
        <v>19</v>
      </c>
      <c r="B16" s="35" t="s">
        <v>20</v>
      </c>
      <c r="C16" s="22" t="n">
        <v>666</v>
      </c>
      <c r="D16" s="36"/>
      <c r="E16" s="24"/>
      <c r="F16" s="25"/>
      <c r="G16" s="25"/>
      <c r="H16" s="25"/>
    </row>
    <row r="17" s="26" customFormat="true" ht="60" hidden="false" customHeight="true" outlineLevel="0" collapsed="false">
      <c r="A17" s="20" t="n">
        <v>20174</v>
      </c>
      <c r="B17" s="21" t="s">
        <v>21</v>
      </c>
      <c r="C17" s="22" t="n">
        <v>660</v>
      </c>
      <c r="D17" s="37"/>
      <c r="E17" s="24"/>
      <c r="F17" s="25"/>
      <c r="G17" s="25"/>
      <c r="H17" s="25"/>
    </row>
    <row r="18" s="26" customFormat="true" ht="45" hidden="false" customHeight="true" outlineLevel="0" collapsed="false">
      <c r="A18" s="29" t="s">
        <v>22</v>
      </c>
      <c r="B18" s="31" t="s">
        <v>23</v>
      </c>
      <c r="C18" s="22" t="n">
        <v>741</v>
      </c>
      <c r="D18" s="37"/>
      <c r="E18" s="24"/>
      <c r="F18" s="25"/>
      <c r="G18" s="25"/>
      <c r="H18" s="25"/>
    </row>
    <row r="19" s="26" customFormat="true" ht="45" hidden="false" customHeight="true" outlineLevel="0" collapsed="false">
      <c r="A19" s="29" t="s">
        <v>24</v>
      </c>
      <c r="B19" s="31" t="s">
        <v>25</v>
      </c>
      <c r="C19" s="22" t="n">
        <v>579</v>
      </c>
      <c r="D19" s="37"/>
      <c r="E19" s="24"/>
      <c r="F19" s="25"/>
      <c r="G19" s="25"/>
      <c r="H19" s="25"/>
    </row>
    <row r="20" s="26" customFormat="true" ht="45" hidden="false" customHeight="true" outlineLevel="0" collapsed="false">
      <c r="A20" s="38" t="n">
        <v>36057</v>
      </c>
      <c r="B20" s="39" t="s">
        <v>26</v>
      </c>
      <c r="C20" s="40" t="n">
        <v>1161</v>
      </c>
      <c r="D20" s="37"/>
      <c r="E20" s="24"/>
      <c r="F20" s="25"/>
      <c r="G20" s="25"/>
      <c r="H20" s="25"/>
    </row>
    <row r="21" s="26" customFormat="true" ht="45" hidden="false" customHeight="true" outlineLevel="0" collapsed="false">
      <c r="A21" s="41" t="n">
        <v>1051</v>
      </c>
      <c r="B21" s="42" t="s">
        <v>27</v>
      </c>
      <c r="C21" s="22" t="n">
        <v>228</v>
      </c>
      <c r="D21" s="37"/>
      <c r="E21" s="24"/>
      <c r="F21" s="25"/>
      <c r="G21" s="25"/>
      <c r="H21" s="25"/>
    </row>
    <row r="22" s="26" customFormat="true" ht="45" hidden="false" customHeight="true" outlineLevel="0" collapsed="false">
      <c r="A22" s="41" t="s">
        <v>28</v>
      </c>
      <c r="B22" s="42" t="s">
        <v>29</v>
      </c>
      <c r="C22" s="22" t="n">
        <v>228</v>
      </c>
      <c r="D22" s="37"/>
      <c r="E22" s="24"/>
      <c r="F22" s="25"/>
      <c r="G22" s="25"/>
      <c r="H22" s="25"/>
    </row>
    <row r="23" s="46" customFormat="true" ht="60" hidden="false" customHeight="true" outlineLevel="0" collapsed="false">
      <c r="A23" s="43" t="s">
        <v>30</v>
      </c>
      <c r="B23" s="44" t="s">
        <v>31</v>
      </c>
      <c r="C23" s="22" t="n">
        <v>1095</v>
      </c>
      <c r="D23" s="37"/>
      <c r="E23" s="24"/>
      <c r="F23" s="45"/>
      <c r="G23" s="45"/>
      <c r="H23" s="45"/>
    </row>
    <row r="24" s="46" customFormat="true" ht="60" hidden="false" customHeight="true" outlineLevel="0" collapsed="false">
      <c r="A24" s="43" t="s">
        <v>32</v>
      </c>
      <c r="B24" s="44" t="s">
        <v>33</v>
      </c>
      <c r="C24" s="22" t="n">
        <v>1260</v>
      </c>
      <c r="D24" s="37"/>
      <c r="E24" s="24"/>
      <c r="F24" s="45"/>
      <c r="G24" s="45"/>
      <c r="H24" s="45"/>
    </row>
    <row r="25" s="49" customFormat="true" ht="60" hidden="false" customHeight="true" outlineLevel="0" collapsed="false">
      <c r="A25" s="47" t="s">
        <v>34</v>
      </c>
      <c r="B25" s="44" t="s">
        <v>35</v>
      </c>
      <c r="C25" s="22" t="n">
        <v>1212</v>
      </c>
      <c r="D25" s="37"/>
      <c r="E25" s="24"/>
      <c r="F25" s="48"/>
      <c r="G25" s="48"/>
      <c r="H25" s="48"/>
    </row>
    <row r="26" s="51" customFormat="true" ht="84.95" hidden="false" customHeight="true" outlineLevel="0" collapsed="false">
      <c r="A26" s="16" t="s">
        <v>36</v>
      </c>
      <c r="B26" s="16"/>
      <c r="C26" s="16"/>
      <c r="D26" s="37"/>
      <c r="E26" s="24"/>
      <c r="F26" s="50"/>
      <c r="G26" s="50"/>
      <c r="H26" s="50"/>
    </row>
    <row r="27" s="51" customFormat="true" ht="65.25" hidden="false" customHeight="true" outlineLevel="0" collapsed="false">
      <c r="A27" s="52" t="n">
        <v>31755</v>
      </c>
      <c r="B27" s="53" t="s">
        <v>37</v>
      </c>
      <c r="C27" s="22" t="n">
        <v>879</v>
      </c>
      <c r="D27" s="37"/>
      <c r="E27" s="54"/>
    </row>
    <row r="28" s="51" customFormat="true" ht="69.75" hidden="false" customHeight="true" outlineLevel="0" collapsed="false">
      <c r="A28" s="52" t="n">
        <v>31749</v>
      </c>
      <c r="B28" s="53" t="s">
        <v>38</v>
      </c>
      <c r="C28" s="22" t="n">
        <v>1230</v>
      </c>
      <c r="D28" s="37"/>
      <c r="E28" s="54"/>
    </row>
    <row r="29" s="51" customFormat="true" ht="60" hidden="false" customHeight="true" outlineLevel="0" collapsed="false">
      <c r="A29" s="41" t="n">
        <v>26159</v>
      </c>
      <c r="B29" s="35" t="s">
        <v>39</v>
      </c>
      <c r="C29" s="22" t="n">
        <v>822</v>
      </c>
      <c r="D29" s="37"/>
      <c r="E29" s="24"/>
      <c r="F29" s="50"/>
      <c r="G29" s="50"/>
      <c r="H29" s="50"/>
    </row>
    <row r="30" s="51" customFormat="true" ht="60" hidden="false" customHeight="true" outlineLevel="0" collapsed="false">
      <c r="A30" s="41" t="n">
        <v>26164</v>
      </c>
      <c r="B30" s="35" t="s">
        <v>40</v>
      </c>
      <c r="C30" s="22" t="n">
        <v>627</v>
      </c>
      <c r="D30" s="37"/>
      <c r="E30" s="24"/>
      <c r="F30" s="50"/>
      <c r="G30" s="50"/>
      <c r="H30" s="50"/>
    </row>
    <row r="31" s="51" customFormat="true" ht="45" hidden="false" customHeight="true" outlineLevel="0" collapsed="false">
      <c r="A31" s="29" t="s">
        <v>41</v>
      </c>
      <c r="B31" s="31" t="s">
        <v>11</v>
      </c>
      <c r="C31" s="22" t="n">
        <v>744</v>
      </c>
      <c r="D31" s="37"/>
      <c r="E31" s="24"/>
      <c r="F31" s="50"/>
      <c r="G31" s="50"/>
      <c r="H31" s="50"/>
    </row>
    <row r="32" s="51" customFormat="true" ht="45" hidden="false" customHeight="true" outlineLevel="0" collapsed="false">
      <c r="A32" s="29" t="s">
        <v>42</v>
      </c>
      <c r="B32" s="31" t="s">
        <v>15</v>
      </c>
      <c r="C32" s="22" t="n">
        <v>591</v>
      </c>
      <c r="D32" s="37"/>
      <c r="E32" s="24"/>
      <c r="F32" s="50"/>
      <c r="G32" s="50"/>
      <c r="H32" s="50"/>
    </row>
    <row r="33" s="51" customFormat="true" ht="45" hidden="false" customHeight="true" outlineLevel="0" collapsed="false">
      <c r="A33" s="29" t="s">
        <v>43</v>
      </c>
      <c r="B33" s="31" t="s">
        <v>23</v>
      </c>
      <c r="C33" s="22" t="n">
        <v>759</v>
      </c>
      <c r="D33" s="37"/>
      <c r="E33" s="24"/>
      <c r="F33" s="50"/>
      <c r="G33" s="50"/>
      <c r="H33" s="50"/>
    </row>
    <row r="34" s="51" customFormat="true" ht="45" hidden="false" customHeight="true" outlineLevel="0" collapsed="false">
      <c r="A34" s="29" t="s">
        <v>44</v>
      </c>
      <c r="B34" s="31" t="s">
        <v>25</v>
      </c>
      <c r="C34" s="22" t="n">
        <v>594</v>
      </c>
      <c r="D34" s="37"/>
      <c r="E34" s="24"/>
      <c r="F34" s="50"/>
      <c r="G34" s="50"/>
      <c r="H34" s="50"/>
    </row>
    <row r="35" s="19" customFormat="true" ht="84.95" hidden="false" customHeight="true" outlineLevel="0" collapsed="false">
      <c r="A35" s="16" t="s">
        <v>45</v>
      </c>
      <c r="B35" s="16"/>
      <c r="C35" s="16"/>
      <c r="D35" s="37"/>
      <c r="E35" s="24"/>
      <c r="F35" s="18"/>
      <c r="G35" s="18"/>
      <c r="H35" s="18"/>
    </row>
    <row r="36" s="57" customFormat="true" ht="45" hidden="false" customHeight="true" outlineLevel="0" collapsed="false">
      <c r="A36" s="55" t="s">
        <v>46</v>
      </c>
      <c r="B36" s="42" t="s">
        <v>47</v>
      </c>
      <c r="C36" s="22" t="n">
        <v>318</v>
      </c>
      <c r="D36" s="56"/>
      <c r="E36" s="24"/>
      <c r="F36" s="50"/>
      <c r="G36" s="50"/>
      <c r="H36" s="50"/>
    </row>
    <row r="37" s="57" customFormat="true" ht="45" hidden="false" customHeight="true" outlineLevel="0" collapsed="false">
      <c r="A37" s="58" t="s">
        <v>48</v>
      </c>
      <c r="B37" s="42" t="s">
        <v>49</v>
      </c>
      <c r="C37" s="22" t="n">
        <v>303</v>
      </c>
      <c r="D37" s="59"/>
      <c r="E37" s="24"/>
      <c r="F37" s="50"/>
      <c r="G37" s="50"/>
      <c r="H37" s="50"/>
    </row>
    <row r="38" s="57" customFormat="true" ht="45" hidden="false" customHeight="true" outlineLevel="0" collapsed="false">
      <c r="A38" s="60" t="s">
        <v>50</v>
      </c>
      <c r="B38" s="61" t="s">
        <v>51</v>
      </c>
      <c r="C38" s="22" t="n">
        <v>333</v>
      </c>
      <c r="D38" s="37"/>
      <c r="E38" s="24"/>
      <c r="F38" s="50"/>
      <c r="G38" s="50"/>
      <c r="H38" s="50"/>
    </row>
    <row r="39" s="19" customFormat="true" ht="45" hidden="false" customHeight="true" outlineLevel="0" collapsed="false">
      <c r="A39" s="62" t="s">
        <v>52</v>
      </c>
      <c r="B39" s="31" t="s">
        <v>53</v>
      </c>
      <c r="C39" s="22" t="n">
        <v>357</v>
      </c>
      <c r="D39" s="37"/>
      <c r="E39" s="24"/>
      <c r="F39" s="18"/>
      <c r="G39" s="18"/>
      <c r="H39" s="18"/>
    </row>
    <row r="40" s="19" customFormat="true" ht="45" hidden="false" customHeight="true" outlineLevel="0" collapsed="false">
      <c r="A40" s="62" t="n">
        <v>23109</v>
      </c>
      <c r="B40" s="31" t="s">
        <v>54</v>
      </c>
      <c r="C40" s="22" t="n">
        <v>402</v>
      </c>
      <c r="D40" s="37"/>
      <c r="E40" s="24"/>
      <c r="F40" s="18"/>
      <c r="G40" s="18"/>
      <c r="H40" s="18"/>
    </row>
    <row r="41" s="57" customFormat="true" ht="45" hidden="false" customHeight="true" outlineLevel="0" collapsed="false">
      <c r="A41" s="62" t="n">
        <v>23240</v>
      </c>
      <c r="B41" s="63" t="s">
        <v>55</v>
      </c>
      <c r="C41" s="22" t="n">
        <v>366</v>
      </c>
      <c r="D41" s="64"/>
      <c r="E41" s="24"/>
      <c r="F41" s="50"/>
      <c r="G41" s="50"/>
      <c r="H41" s="50"/>
    </row>
    <row r="42" s="19" customFormat="true" ht="45" hidden="false" customHeight="true" outlineLevel="0" collapsed="false">
      <c r="A42" s="62" t="n">
        <v>26169</v>
      </c>
      <c r="B42" s="65" t="s">
        <v>56</v>
      </c>
      <c r="C42" s="22" t="n">
        <v>366</v>
      </c>
      <c r="D42" s="37"/>
      <c r="E42" s="24"/>
      <c r="F42" s="18"/>
      <c r="G42" s="18"/>
      <c r="H42" s="18"/>
    </row>
    <row r="43" s="19" customFormat="true" ht="84.95" hidden="false" customHeight="true" outlineLevel="0" collapsed="false">
      <c r="A43" s="66" t="s">
        <v>57</v>
      </c>
      <c r="B43" s="66"/>
      <c r="C43" s="66"/>
      <c r="D43" s="56"/>
      <c r="E43" s="24"/>
      <c r="F43" s="18"/>
      <c r="G43" s="18"/>
      <c r="H43" s="18"/>
    </row>
    <row r="44" s="19" customFormat="true" ht="45" hidden="false" customHeight="true" outlineLevel="0" collapsed="false">
      <c r="A44" s="67" t="n">
        <v>29537</v>
      </c>
      <c r="B44" s="63" t="s">
        <v>58</v>
      </c>
      <c r="C44" s="68" t="n">
        <v>495</v>
      </c>
      <c r="D44" s="56"/>
      <c r="E44" s="24"/>
      <c r="F44" s="18"/>
      <c r="G44" s="18"/>
      <c r="H44" s="18"/>
    </row>
    <row r="45" s="19" customFormat="true" ht="45" hidden="false" customHeight="true" outlineLevel="0" collapsed="false">
      <c r="A45" s="67" t="n">
        <v>30272</v>
      </c>
      <c r="B45" s="63" t="s">
        <v>59</v>
      </c>
      <c r="C45" s="68" t="n">
        <v>483</v>
      </c>
      <c r="D45" s="56"/>
      <c r="E45" s="24"/>
      <c r="F45" s="18"/>
      <c r="G45" s="18"/>
      <c r="H45" s="18"/>
    </row>
    <row r="46" s="57" customFormat="true" ht="45" hidden="false" customHeight="true" outlineLevel="0" collapsed="false">
      <c r="A46" s="69" t="s">
        <v>60</v>
      </c>
      <c r="B46" s="30" t="s">
        <v>61</v>
      </c>
      <c r="C46" s="70" t="n">
        <v>348</v>
      </c>
      <c r="D46" s="56"/>
      <c r="E46" s="24"/>
      <c r="F46" s="50"/>
      <c r="G46" s="50"/>
      <c r="H46" s="50"/>
    </row>
    <row r="47" s="57" customFormat="true" ht="45" hidden="false" customHeight="true" outlineLevel="0" collapsed="false">
      <c r="A47" s="69" t="s">
        <v>62</v>
      </c>
      <c r="B47" s="31" t="s">
        <v>63</v>
      </c>
      <c r="C47" s="70" t="n">
        <v>366</v>
      </c>
      <c r="D47" s="56"/>
      <c r="E47" s="24"/>
      <c r="F47" s="50"/>
      <c r="G47" s="50"/>
      <c r="H47" s="50"/>
    </row>
    <row r="48" s="19" customFormat="true" ht="90" hidden="false" customHeight="true" outlineLevel="0" collapsed="false">
      <c r="A48" s="66" t="s">
        <v>64</v>
      </c>
      <c r="B48" s="66"/>
      <c r="C48" s="66"/>
      <c r="D48" s="56"/>
      <c r="E48" s="24"/>
      <c r="F48" s="18"/>
      <c r="G48" s="18"/>
      <c r="H48" s="18"/>
    </row>
    <row r="49" s="57" customFormat="true" ht="45" hidden="false" customHeight="true" outlineLevel="0" collapsed="false">
      <c r="A49" s="71" t="s">
        <v>65</v>
      </c>
      <c r="B49" s="63" t="s">
        <v>66</v>
      </c>
      <c r="C49" s="22" t="n">
        <v>165</v>
      </c>
      <c r="D49" s="56"/>
      <c r="E49" s="24"/>
      <c r="F49" s="50"/>
      <c r="G49" s="50"/>
      <c r="H49" s="50"/>
    </row>
    <row r="50" customFormat="false" ht="45" hidden="false" customHeight="true" outlineLevel="0" collapsed="false">
      <c r="A50" s="41" t="n">
        <v>26372</v>
      </c>
      <c r="B50" s="42" t="s">
        <v>67</v>
      </c>
      <c r="C50" s="22" t="n">
        <v>261</v>
      </c>
      <c r="D50" s="72"/>
      <c r="E50" s="24"/>
    </row>
    <row r="51" s="57" customFormat="true" ht="90" hidden="false" customHeight="true" outlineLevel="0" collapsed="false">
      <c r="A51" s="16" t="s">
        <v>68</v>
      </c>
      <c r="B51" s="16"/>
      <c r="C51" s="16"/>
      <c r="D51" s="72"/>
      <c r="E51" s="24"/>
      <c r="F51" s="50"/>
      <c r="G51" s="50"/>
      <c r="H51" s="50"/>
    </row>
    <row r="52" s="57" customFormat="true" ht="45" hidden="false" customHeight="true" outlineLevel="0" collapsed="false">
      <c r="A52" s="69" t="n">
        <v>4108</v>
      </c>
      <c r="B52" s="63" t="s">
        <v>69</v>
      </c>
      <c r="C52" s="70" t="n">
        <v>912</v>
      </c>
      <c r="D52" s="72"/>
      <c r="E52" s="24"/>
      <c r="F52" s="25"/>
      <c r="G52" s="50"/>
      <c r="H52" s="50"/>
    </row>
    <row r="53" s="57" customFormat="true" ht="45" hidden="false" customHeight="true" outlineLevel="0" collapsed="false">
      <c r="A53" s="69" t="s">
        <v>70</v>
      </c>
      <c r="B53" s="63" t="s">
        <v>71</v>
      </c>
      <c r="C53" s="70" t="n">
        <v>825</v>
      </c>
      <c r="D53" s="72"/>
      <c r="E53" s="24"/>
      <c r="F53" s="25" t="n">
        <f aca="false">D53+D53*0.1</f>
        <v>0</v>
      </c>
      <c r="G53" s="50"/>
      <c r="H53" s="50"/>
    </row>
    <row r="54" s="57" customFormat="true" ht="45" hidden="false" customHeight="true" outlineLevel="0" collapsed="false">
      <c r="A54" s="69" t="n">
        <v>4111</v>
      </c>
      <c r="B54" s="63" t="s">
        <v>72</v>
      </c>
      <c r="C54" s="70" t="n">
        <v>543</v>
      </c>
      <c r="D54" s="72"/>
      <c r="E54" s="24"/>
      <c r="F54" s="25" t="n">
        <f aca="false">D54+D54*0.1</f>
        <v>0</v>
      </c>
      <c r="G54" s="50"/>
      <c r="H54" s="50"/>
    </row>
    <row r="55" s="57" customFormat="true" ht="45.75" hidden="false" customHeight="true" outlineLevel="0" collapsed="false">
      <c r="A55" s="73" t="s">
        <v>73</v>
      </c>
      <c r="B55" s="42" t="s">
        <v>74</v>
      </c>
      <c r="C55" s="70" t="n">
        <v>3837</v>
      </c>
      <c r="D55" s="72"/>
      <c r="E55" s="24"/>
      <c r="F55" s="25" t="n">
        <f aca="false">D55+D55*0.1</f>
        <v>0</v>
      </c>
      <c r="G55" s="50"/>
      <c r="H55" s="50"/>
    </row>
    <row r="56" s="57" customFormat="true" ht="45" hidden="false" customHeight="true" outlineLevel="0" collapsed="false">
      <c r="A56" s="69" t="n">
        <v>4113</v>
      </c>
      <c r="B56" s="63" t="s">
        <v>75</v>
      </c>
      <c r="C56" s="70" t="n">
        <v>822</v>
      </c>
      <c r="D56" s="72"/>
      <c r="E56" s="24"/>
      <c r="F56" s="25" t="n">
        <f aca="false">D56+D56*0.1</f>
        <v>0</v>
      </c>
      <c r="G56" s="50"/>
      <c r="H56" s="50"/>
    </row>
    <row r="57" s="19" customFormat="true" ht="45" hidden="false" customHeight="true" outlineLevel="0" collapsed="false">
      <c r="A57" s="69" t="s">
        <v>76</v>
      </c>
      <c r="B57" s="63" t="s">
        <v>77</v>
      </c>
      <c r="C57" s="70" t="n">
        <v>1971</v>
      </c>
      <c r="D57" s="74"/>
      <c r="E57" s="24"/>
      <c r="F57" s="25" t="n">
        <f aca="false">D57+D57*0.1</f>
        <v>0</v>
      </c>
      <c r="G57" s="18"/>
      <c r="H57" s="18"/>
    </row>
    <row r="58" s="15" customFormat="true" ht="45" hidden="false" customHeight="true" outlineLevel="0" collapsed="false">
      <c r="A58" s="69" t="n">
        <v>4141</v>
      </c>
      <c r="B58" s="63" t="s">
        <v>78</v>
      </c>
      <c r="C58" s="70" t="n">
        <v>1461</v>
      </c>
      <c r="D58" s="72"/>
      <c r="E58" s="24"/>
      <c r="F58" s="25" t="n">
        <f aca="false">D58+D58*0.1</f>
        <v>0</v>
      </c>
      <c r="G58" s="14"/>
      <c r="H58" s="14"/>
    </row>
    <row r="59" s="15" customFormat="true" ht="45" hidden="false" customHeight="true" outlineLevel="0" collapsed="false">
      <c r="A59" s="69" t="s">
        <v>79</v>
      </c>
      <c r="B59" s="63" t="s">
        <v>80</v>
      </c>
      <c r="C59" s="70" t="n">
        <v>2658</v>
      </c>
      <c r="D59" s="72"/>
      <c r="E59" s="24"/>
      <c r="F59" s="25" t="n">
        <f aca="false">D59+D59*0.1</f>
        <v>0</v>
      </c>
      <c r="G59" s="14"/>
      <c r="H59" s="14"/>
    </row>
    <row r="60" s="15" customFormat="true" ht="45" hidden="false" customHeight="true" outlineLevel="0" collapsed="false">
      <c r="A60" s="73" t="s">
        <v>81</v>
      </c>
      <c r="B60" s="42" t="s">
        <v>82</v>
      </c>
      <c r="C60" s="70" t="n">
        <v>4728</v>
      </c>
      <c r="D60" s="72"/>
      <c r="E60" s="24"/>
      <c r="F60" s="25" t="n">
        <f aca="false">D60+D60*0.1</f>
        <v>0</v>
      </c>
      <c r="G60" s="14"/>
      <c r="H60" s="14"/>
    </row>
    <row r="61" s="57" customFormat="true" ht="90" hidden="false" customHeight="true" outlineLevel="0" collapsed="false">
      <c r="A61" s="16" t="s">
        <v>83</v>
      </c>
      <c r="B61" s="16"/>
      <c r="C61" s="16"/>
      <c r="D61" s="72"/>
      <c r="E61" s="24"/>
      <c r="F61" s="25" t="n">
        <f aca="false">D61+D61*0.1</f>
        <v>0</v>
      </c>
      <c r="G61" s="50"/>
      <c r="H61" s="50"/>
    </row>
    <row r="62" s="15" customFormat="true" ht="45" hidden="false" customHeight="true" outlineLevel="0" collapsed="false">
      <c r="A62" s="69" t="s">
        <v>84</v>
      </c>
      <c r="B62" s="63" t="s">
        <v>85</v>
      </c>
      <c r="C62" s="22" t="n">
        <v>1209</v>
      </c>
      <c r="D62" s="72"/>
      <c r="E62" s="24"/>
      <c r="F62" s="25" t="n">
        <f aca="false">D62+D62*0.1</f>
        <v>0</v>
      </c>
      <c r="G62" s="14"/>
      <c r="H62" s="14"/>
    </row>
    <row r="63" s="15" customFormat="true" ht="45" hidden="false" customHeight="true" outlineLevel="0" collapsed="false">
      <c r="A63" s="69" t="n">
        <v>4007</v>
      </c>
      <c r="B63" s="63" t="s">
        <v>86</v>
      </c>
      <c r="C63" s="22" t="n">
        <v>2787</v>
      </c>
      <c r="D63" s="72"/>
      <c r="E63" s="24"/>
      <c r="F63" s="25" t="n">
        <f aca="false">D63+D63*0.1</f>
        <v>0</v>
      </c>
      <c r="G63" s="14"/>
      <c r="H63" s="14"/>
    </row>
    <row r="64" s="15" customFormat="true" ht="45" hidden="false" customHeight="true" outlineLevel="0" collapsed="false">
      <c r="A64" s="69" t="s">
        <v>87</v>
      </c>
      <c r="B64" s="63" t="s">
        <v>88</v>
      </c>
      <c r="C64" s="22" t="n">
        <v>270</v>
      </c>
      <c r="D64" s="72"/>
      <c r="E64" s="24"/>
      <c r="F64" s="25" t="n">
        <f aca="false">D64+D64*0.1</f>
        <v>0</v>
      </c>
      <c r="G64" s="14"/>
      <c r="H64" s="14"/>
    </row>
    <row r="65" s="15" customFormat="true" ht="45" hidden="false" customHeight="true" outlineLevel="0" collapsed="false">
      <c r="A65" s="69" t="s">
        <v>89</v>
      </c>
      <c r="B65" s="63" t="s">
        <v>90</v>
      </c>
      <c r="C65" s="22" t="n">
        <v>1032</v>
      </c>
      <c r="D65" s="72"/>
      <c r="E65" s="24"/>
      <c r="F65" s="25" t="n">
        <f aca="false">D65+D65*0.1</f>
        <v>0</v>
      </c>
      <c r="G65" s="14"/>
      <c r="H65" s="14"/>
    </row>
    <row r="66" s="15" customFormat="true" ht="66" hidden="false" customHeight="true" outlineLevel="0" collapsed="false">
      <c r="A66" s="69" t="n">
        <v>32642</v>
      </c>
      <c r="B66" s="75" t="s">
        <v>91</v>
      </c>
      <c r="C66" s="76" t="n">
        <v>1338</v>
      </c>
      <c r="D66" s="72"/>
      <c r="E66" s="24"/>
      <c r="F66" s="25"/>
      <c r="G66" s="14"/>
      <c r="H66" s="14"/>
    </row>
    <row r="67" s="78" customFormat="true" ht="90" hidden="false" customHeight="true" outlineLevel="0" collapsed="false">
      <c r="A67" s="16" t="s">
        <v>92</v>
      </c>
      <c r="B67" s="16"/>
      <c r="C67" s="16"/>
      <c r="D67" s="72"/>
      <c r="E67" s="24"/>
      <c r="F67" s="25" t="n">
        <f aca="false">D67+D67*0.1</f>
        <v>0</v>
      </c>
      <c r="G67" s="77"/>
      <c r="H67" s="77"/>
    </row>
    <row r="68" s="79" customFormat="true" ht="45" hidden="false" customHeight="true" outlineLevel="0" collapsed="false">
      <c r="A68" s="69" t="s">
        <v>93</v>
      </c>
      <c r="B68" s="31" t="s">
        <v>94</v>
      </c>
      <c r="C68" s="70" t="n">
        <v>918</v>
      </c>
      <c r="D68" s="72"/>
      <c r="E68" s="24"/>
      <c r="F68" s="25" t="n">
        <f aca="false">D68+D68*0.1</f>
        <v>0</v>
      </c>
      <c r="G68" s="25"/>
      <c r="H68" s="25"/>
    </row>
    <row r="69" s="79" customFormat="true" ht="45" hidden="false" customHeight="true" outlineLevel="0" collapsed="false">
      <c r="A69" s="69" t="s">
        <v>95</v>
      </c>
      <c r="B69" s="63" t="s">
        <v>96</v>
      </c>
      <c r="C69" s="22" t="n">
        <v>1206</v>
      </c>
      <c r="D69" s="72"/>
      <c r="E69" s="24"/>
      <c r="F69" s="25" t="n">
        <f aca="false">D69+D69*0.1</f>
        <v>0</v>
      </c>
      <c r="G69" s="25"/>
      <c r="H69" s="25"/>
    </row>
    <row r="70" s="79" customFormat="true" ht="45" hidden="false" customHeight="true" outlineLevel="0" collapsed="false">
      <c r="A70" s="73" t="s">
        <v>97</v>
      </c>
      <c r="B70" s="42" t="s">
        <v>98</v>
      </c>
      <c r="C70" s="70" t="n">
        <v>5724</v>
      </c>
      <c r="D70" s="72"/>
      <c r="E70" s="24"/>
      <c r="F70" s="25" t="n">
        <f aca="false">D70+D70*0.1</f>
        <v>0</v>
      </c>
      <c r="G70" s="25"/>
      <c r="H70" s="25"/>
    </row>
    <row r="71" s="79" customFormat="true" ht="45" hidden="false" customHeight="true" outlineLevel="0" collapsed="false">
      <c r="A71" s="69" t="s">
        <v>99</v>
      </c>
      <c r="B71" s="63" t="s">
        <v>100</v>
      </c>
      <c r="C71" s="70" t="n">
        <v>3423</v>
      </c>
      <c r="D71" s="72"/>
      <c r="E71" s="24"/>
      <c r="F71" s="25" t="n">
        <f aca="false">D71+D71*0.1</f>
        <v>0</v>
      </c>
      <c r="G71" s="25"/>
      <c r="H71" s="25"/>
    </row>
    <row r="72" s="79" customFormat="true" ht="45" hidden="false" customHeight="true" outlineLevel="0" collapsed="false">
      <c r="A72" s="69" t="s">
        <v>101</v>
      </c>
      <c r="B72" s="63" t="s">
        <v>102</v>
      </c>
      <c r="C72" s="70" t="n">
        <v>2325</v>
      </c>
      <c r="D72" s="72"/>
      <c r="E72" s="24"/>
      <c r="F72" s="25" t="n">
        <f aca="false">D72+D72*0.1</f>
        <v>0</v>
      </c>
      <c r="G72" s="25"/>
      <c r="H72" s="25"/>
    </row>
    <row r="73" s="79" customFormat="true" ht="45" hidden="false" customHeight="true" outlineLevel="0" collapsed="false">
      <c r="A73" s="69" t="s">
        <v>103</v>
      </c>
      <c r="B73" s="63" t="s">
        <v>104</v>
      </c>
      <c r="C73" s="70" t="n">
        <v>747</v>
      </c>
      <c r="D73" s="72"/>
      <c r="E73" s="24"/>
      <c r="F73" s="25" t="n">
        <f aca="false">D73+D73*0.1</f>
        <v>0</v>
      </c>
      <c r="G73" s="25"/>
      <c r="H73" s="25"/>
    </row>
    <row r="74" s="78" customFormat="true" ht="61.5" hidden="false" customHeight="true" outlineLevel="0" collapsed="false">
      <c r="A74" s="16" t="s">
        <v>105</v>
      </c>
      <c r="B74" s="16"/>
      <c r="C74" s="16"/>
      <c r="D74" s="72"/>
      <c r="E74" s="24"/>
      <c r="F74" s="25" t="n">
        <f aca="false">D74+D74*0.1</f>
        <v>0</v>
      </c>
      <c r="G74" s="77"/>
      <c r="H74" s="77"/>
    </row>
    <row r="75" s="15" customFormat="true" ht="45" hidden="false" customHeight="true" outlineLevel="0" collapsed="false">
      <c r="A75" s="69" t="s">
        <v>106</v>
      </c>
      <c r="B75" s="63" t="s">
        <v>107</v>
      </c>
      <c r="C75" s="70" t="n">
        <v>723</v>
      </c>
      <c r="D75" s="72"/>
      <c r="E75" s="24"/>
      <c r="F75" s="25" t="n">
        <f aca="false">D75+D75*0.1</f>
        <v>0</v>
      </c>
      <c r="G75" s="14"/>
      <c r="H75" s="14"/>
    </row>
    <row r="76" s="15" customFormat="true" ht="45" hidden="false" customHeight="true" outlineLevel="0" collapsed="false">
      <c r="A76" s="69" t="s">
        <v>108</v>
      </c>
      <c r="B76" s="63" t="s">
        <v>109</v>
      </c>
      <c r="C76" s="22" t="n">
        <v>1926</v>
      </c>
      <c r="D76" s="59"/>
      <c r="E76" s="24"/>
      <c r="F76" s="25" t="n">
        <f aca="false">D76+D76*0.1</f>
        <v>0</v>
      </c>
      <c r="G76" s="14"/>
      <c r="H76" s="14"/>
    </row>
    <row r="77" s="15" customFormat="true" ht="45" hidden="false" customHeight="true" outlineLevel="0" collapsed="false">
      <c r="A77" s="69" t="s">
        <v>110</v>
      </c>
      <c r="B77" s="63" t="s">
        <v>111</v>
      </c>
      <c r="C77" s="70" t="n">
        <v>2142</v>
      </c>
      <c r="D77" s="72"/>
      <c r="E77" s="24"/>
      <c r="F77" s="25" t="n">
        <f aca="false">D77+D77*0.1</f>
        <v>0</v>
      </c>
      <c r="G77" s="14"/>
      <c r="H77" s="14"/>
    </row>
    <row r="78" s="15" customFormat="true" ht="45" hidden="false" customHeight="true" outlineLevel="0" collapsed="false">
      <c r="A78" s="69" t="s">
        <v>112</v>
      </c>
      <c r="B78" s="63" t="s">
        <v>113</v>
      </c>
      <c r="C78" s="70" t="n">
        <v>1944</v>
      </c>
      <c r="D78" s="72"/>
      <c r="E78" s="24"/>
      <c r="F78" s="25" t="n">
        <f aca="false">D78+D78*0.1</f>
        <v>0</v>
      </c>
      <c r="G78" s="14"/>
      <c r="H78" s="14"/>
    </row>
    <row r="79" s="78" customFormat="true" ht="45" hidden="false" customHeight="true" outlineLevel="0" collapsed="false">
      <c r="A79" s="67" t="s">
        <v>114</v>
      </c>
      <c r="B79" s="63" t="s">
        <v>115</v>
      </c>
      <c r="C79" s="70" t="n">
        <v>2670</v>
      </c>
      <c r="D79" s="72"/>
      <c r="E79" s="24"/>
      <c r="F79" s="25" t="n">
        <f aca="false">D79+D79*0.1</f>
        <v>0</v>
      </c>
      <c r="G79" s="77"/>
      <c r="H79" s="77"/>
    </row>
    <row r="80" s="78" customFormat="true" ht="45" hidden="false" customHeight="true" outlineLevel="0" collapsed="false">
      <c r="A80" s="69" t="s">
        <v>116</v>
      </c>
      <c r="B80" s="63" t="s">
        <v>117</v>
      </c>
      <c r="C80" s="70" t="n">
        <v>2199</v>
      </c>
      <c r="D80" s="72"/>
      <c r="E80" s="24"/>
      <c r="F80" s="25" t="n">
        <f aca="false">D80+D80*0.1</f>
        <v>0</v>
      </c>
      <c r="G80" s="77"/>
      <c r="H80" s="77"/>
    </row>
    <row r="81" s="78" customFormat="true" ht="45" hidden="false" customHeight="true" outlineLevel="0" collapsed="false">
      <c r="A81" s="69" t="s">
        <v>118</v>
      </c>
      <c r="B81" s="63" t="s">
        <v>119</v>
      </c>
      <c r="C81" s="70" t="n">
        <v>2115</v>
      </c>
      <c r="D81" s="72"/>
      <c r="E81" s="24"/>
      <c r="F81" s="25" t="n">
        <f aca="false">D81+D81*0.1</f>
        <v>0</v>
      </c>
      <c r="G81" s="77"/>
      <c r="H81" s="77"/>
    </row>
    <row r="82" s="78" customFormat="true" ht="45" hidden="false" customHeight="true" outlineLevel="0" collapsed="false">
      <c r="A82" s="69" t="s">
        <v>120</v>
      </c>
      <c r="B82" s="63" t="s">
        <v>121</v>
      </c>
      <c r="C82" s="70" t="n">
        <v>1368</v>
      </c>
      <c r="D82" s="72"/>
      <c r="E82" s="24"/>
      <c r="F82" s="25" t="n">
        <f aca="false">D82+D82*0.1</f>
        <v>0</v>
      </c>
      <c r="G82" s="77"/>
      <c r="H82" s="77"/>
    </row>
    <row r="83" s="78" customFormat="true" ht="63" hidden="false" customHeight="true" outlineLevel="0" collapsed="false">
      <c r="A83" s="16" t="s">
        <v>122</v>
      </c>
      <c r="B83" s="16"/>
      <c r="C83" s="16"/>
      <c r="D83" s="72"/>
      <c r="E83" s="24"/>
      <c r="F83" s="25" t="n">
        <f aca="false">D83+D83*0.1</f>
        <v>0</v>
      </c>
      <c r="G83" s="77"/>
      <c r="H83" s="77"/>
    </row>
    <row r="84" s="15" customFormat="true" ht="45" hidden="false" customHeight="true" outlineLevel="0" collapsed="false">
      <c r="A84" s="69" t="s">
        <v>123</v>
      </c>
      <c r="B84" s="63" t="s">
        <v>124</v>
      </c>
      <c r="C84" s="70" t="n">
        <v>792</v>
      </c>
      <c r="D84" s="72"/>
      <c r="E84" s="24"/>
      <c r="F84" s="25" t="n">
        <f aca="false">D84+D84*0.1</f>
        <v>0</v>
      </c>
      <c r="G84" s="14"/>
      <c r="H84" s="14"/>
    </row>
    <row r="85" s="15" customFormat="true" ht="45" hidden="false" customHeight="true" outlineLevel="0" collapsed="false">
      <c r="A85" s="69" t="s">
        <v>125</v>
      </c>
      <c r="B85" s="63" t="s">
        <v>126</v>
      </c>
      <c r="C85" s="70" t="n">
        <v>2175</v>
      </c>
      <c r="D85" s="72"/>
      <c r="E85" s="24"/>
      <c r="F85" s="25" t="n">
        <f aca="false">D85+D85*0.1</f>
        <v>0</v>
      </c>
      <c r="G85" s="14"/>
      <c r="H85" s="14"/>
    </row>
    <row r="86" s="78" customFormat="true" ht="45" hidden="false" customHeight="true" outlineLevel="0" collapsed="false">
      <c r="A86" s="69" t="s">
        <v>127</v>
      </c>
      <c r="B86" s="63" t="s">
        <v>128</v>
      </c>
      <c r="C86" s="70" t="n">
        <v>2193</v>
      </c>
      <c r="D86" s="72"/>
      <c r="E86" s="24"/>
      <c r="F86" s="25" t="n">
        <f aca="false">D86+D86*0.1</f>
        <v>0</v>
      </c>
      <c r="G86" s="77"/>
      <c r="H86" s="77"/>
    </row>
    <row r="87" s="78" customFormat="true" ht="45" hidden="false" customHeight="true" outlineLevel="0" collapsed="false">
      <c r="A87" s="69" t="s">
        <v>129</v>
      </c>
      <c r="B87" s="63" t="s">
        <v>130</v>
      </c>
      <c r="C87" s="70" t="n">
        <v>2523</v>
      </c>
      <c r="D87" s="72"/>
      <c r="E87" s="24"/>
      <c r="F87" s="25" t="n">
        <f aca="false">D87+D87*0.1</f>
        <v>0</v>
      </c>
      <c r="G87" s="77"/>
      <c r="H87" s="77"/>
    </row>
    <row r="88" s="78" customFormat="true" ht="76.5" hidden="false" customHeight="true" outlineLevel="0" collapsed="false">
      <c r="A88" s="16" t="s">
        <v>131</v>
      </c>
      <c r="B88" s="16"/>
      <c r="C88" s="16"/>
      <c r="D88" s="72"/>
      <c r="E88" s="24"/>
      <c r="F88" s="25"/>
      <c r="G88" s="77"/>
      <c r="H88" s="77"/>
    </row>
    <row r="89" s="78" customFormat="true" ht="45" hidden="false" customHeight="true" outlineLevel="0" collapsed="false">
      <c r="A89" s="52" t="n">
        <v>29873</v>
      </c>
      <c r="B89" s="80" t="s">
        <v>132</v>
      </c>
      <c r="C89" s="81" t="n">
        <v>783</v>
      </c>
      <c r="D89" s="72"/>
      <c r="E89" s="24"/>
      <c r="F89" s="25"/>
      <c r="G89" s="77"/>
      <c r="H89" s="77"/>
    </row>
    <row r="90" s="78" customFormat="true" ht="45" hidden="false" customHeight="true" outlineLevel="0" collapsed="false">
      <c r="A90" s="52" t="n">
        <v>29901</v>
      </c>
      <c r="B90" s="80" t="s">
        <v>133</v>
      </c>
      <c r="C90" s="81" t="n">
        <v>1449</v>
      </c>
      <c r="D90" s="72"/>
      <c r="E90" s="24"/>
      <c r="F90" s="25"/>
      <c r="G90" s="77"/>
      <c r="H90" s="77"/>
    </row>
    <row r="91" s="78" customFormat="true" ht="45" hidden="false" customHeight="true" outlineLevel="0" collapsed="false">
      <c r="A91" s="52" t="n">
        <v>29853</v>
      </c>
      <c r="B91" s="80" t="s">
        <v>134</v>
      </c>
      <c r="C91" s="81" t="n">
        <v>1110</v>
      </c>
      <c r="D91" s="72"/>
      <c r="E91" s="24"/>
      <c r="F91" s="25"/>
      <c r="G91" s="77"/>
      <c r="H91" s="77"/>
    </row>
    <row r="92" s="78" customFormat="true" ht="45" hidden="false" customHeight="true" outlineLevel="0" collapsed="false">
      <c r="A92" s="52" t="n">
        <v>29861</v>
      </c>
      <c r="B92" s="80" t="s">
        <v>135</v>
      </c>
      <c r="C92" s="81" t="n">
        <v>1206</v>
      </c>
      <c r="D92" s="72"/>
      <c r="E92" s="24"/>
      <c r="F92" s="25"/>
      <c r="G92" s="77"/>
      <c r="H92" s="77"/>
    </row>
    <row r="93" s="78" customFormat="true" ht="70.5" hidden="false" customHeight="true" outlineLevel="0" collapsed="false">
      <c r="A93" s="16" t="s">
        <v>136</v>
      </c>
      <c r="B93" s="16"/>
      <c r="C93" s="16"/>
      <c r="D93" s="72"/>
      <c r="E93" s="24"/>
      <c r="F93" s="25" t="n">
        <f aca="false">D93+D93*0.1</f>
        <v>0</v>
      </c>
      <c r="G93" s="77"/>
      <c r="H93" s="77"/>
    </row>
    <row r="94" s="84" customFormat="true" ht="45" hidden="false" customHeight="true" outlineLevel="0" collapsed="false">
      <c r="A94" s="69" t="s">
        <v>137</v>
      </c>
      <c r="B94" s="82" t="s">
        <v>138</v>
      </c>
      <c r="C94" s="22" t="n">
        <v>435</v>
      </c>
      <c r="D94" s="72"/>
      <c r="E94" s="24"/>
      <c r="F94" s="25" t="n">
        <f aca="false">D94+D94*0.1</f>
        <v>0</v>
      </c>
      <c r="G94" s="83"/>
      <c r="H94" s="83"/>
    </row>
    <row r="95" s="84" customFormat="true" ht="45" hidden="false" customHeight="true" outlineLevel="0" collapsed="false">
      <c r="A95" s="69" t="s">
        <v>139</v>
      </c>
      <c r="B95" s="82" t="s">
        <v>140</v>
      </c>
      <c r="C95" s="22" t="n">
        <v>933</v>
      </c>
      <c r="D95" s="72"/>
      <c r="E95" s="24"/>
      <c r="F95" s="25" t="n">
        <f aca="false">D95+D95*0.1</f>
        <v>0</v>
      </c>
      <c r="G95" s="83"/>
      <c r="H95" s="83"/>
    </row>
    <row r="96" s="78" customFormat="true" ht="45" hidden="false" customHeight="true" outlineLevel="0" collapsed="false">
      <c r="A96" s="69" t="s">
        <v>141</v>
      </c>
      <c r="B96" s="82" t="s">
        <v>142</v>
      </c>
      <c r="C96" s="22" t="n">
        <v>1113</v>
      </c>
      <c r="D96" s="72"/>
      <c r="E96" s="24"/>
      <c r="F96" s="25" t="n">
        <f aca="false">D96+D96*0.1</f>
        <v>0</v>
      </c>
      <c r="G96" s="77"/>
      <c r="H96" s="77"/>
    </row>
    <row r="97" s="78" customFormat="true" ht="45" hidden="false" customHeight="true" outlineLevel="0" collapsed="false">
      <c r="A97" s="69" t="s">
        <v>143</v>
      </c>
      <c r="B97" s="82" t="s">
        <v>144</v>
      </c>
      <c r="C97" s="22" t="n">
        <v>1290</v>
      </c>
      <c r="D97" s="72"/>
      <c r="E97" s="24"/>
      <c r="F97" s="25" t="n">
        <f aca="false">D97+D97*0.1</f>
        <v>0</v>
      </c>
      <c r="G97" s="77"/>
      <c r="H97" s="77"/>
    </row>
    <row r="98" s="78" customFormat="true" ht="45" hidden="false" customHeight="true" outlineLevel="0" collapsed="false">
      <c r="A98" s="67" t="s">
        <v>145</v>
      </c>
      <c r="B98" s="82" t="s">
        <v>146</v>
      </c>
      <c r="C98" s="22" t="n">
        <v>1782</v>
      </c>
      <c r="D98" s="59"/>
      <c r="E98" s="24"/>
      <c r="F98" s="25" t="n">
        <f aca="false">D98+D98*0.1</f>
        <v>0</v>
      </c>
      <c r="G98" s="77"/>
      <c r="H98" s="77"/>
    </row>
    <row r="99" s="78" customFormat="true" ht="45" hidden="false" customHeight="true" outlineLevel="0" collapsed="false">
      <c r="A99" s="69" t="s">
        <v>147</v>
      </c>
      <c r="B99" s="82" t="s">
        <v>148</v>
      </c>
      <c r="C99" s="22" t="n">
        <v>279</v>
      </c>
      <c r="D99" s="72"/>
      <c r="E99" s="24"/>
      <c r="F99" s="25" t="n">
        <f aca="false">D99+D99*0.1</f>
        <v>0</v>
      </c>
      <c r="G99" s="77"/>
      <c r="H99" s="77"/>
    </row>
    <row r="100" s="78" customFormat="true" ht="45" hidden="false" customHeight="true" outlineLevel="0" collapsed="false">
      <c r="A100" s="69" t="s">
        <v>149</v>
      </c>
      <c r="B100" s="82" t="s">
        <v>150</v>
      </c>
      <c r="C100" s="22" t="n">
        <v>927</v>
      </c>
      <c r="D100" s="72"/>
      <c r="E100" s="24"/>
      <c r="F100" s="25" t="n">
        <f aca="false">D100+D100*0.1</f>
        <v>0</v>
      </c>
      <c r="G100" s="77"/>
      <c r="H100" s="77"/>
    </row>
    <row r="101" s="78" customFormat="true" ht="72" hidden="false" customHeight="true" outlineLevel="0" collapsed="false">
      <c r="A101" s="16" t="s">
        <v>151</v>
      </c>
      <c r="B101" s="16"/>
      <c r="C101" s="16"/>
      <c r="D101" s="72"/>
      <c r="E101" s="24"/>
      <c r="F101" s="25"/>
      <c r="G101" s="77"/>
      <c r="H101" s="77"/>
    </row>
    <row r="102" s="78" customFormat="true" ht="45" hidden="false" customHeight="true" outlineLevel="0" collapsed="false">
      <c r="A102" s="52" t="n">
        <v>29919</v>
      </c>
      <c r="B102" s="80" t="s">
        <v>152</v>
      </c>
      <c r="C102" s="81" t="n">
        <v>528</v>
      </c>
      <c r="D102" s="72"/>
      <c r="E102" s="24"/>
      <c r="F102" s="25"/>
      <c r="G102" s="77"/>
      <c r="H102" s="77"/>
    </row>
    <row r="103" s="78" customFormat="true" ht="45" hidden="false" customHeight="true" outlineLevel="0" collapsed="false">
      <c r="A103" s="52" t="n">
        <v>29914</v>
      </c>
      <c r="B103" s="80" t="s">
        <v>153</v>
      </c>
      <c r="C103" s="81" t="n">
        <v>543</v>
      </c>
      <c r="D103" s="72"/>
      <c r="E103" s="24"/>
      <c r="F103" s="25"/>
      <c r="G103" s="77"/>
      <c r="H103" s="77"/>
    </row>
    <row r="104" s="78" customFormat="true" ht="45" hidden="false" customHeight="true" outlineLevel="0" collapsed="false">
      <c r="A104" s="52" t="n">
        <v>29915</v>
      </c>
      <c r="B104" s="80" t="s">
        <v>154</v>
      </c>
      <c r="C104" s="81" t="n">
        <v>864</v>
      </c>
      <c r="D104" s="72"/>
      <c r="E104" s="24"/>
      <c r="F104" s="25"/>
      <c r="G104" s="77"/>
      <c r="H104" s="77"/>
    </row>
    <row r="105" s="78" customFormat="true" ht="45" hidden="false" customHeight="true" outlineLevel="0" collapsed="false">
      <c r="A105" s="52" t="n">
        <v>29906</v>
      </c>
      <c r="B105" s="80" t="s">
        <v>155</v>
      </c>
      <c r="C105" s="81" t="n">
        <v>708</v>
      </c>
      <c r="D105" s="72"/>
      <c r="E105" s="24"/>
      <c r="F105" s="25"/>
      <c r="G105" s="77"/>
      <c r="H105" s="77"/>
    </row>
    <row r="106" s="78" customFormat="true" ht="45" hidden="false" customHeight="true" outlineLevel="0" collapsed="false">
      <c r="A106" s="52" t="n">
        <v>29907</v>
      </c>
      <c r="B106" s="80" t="s">
        <v>156</v>
      </c>
      <c r="C106" s="81" t="n">
        <v>756</v>
      </c>
      <c r="D106" s="72"/>
      <c r="E106" s="24"/>
      <c r="F106" s="25"/>
      <c r="G106" s="77"/>
      <c r="H106" s="77"/>
    </row>
    <row r="107" s="78" customFormat="true" ht="60" hidden="false" customHeight="true" outlineLevel="0" collapsed="false">
      <c r="A107" s="16" t="s">
        <v>157</v>
      </c>
      <c r="B107" s="16"/>
      <c r="C107" s="16"/>
      <c r="D107" s="72"/>
      <c r="E107" s="24"/>
      <c r="F107" s="25" t="n">
        <f aca="false">D107+D107*0.1</f>
        <v>0</v>
      </c>
      <c r="G107" s="77"/>
      <c r="H107" s="77"/>
    </row>
    <row r="108" s="78" customFormat="true" ht="45" hidden="false" customHeight="true" outlineLevel="0" collapsed="false">
      <c r="A108" s="69" t="s">
        <v>158</v>
      </c>
      <c r="B108" s="63" t="s">
        <v>159</v>
      </c>
      <c r="C108" s="70" t="n">
        <v>495</v>
      </c>
      <c r="D108" s="72"/>
      <c r="E108" s="24"/>
      <c r="F108" s="25" t="n">
        <f aca="false">D108+D108*0.1</f>
        <v>0</v>
      </c>
      <c r="G108" s="77"/>
      <c r="H108" s="77"/>
    </row>
    <row r="109" s="78" customFormat="true" ht="45" hidden="false" customHeight="true" outlineLevel="0" collapsed="false">
      <c r="A109" s="67" t="s">
        <v>160</v>
      </c>
      <c r="B109" s="63" t="s">
        <v>161</v>
      </c>
      <c r="C109" s="70" t="n">
        <v>1569</v>
      </c>
      <c r="D109" s="72"/>
      <c r="E109" s="24"/>
      <c r="F109" s="25" t="n">
        <f aca="false">D109+D109*0.1</f>
        <v>0</v>
      </c>
      <c r="G109" s="77"/>
      <c r="H109" s="77"/>
    </row>
    <row r="110" s="78" customFormat="true" ht="45" hidden="false" customHeight="true" outlineLevel="0" collapsed="false">
      <c r="A110" s="69" t="s">
        <v>162</v>
      </c>
      <c r="B110" s="63" t="s">
        <v>163</v>
      </c>
      <c r="C110" s="70" t="n">
        <v>1443</v>
      </c>
      <c r="D110" s="72"/>
      <c r="E110" s="24"/>
      <c r="F110" s="25" t="n">
        <f aca="false">D110+D110*0.1</f>
        <v>0</v>
      </c>
      <c r="G110" s="77"/>
      <c r="H110" s="77"/>
    </row>
    <row r="111" s="78" customFormat="true" ht="45" hidden="false" customHeight="true" outlineLevel="0" collapsed="false">
      <c r="A111" s="66" t="s">
        <v>164</v>
      </c>
      <c r="B111" s="66"/>
      <c r="C111" s="66"/>
      <c r="D111" s="72"/>
      <c r="E111" s="24"/>
      <c r="F111" s="25" t="n">
        <f aca="false">D111+D111*0.1</f>
        <v>0</v>
      </c>
      <c r="G111" s="77"/>
      <c r="H111" s="77"/>
    </row>
    <row r="112" s="85" customFormat="true" ht="45" hidden="false" customHeight="true" outlineLevel="0" collapsed="false">
      <c r="A112" s="69" t="s">
        <v>165</v>
      </c>
      <c r="B112" s="63" t="s">
        <v>166</v>
      </c>
      <c r="C112" s="22" t="n">
        <v>261</v>
      </c>
      <c r="D112" s="72"/>
      <c r="E112" s="24"/>
      <c r="F112" s="25" t="n">
        <f aca="false">D112+D112*0.1</f>
        <v>0</v>
      </c>
      <c r="G112" s="14"/>
      <c r="H112" s="14"/>
    </row>
    <row r="113" s="57" customFormat="true" ht="45" hidden="false" customHeight="true" outlineLevel="0" collapsed="false">
      <c r="A113" s="86" t="s">
        <v>167</v>
      </c>
      <c r="B113" s="87" t="s">
        <v>168</v>
      </c>
      <c r="C113" s="22" t="n">
        <v>837</v>
      </c>
      <c r="D113" s="72"/>
      <c r="E113" s="24"/>
      <c r="F113" s="25" t="n">
        <f aca="false">D113+D113*0.1</f>
        <v>0</v>
      </c>
      <c r="G113" s="50"/>
      <c r="H113" s="50"/>
    </row>
    <row r="114" s="57" customFormat="true" ht="45" hidden="false" customHeight="true" outlineLevel="0" collapsed="false">
      <c r="A114" s="52" t="n">
        <v>32680</v>
      </c>
      <c r="B114" s="53" t="s">
        <v>169</v>
      </c>
      <c r="C114" s="81" t="n">
        <v>939</v>
      </c>
      <c r="D114" s="72"/>
      <c r="E114" s="24"/>
      <c r="F114" s="25"/>
      <c r="G114" s="50"/>
      <c r="H114" s="50"/>
    </row>
    <row r="115" s="57" customFormat="true" ht="45" hidden="false" customHeight="true" outlineLevel="0" collapsed="false">
      <c r="A115" s="88" t="s">
        <v>170</v>
      </c>
      <c r="B115" s="88"/>
      <c r="C115" s="88"/>
      <c r="D115" s="72"/>
      <c r="E115" s="24"/>
      <c r="F115" s="25"/>
      <c r="G115" s="50"/>
      <c r="H115" s="50"/>
    </row>
    <row r="116" s="57" customFormat="true" ht="45" hidden="false" customHeight="true" outlineLevel="0" collapsed="false">
      <c r="A116" s="52" t="n">
        <v>31102</v>
      </c>
      <c r="B116" s="80" t="s">
        <v>171</v>
      </c>
      <c r="C116" s="81" t="n">
        <v>2136</v>
      </c>
      <c r="D116" s="72"/>
      <c r="E116" s="24"/>
      <c r="F116" s="25"/>
      <c r="G116" s="50"/>
      <c r="H116" s="50"/>
    </row>
    <row r="117" s="57" customFormat="true" ht="45" hidden="false" customHeight="true" outlineLevel="0" collapsed="false">
      <c r="A117" s="52" t="n">
        <v>31004</v>
      </c>
      <c r="B117" s="80" t="s">
        <v>172</v>
      </c>
      <c r="C117" s="81" t="n">
        <v>2736</v>
      </c>
      <c r="D117" s="72"/>
      <c r="E117" s="24"/>
      <c r="F117" s="25"/>
      <c r="G117" s="50"/>
      <c r="H117" s="50"/>
    </row>
    <row r="118" s="15" customFormat="true" ht="64.5" hidden="false" customHeight="true" outlineLevel="0" collapsed="false">
      <c r="A118" s="16" t="s">
        <v>173</v>
      </c>
      <c r="B118" s="16"/>
      <c r="C118" s="16"/>
      <c r="D118" s="72"/>
      <c r="E118" s="24"/>
      <c r="F118" s="25" t="n">
        <f aca="false">D118+D118*0.1</f>
        <v>0</v>
      </c>
      <c r="G118" s="14"/>
      <c r="H118" s="14"/>
    </row>
    <row r="119" s="15" customFormat="true" ht="45" hidden="false" customHeight="true" outlineLevel="0" collapsed="false">
      <c r="A119" s="69" t="s">
        <v>174</v>
      </c>
      <c r="B119" s="63" t="s">
        <v>175</v>
      </c>
      <c r="C119" s="22" t="n">
        <v>630</v>
      </c>
      <c r="D119" s="72"/>
      <c r="E119" s="24"/>
      <c r="F119" s="25" t="n">
        <f aca="false">D119+D119*0.1</f>
        <v>0</v>
      </c>
      <c r="G119" s="14"/>
      <c r="H119" s="14"/>
    </row>
    <row r="120" s="15" customFormat="true" ht="45" hidden="false" customHeight="true" outlineLevel="0" collapsed="false">
      <c r="A120" s="69" t="s">
        <v>176</v>
      </c>
      <c r="B120" s="63" t="s">
        <v>177</v>
      </c>
      <c r="C120" s="22" t="n">
        <v>612</v>
      </c>
      <c r="D120" s="72"/>
      <c r="E120" s="24"/>
      <c r="F120" s="25" t="n">
        <f aca="false">D120+D120*0.1</f>
        <v>0</v>
      </c>
      <c r="G120" s="14"/>
      <c r="H120" s="14"/>
    </row>
    <row r="121" s="15" customFormat="true" ht="45" hidden="false" customHeight="true" outlineLevel="0" collapsed="false">
      <c r="A121" s="69" t="s">
        <v>178</v>
      </c>
      <c r="B121" s="63" t="s">
        <v>179</v>
      </c>
      <c r="C121" s="22" t="n">
        <v>942</v>
      </c>
      <c r="D121" s="72"/>
      <c r="E121" s="24"/>
      <c r="F121" s="25" t="n">
        <f aca="false">D121+D121*0.1</f>
        <v>0</v>
      </c>
      <c r="G121" s="14"/>
      <c r="H121" s="14"/>
    </row>
    <row r="122" s="15" customFormat="true" ht="45" hidden="false" customHeight="true" outlineLevel="0" collapsed="false">
      <c r="A122" s="69" t="s">
        <v>180</v>
      </c>
      <c r="B122" s="63" t="s">
        <v>181</v>
      </c>
      <c r="C122" s="22" t="n">
        <v>825</v>
      </c>
      <c r="D122" s="59"/>
      <c r="E122" s="24"/>
      <c r="F122" s="25" t="n">
        <f aca="false">D122+D122*0.1</f>
        <v>0</v>
      </c>
      <c r="G122" s="14"/>
      <c r="H122" s="14"/>
    </row>
    <row r="123" customFormat="false" ht="45" hidden="false" customHeight="true" outlineLevel="0" collapsed="false">
      <c r="A123" s="69" t="s">
        <v>182</v>
      </c>
      <c r="B123" s="63" t="s">
        <v>183</v>
      </c>
      <c r="C123" s="22" t="n">
        <v>813</v>
      </c>
      <c r="D123" s="72"/>
      <c r="E123" s="24"/>
      <c r="F123" s="25" t="n">
        <f aca="false">D123+D123*0.1</f>
        <v>0</v>
      </c>
    </row>
    <row r="124" s="15" customFormat="true" ht="45" hidden="false" customHeight="true" outlineLevel="0" collapsed="false">
      <c r="A124" s="16" t="s">
        <v>184</v>
      </c>
      <c r="B124" s="16"/>
      <c r="C124" s="16"/>
      <c r="D124" s="72"/>
      <c r="E124" s="24"/>
      <c r="F124" s="25" t="n">
        <f aca="false">D124+D124*0.1</f>
        <v>0</v>
      </c>
      <c r="G124" s="14"/>
      <c r="H124" s="14"/>
    </row>
    <row r="125" s="15" customFormat="true" ht="45" hidden="false" customHeight="true" outlineLevel="0" collapsed="false">
      <c r="A125" s="67" t="s">
        <v>185</v>
      </c>
      <c r="B125" s="89" t="s">
        <v>186</v>
      </c>
      <c r="C125" s="22" t="n">
        <v>1173</v>
      </c>
      <c r="D125" s="72"/>
      <c r="E125" s="24"/>
      <c r="F125" s="25" t="n">
        <f aca="false">D125+D125*0.1</f>
        <v>0</v>
      </c>
      <c r="G125" s="14"/>
      <c r="H125" s="14"/>
    </row>
    <row r="126" s="15" customFormat="true" ht="45" hidden="false" customHeight="true" outlineLevel="0" collapsed="false">
      <c r="A126" s="90" t="s">
        <v>187</v>
      </c>
      <c r="B126" s="63" t="s">
        <v>188</v>
      </c>
      <c r="C126" s="22" t="n">
        <v>3105</v>
      </c>
      <c r="D126" s="72"/>
      <c r="E126" s="24"/>
      <c r="F126" s="25" t="n">
        <f aca="false">D126+D126*0.1</f>
        <v>0</v>
      </c>
      <c r="G126" s="14"/>
      <c r="H126" s="14"/>
    </row>
    <row r="127" s="15" customFormat="true" ht="45" hidden="false" customHeight="true" outlineLevel="0" collapsed="false">
      <c r="A127" s="90" t="s">
        <v>189</v>
      </c>
      <c r="B127" s="63" t="s">
        <v>190</v>
      </c>
      <c r="C127" s="22" t="n">
        <v>1788</v>
      </c>
      <c r="D127" s="72"/>
      <c r="E127" s="24"/>
      <c r="F127" s="25" t="n">
        <f aca="false">D127+D127*0.1</f>
        <v>0</v>
      </c>
      <c r="G127" s="14"/>
      <c r="H127" s="14"/>
    </row>
    <row r="128" s="15" customFormat="true" ht="45" hidden="false" customHeight="true" outlineLevel="0" collapsed="false">
      <c r="A128" s="52" t="n">
        <v>32677</v>
      </c>
      <c r="B128" s="80" t="s">
        <v>191</v>
      </c>
      <c r="C128" s="81" t="n">
        <v>1341</v>
      </c>
      <c r="D128" s="72"/>
      <c r="E128" s="24"/>
      <c r="F128" s="25"/>
      <c r="G128" s="14"/>
      <c r="H128" s="14"/>
    </row>
    <row r="129" s="15" customFormat="true" ht="45" hidden="false" customHeight="true" outlineLevel="0" collapsed="false">
      <c r="A129" s="91" t="n">
        <v>32672</v>
      </c>
      <c r="B129" s="80" t="s">
        <v>192</v>
      </c>
      <c r="C129" s="81" t="n">
        <v>1341</v>
      </c>
      <c r="D129" s="72"/>
      <c r="E129" s="24"/>
      <c r="F129" s="25"/>
      <c r="G129" s="14"/>
      <c r="H129" s="14"/>
    </row>
    <row r="130" s="15" customFormat="true" ht="45" hidden="false" customHeight="true" outlineLevel="0" collapsed="false">
      <c r="A130" s="16" t="s">
        <v>193</v>
      </c>
      <c r="B130" s="16"/>
      <c r="C130" s="16"/>
      <c r="D130" s="72"/>
      <c r="E130" s="24"/>
      <c r="F130" s="25" t="n">
        <f aca="false">D130+D130*0.1</f>
        <v>0</v>
      </c>
      <c r="G130" s="14"/>
      <c r="H130" s="14"/>
    </row>
    <row r="131" s="15" customFormat="true" ht="45" hidden="false" customHeight="true" outlineLevel="0" collapsed="false">
      <c r="A131" s="71" t="s">
        <v>194</v>
      </c>
      <c r="B131" s="31" t="s">
        <v>195</v>
      </c>
      <c r="C131" s="70" t="n">
        <v>2529</v>
      </c>
      <c r="D131" s="72"/>
      <c r="E131" s="24"/>
      <c r="F131" s="25" t="n">
        <f aca="false">D131+D131*0.1</f>
        <v>0</v>
      </c>
      <c r="G131" s="14"/>
      <c r="H131" s="14"/>
    </row>
    <row r="132" s="15" customFormat="true" ht="45" hidden="false" customHeight="true" outlineLevel="0" collapsed="false">
      <c r="A132" s="71" t="s">
        <v>196</v>
      </c>
      <c r="B132" s="31" t="s">
        <v>197</v>
      </c>
      <c r="C132" s="70" t="n">
        <v>3330</v>
      </c>
      <c r="D132" s="72"/>
      <c r="E132" s="24"/>
      <c r="F132" s="25" t="n">
        <f aca="false">D132+D132*0.1</f>
        <v>0</v>
      </c>
      <c r="G132" s="14"/>
      <c r="H132" s="14"/>
    </row>
    <row r="133" s="15" customFormat="true" ht="45" hidden="false" customHeight="true" outlineLevel="0" collapsed="false">
      <c r="A133" s="60" t="s">
        <v>198</v>
      </c>
      <c r="B133" s="35" t="s">
        <v>199</v>
      </c>
      <c r="C133" s="22" t="n">
        <v>1422</v>
      </c>
      <c r="D133" s="72"/>
      <c r="E133" s="24"/>
      <c r="F133" s="25" t="n">
        <f aca="false">D133+D133*0.1</f>
        <v>0</v>
      </c>
      <c r="G133" s="14"/>
      <c r="H133" s="14"/>
    </row>
    <row r="134" s="15" customFormat="true" ht="45" hidden="false" customHeight="true" outlineLevel="0" collapsed="false">
      <c r="A134" s="60" t="s">
        <v>200</v>
      </c>
      <c r="B134" s="35" t="s">
        <v>201</v>
      </c>
      <c r="C134" s="22" t="n">
        <v>1842</v>
      </c>
      <c r="D134" s="72"/>
      <c r="E134" s="24"/>
      <c r="F134" s="25" t="n">
        <f aca="false">D134+D134*0.1</f>
        <v>0</v>
      </c>
      <c r="G134" s="14"/>
      <c r="H134" s="14"/>
    </row>
    <row r="135" s="15" customFormat="true" ht="45" hidden="false" customHeight="true" outlineLevel="0" collapsed="false">
      <c r="A135" s="71" t="s">
        <v>202</v>
      </c>
      <c r="B135" s="31" t="s">
        <v>203</v>
      </c>
      <c r="C135" s="70" t="n">
        <v>2979</v>
      </c>
      <c r="D135" s="72"/>
      <c r="E135" s="24"/>
      <c r="F135" s="25" t="n">
        <f aca="false">D135+D135*0.1</f>
        <v>0</v>
      </c>
      <c r="G135" s="14"/>
      <c r="H135" s="14"/>
    </row>
    <row r="136" s="15" customFormat="true" ht="45" hidden="false" customHeight="true" outlineLevel="0" collapsed="false">
      <c r="A136" s="71" t="s">
        <v>204</v>
      </c>
      <c r="B136" s="31" t="s">
        <v>205</v>
      </c>
      <c r="C136" s="70" t="n">
        <v>3903</v>
      </c>
      <c r="D136" s="72"/>
      <c r="E136" s="24"/>
      <c r="F136" s="25" t="n">
        <f aca="false">D136+D136*0.1</f>
        <v>0</v>
      </c>
      <c r="G136" s="14"/>
      <c r="H136" s="14"/>
    </row>
    <row r="137" s="15" customFormat="true" ht="45" hidden="false" customHeight="true" outlineLevel="0" collapsed="false">
      <c r="A137" s="69" t="s">
        <v>206</v>
      </c>
      <c r="B137" s="31" t="s">
        <v>207</v>
      </c>
      <c r="C137" s="70" t="n">
        <v>4899</v>
      </c>
      <c r="D137" s="72"/>
      <c r="E137" s="24"/>
      <c r="F137" s="25" t="n">
        <f aca="false">D137+D137*0.1</f>
        <v>0</v>
      </c>
      <c r="G137" s="14"/>
      <c r="H137" s="14"/>
    </row>
    <row r="138" s="49" customFormat="true" ht="45" hidden="false" customHeight="true" outlineLevel="0" collapsed="false">
      <c r="A138" s="69" t="s">
        <v>208</v>
      </c>
      <c r="B138" s="31" t="s">
        <v>209</v>
      </c>
      <c r="C138" s="70" t="n">
        <v>6468</v>
      </c>
      <c r="D138" s="72"/>
      <c r="E138" s="24"/>
      <c r="F138" s="25" t="n">
        <f aca="false">D138+D138*0.1</f>
        <v>0</v>
      </c>
      <c r="G138" s="48"/>
      <c r="H138" s="48"/>
    </row>
    <row r="139" s="49" customFormat="true" ht="91.5" hidden="false" customHeight="true" outlineLevel="0" collapsed="false">
      <c r="A139" s="16" t="s">
        <v>210</v>
      </c>
      <c r="B139" s="16"/>
      <c r="C139" s="16"/>
      <c r="D139" s="72"/>
      <c r="E139" s="24"/>
      <c r="F139" s="25" t="n">
        <f aca="false">D139+D139*0.1</f>
        <v>0</v>
      </c>
      <c r="G139" s="48"/>
      <c r="H139" s="48"/>
    </row>
    <row r="140" s="57" customFormat="true" ht="45" hidden="false" customHeight="true" outlineLevel="0" collapsed="false">
      <c r="A140" s="92" t="n">
        <v>35969</v>
      </c>
      <c r="B140" s="93" t="s">
        <v>211</v>
      </c>
      <c r="C140" s="94" t="n">
        <v>702</v>
      </c>
      <c r="D140" s="72"/>
      <c r="E140" s="24"/>
      <c r="F140" s="25" t="n">
        <f aca="false">D140+D140*0.1</f>
        <v>0</v>
      </c>
      <c r="G140" s="50"/>
      <c r="H140" s="50"/>
    </row>
    <row r="141" s="57" customFormat="true" ht="45" hidden="false" customHeight="true" outlineLevel="0" collapsed="false">
      <c r="A141" s="92" t="n">
        <v>35420</v>
      </c>
      <c r="B141" s="93" t="s">
        <v>212</v>
      </c>
      <c r="C141" s="94" t="n">
        <v>978</v>
      </c>
      <c r="D141" s="72"/>
      <c r="E141" s="24"/>
      <c r="F141" s="25"/>
      <c r="G141" s="50"/>
      <c r="H141" s="50"/>
    </row>
    <row r="142" s="49" customFormat="true" ht="45" hidden="false" customHeight="true" outlineLevel="0" collapsed="false">
      <c r="A142" s="71" t="n">
        <v>24025</v>
      </c>
      <c r="B142" s="31" t="s">
        <v>213</v>
      </c>
      <c r="C142" s="22" t="n">
        <v>771</v>
      </c>
      <c r="D142" s="72"/>
      <c r="E142" s="24"/>
      <c r="F142" s="25" t="n">
        <f aca="false">D142+D142*0.1</f>
        <v>0</v>
      </c>
      <c r="G142" s="48"/>
      <c r="H142" s="48"/>
    </row>
    <row r="143" s="57" customFormat="true" ht="65.1" hidden="false" customHeight="true" outlineLevel="0" collapsed="false">
      <c r="A143" s="71" t="s">
        <v>214</v>
      </c>
      <c r="B143" s="31" t="s">
        <v>215</v>
      </c>
      <c r="C143" s="22" t="n">
        <v>1254</v>
      </c>
      <c r="D143" s="72"/>
      <c r="E143" s="24"/>
      <c r="F143" s="25" t="n">
        <f aca="false">D143+D143*0.1</f>
        <v>0</v>
      </c>
      <c r="G143" s="50"/>
      <c r="H143" s="50"/>
    </row>
    <row r="144" s="49" customFormat="true" ht="45" hidden="false" customHeight="true" outlineLevel="0" collapsed="false">
      <c r="A144" s="71" t="n">
        <v>24132</v>
      </c>
      <c r="B144" s="31" t="s">
        <v>216</v>
      </c>
      <c r="C144" s="22" t="n">
        <v>852</v>
      </c>
      <c r="D144" s="72"/>
      <c r="E144" s="24"/>
      <c r="F144" s="25" t="n">
        <f aca="false">D144+D144*0.1</f>
        <v>0</v>
      </c>
      <c r="G144" s="48"/>
      <c r="H144" s="48"/>
    </row>
    <row r="145" s="57" customFormat="true" ht="79.5" hidden="false" customHeight="true" outlineLevel="0" collapsed="false">
      <c r="A145" s="16" t="s">
        <v>217</v>
      </c>
      <c r="B145" s="16"/>
      <c r="C145" s="16"/>
      <c r="D145" s="72"/>
      <c r="E145" s="24"/>
      <c r="F145" s="25" t="n">
        <f aca="false">D145+D145*0.1</f>
        <v>0</v>
      </c>
      <c r="G145" s="50"/>
      <c r="H145" s="50"/>
    </row>
    <row r="146" s="57" customFormat="true" ht="45" hidden="false" customHeight="true" outlineLevel="0" collapsed="false">
      <c r="A146" s="73" t="s">
        <v>218</v>
      </c>
      <c r="B146" s="42" t="s">
        <v>219</v>
      </c>
      <c r="C146" s="70" t="n">
        <v>459</v>
      </c>
      <c r="D146" s="72"/>
      <c r="E146" s="24"/>
      <c r="F146" s="25" t="n">
        <f aca="false">D146+D146*0.1</f>
        <v>0</v>
      </c>
      <c r="G146" s="50"/>
      <c r="H146" s="50"/>
    </row>
    <row r="147" s="57" customFormat="true" ht="65.1" hidden="false" customHeight="true" outlineLevel="0" collapsed="false">
      <c r="A147" s="73" t="s">
        <v>220</v>
      </c>
      <c r="B147" s="35" t="s">
        <v>221</v>
      </c>
      <c r="C147" s="70" t="n">
        <v>669</v>
      </c>
      <c r="D147" s="72"/>
      <c r="E147" s="24"/>
      <c r="F147" s="25" t="n">
        <f aca="false">D147+D147*0.1</f>
        <v>0</v>
      </c>
      <c r="G147" s="50"/>
      <c r="H147" s="50"/>
    </row>
    <row r="148" s="57" customFormat="true" ht="45" hidden="false" customHeight="true" outlineLevel="0" collapsed="false">
      <c r="A148" s="41" t="s">
        <v>222</v>
      </c>
      <c r="B148" s="42" t="s">
        <v>223</v>
      </c>
      <c r="C148" s="70" t="n">
        <v>501</v>
      </c>
      <c r="D148" s="74"/>
      <c r="E148" s="24"/>
      <c r="F148" s="25" t="n">
        <f aca="false">D148+D148*0.1</f>
        <v>0</v>
      </c>
      <c r="G148" s="50"/>
      <c r="H148" s="50"/>
    </row>
    <row r="149" s="57" customFormat="true" ht="45" hidden="false" customHeight="true" outlineLevel="0" collapsed="false">
      <c r="A149" s="73" t="s">
        <v>224</v>
      </c>
      <c r="B149" s="42" t="s">
        <v>225</v>
      </c>
      <c r="C149" s="70" t="n">
        <v>519</v>
      </c>
      <c r="D149" s="72"/>
      <c r="E149" s="24"/>
      <c r="F149" s="25" t="n">
        <f aca="false">D149+D149*0.1</f>
        <v>0</v>
      </c>
      <c r="G149" s="50"/>
      <c r="H149" s="50"/>
    </row>
    <row r="150" s="57" customFormat="true" ht="45" hidden="false" customHeight="true" outlineLevel="0" collapsed="false">
      <c r="A150" s="41" t="s">
        <v>226</v>
      </c>
      <c r="B150" s="42" t="s">
        <v>227</v>
      </c>
      <c r="C150" s="70" t="n">
        <v>576</v>
      </c>
      <c r="D150" s="95"/>
      <c r="E150" s="24"/>
      <c r="F150" s="25" t="n">
        <f aca="false">D150+D150*0.1</f>
        <v>0</v>
      </c>
      <c r="G150" s="50"/>
      <c r="H150" s="50"/>
    </row>
    <row r="151" s="98" customFormat="true" ht="46.5" hidden="false" customHeight="true" outlineLevel="0" collapsed="false">
      <c r="A151" s="41" t="s">
        <v>228</v>
      </c>
      <c r="B151" s="42" t="s">
        <v>229</v>
      </c>
      <c r="C151" s="70" t="n">
        <v>646.8</v>
      </c>
      <c r="D151" s="96"/>
      <c r="E151" s="24"/>
      <c r="F151" s="25" t="n">
        <f aca="false">D151+D151*0.1</f>
        <v>0</v>
      </c>
      <c r="G151" s="97"/>
      <c r="H151" s="97"/>
    </row>
    <row r="152" s="98" customFormat="true" ht="90" hidden="false" customHeight="true" outlineLevel="0" collapsed="false">
      <c r="A152" s="99" t="s">
        <v>230</v>
      </c>
      <c r="B152" s="99"/>
      <c r="C152" s="99"/>
      <c r="D152" s="96"/>
      <c r="E152" s="24"/>
      <c r="F152" s="25" t="n">
        <f aca="false">D152+D152*0.1</f>
        <v>0</v>
      </c>
      <c r="G152" s="97"/>
      <c r="H152" s="97"/>
    </row>
    <row r="153" s="98" customFormat="true" ht="45" hidden="false" customHeight="true" outlineLevel="0" collapsed="false">
      <c r="A153" s="66" t="s">
        <v>231</v>
      </c>
      <c r="B153" s="66"/>
      <c r="C153" s="66"/>
      <c r="D153" s="100"/>
      <c r="E153" s="24"/>
      <c r="F153" s="25" t="n">
        <f aca="false">D153+D153*0.1</f>
        <v>0</v>
      </c>
      <c r="G153" s="97"/>
      <c r="H153" s="97"/>
    </row>
    <row r="154" s="98" customFormat="true" ht="45" hidden="false" customHeight="true" outlineLevel="0" collapsed="false">
      <c r="A154" s="101" t="s">
        <v>232</v>
      </c>
      <c r="B154" s="102" t="s">
        <v>233</v>
      </c>
      <c r="C154" s="103" t="n">
        <v>675</v>
      </c>
      <c r="D154" s="100"/>
      <c r="E154" s="24"/>
      <c r="F154" s="25" t="n">
        <f aca="false">D154+D154*0.1</f>
        <v>0</v>
      </c>
      <c r="G154" s="97"/>
      <c r="H154" s="97"/>
    </row>
    <row r="155" s="98" customFormat="true" ht="45" hidden="false" customHeight="true" outlineLevel="0" collapsed="false">
      <c r="A155" s="101" t="s">
        <v>234</v>
      </c>
      <c r="B155" s="102" t="s">
        <v>235</v>
      </c>
      <c r="C155" s="103" t="n">
        <v>981</v>
      </c>
      <c r="D155" s="104"/>
      <c r="E155" s="24"/>
      <c r="F155" s="25" t="n">
        <f aca="false">D155+D155*0.1</f>
        <v>0</v>
      </c>
      <c r="G155" s="97"/>
      <c r="H155" s="97"/>
    </row>
    <row r="156" s="98" customFormat="true" ht="45" hidden="false" customHeight="true" outlineLevel="0" collapsed="false">
      <c r="A156" s="105" t="s">
        <v>236</v>
      </c>
      <c r="B156" s="102" t="s">
        <v>237</v>
      </c>
      <c r="C156" s="103" t="n">
        <v>1305</v>
      </c>
      <c r="D156" s="104"/>
      <c r="E156" s="24"/>
      <c r="F156" s="25" t="n">
        <f aca="false">D156+D156*0.1</f>
        <v>0</v>
      </c>
      <c r="G156" s="97"/>
      <c r="H156" s="97"/>
    </row>
    <row r="157" s="108" customFormat="true" ht="45" hidden="false" customHeight="true" outlineLevel="0" collapsed="false">
      <c r="A157" s="105" t="s">
        <v>238</v>
      </c>
      <c r="B157" s="102" t="s">
        <v>239</v>
      </c>
      <c r="C157" s="103" t="n">
        <v>1566</v>
      </c>
      <c r="D157" s="106"/>
      <c r="E157" s="24"/>
      <c r="F157" s="25" t="n">
        <f aca="false">D157+D157*0.1</f>
        <v>0</v>
      </c>
      <c r="G157" s="107"/>
      <c r="H157" s="107"/>
    </row>
    <row r="158" s="108" customFormat="true" ht="45" hidden="false" customHeight="true" outlineLevel="0" collapsed="false">
      <c r="A158" s="101" t="s">
        <v>240</v>
      </c>
      <c r="B158" s="102" t="s">
        <v>241</v>
      </c>
      <c r="C158" s="103" t="n">
        <v>2859</v>
      </c>
      <c r="D158" s="106"/>
      <c r="E158" s="24"/>
      <c r="F158" s="25" t="n">
        <f aca="false">D158+D158*0.1</f>
        <v>0</v>
      </c>
      <c r="G158" s="107"/>
      <c r="H158" s="107"/>
    </row>
    <row r="159" s="98" customFormat="true" ht="45" hidden="false" customHeight="true" outlineLevel="0" collapsed="false">
      <c r="A159" s="109" t="s">
        <v>242</v>
      </c>
      <c r="B159" s="110" t="s">
        <v>243</v>
      </c>
      <c r="C159" s="111" t="n">
        <v>3099</v>
      </c>
      <c r="D159" s="112"/>
      <c r="E159" s="24"/>
      <c r="F159" s="25" t="n">
        <f aca="false">D159+D159*0.1</f>
        <v>0</v>
      </c>
      <c r="G159" s="97"/>
      <c r="H159" s="97"/>
    </row>
    <row r="160" s="98" customFormat="true" ht="45" hidden="false" customHeight="true" outlineLevel="0" collapsed="false">
      <c r="A160" s="66" t="s">
        <v>244</v>
      </c>
      <c r="B160" s="66"/>
      <c r="C160" s="66"/>
      <c r="D160" s="112"/>
      <c r="E160" s="24"/>
      <c r="F160" s="25"/>
      <c r="G160" s="97"/>
      <c r="H160" s="97"/>
    </row>
    <row r="161" s="98" customFormat="true" ht="45" hidden="false" customHeight="true" outlineLevel="0" collapsed="false">
      <c r="A161" s="101" t="s">
        <v>245</v>
      </c>
      <c r="B161" s="113" t="s">
        <v>233</v>
      </c>
      <c r="C161" s="114" t="n">
        <v>675</v>
      </c>
      <c r="D161" s="115"/>
      <c r="E161" s="24"/>
      <c r="F161" s="25" t="n">
        <f aca="false">D161+D161*0.1</f>
        <v>0</v>
      </c>
      <c r="G161" s="97"/>
      <c r="H161" s="97"/>
    </row>
    <row r="162" s="98" customFormat="true" ht="45" hidden="false" customHeight="true" outlineLevel="0" collapsed="false">
      <c r="A162" s="101" t="s">
        <v>246</v>
      </c>
      <c r="B162" s="113" t="s">
        <v>247</v>
      </c>
      <c r="C162" s="114" t="n">
        <v>981</v>
      </c>
      <c r="D162" s="115"/>
      <c r="E162" s="24"/>
      <c r="F162" s="25" t="n">
        <f aca="false">D162+D162*0.1</f>
        <v>0</v>
      </c>
      <c r="G162" s="97"/>
      <c r="H162" s="97"/>
    </row>
    <row r="163" s="98" customFormat="true" ht="45" hidden="false" customHeight="true" outlineLevel="0" collapsed="false">
      <c r="A163" s="101" t="s">
        <v>248</v>
      </c>
      <c r="B163" s="113" t="s">
        <v>237</v>
      </c>
      <c r="C163" s="114" t="n">
        <v>1305</v>
      </c>
      <c r="D163" s="115"/>
      <c r="E163" s="24"/>
      <c r="F163" s="25" t="n">
        <f aca="false">D163+D163*0.1</f>
        <v>0</v>
      </c>
      <c r="G163" s="97"/>
      <c r="H163" s="97"/>
    </row>
    <row r="164" s="98" customFormat="true" ht="45" hidden="false" customHeight="true" outlineLevel="0" collapsed="false">
      <c r="A164" s="101" t="s">
        <v>249</v>
      </c>
      <c r="B164" s="113" t="s">
        <v>239</v>
      </c>
      <c r="C164" s="114" t="n">
        <v>1566</v>
      </c>
      <c r="D164" s="115"/>
      <c r="E164" s="24"/>
      <c r="F164" s="25" t="n">
        <f aca="false">D164+D164*0.1</f>
        <v>0</v>
      </c>
      <c r="G164" s="97"/>
      <c r="H164" s="97"/>
    </row>
    <row r="165" s="98" customFormat="true" ht="45" hidden="false" customHeight="true" outlineLevel="0" collapsed="false">
      <c r="A165" s="109" t="s">
        <v>250</v>
      </c>
      <c r="B165" s="110" t="s">
        <v>251</v>
      </c>
      <c r="C165" s="116" t="n">
        <v>2997</v>
      </c>
      <c r="D165" s="106"/>
      <c r="E165" s="24"/>
      <c r="F165" s="25" t="n">
        <f aca="false">D165+D165*0.1</f>
        <v>0</v>
      </c>
      <c r="G165" s="97"/>
      <c r="H165" s="97"/>
    </row>
    <row r="166" s="98" customFormat="true" ht="45" hidden="false" customHeight="true" outlineLevel="0" collapsed="false">
      <c r="A166" s="101" t="s">
        <v>252</v>
      </c>
      <c r="B166" s="113" t="s">
        <v>253</v>
      </c>
      <c r="C166" s="114" t="n">
        <v>3525</v>
      </c>
      <c r="D166" s="117"/>
      <c r="E166" s="24"/>
      <c r="F166" s="25" t="n">
        <f aca="false">D166+D166*0.1</f>
        <v>0</v>
      </c>
      <c r="G166" s="97"/>
      <c r="H166" s="97"/>
    </row>
    <row r="167" s="121" customFormat="true" ht="45" hidden="false" customHeight="true" outlineLevel="0" collapsed="false">
      <c r="A167" s="118" t="s">
        <v>254</v>
      </c>
      <c r="B167" s="118"/>
      <c r="C167" s="118"/>
      <c r="D167" s="119"/>
      <c r="E167" s="24"/>
      <c r="F167" s="25" t="n">
        <f aca="false">D167+D167*0.1</f>
        <v>0</v>
      </c>
      <c r="G167" s="120"/>
      <c r="H167" s="120"/>
    </row>
    <row r="168" s="121" customFormat="true" ht="45" hidden="false" customHeight="true" outlineLevel="0" collapsed="false">
      <c r="A168" s="122"/>
      <c r="B168" s="123" t="s">
        <v>255</v>
      </c>
      <c r="C168" s="124"/>
      <c r="D168" s="119"/>
      <c r="E168" s="24"/>
      <c r="F168" s="25" t="n">
        <f aca="false">D168+D168*0.1</f>
        <v>0</v>
      </c>
      <c r="G168" s="120"/>
      <c r="H168" s="120"/>
    </row>
    <row r="169" s="121" customFormat="true" ht="45" hidden="false" customHeight="true" outlineLevel="0" collapsed="false">
      <c r="A169" s="125" t="n">
        <v>23164</v>
      </c>
      <c r="B169" s="126" t="s">
        <v>256</v>
      </c>
      <c r="C169" s="127" t="n">
        <v>252</v>
      </c>
      <c r="D169" s="119"/>
      <c r="E169" s="24"/>
      <c r="F169" s="25" t="n">
        <f aca="false">D169+D169*0.1</f>
        <v>0</v>
      </c>
      <c r="G169" s="120"/>
      <c r="H169" s="120"/>
    </row>
    <row r="170" s="129" customFormat="true" ht="45" hidden="false" customHeight="true" outlineLevel="0" collapsed="false">
      <c r="A170" s="125" t="n">
        <v>23204</v>
      </c>
      <c r="B170" s="126" t="s">
        <v>257</v>
      </c>
      <c r="C170" s="127" t="n">
        <v>291</v>
      </c>
      <c r="D170" s="72"/>
      <c r="E170" s="24"/>
      <c r="F170" s="25" t="n">
        <f aca="false">D170+D170*0.1</f>
        <v>0</v>
      </c>
      <c r="G170" s="128"/>
      <c r="H170" s="128"/>
    </row>
    <row r="171" s="129" customFormat="true" ht="45" hidden="false" customHeight="true" outlineLevel="0" collapsed="false">
      <c r="A171" s="69" t="s">
        <v>258</v>
      </c>
      <c r="B171" s="130" t="s">
        <v>259</v>
      </c>
      <c r="C171" s="22" t="n">
        <v>162</v>
      </c>
      <c r="D171" s="72"/>
      <c r="E171" s="24"/>
      <c r="F171" s="25" t="n">
        <f aca="false">D171+D171*0.1</f>
        <v>0</v>
      </c>
      <c r="G171" s="128"/>
      <c r="H171" s="128"/>
    </row>
    <row r="172" s="132" customFormat="true" ht="45" hidden="false" customHeight="true" outlineLevel="0" collapsed="false">
      <c r="A172" s="69" t="s">
        <v>260</v>
      </c>
      <c r="B172" s="130" t="s">
        <v>261</v>
      </c>
      <c r="C172" s="22" t="n">
        <v>204.6</v>
      </c>
      <c r="D172" s="72"/>
      <c r="E172" s="24"/>
      <c r="F172" s="25" t="n">
        <f aca="false">D172+D172*0.1</f>
        <v>0</v>
      </c>
      <c r="G172" s="131"/>
      <c r="H172" s="131"/>
    </row>
    <row r="173" s="129" customFormat="true" ht="45" hidden="false" customHeight="true" outlineLevel="0" collapsed="false">
      <c r="A173" s="69" t="s">
        <v>262</v>
      </c>
      <c r="B173" s="130" t="s">
        <v>263</v>
      </c>
      <c r="C173" s="22" t="n">
        <v>162</v>
      </c>
      <c r="D173" s="72"/>
      <c r="E173" s="24"/>
      <c r="F173" s="25" t="n">
        <f aca="false">D173+D173*0.1</f>
        <v>0</v>
      </c>
      <c r="G173" s="128"/>
      <c r="H173" s="128"/>
    </row>
    <row r="174" s="132" customFormat="true" ht="45" hidden="false" customHeight="true" outlineLevel="0" collapsed="false">
      <c r="A174" s="69" t="s">
        <v>264</v>
      </c>
      <c r="B174" s="130" t="s">
        <v>265</v>
      </c>
      <c r="C174" s="22" t="n">
        <v>228</v>
      </c>
      <c r="D174" s="72"/>
      <c r="E174" s="24"/>
      <c r="F174" s="25" t="n">
        <f aca="false">D174+D174*0.1</f>
        <v>0</v>
      </c>
      <c r="G174" s="131"/>
      <c r="H174" s="131"/>
    </row>
    <row r="175" s="129" customFormat="true" ht="45" hidden="false" customHeight="true" outlineLevel="0" collapsed="false">
      <c r="A175" s="69" t="s">
        <v>266</v>
      </c>
      <c r="B175" s="130" t="s">
        <v>267</v>
      </c>
      <c r="C175" s="22" t="n">
        <v>204</v>
      </c>
      <c r="D175" s="72"/>
      <c r="E175" s="24"/>
      <c r="F175" s="25" t="n">
        <f aca="false">D175+D175*0.1</f>
        <v>0</v>
      </c>
      <c r="G175" s="128"/>
      <c r="H175" s="128"/>
    </row>
    <row r="176" s="129" customFormat="true" ht="45" hidden="false" customHeight="true" outlineLevel="0" collapsed="false">
      <c r="A176" s="90" t="s">
        <v>268</v>
      </c>
      <c r="B176" s="130" t="s">
        <v>269</v>
      </c>
      <c r="C176" s="22" t="n">
        <v>264</v>
      </c>
      <c r="D176" s="72"/>
      <c r="E176" s="24"/>
      <c r="F176" s="25" t="n">
        <f aca="false">D176+D176*0.1</f>
        <v>0</v>
      </c>
      <c r="G176" s="128"/>
      <c r="H176" s="128"/>
    </row>
    <row r="177" s="129" customFormat="true" ht="45" hidden="false" customHeight="true" outlineLevel="0" collapsed="false">
      <c r="A177" s="133" t="s">
        <v>270</v>
      </c>
      <c r="B177" s="134" t="s">
        <v>271</v>
      </c>
      <c r="C177" s="22" t="n">
        <v>204</v>
      </c>
      <c r="D177" s="72"/>
      <c r="E177" s="24"/>
      <c r="F177" s="25" t="n">
        <f aca="false">D177+D177*0.1</f>
        <v>0</v>
      </c>
      <c r="G177" s="128"/>
      <c r="H177" s="128"/>
    </row>
    <row r="178" s="129" customFormat="true" ht="45" hidden="false" customHeight="true" outlineLevel="0" collapsed="false">
      <c r="A178" s="133" t="s">
        <v>272</v>
      </c>
      <c r="B178" s="134" t="s">
        <v>273</v>
      </c>
      <c r="C178" s="22" t="n">
        <v>237</v>
      </c>
      <c r="D178" s="74"/>
      <c r="E178" s="24"/>
      <c r="F178" s="25" t="n">
        <f aca="false">D178+D178*0.1</f>
        <v>0</v>
      </c>
      <c r="G178" s="128"/>
      <c r="H178" s="128"/>
    </row>
    <row r="179" s="129" customFormat="true" ht="45" hidden="false" customHeight="true" outlineLevel="0" collapsed="false">
      <c r="A179" s="90" t="s">
        <v>274</v>
      </c>
      <c r="B179" s="130" t="s">
        <v>275</v>
      </c>
      <c r="C179" s="22" t="n">
        <v>165</v>
      </c>
      <c r="D179" s="72"/>
      <c r="E179" s="24"/>
      <c r="F179" s="25" t="n">
        <f aca="false">D179+D179*0.1</f>
        <v>0</v>
      </c>
      <c r="G179" s="128"/>
      <c r="H179" s="128"/>
    </row>
    <row r="180" s="129" customFormat="true" ht="45" hidden="false" customHeight="true" outlineLevel="0" collapsed="false">
      <c r="A180" s="90" t="s">
        <v>276</v>
      </c>
      <c r="B180" s="130" t="s">
        <v>277</v>
      </c>
      <c r="C180" s="22" t="n">
        <v>204</v>
      </c>
      <c r="D180" s="72"/>
      <c r="E180" s="24"/>
      <c r="F180" s="25" t="n">
        <f aca="false">D180+D180*0.1</f>
        <v>0</v>
      </c>
      <c r="G180" s="128"/>
      <c r="H180" s="128"/>
    </row>
    <row r="181" s="129" customFormat="true" ht="45" hidden="false" customHeight="true" outlineLevel="0" collapsed="false">
      <c r="A181" s="90" t="s">
        <v>278</v>
      </c>
      <c r="B181" s="130" t="s">
        <v>279</v>
      </c>
      <c r="C181" s="22" t="n">
        <v>168</v>
      </c>
      <c r="D181" s="72"/>
      <c r="E181" s="24"/>
      <c r="F181" s="25" t="n">
        <f aca="false">D181+D181*0.1</f>
        <v>0</v>
      </c>
      <c r="G181" s="128"/>
      <c r="H181" s="128"/>
    </row>
    <row r="182" s="129" customFormat="true" ht="45" hidden="false" customHeight="true" outlineLevel="0" collapsed="false">
      <c r="A182" s="133" t="s">
        <v>280</v>
      </c>
      <c r="B182" s="134" t="s">
        <v>281</v>
      </c>
      <c r="C182" s="22" t="n">
        <v>216</v>
      </c>
      <c r="D182" s="72"/>
      <c r="E182" s="24"/>
      <c r="F182" s="25" t="n">
        <f aca="false">D182+D182*0.1</f>
        <v>0</v>
      </c>
      <c r="G182" s="128"/>
      <c r="H182" s="128"/>
    </row>
    <row r="183" s="129" customFormat="true" ht="45" hidden="false" customHeight="true" outlineLevel="0" collapsed="false">
      <c r="A183" s="133" t="s">
        <v>282</v>
      </c>
      <c r="B183" s="134" t="s">
        <v>283</v>
      </c>
      <c r="C183" s="22" t="n">
        <v>240</v>
      </c>
      <c r="D183" s="72"/>
      <c r="E183" s="24"/>
      <c r="F183" s="25" t="n">
        <f aca="false">D183+D183*0.1</f>
        <v>0</v>
      </c>
      <c r="G183" s="128"/>
      <c r="H183" s="128"/>
    </row>
    <row r="184" s="129" customFormat="true" ht="45" hidden="false" customHeight="true" outlineLevel="0" collapsed="false">
      <c r="A184" s="135" t="s">
        <v>284</v>
      </c>
      <c r="B184" s="136" t="s">
        <v>285</v>
      </c>
      <c r="C184" s="127" t="n">
        <v>195</v>
      </c>
      <c r="D184" s="72"/>
      <c r="E184" s="24"/>
      <c r="F184" s="25" t="n">
        <f aca="false">D184+D184*0.1</f>
        <v>0</v>
      </c>
      <c r="G184" s="128"/>
      <c r="H184" s="128"/>
    </row>
    <row r="185" s="129" customFormat="true" ht="45" hidden="false" customHeight="true" outlineLevel="0" collapsed="false">
      <c r="A185" s="135" t="s">
        <v>286</v>
      </c>
      <c r="B185" s="136" t="s">
        <v>287</v>
      </c>
      <c r="C185" s="127" t="n">
        <v>240</v>
      </c>
      <c r="D185" s="72"/>
      <c r="E185" s="24"/>
      <c r="F185" s="25" t="n">
        <f aca="false">D185+D185*0.1</f>
        <v>0</v>
      </c>
      <c r="G185" s="128"/>
      <c r="H185" s="128"/>
    </row>
    <row r="186" s="129" customFormat="true" ht="45" hidden="false" customHeight="true" outlineLevel="0" collapsed="false">
      <c r="A186" s="135" t="s">
        <v>288</v>
      </c>
      <c r="B186" s="136" t="s">
        <v>289</v>
      </c>
      <c r="C186" s="127" t="n">
        <v>294</v>
      </c>
      <c r="D186" s="72"/>
      <c r="E186" s="24"/>
      <c r="F186" s="25" t="n">
        <f aca="false">D186+D186*0.1</f>
        <v>0</v>
      </c>
      <c r="G186" s="128"/>
      <c r="H186" s="128"/>
    </row>
    <row r="187" s="129" customFormat="true" ht="45" hidden="false" customHeight="true" outlineLevel="0" collapsed="false">
      <c r="A187" s="135" t="s">
        <v>290</v>
      </c>
      <c r="B187" s="136" t="s">
        <v>291</v>
      </c>
      <c r="C187" s="127" t="n">
        <v>231</v>
      </c>
      <c r="D187" s="72"/>
      <c r="E187" s="24"/>
      <c r="F187" s="25" t="n">
        <f aca="false">D187+D187*0.1</f>
        <v>0</v>
      </c>
      <c r="G187" s="128"/>
      <c r="H187" s="128"/>
    </row>
    <row r="188" s="129" customFormat="true" ht="45" hidden="false" customHeight="true" outlineLevel="0" collapsed="false">
      <c r="A188" s="135" t="s">
        <v>292</v>
      </c>
      <c r="B188" s="136" t="s">
        <v>293</v>
      </c>
      <c r="C188" s="127" t="n">
        <v>264</v>
      </c>
      <c r="D188" s="72"/>
      <c r="E188" s="24"/>
      <c r="F188" s="25" t="n">
        <f aca="false">D188+D188*0.1</f>
        <v>0</v>
      </c>
      <c r="G188" s="128"/>
      <c r="H188" s="128"/>
    </row>
    <row r="189" s="129" customFormat="true" ht="45" hidden="false" customHeight="true" outlineLevel="0" collapsed="false">
      <c r="A189" s="135" t="s">
        <v>294</v>
      </c>
      <c r="B189" s="136" t="s">
        <v>295</v>
      </c>
      <c r="C189" s="127" t="n">
        <v>330</v>
      </c>
      <c r="D189" s="59"/>
      <c r="E189" s="24"/>
      <c r="F189" s="25" t="n">
        <f aca="false">D189+D189*0.1</f>
        <v>0</v>
      </c>
      <c r="G189" s="128"/>
      <c r="H189" s="128"/>
    </row>
    <row r="190" s="129" customFormat="true" ht="45" hidden="false" customHeight="true" outlineLevel="0" collapsed="false">
      <c r="A190" s="135" t="s">
        <v>296</v>
      </c>
      <c r="B190" s="136" t="s">
        <v>297</v>
      </c>
      <c r="C190" s="127" t="n">
        <v>297</v>
      </c>
      <c r="D190" s="72"/>
      <c r="E190" s="24"/>
      <c r="F190" s="25" t="n">
        <f aca="false">D190+D190*0.1</f>
        <v>0</v>
      </c>
      <c r="G190" s="128"/>
      <c r="H190" s="128"/>
    </row>
    <row r="191" s="129" customFormat="true" ht="45" hidden="false" customHeight="true" outlineLevel="0" collapsed="false">
      <c r="A191" s="135" t="s">
        <v>298</v>
      </c>
      <c r="B191" s="136" t="s">
        <v>299</v>
      </c>
      <c r="C191" s="127" t="n">
        <v>315</v>
      </c>
      <c r="D191" s="72"/>
      <c r="E191" s="24"/>
      <c r="F191" s="25" t="n">
        <f aca="false">D191+D191*0.1</f>
        <v>0</v>
      </c>
      <c r="G191" s="128"/>
      <c r="H191" s="128"/>
    </row>
    <row r="192" s="129" customFormat="true" ht="45" hidden="false" customHeight="true" outlineLevel="0" collapsed="false">
      <c r="A192" s="135" t="s">
        <v>300</v>
      </c>
      <c r="B192" s="136" t="s">
        <v>301</v>
      </c>
      <c r="C192" s="127" t="n">
        <v>372</v>
      </c>
      <c r="D192" s="72"/>
      <c r="E192" s="24"/>
      <c r="F192" s="25" t="n">
        <f aca="false">D192+D192*0.1</f>
        <v>0</v>
      </c>
      <c r="G192" s="128"/>
      <c r="H192" s="128"/>
    </row>
    <row r="193" s="129" customFormat="true" ht="45" hidden="false" customHeight="true" outlineLevel="0" collapsed="false">
      <c r="A193" s="90" t="n">
        <v>1290</v>
      </c>
      <c r="B193" s="130" t="s">
        <v>302</v>
      </c>
      <c r="C193" s="22" t="n">
        <v>201</v>
      </c>
      <c r="D193" s="72"/>
      <c r="E193" s="24"/>
      <c r="F193" s="25" t="n">
        <f aca="false">D193+D193*0.1</f>
        <v>0</v>
      </c>
      <c r="G193" s="128"/>
      <c r="H193" s="128"/>
    </row>
    <row r="194" s="129" customFormat="true" ht="45" hidden="false" customHeight="true" outlineLevel="0" collapsed="false">
      <c r="A194" s="90" t="s">
        <v>303</v>
      </c>
      <c r="B194" s="82" t="s">
        <v>304</v>
      </c>
      <c r="C194" s="22" t="n">
        <v>201</v>
      </c>
      <c r="D194" s="56"/>
      <c r="E194" s="24"/>
      <c r="F194" s="25" t="n">
        <f aca="false">D194+D194*0.1</f>
        <v>0</v>
      </c>
      <c r="G194" s="128"/>
      <c r="H194" s="128"/>
    </row>
    <row r="195" s="129" customFormat="true" ht="45" hidden="false" customHeight="true" outlineLevel="0" collapsed="false">
      <c r="A195" s="137" t="s">
        <v>305</v>
      </c>
      <c r="B195" s="137"/>
      <c r="C195" s="137"/>
      <c r="D195" s="56"/>
      <c r="E195" s="24"/>
      <c r="F195" s="25" t="n">
        <f aca="false">D195+D195*0.1</f>
        <v>0</v>
      </c>
      <c r="G195" s="128"/>
      <c r="H195" s="128"/>
    </row>
    <row r="196" s="129" customFormat="true" ht="45" hidden="false" customHeight="true" outlineLevel="0" collapsed="false">
      <c r="A196" s="90" t="s">
        <v>306</v>
      </c>
      <c r="B196" s="30" t="s">
        <v>307</v>
      </c>
      <c r="C196" s="70" t="n">
        <v>684</v>
      </c>
      <c r="D196" s="72"/>
      <c r="E196" s="24"/>
      <c r="F196" s="25" t="n">
        <f aca="false">D196+D196*0.1</f>
        <v>0</v>
      </c>
      <c r="G196" s="128"/>
      <c r="H196" s="128"/>
    </row>
    <row r="197" s="139" customFormat="true" ht="45" hidden="false" customHeight="true" outlineLevel="0" collapsed="false">
      <c r="A197" s="90" t="s">
        <v>308</v>
      </c>
      <c r="B197" s="30" t="s">
        <v>309</v>
      </c>
      <c r="C197" s="22" t="n">
        <v>606</v>
      </c>
      <c r="D197" s="72"/>
      <c r="E197" s="24"/>
      <c r="F197" s="25" t="n">
        <f aca="false">D197+D197*0.1</f>
        <v>0</v>
      </c>
      <c r="G197" s="138"/>
      <c r="H197" s="138"/>
    </row>
    <row r="198" s="139" customFormat="true" ht="45" hidden="false" customHeight="true" outlineLevel="0" collapsed="false">
      <c r="A198" s="69" t="s">
        <v>310</v>
      </c>
      <c r="B198" s="63" t="s">
        <v>311</v>
      </c>
      <c r="C198" s="22" t="n">
        <v>714</v>
      </c>
      <c r="D198" s="72"/>
      <c r="E198" s="24"/>
      <c r="F198" s="25" t="n">
        <f aca="false">D198+D198*0.1</f>
        <v>0</v>
      </c>
      <c r="G198" s="138"/>
      <c r="H198" s="138"/>
    </row>
    <row r="199" s="140" customFormat="true" ht="45" hidden="false" customHeight="true" outlineLevel="0" collapsed="false">
      <c r="A199" s="69" t="s">
        <v>312</v>
      </c>
      <c r="B199" s="63" t="s">
        <v>313</v>
      </c>
      <c r="C199" s="22" t="n">
        <v>1104</v>
      </c>
      <c r="D199" s="59"/>
      <c r="E199" s="24"/>
      <c r="F199" s="25" t="n">
        <f aca="false">D199+D199*0.1</f>
        <v>0</v>
      </c>
      <c r="G199" s="138"/>
      <c r="H199" s="138"/>
    </row>
    <row r="200" s="142" customFormat="true" ht="45" hidden="false" customHeight="true" outlineLevel="0" collapsed="false">
      <c r="A200" s="90" t="n">
        <v>13117</v>
      </c>
      <c r="B200" s="63" t="s">
        <v>314</v>
      </c>
      <c r="C200" s="22" t="n">
        <v>480</v>
      </c>
      <c r="D200" s="72"/>
      <c r="E200" s="24"/>
      <c r="F200" s="25" t="n">
        <f aca="false">D200+D200*0.1</f>
        <v>0</v>
      </c>
      <c r="G200" s="141"/>
      <c r="H200" s="141"/>
    </row>
    <row r="201" s="139" customFormat="true" ht="45" hidden="false" customHeight="true" outlineLevel="0" collapsed="false">
      <c r="A201" s="90" t="s">
        <v>315</v>
      </c>
      <c r="B201" s="63" t="s">
        <v>316</v>
      </c>
      <c r="C201" s="22" t="n">
        <v>918</v>
      </c>
      <c r="D201" s="72"/>
      <c r="E201" s="24"/>
      <c r="F201" s="25" t="n">
        <f aca="false">D201+D201*0.1</f>
        <v>0</v>
      </c>
      <c r="G201" s="138"/>
      <c r="H201" s="138"/>
    </row>
    <row r="202" s="139" customFormat="true" ht="45" hidden="false" customHeight="true" outlineLevel="0" collapsed="false">
      <c r="A202" s="90" t="s">
        <v>317</v>
      </c>
      <c r="B202" s="63" t="s">
        <v>318</v>
      </c>
      <c r="C202" s="22" t="n">
        <v>546</v>
      </c>
      <c r="D202" s="72"/>
      <c r="E202" s="24"/>
      <c r="F202" s="25" t="n">
        <f aca="false">D202+D202*0.1</f>
        <v>0</v>
      </c>
      <c r="G202" s="138"/>
      <c r="H202" s="138"/>
    </row>
    <row r="203" s="144" customFormat="true" ht="45" hidden="false" customHeight="true" outlineLevel="0" collapsed="false">
      <c r="A203" s="69" t="s">
        <v>319</v>
      </c>
      <c r="B203" s="82" t="s">
        <v>320</v>
      </c>
      <c r="C203" s="22" t="n">
        <v>570</v>
      </c>
      <c r="D203" s="72"/>
      <c r="E203" s="24"/>
      <c r="F203" s="25" t="n">
        <f aca="false">D203+D203*0.1</f>
        <v>0</v>
      </c>
      <c r="G203" s="143"/>
      <c r="H203" s="143"/>
    </row>
    <row r="204" s="129" customFormat="true" ht="45" hidden="false" customHeight="true" outlineLevel="0" collapsed="false">
      <c r="A204" s="69" t="s">
        <v>321</v>
      </c>
      <c r="B204" s="82" t="s">
        <v>322</v>
      </c>
      <c r="C204" s="22" t="n">
        <v>609</v>
      </c>
      <c r="D204" s="72"/>
      <c r="E204" s="24"/>
      <c r="F204" s="25" t="n">
        <f aca="false">D204+D204*0.1</f>
        <v>0</v>
      </c>
      <c r="G204" s="128"/>
      <c r="H204" s="128"/>
    </row>
    <row r="205" s="139" customFormat="true" ht="45" hidden="false" customHeight="true" outlineLevel="0" collapsed="false">
      <c r="A205" s="69" t="s">
        <v>323</v>
      </c>
      <c r="B205" s="63" t="s">
        <v>324</v>
      </c>
      <c r="C205" s="22" t="n">
        <v>627</v>
      </c>
      <c r="D205" s="72"/>
      <c r="E205" s="24"/>
      <c r="F205" s="25" t="n">
        <f aca="false">D205+D205*0.1</f>
        <v>0</v>
      </c>
      <c r="G205" s="138"/>
      <c r="H205" s="138"/>
    </row>
    <row r="206" s="142" customFormat="true" ht="45" hidden="false" customHeight="true" outlineLevel="0" collapsed="false">
      <c r="A206" s="90" t="n">
        <v>12038</v>
      </c>
      <c r="B206" s="63" t="s">
        <v>325</v>
      </c>
      <c r="C206" s="22" t="n">
        <v>384</v>
      </c>
      <c r="D206" s="72"/>
      <c r="E206" s="24"/>
      <c r="F206" s="25" t="n">
        <f aca="false">D206+D206*0.1</f>
        <v>0</v>
      </c>
      <c r="G206" s="141"/>
      <c r="H206" s="141"/>
    </row>
    <row r="207" s="142" customFormat="true" ht="45" hidden="false" customHeight="true" outlineLevel="0" collapsed="false">
      <c r="A207" s="90" t="n">
        <v>8713</v>
      </c>
      <c r="B207" s="63" t="s">
        <v>326</v>
      </c>
      <c r="C207" s="22" t="n">
        <v>384</v>
      </c>
      <c r="D207" s="72"/>
      <c r="E207" s="24"/>
      <c r="F207" s="25" t="n">
        <f aca="false">D207+D207*0.1</f>
        <v>0</v>
      </c>
      <c r="G207" s="141"/>
      <c r="H207" s="141"/>
    </row>
    <row r="208" s="145" customFormat="true" ht="45" hidden="false" customHeight="true" outlineLevel="0" collapsed="false">
      <c r="A208" s="69" t="n">
        <v>4655</v>
      </c>
      <c r="B208" s="63" t="s">
        <v>327</v>
      </c>
      <c r="C208" s="70" t="n">
        <v>375</v>
      </c>
      <c r="D208" s="72"/>
      <c r="E208" s="24"/>
      <c r="F208" s="25" t="n">
        <f aca="false">D208+D208*0.1</f>
        <v>0</v>
      </c>
      <c r="G208" s="141"/>
      <c r="H208" s="141"/>
    </row>
    <row r="209" s="145" customFormat="true" ht="45" hidden="false" customHeight="true" outlineLevel="0" collapsed="false">
      <c r="A209" s="69" t="n">
        <v>4631</v>
      </c>
      <c r="B209" s="63" t="s">
        <v>328</v>
      </c>
      <c r="C209" s="70" t="n">
        <v>387</v>
      </c>
      <c r="D209" s="72"/>
      <c r="E209" s="24"/>
      <c r="F209" s="25" t="n">
        <f aca="false">D209+D209*0.1</f>
        <v>0</v>
      </c>
      <c r="G209" s="141"/>
      <c r="H209" s="141"/>
    </row>
    <row r="210" s="145" customFormat="true" ht="45" hidden="false" customHeight="true" outlineLevel="0" collapsed="false">
      <c r="A210" s="69" t="n">
        <v>4654</v>
      </c>
      <c r="B210" s="63" t="s">
        <v>329</v>
      </c>
      <c r="C210" s="70" t="n">
        <v>399</v>
      </c>
      <c r="D210" s="72"/>
      <c r="E210" s="24"/>
      <c r="F210" s="25" t="n">
        <f aca="false">D210+D210*0.1</f>
        <v>0</v>
      </c>
      <c r="G210" s="141"/>
      <c r="H210" s="141"/>
    </row>
    <row r="211" customFormat="false" ht="43.5" hidden="false" customHeight="true" outlineLevel="0" collapsed="false">
      <c r="A211" s="137" t="s">
        <v>330</v>
      </c>
      <c r="B211" s="137"/>
      <c r="C211" s="137"/>
      <c r="D211" s="72"/>
      <c r="E211" s="24"/>
      <c r="F211" s="25" t="n">
        <f aca="false">D211+D211*0.1</f>
        <v>0</v>
      </c>
    </row>
    <row r="212" s="129" customFormat="true" ht="45" hidden="false" customHeight="true" outlineLevel="0" collapsed="false">
      <c r="A212" s="90" t="n">
        <v>1834</v>
      </c>
      <c r="B212" s="63" t="s">
        <v>331</v>
      </c>
      <c r="C212" s="22" t="n">
        <v>540</v>
      </c>
      <c r="D212" s="72"/>
      <c r="E212" s="24"/>
      <c r="F212" s="25" t="n">
        <f aca="false">D212+D212*0.1</f>
        <v>0</v>
      </c>
      <c r="G212" s="128"/>
      <c r="H212" s="128"/>
    </row>
    <row r="213" s="129" customFormat="true" ht="45" hidden="false" customHeight="true" outlineLevel="0" collapsed="false">
      <c r="A213" s="90" t="s">
        <v>332</v>
      </c>
      <c r="B213" s="63" t="s">
        <v>333</v>
      </c>
      <c r="C213" s="22" t="n">
        <v>480</v>
      </c>
      <c r="D213" s="72"/>
      <c r="E213" s="24"/>
      <c r="F213" s="25" t="n">
        <f aca="false">D213+D213*0.1</f>
        <v>0</v>
      </c>
      <c r="G213" s="146"/>
      <c r="H213" s="146"/>
    </row>
    <row r="214" s="129" customFormat="true" ht="45" hidden="false" customHeight="true" outlineLevel="0" collapsed="false">
      <c r="A214" s="90" t="n">
        <v>1839</v>
      </c>
      <c r="B214" s="63" t="s">
        <v>334</v>
      </c>
      <c r="C214" s="22" t="n">
        <v>888</v>
      </c>
      <c r="D214" s="72"/>
      <c r="E214" s="24"/>
      <c r="F214" s="25" t="n">
        <f aca="false">D214+D214*0.1</f>
        <v>0</v>
      </c>
      <c r="G214" s="146"/>
      <c r="H214" s="146"/>
    </row>
    <row r="215" s="129" customFormat="true" ht="45" hidden="false" customHeight="true" outlineLevel="0" collapsed="false">
      <c r="A215" s="137" t="s">
        <v>184</v>
      </c>
      <c r="B215" s="137"/>
      <c r="C215" s="137"/>
      <c r="D215" s="72"/>
      <c r="E215" s="24"/>
      <c r="F215" s="25" t="n">
        <f aca="false">D215+D215*0.1</f>
        <v>0</v>
      </c>
      <c r="G215" s="146"/>
      <c r="H215" s="146"/>
    </row>
    <row r="216" s="129" customFormat="true" ht="45" hidden="false" customHeight="true" outlineLevel="0" collapsed="false">
      <c r="A216" s="90" t="s">
        <v>335</v>
      </c>
      <c r="B216" s="63" t="s">
        <v>336</v>
      </c>
      <c r="C216" s="70" t="n">
        <v>1998</v>
      </c>
      <c r="D216" s="72"/>
      <c r="E216" s="24"/>
      <c r="F216" s="25" t="n">
        <f aca="false">D216+D216*0.1</f>
        <v>0</v>
      </c>
      <c r="G216" s="146"/>
      <c r="H216" s="146"/>
    </row>
    <row r="217" s="129" customFormat="true" ht="45" hidden="false" customHeight="true" outlineLevel="0" collapsed="false">
      <c r="A217" s="69" t="s">
        <v>337</v>
      </c>
      <c r="B217" s="63" t="s">
        <v>338</v>
      </c>
      <c r="C217" s="70" t="n">
        <v>3087</v>
      </c>
      <c r="D217" s="72"/>
      <c r="E217" s="24"/>
      <c r="F217" s="25" t="n">
        <f aca="false">D217+D217*0.1</f>
        <v>0</v>
      </c>
      <c r="G217" s="146"/>
      <c r="H217" s="146"/>
    </row>
    <row r="218" s="129" customFormat="true" ht="45" hidden="false" customHeight="true" outlineLevel="0" collapsed="false">
      <c r="A218" s="69" t="s">
        <v>339</v>
      </c>
      <c r="B218" s="63" t="s">
        <v>340</v>
      </c>
      <c r="C218" s="70" t="n">
        <v>2988</v>
      </c>
      <c r="D218" s="72"/>
      <c r="E218" s="24"/>
      <c r="F218" s="25" t="n">
        <f aca="false">D218+D218*0.1</f>
        <v>0</v>
      </c>
      <c r="G218" s="146"/>
      <c r="H218" s="146"/>
    </row>
    <row r="219" s="129" customFormat="true" ht="45" hidden="false" customHeight="true" outlineLevel="0" collapsed="false">
      <c r="A219" s="90" t="s">
        <v>341</v>
      </c>
      <c r="B219" s="63" t="s">
        <v>342</v>
      </c>
      <c r="C219" s="70" t="n">
        <v>3564</v>
      </c>
      <c r="D219" s="72"/>
      <c r="E219" s="24"/>
      <c r="F219" s="25" t="n">
        <f aca="false">D219+D219*0.1</f>
        <v>0</v>
      </c>
      <c r="G219" s="146"/>
      <c r="H219" s="146"/>
    </row>
    <row r="220" s="129" customFormat="true" ht="45" hidden="false" customHeight="true" outlineLevel="0" collapsed="false">
      <c r="A220" s="90" t="s">
        <v>343</v>
      </c>
      <c r="B220" s="63" t="s">
        <v>344</v>
      </c>
      <c r="C220" s="70" t="n">
        <v>1248</v>
      </c>
      <c r="D220" s="72"/>
      <c r="E220" s="24"/>
      <c r="F220" s="25" t="n">
        <f aca="false">D220+D220*0.1</f>
        <v>0</v>
      </c>
      <c r="G220" s="146"/>
      <c r="H220" s="146"/>
    </row>
    <row r="221" s="129" customFormat="true" ht="45" hidden="false" customHeight="true" outlineLevel="0" collapsed="false">
      <c r="A221" s="90" t="s">
        <v>345</v>
      </c>
      <c r="B221" s="63" t="s">
        <v>346</v>
      </c>
      <c r="C221" s="70" t="n">
        <v>1182</v>
      </c>
      <c r="D221" s="72"/>
      <c r="E221" s="24"/>
      <c r="F221" s="25" t="n">
        <f aca="false">D221+D221*0.1</f>
        <v>0</v>
      </c>
      <c r="G221" s="146"/>
      <c r="H221" s="146"/>
    </row>
    <row r="222" s="129" customFormat="true" ht="45" hidden="false" customHeight="true" outlineLevel="0" collapsed="false">
      <c r="A222" s="90" t="s">
        <v>347</v>
      </c>
      <c r="B222" s="63" t="s">
        <v>348</v>
      </c>
      <c r="C222" s="70" t="n">
        <v>927</v>
      </c>
      <c r="D222" s="72"/>
      <c r="E222" s="24"/>
      <c r="F222" s="25" t="n">
        <f aca="false">D222+D222*0.1</f>
        <v>0</v>
      </c>
      <c r="G222" s="146"/>
      <c r="H222" s="146"/>
    </row>
    <row r="223" s="129" customFormat="true" ht="45" hidden="false" customHeight="true" outlineLevel="0" collapsed="false">
      <c r="A223" s="90" t="s">
        <v>349</v>
      </c>
      <c r="B223" s="63" t="s">
        <v>350</v>
      </c>
      <c r="C223" s="70" t="n">
        <v>825</v>
      </c>
      <c r="D223" s="72"/>
      <c r="E223" s="24"/>
      <c r="F223" s="25" t="n">
        <f aca="false">D223+D223*0.1</f>
        <v>0</v>
      </c>
      <c r="G223" s="146"/>
      <c r="H223" s="146"/>
    </row>
    <row r="224" s="129" customFormat="true" ht="45" hidden="false" customHeight="true" outlineLevel="0" collapsed="false">
      <c r="A224" s="101" t="s">
        <v>351</v>
      </c>
      <c r="B224" s="113" t="s">
        <v>352</v>
      </c>
      <c r="C224" s="40" t="n">
        <v>3018</v>
      </c>
      <c r="D224" s="147"/>
      <c r="E224" s="24"/>
      <c r="F224" s="25" t="n">
        <f aca="false">D224+D224*0.1</f>
        <v>0</v>
      </c>
      <c r="G224" s="146"/>
      <c r="H224" s="146"/>
    </row>
    <row r="225" s="121" customFormat="true" ht="45" hidden="false" customHeight="true" outlineLevel="0" collapsed="false">
      <c r="A225" s="101" t="s">
        <v>353</v>
      </c>
      <c r="B225" s="113" t="s">
        <v>354</v>
      </c>
      <c r="C225" s="40" t="n">
        <v>1254</v>
      </c>
      <c r="D225" s="72"/>
      <c r="E225" s="24"/>
      <c r="F225" s="25" t="n">
        <f aca="false">D225+D225*0.1</f>
        <v>0</v>
      </c>
      <c r="G225" s="120"/>
      <c r="H225" s="120"/>
    </row>
    <row r="226" s="121" customFormat="true" ht="45" hidden="false" customHeight="true" outlineLevel="0" collapsed="false">
      <c r="A226" s="90" t="n">
        <v>17695</v>
      </c>
      <c r="B226" s="82" t="s">
        <v>355</v>
      </c>
      <c r="C226" s="22" t="n">
        <v>1689</v>
      </c>
      <c r="D226" s="72"/>
      <c r="E226" s="24"/>
      <c r="F226" s="25" t="n">
        <f aca="false">D226+D226*0.1</f>
        <v>0</v>
      </c>
      <c r="G226" s="120"/>
      <c r="H226" s="120"/>
    </row>
    <row r="227" s="121" customFormat="true" ht="45" hidden="false" customHeight="true" outlineLevel="0" collapsed="false">
      <c r="A227" s="90" t="n">
        <v>17696</v>
      </c>
      <c r="B227" s="82" t="s">
        <v>356</v>
      </c>
      <c r="C227" s="22" t="n">
        <v>1689</v>
      </c>
      <c r="D227" s="72"/>
      <c r="E227" s="24"/>
      <c r="F227" s="25" t="n">
        <f aca="false">D227+D227*0.1</f>
        <v>0</v>
      </c>
      <c r="G227" s="120"/>
      <c r="H227" s="120"/>
    </row>
    <row r="228" s="142" customFormat="true" ht="45" hidden="false" customHeight="true" outlineLevel="0" collapsed="false">
      <c r="A228" s="90" t="n">
        <v>14137</v>
      </c>
      <c r="B228" s="82" t="s">
        <v>357</v>
      </c>
      <c r="C228" s="22" t="n">
        <v>2121</v>
      </c>
      <c r="D228" s="148"/>
      <c r="E228" s="24"/>
      <c r="F228" s="25" t="n">
        <f aca="false">D228+D228*0.1</f>
        <v>0</v>
      </c>
      <c r="G228" s="141"/>
      <c r="H228" s="141"/>
    </row>
    <row r="229" s="121" customFormat="true" ht="45" hidden="false" customHeight="true" outlineLevel="0" collapsed="false">
      <c r="A229" s="90" t="s">
        <v>358</v>
      </c>
      <c r="B229" s="82" t="s">
        <v>359</v>
      </c>
      <c r="C229" s="22" t="n">
        <v>102</v>
      </c>
      <c r="D229" s="72"/>
      <c r="E229" s="24"/>
      <c r="F229" s="25" t="n">
        <f aca="false">D229+D229*0.1</f>
        <v>0</v>
      </c>
      <c r="G229" s="120"/>
      <c r="H229" s="120"/>
    </row>
    <row r="230" s="121" customFormat="true" ht="45" hidden="false" customHeight="true" outlineLevel="0" collapsed="false">
      <c r="A230" s="52" t="n">
        <v>19583</v>
      </c>
      <c r="B230" s="149" t="s">
        <v>360</v>
      </c>
      <c r="C230" s="81" t="n">
        <v>453</v>
      </c>
      <c r="D230" s="72"/>
      <c r="E230" s="24"/>
      <c r="F230" s="25"/>
      <c r="G230" s="120"/>
      <c r="H230" s="120"/>
    </row>
    <row r="231" s="142" customFormat="true" ht="45" hidden="false" customHeight="true" outlineLevel="0" collapsed="false">
      <c r="A231" s="137" t="s">
        <v>361</v>
      </c>
      <c r="B231" s="137"/>
      <c r="C231" s="137"/>
      <c r="D231" s="72"/>
      <c r="E231" s="24"/>
      <c r="F231" s="25" t="n">
        <f aca="false">D231+D231*0.1</f>
        <v>0</v>
      </c>
      <c r="G231" s="150"/>
      <c r="H231" s="150"/>
    </row>
    <row r="232" s="142" customFormat="true" ht="45" hidden="false" customHeight="true" outlineLevel="0" collapsed="false">
      <c r="A232" s="133" t="s">
        <v>362</v>
      </c>
      <c r="B232" s="42" t="s">
        <v>363</v>
      </c>
      <c r="C232" s="151" t="n">
        <v>3174</v>
      </c>
      <c r="D232" s="72"/>
      <c r="E232" s="24"/>
      <c r="F232" s="25" t="n">
        <f aca="false">D232+D232*0.1</f>
        <v>0</v>
      </c>
      <c r="G232" s="150"/>
      <c r="H232" s="150"/>
    </row>
    <row r="233" s="142" customFormat="true" ht="45" hidden="false" customHeight="true" outlineLevel="0" collapsed="false">
      <c r="A233" s="52" t="n">
        <v>32993</v>
      </c>
      <c r="B233" s="80" t="s">
        <v>364</v>
      </c>
      <c r="C233" s="22" t="n">
        <v>2988</v>
      </c>
      <c r="D233" s="72"/>
      <c r="E233" s="54"/>
      <c r="F233" s="79"/>
      <c r="G233" s="150"/>
      <c r="H233" s="150"/>
    </row>
    <row r="234" s="142" customFormat="true" ht="45" hidden="false" customHeight="true" outlineLevel="0" collapsed="false">
      <c r="A234" s="52" t="n">
        <v>32630</v>
      </c>
      <c r="B234" s="80" t="s">
        <v>365</v>
      </c>
      <c r="C234" s="22" t="n">
        <v>1428</v>
      </c>
      <c r="D234" s="72"/>
      <c r="E234" s="54"/>
      <c r="F234" s="79"/>
      <c r="G234" s="150"/>
      <c r="H234" s="150"/>
    </row>
    <row r="235" s="142" customFormat="true" ht="45" hidden="false" customHeight="true" outlineLevel="0" collapsed="false">
      <c r="A235" s="152" t="n">
        <v>32641</v>
      </c>
      <c r="B235" s="153" t="s">
        <v>366</v>
      </c>
      <c r="C235" s="127" t="n">
        <v>846</v>
      </c>
      <c r="D235" s="72"/>
      <c r="E235" s="54"/>
      <c r="F235" s="79"/>
      <c r="G235" s="150"/>
      <c r="H235" s="150"/>
    </row>
    <row r="236" s="142" customFormat="true" ht="45" hidden="false" customHeight="true" outlineLevel="0" collapsed="false">
      <c r="A236" s="105" t="s">
        <v>367</v>
      </c>
      <c r="B236" s="102" t="s">
        <v>368</v>
      </c>
      <c r="C236" s="40" t="n">
        <v>2376</v>
      </c>
      <c r="D236" s="72"/>
      <c r="E236" s="24"/>
      <c r="F236" s="25" t="n">
        <f aca="false">D236+D236*0.1</f>
        <v>0</v>
      </c>
      <c r="G236" s="150"/>
      <c r="H236" s="150"/>
    </row>
    <row r="237" s="142" customFormat="true" ht="45" hidden="true" customHeight="true" outlineLevel="0" collapsed="false">
      <c r="A237" s="101" t="s">
        <v>369</v>
      </c>
      <c r="B237" s="102" t="s">
        <v>370</v>
      </c>
      <c r="C237" s="40" t="n">
        <v>1920</v>
      </c>
      <c r="D237" s="72"/>
      <c r="E237" s="24"/>
      <c r="F237" s="25" t="n">
        <f aca="false">D237+D237*0.1</f>
        <v>0</v>
      </c>
      <c r="G237" s="150"/>
      <c r="H237" s="150"/>
    </row>
    <row r="238" s="142" customFormat="true" ht="45" hidden="true" customHeight="true" outlineLevel="0" collapsed="false">
      <c r="A238" s="101" t="s">
        <v>371</v>
      </c>
      <c r="B238" s="102" t="s">
        <v>372</v>
      </c>
      <c r="C238" s="40" t="n">
        <v>1704</v>
      </c>
      <c r="D238" s="72"/>
      <c r="E238" s="24"/>
      <c r="F238" s="25" t="n">
        <f aca="false">D238+D238*0.1</f>
        <v>0</v>
      </c>
      <c r="G238" s="150"/>
      <c r="H238" s="150"/>
    </row>
    <row r="239" s="142" customFormat="true" ht="45" hidden="false" customHeight="true" outlineLevel="0" collapsed="false">
      <c r="A239" s="109" t="n">
        <v>30323</v>
      </c>
      <c r="B239" s="154" t="s">
        <v>373</v>
      </c>
      <c r="C239" s="40" t="n">
        <v>1812</v>
      </c>
      <c r="D239" s="72"/>
      <c r="E239" s="54"/>
      <c r="F239" s="79"/>
      <c r="G239" s="150"/>
      <c r="H239" s="150"/>
    </row>
    <row r="240" s="142" customFormat="true" ht="45" hidden="false" customHeight="true" outlineLevel="0" collapsed="false">
      <c r="A240" s="133" t="s">
        <v>374</v>
      </c>
      <c r="B240" s="42" t="s">
        <v>375</v>
      </c>
      <c r="C240" s="22" t="n">
        <v>1578</v>
      </c>
      <c r="D240" s="72"/>
      <c r="E240" s="24"/>
      <c r="F240" s="25" t="n">
        <f aca="false">D240+D240*0.1</f>
        <v>0</v>
      </c>
      <c r="G240" s="150"/>
      <c r="H240" s="150"/>
    </row>
    <row r="241" s="142" customFormat="true" ht="45" hidden="false" customHeight="true" outlineLevel="0" collapsed="false">
      <c r="A241" s="133" t="s">
        <v>376</v>
      </c>
      <c r="B241" s="42" t="s">
        <v>377</v>
      </c>
      <c r="C241" s="22" t="n">
        <v>2061</v>
      </c>
      <c r="D241" s="72"/>
      <c r="E241" s="24"/>
      <c r="F241" s="25" t="n">
        <f aca="false">D241+D241*0.1</f>
        <v>0</v>
      </c>
      <c r="G241" s="150"/>
      <c r="H241" s="150"/>
    </row>
    <row r="242" s="142" customFormat="true" ht="45" hidden="false" customHeight="true" outlineLevel="0" collapsed="false">
      <c r="A242" s="69" t="s">
        <v>378</v>
      </c>
      <c r="B242" s="63" t="s">
        <v>379</v>
      </c>
      <c r="C242" s="22" t="n">
        <v>345</v>
      </c>
      <c r="D242" s="72"/>
      <c r="E242" s="24"/>
      <c r="F242" s="25" t="n">
        <f aca="false">D242+D242*0.1</f>
        <v>0</v>
      </c>
      <c r="G242" s="150"/>
      <c r="H242" s="150"/>
    </row>
    <row r="243" s="144" customFormat="true" ht="45" hidden="false" customHeight="true" outlineLevel="0" collapsed="false">
      <c r="A243" s="69" t="s">
        <v>380</v>
      </c>
      <c r="B243" s="63" t="s">
        <v>381</v>
      </c>
      <c r="C243" s="22" t="n">
        <v>312</v>
      </c>
      <c r="D243" s="72"/>
      <c r="E243" s="24"/>
      <c r="F243" s="25" t="n">
        <f aca="false">D243+D243*0.1</f>
        <v>0</v>
      </c>
      <c r="G243" s="155"/>
      <c r="H243" s="155"/>
    </row>
    <row r="244" s="121" customFormat="true" ht="45" hidden="false" customHeight="true" outlineLevel="0" collapsed="false">
      <c r="A244" s="137" t="s">
        <v>382</v>
      </c>
      <c r="B244" s="137"/>
      <c r="C244" s="137"/>
      <c r="D244" s="72"/>
      <c r="E244" s="24"/>
      <c r="F244" s="25" t="n">
        <f aca="false">D244+D244*0.1</f>
        <v>0</v>
      </c>
      <c r="G244" s="120"/>
      <c r="H244" s="120"/>
    </row>
    <row r="245" s="142" customFormat="true" ht="45" hidden="false" customHeight="true" outlineLevel="0" collapsed="false">
      <c r="A245" s="90" t="n">
        <v>13869</v>
      </c>
      <c r="B245" s="63" t="s">
        <v>383</v>
      </c>
      <c r="C245" s="70" t="n">
        <v>2088</v>
      </c>
      <c r="D245" s="72"/>
      <c r="E245" s="24"/>
      <c r="F245" s="25" t="n">
        <f aca="false">D245+D245*0.1</f>
        <v>0</v>
      </c>
      <c r="G245" s="141"/>
      <c r="H245" s="141"/>
    </row>
    <row r="246" s="142" customFormat="true" ht="45" hidden="false" customHeight="true" outlineLevel="0" collapsed="false">
      <c r="A246" s="90" t="n">
        <v>13867</v>
      </c>
      <c r="B246" s="63" t="s">
        <v>384</v>
      </c>
      <c r="C246" s="70" t="n">
        <v>1722</v>
      </c>
      <c r="D246" s="72"/>
      <c r="E246" s="24"/>
      <c r="F246" s="25" t="n">
        <f aca="false">D246+D246*0.1</f>
        <v>0</v>
      </c>
      <c r="G246" s="141"/>
      <c r="H246" s="141"/>
    </row>
    <row r="247" s="142" customFormat="true" ht="45" hidden="false" customHeight="true" outlineLevel="0" collapsed="false">
      <c r="A247" s="90" t="n">
        <v>13817</v>
      </c>
      <c r="B247" s="63" t="s">
        <v>385</v>
      </c>
      <c r="C247" s="70" t="n">
        <v>2211</v>
      </c>
      <c r="D247" s="72"/>
      <c r="E247" s="24"/>
      <c r="F247" s="25" t="n">
        <f aca="false">D247+D247*0.1</f>
        <v>0</v>
      </c>
      <c r="G247" s="141"/>
      <c r="H247" s="141"/>
    </row>
    <row r="248" s="142" customFormat="true" ht="45" hidden="false" customHeight="true" outlineLevel="0" collapsed="false">
      <c r="A248" s="90" t="n">
        <v>13812</v>
      </c>
      <c r="B248" s="63" t="s">
        <v>386</v>
      </c>
      <c r="C248" s="70" t="n">
        <v>525</v>
      </c>
      <c r="D248" s="72"/>
      <c r="E248" s="24"/>
      <c r="F248" s="25" t="n">
        <f aca="false">D248+D248*0.1</f>
        <v>0</v>
      </c>
      <c r="G248" s="141"/>
      <c r="H248" s="141"/>
    </row>
    <row r="249" s="142" customFormat="true" ht="45" hidden="false" customHeight="true" outlineLevel="0" collapsed="false">
      <c r="A249" s="90" t="n">
        <v>13811</v>
      </c>
      <c r="B249" s="63" t="s">
        <v>387</v>
      </c>
      <c r="C249" s="70" t="n">
        <v>1278</v>
      </c>
      <c r="D249" s="72"/>
      <c r="E249" s="24"/>
      <c r="F249" s="25" t="n">
        <f aca="false">D249+D249*0.1</f>
        <v>0</v>
      </c>
      <c r="G249" s="141"/>
      <c r="H249" s="141"/>
    </row>
    <row r="250" s="142" customFormat="true" ht="45" hidden="false" customHeight="true" outlineLevel="0" collapsed="false">
      <c r="A250" s="90" t="n">
        <v>13814</v>
      </c>
      <c r="B250" s="63" t="s">
        <v>388</v>
      </c>
      <c r="C250" s="70" t="n">
        <v>273</v>
      </c>
      <c r="D250" s="72"/>
      <c r="E250" s="24"/>
      <c r="F250" s="25" t="n">
        <f aca="false">D250+D250*0.1</f>
        <v>0</v>
      </c>
      <c r="G250" s="141"/>
      <c r="H250" s="141"/>
    </row>
    <row r="251" s="142" customFormat="true" ht="45" hidden="false" customHeight="true" outlineLevel="0" collapsed="false">
      <c r="A251" s="90" t="n">
        <v>13879</v>
      </c>
      <c r="B251" s="63" t="s">
        <v>389</v>
      </c>
      <c r="C251" s="70" t="n">
        <v>1500</v>
      </c>
      <c r="D251" s="72"/>
      <c r="E251" s="24"/>
      <c r="F251" s="25" t="n">
        <f aca="false">D251+D251*0.1</f>
        <v>0</v>
      </c>
      <c r="G251" s="141"/>
      <c r="H251" s="141"/>
    </row>
    <row r="252" s="142" customFormat="true" ht="45" hidden="false" customHeight="true" outlineLevel="0" collapsed="false">
      <c r="A252" s="101" t="n">
        <v>13888</v>
      </c>
      <c r="B252" s="102" t="s">
        <v>390</v>
      </c>
      <c r="C252" s="40" t="n">
        <v>855</v>
      </c>
      <c r="D252" s="156"/>
      <c r="E252" s="24"/>
      <c r="F252" s="25" t="n">
        <f aca="false">D252+D252*0.1</f>
        <v>0</v>
      </c>
      <c r="G252" s="141"/>
      <c r="H252" s="141"/>
    </row>
    <row r="253" s="142" customFormat="true" ht="45" hidden="false" customHeight="true" outlineLevel="0" collapsed="false">
      <c r="A253" s="90" t="n">
        <v>13475</v>
      </c>
      <c r="B253" s="63" t="s">
        <v>391</v>
      </c>
      <c r="C253" s="70" t="n">
        <v>1686</v>
      </c>
      <c r="D253" s="72"/>
      <c r="E253" s="24"/>
      <c r="F253" s="25" t="n">
        <f aca="false">D253+D253*0.1</f>
        <v>0</v>
      </c>
      <c r="G253" s="141"/>
      <c r="H253" s="141"/>
    </row>
    <row r="254" s="142" customFormat="true" ht="45" hidden="false" customHeight="true" outlineLevel="0" collapsed="false">
      <c r="A254" s="90" t="n">
        <v>4513</v>
      </c>
      <c r="B254" s="63" t="s">
        <v>392</v>
      </c>
      <c r="C254" s="70" t="n">
        <v>1839</v>
      </c>
      <c r="D254" s="72"/>
      <c r="E254" s="24"/>
      <c r="F254" s="25" t="n">
        <f aca="false">D254+D254*0.1</f>
        <v>0</v>
      </c>
      <c r="G254" s="150"/>
      <c r="H254" s="150"/>
    </row>
    <row r="255" s="142" customFormat="true" ht="45" hidden="false" customHeight="true" outlineLevel="0" collapsed="false">
      <c r="A255" s="90" t="s">
        <v>393</v>
      </c>
      <c r="B255" s="63" t="s">
        <v>394</v>
      </c>
      <c r="C255" s="70" t="n">
        <v>1707</v>
      </c>
      <c r="D255" s="72"/>
      <c r="E255" s="24"/>
      <c r="F255" s="25" t="n">
        <f aca="false">D255+D255*0.1</f>
        <v>0</v>
      </c>
      <c r="G255" s="150"/>
      <c r="H255" s="150"/>
    </row>
    <row r="256" s="145" customFormat="true" ht="45" hidden="false" customHeight="true" outlineLevel="0" collapsed="false">
      <c r="A256" s="133" t="s">
        <v>395</v>
      </c>
      <c r="B256" s="157" t="s">
        <v>396</v>
      </c>
      <c r="C256" s="70" t="n">
        <v>1170</v>
      </c>
      <c r="D256" s="72"/>
      <c r="E256" s="24"/>
      <c r="F256" s="25" t="n">
        <f aca="false">D256+D256*0.1</f>
        <v>0</v>
      </c>
      <c r="G256" s="141"/>
      <c r="H256" s="141"/>
    </row>
    <row r="257" s="144" customFormat="true" ht="45" hidden="false" customHeight="true" outlineLevel="0" collapsed="false">
      <c r="A257" s="158" t="s">
        <v>397</v>
      </c>
      <c r="B257" s="158"/>
      <c r="C257" s="158"/>
      <c r="D257" s="72"/>
      <c r="E257" s="24"/>
      <c r="F257" s="25" t="n">
        <f aca="false">D257+D257*0.1</f>
        <v>0</v>
      </c>
      <c r="G257" s="155"/>
      <c r="H257" s="155"/>
    </row>
    <row r="258" s="142" customFormat="true" ht="45" hidden="false" customHeight="true" outlineLevel="0" collapsed="false">
      <c r="A258" s="90" t="n">
        <v>4633</v>
      </c>
      <c r="B258" s="63" t="s">
        <v>398</v>
      </c>
      <c r="C258" s="70" t="n">
        <v>4473</v>
      </c>
      <c r="D258" s="72"/>
      <c r="E258" s="24"/>
      <c r="F258" s="25" t="n">
        <f aca="false">D258+D258*0.1</f>
        <v>0</v>
      </c>
      <c r="G258" s="150"/>
      <c r="H258" s="150"/>
    </row>
    <row r="259" s="142" customFormat="true" ht="45" hidden="false" customHeight="true" outlineLevel="0" collapsed="false">
      <c r="A259" s="90" t="n">
        <v>4638</v>
      </c>
      <c r="B259" s="63" t="s">
        <v>399</v>
      </c>
      <c r="C259" s="70" t="n">
        <v>5823</v>
      </c>
      <c r="D259" s="72"/>
      <c r="E259" s="24"/>
      <c r="F259" s="25" t="n">
        <f aca="false">D259+D259*0.1</f>
        <v>0</v>
      </c>
      <c r="G259" s="150"/>
      <c r="H259" s="150"/>
    </row>
    <row r="260" s="142" customFormat="true" ht="45" hidden="false" customHeight="true" outlineLevel="0" collapsed="false">
      <c r="A260" s="133" t="n">
        <v>4634</v>
      </c>
      <c r="B260" s="42" t="s">
        <v>400</v>
      </c>
      <c r="C260" s="70" t="n">
        <v>4158</v>
      </c>
      <c r="D260" s="72"/>
      <c r="E260" s="24"/>
      <c r="F260" s="25" t="n">
        <f aca="false">D260+D260*0.1</f>
        <v>0</v>
      </c>
      <c r="G260" s="150"/>
      <c r="H260" s="150"/>
    </row>
    <row r="261" s="142" customFormat="true" ht="45" hidden="false" customHeight="true" outlineLevel="0" collapsed="false">
      <c r="A261" s="90" t="s">
        <v>401</v>
      </c>
      <c r="B261" s="63" t="s">
        <v>402</v>
      </c>
      <c r="C261" s="70" t="n">
        <v>3702</v>
      </c>
      <c r="D261" s="72"/>
      <c r="E261" s="24"/>
      <c r="F261" s="25" t="n">
        <f aca="false">D261+D261*0.1</f>
        <v>0</v>
      </c>
      <c r="G261" s="150"/>
      <c r="H261" s="150"/>
    </row>
    <row r="262" s="142" customFormat="true" ht="45" hidden="false" customHeight="true" outlineLevel="0" collapsed="false">
      <c r="A262" s="133" t="s">
        <v>403</v>
      </c>
      <c r="B262" s="42" t="s">
        <v>404</v>
      </c>
      <c r="C262" s="70" t="n">
        <v>5199</v>
      </c>
      <c r="D262" s="72"/>
      <c r="E262" s="24"/>
      <c r="F262" s="25" t="n">
        <f aca="false">D262+D262*0.1</f>
        <v>0</v>
      </c>
      <c r="G262" s="150"/>
      <c r="H262" s="150"/>
    </row>
    <row r="263" s="145" customFormat="true" ht="45" hidden="false" customHeight="true" outlineLevel="0" collapsed="false">
      <c r="A263" s="90" t="n">
        <v>4639</v>
      </c>
      <c r="B263" s="63" t="s">
        <v>405</v>
      </c>
      <c r="C263" s="70" t="n">
        <v>5964</v>
      </c>
      <c r="D263" s="72"/>
      <c r="E263" s="24"/>
      <c r="F263" s="25" t="n">
        <f aca="false">D263+D263*0.1</f>
        <v>0</v>
      </c>
      <c r="G263" s="141"/>
      <c r="H263" s="141"/>
    </row>
    <row r="264" s="145" customFormat="true" ht="45" hidden="false" customHeight="true" outlineLevel="0" collapsed="false">
      <c r="A264" s="90" t="n">
        <v>4640</v>
      </c>
      <c r="B264" s="63" t="s">
        <v>406</v>
      </c>
      <c r="C264" s="70" t="n">
        <v>5085</v>
      </c>
      <c r="D264" s="72"/>
      <c r="E264" s="24"/>
      <c r="F264" s="25" t="n">
        <f aca="false">D264+D264*0.1</f>
        <v>0</v>
      </c>
      <c r="G264" s="141"/>
      <c r="H264" s="141"/>
    </row>
    <row r="265" s="145" customFormat="true" ht="45" hidden="false" customHeight="true" outlineLevel="0" collapsed="false">
      <c r="A265" s="133" t="s">
        <v>407</v>
      </c>
      <c r="B265" s="157" t="s">
        <v>408</v>
      </c>
      <c r="C265" s="70" t="n">
        <v>4596</v>
      </c>
      <c r="D265" s="72"/>
      <c r="E265" s="24"/>
      <c r="F265" s="25" t="n">
        <f aca="false">D265+D265*0.1</f>
        <v>0</v>
      </c>
      <c r="G265" s="141"/>
      <c r="H265" s="141"/>
    </row>
    <row r="266" s="145" customFormat="true" ht="45" hidden="false" customHeight="true" outlineLevel="0" collapsed="false">
      <c r="A266" s="133" t="s">
        <v>409</v>
      </c>
      <c r="B266" s="157" t="s">
        <v>410</v>
      </c>
      <c r="C266" s="70" t="n">
        <v>2868</v>
      </c>
      <c r="D266" s="72"/>
      <c r="E266" s="24"/>
      <c r="F266" s="25" t="n">
        <f aca="false">D266+D266*0.1</f>
        <v>0</v>
      </c>
      <c r="G266" s="141"/>
      <c r="H266" s="141"/>
    </row>
    <row r="267" s="145" customFormat="true" ht="45" hidden="false" customHeight="true" outlineLevel="0" collapsed="false">
      <c r="A267" s="101" t="s">
        <v>411</v>
      </c>
      <c r="B267" s="113" t="s">
        <v>412</v>
      </c>
      <c r="C267" s="40" t="n">
        <v>5472</v>
      </c>
      <c r="D267" s="72"/>
      <c r="E267" s="24"/>
      <c r="F267" s="25" t="n">
        <f aca="false">D267+D267*0.1</f>
        <v>0</v>
      </c>
      <c r="G267" s="141"/>
      <c r="H267" s="141"/>
    </row>
    <row r="268" s="145" customFormat="true" ht="45" hidden="false" customHeight="true" outlineLevel="0" collapsed="false">
      <c r="A268" s="133" t="s">
        <v>413</v>
      </c>
      <c r="B268" s="157" t="s">
        <v>414</v>
      </c>
      <c r="C268" s="70" t="n">
        <v>2604</v>
      </c>
      <c r="D268" s="74"/>
      <c r="E268" s="24"/>
      <c r="F268" s="25" t="n">
        <f aca="false">D268+D268*0.1</f>
        <v>0</v>
      </c>
      <c r="G268" s="141"/>
      <c r="H268" s="141"/>
    </row>
    <row r="269" s="145" customFormat="true" ht="45" hidden="false" customHeight="true" outlineLevel="0" collapsed="false">
      <c r="A269" s="133" t="s">
        <v>415</v>
      </c>
      <c r="B269" s="157" t="s">
        <v>416</v>
      </c>
      <c r="C269" s="70" t="n">
        <v>5178</v>
      </c>
      <c r="D269" s="72"/>
      <c r="E269" s="24"/>
      <c r="F269" s="25" t="n">
        <f aca="false">D269+D269*0.1</f>
        <v>0</v>
      </c>
      <c r="G269" s="141"/>
      <c r="H269" s="141"/>
    </row>
    <row r="270" s="145" customFormat="true" ht="45" hidden="false" customHeight="true" outlineLevel="0" collapsed="false">
      <c r="A270" s="133" t="s">
        <v>417</v>
      </c>
      <c r="B270" s="42" t="s">
        <v>418</v>
      </c>
      <c r="C270" s="70" t="n">
        <v>696</v>
      </c>
      <c r="D270" s="72"/>
      <c r="E270" s="24"/>
      <c r="F270" s="25" t="n">
        <f aca="false">D270+D270*0.1</f>
        <v>0</v>
      </c>
      <c r="G270" s="141"/>
      <c r="H270" s="141"/>
    </row>
    <row r="271" s="145" customFormat="true" ht="45" hidden="false" customHeight="true" outlineLevel="0" collapsed="false">
      <c r="A271" s="133" t="s">
        <v>419</v>
      </c>
      <c r="B271" s="42" t="s">
        <v>420</v>
      </c>
      <c r="C271" s="70" t="n">
        <v>957</v>
      </c>
      <c r="D271" s="72"/>
      <c r="E271" s="24"/>
      <c r="F271" s="25" t="n">
        <f aca="false">D271+D271*0.1</f>
        <v>0</v>
      </c>
      <c r="G271" s="141"/>
      <c r="H271" s="141"/>
    </row>
    <row r="272" s="145" customFormat="true" ht="45" hidden="false" customHeight="true" outlineLevel="0" collapsed="false">
      <c r="A272" s="133" t="s">
        <v>421</v>
      </c>
      <c r="B272" s="42" t="s">
        <v>422</v>
      </c>
      <c r="C272" s="70" t="n">
        <v>1569</v>
      </c>
      <c r="D272" s="72"/>
      <c r="E272" s="24"/>
      <c r="F272" s="25" t="n">
        <f aca="false">D272+D272*0.1</f>
        <v>0</v>
      </c>
      <c r="G272" s="141"/>
      <c r="H272" s="141"/>
    </row>
    <row r="273" s="145" customFormat="true" ht="45" hidden="false" customHeight="true" outlineLevel="0" collapsed="false">
      <c r="A273" s="133" t="s">
        <v>423</v>
      </c>
      <c r="B273" s="42" t="s">
        <v>424</v>
      </c>
      <c r="C273" s="70" t="n">
        <v>645</v>
      </c>
      <c r="D273" s="72"/>
      <c r="E273" s="24"/>
      <c r="F273" s="25" t="n">
        <f aca="false">D273+D273*0.1</f>
        <v>0</v>
      </c>
      <c r="G273" s="141"/>
      <c r="H273" s="141"/>
    </row>
    <row r="274" s="145" customFormat="true" ht="45" hidden="false" customHeight="true" outlineLevel="0" collapsed="false">
      <c r="A274" s="133" t="s">
        <v>425</v>
      </c>
      <c r="B274" s="42" t="s">
        <v>426</v>
      </c>
      <c r="C274" s="70" t="n">
        <v>726</v>
      </c>
      <c r="D274" s="72"/>
      <c r="E274" s="24"/>
      <c r="F274" s="25" t="n">
        <f aca="false">D274+D274*0.1</f>
        <v>0</v>
      </c>
      <c r="G274" s="141"/>
      <c r="H274" s="141"/>
    </row>
    <row r="275" s="142" customFormat="true" ht="45" hidden="false" customHeight="true" outlineLevel="0" collapsed="false">
      <c r="A275" s="52" t="n">
        <v>28514</v>
      </c>
      <c r="B275" s="159" t="s">
        <v>427</v>
      </c>
      <c r="C275" s="160" t="n">
        <v>2274</v>
      </c>
      <c r="D275" s="72"/>
      <c r="E275" s="54"/>
      <c r="F275" s="79"/>
      <c r="G275" s="150"/>
      <c r="H275" s="150"/>
    </row>
    <row r="276" s="142" customFormat="true" ht="45" hidden="false" customHeight="true" outlineLevel="0" collapsed="false">
      <c r="A276" s="109" t="n">
        <v>28516</v>
      </c>
      <c r="B276" s="161" t="s">
        <v>428</v>
      </c>
      <c r="C276" s="162" t="n">
        <v>2820</v>
      </c>
      <c r="D276" s="72"/>
      <c r="E276" s="54"/>
      <c r="F276" s="79"/>
      <c r="G276" s="150"/>
      <c r="H276" s="150"/>
    </row>
    <row r="277" s="142" customFormat="true" ht="45" hidden="false" customHeight="true" outlineLevel="0" collapsed="false">
      <c r="A277" s="52" t="n">
        <v>5011</v>
      </c>
      <c r="B277" s="159" t="s">
        <v>429</v>
      </c>
      <c r="C277" s="160" t="n">
        <v>495</v>
      </c>
      <c r="D277" s="72"/>
      <c r="E277" s="54"/>
      <c r="F277" s="79"/>
      <c r="G277" s="150"/>
      <c r="H277" s="150"/>
    </row>
    <row r="278" s="142" customFormat="true" ht="45" hidden="false" customHeight="true" outlineLevel="0" collapsed="false">
      <c r="A278" s="52" t="n">
        <v>5012</v>
      </c>
      <c r="B278" s="159" t="s">
        <v>430</v>
      </c>
      <c r="C278" s="160" t="n">
        <v>2280</v>
      </c>
      <c r="D278" s="72"/>
      <c r="E278" s="54"/>
      <c r="F278" s="79"/>
      <c r="G278" s="150"/>
      <c r="H278" s="150"/>
    </row>
    <row r="279" s="142" customFormat="true" ht="45" hidden="false" customHeight="true" outlineLevel="0" collapsed="false">
      <c r="A279" s="52" t="n">
        <v>5013</v>
      </c>
      <c r="B279" s="159" t="s">
        <v>431</v>
      </c>
      <c r="C279" s="160" t="n">
        <v>1695</v>
      </c>
      <c r="D279" s="72"/>
      <c r="E279" s="54"/>
      <c r="F279" s="79"/>
      <c r="G279" s="150"/>
      <c r="H279" s="150"/>
    </row>
    <row r="280" s="142" customFormat="true" ht="45" hidden="false" customHeight="true" outlineLevel="0" collapsed="false">
      <c r="A280" s="52" t="n">
        <v>5014</v>
      </c>
      <c r="B280" s="159" t="s">
        <v>432</v>
      </c>
      <c r="C280" s="160" t="n">
        <v>1476</v>
      </c>
      <c r="D280" s="72"/>
      <c r="E280" s="54"/>
      <c r="F280" s="79"/>
      <c r="G280" s="150"/>
      <c r="H280" s="150"/>
    </row>
    <row r="281" s="142" customFormat="true" ht="45" hidden="false" customHeight="true" outlineLevel="0" collapsed="false">
      <c r="A281" s="52" t="n">
        <v>5015</v>
      </c>
      <c r="B281" s="159" t="s">
        <v>433</v>
      </c>
      <c r="C281" s="160" t="n">
        <v>552</v>
      </c>
      <c r="D281" s="72"/>
      <c r="E281" s="54"/>
      <c r="F281" s="79"/>
      <c r="G281" s="150"/>
      <c r="H281" s="150"/>
    </row>
    <row r="282" s="142" customFormat="true" ht="45" hidden="false" customHeight="true" outlineLevel="0" collapsed="false">
      <c r="A282" s="52" t="n">
        <v>5016</v>
      </c>
      <c r="B282" s="159" t="s">
        <v>434</v>
      </c>
      <c r="C282" s="160" t="n">
        <v>2343</v>
      </c>
      <c r="D282" s="72"/>
      <c r="E282" s="54"/>
      <c r="F282" s="79"/>
      <c r="G282" s="150"/>
      <c r="H282" s="150"/>
    </row>
    <row r="283" s="142" customFormat="true" ht="45" hidden="false" customHeight="true" outlineLevel="0" collapsed="false">
      <c r="A283" s="52" t="n">
        <v>5017</v>
      </c>
      <c r="B283" s="159" t="s">
        <v>435</v>
      </c>
      <c r="C283" s="160" t="n">
        <v>1533</v>
      </c>
      <c r="D283" s="72"/>
      <c r="E283" s="54"/>
      <c r="F283" s="79"/>
      <c r="G283" s="150"/>
      <c r="H283" s="150"/>
    </row>
    <row r="284" s="142" customFormat="true" ht="45" hidden="false" customHeight="true" outlineLevel="0" collapsed="false">
      <c r="A284" s="52" t="n">
        <v>5018</v>
      </c>
      <c r="B284" s="159" t="s">
        <v>436</v>
      </c>
      <c r="C284" s="160" t="n">
        <v>1152</v>
      </c>
      <c r="D284" s="72"/>
      <c r="E284" s="54"/>
      <c r="F284" s="79"/>
      <c r="G284" s="150"/>
      <c r="H284" s="150"/>
    </row>
    <row r="285" s="142" customFormat="true" ht="56.25" hidden="false" customHeight="true" outlineLevel="0" collapsed="false">
      <c r="A285" s="52" t="n">
        <v>5019</v>
      </c>
      <c r="B285" s="159" t="s">
        <v>437</v>
      </c>
      <c r="C285" s="160" t="n">
        <v>2157</v>
      </c>
      <c r="D285" s="72"/>
      <c r="E285" s="54"/>
      <c r="F285" s="79"/>
      <c r="G285" s="150"/>
      <c r="H285" s="150"/>
    </row>
    <row r="286" s="142" customFormat="true" ht="45" hidden="false" customHeight="true" outlineLevel="0" collapsed="false">
      <c r="A286" s="52" t="n">
        <v>5020</v>
      </c>
      <c r="B286" s="159" t="s">
        <v>438</v>
      </c>
      <c r="C286" s="160" t="n">
        <v>369</v>
      </c>
      <c r="D286" s="72"/>
      <c r="E286" s="54"/>
      <c r="F286" s="79"/>
      <c r="G286" s="150"/>
      <c r="H286" s="150"/>
    </row>
    <row r="287" s="145" customFormat="true" ht="45" hidden="false" customHeight="true" outlineLevel="0" collapsed="false">
      <c r="A287" s="99" t="s">
        <v>439</v>
      </c>
      <c r="B287" s="99"/>
      <c r="C287" s="99"/>
      <c r="D287" s="72"/>
      <c r="E287" s="24"/>
      <c r="F287" s="25" t="n">
        <f aca="false">D287+D287*0.1</f>
        <v>0</v>
      </c>
      <c r="G287" s="141"/>
      <c r="H287" s="141"/>
    </row>
    <row r="288" customFormat="false" ht="45" hidden="false" customHeight="true" outlineLevel="0" collapsed="false">
      <c r="A288" s="163" t="s">
        <v>440</v>
      </c>
      <c r="B288" s="163"/>
      <c r="C288" s="163"/>
      <c r="D288" s="164"/>
      <c r="E288" s="24"/>
      <c r="F288" s="25" t="n">
        <f aca="false">D288+D288*0.1</f>
        <v>0</v>
      </c>
    </row>
    <row r="289" customFormat="false" ht="45" hidden="false" customHeight="true" outlineLevel="0" collapsed="false">
      <c r="A289" s="165" t="n">
        <v>8200</v>
      </c>
      <c r="B289" s="166" t="s">
        <v>441</v>
      </c>
      <c r="C289" s="22" t="n">
        <v>1038</v>
      </c>
      <c r="D289" s="164"/>
      <c r="E289" s="24"/>
      <c r="F289" s="25" t="n">
        <f aca="false">D289+D289*0.1</f>
        <v>0</v>
      </c>
    </row>
    <row r="290" customFormat="false" ht="45" hidden="false" customHeight="true" outlineLevel="0" collapsed="false">
      <c r="A290" s="165" t="n">
        <v>8188</v>
      </c>
      <c r="B290" s="166" t="s">
        <v>442</v>
      </c>
      <c r="C290" s="22" t="n">
        <v>1113</v>
      </c>
      <c r="D290" s="167"/>
      <c r="E290" s="24"/>
      <c r="F290" s="25" t="n">
        <f aca="false">D290+D290*0.1</f>
        <v>0</v>
      </c>
    </row>
    <row r="291" customFormat="false" ht="45" hidden="false" customHeight="true" outlineLevel="0" collapsed="false">
      <c r="A291" s="165" t="n">
        <v>8254</v>
      </c>
      <c r="B291" s="166" t="s">
        <v>443</v>
      </c>
      <c r="C291" s="22" t="n">
        <v>1515</v>
      </c>
      <c r="D291" s="167"/>
      <c r="E291" s="24"/>
      <c r="F291" s="25" t="n">
        <f aca="false">D291+D291*0.1</f>
        <v>0</v>
      </c>
    </row>
    <row r="292" s="145" customFormat="true" ht="45" hidden="false" customHeight="true" outlineLevel="0" collapsed="false">
      <c r="A292" s="69" t="s">
        <v>444</v>
      </c>
      <c r="B292" s="63" t="s">
        <v>445</v>
      </c>
      <c r="C292" s="22" t="n">
        <v>1533</v>
      </c>
      <c r="D292" s="72"/>
      <c r="E292" s="24"/>
      <c r="F292" s="25" t="n">
        <f aca="false">D292+D292*0.1</f>
        <v>0</v>
      </c>
      <c r="G292" s="141"/>
      <c r="H292" s="141"/>
    </row>
    <row r="293" s="145" customFormat="true" ht="45" hidden="false" customHeight="true" outlineLevel="0" collapsed="false">
      <c r="A293" s="69" t="s">
        <v>446</v>
      </c>
      <c r="B293" s="63" t="s">
        <v>447</v>
      </c>
      <c r="C293" s="22" t="n">
        <v>930</v>
      </c>
      <c r="D293" s="72"/>
      <c r="E293" s="24"/>
      <c r="F293" s="25" t="n">
        <f aca="false">D293+D293*0.1</f>
        <v>0</v>
      </c>
      <c r="G293" s="141"/>
      <c r="H293" s="141"/>
    </row>
    <row r="294" customFormat="false" ht="45" hidden="false" customHeight="true" outlineLevel="0" collapsed="false">
      <c r="A294" s="163" t="s">
        <v>448</v>
      </c>
      <c r="B294" s="163"/>
      <c r="C294" s="163"/>
      <c r="D294" s="164"/>
      <c r="E294" s="24"/>
      <c r="F294" s="25" t="n">
        <f aca="false">D294+D294*0.1</f>
        <v>0</v>
      </c>
    </row>
    <row r="295" customFormat="false" ht="45" hidden="false" customHeight="true" outlineLevel="0" collapsed="false">
      <c r="A295" s="165" t="s">
        <v>449</v>
      </c>
      <c r="B295" s="166" t="s">
        <v>450</v>
      </c>
      <c r="C295" s="70" t="n">
        <v>45</v>
      </c>
      <c r="D295" s="164"/>
      <c r="E295" s="24"/>
      <c r="F295" s="25" t="n">
        <f aca="false">D295+D295*0.1</f>
        <v>0</v>
      </c>
    </row>
    <row r="296" customFormat="false" ht="45" hidden="false" customHeight="true" outlineLevel="0" collapsed="false">
      <c r="A296" s="165" t="s">
        <v>451</v>
      </c>
      <c r="B296" s="166" t="s">
        <v>452</v>
      </c>
      <c r="C296" s="70" t="n">
        <v>45</v>
      </c>
      <c r="D296" s="167"/>
      <c r="E296" s="24"/>
      <c r="F296" s="25" t="n">
        <f aca="false">D296+D296*0.1</f>
        <v>0</v>
      </c>
    </row>
    <row r="297" customFormat="false" ht="45" hidden="false" customHeight="true" outlineLevel="0" collapsed="false">
      <c r="A297" s="165" t="s">
        <v>453</v>
      </c>
      <c r="B297" s="166" t="s">
        <v>454</v>
      </c>
      <c r="C297" s="70" t="n">
        <v>51</v>
      </c>
      <c r="D297" s="167"/>
      <c r="E297" s="24"/>
      <c r="F297" s="25" t="n">
        <f aca="false">D297+D297*0.1</f>
        <v>0</v>
      </c>
    </row>
    <row r="298" customFormat="false" ht="45" hidden="false" customHeight="true" outlineLevel="0" collapsed="false">
      <c r="A298" s="69" t="s">
        <v>455</v>
      </c>
      <c r="B298" s="63" t="s">
        <v>456</v>
      </c>
      <c r="C298" s="70" t="n">
        <v>51</v>
      </c>
      <c r="D298" s="164"/>
      <c r="E298" s="24"/>
      <c r="F298" s="25" t="n">
        <f aca="false">D298+D298*0.1</f>
        <v>0</v>
      </c>
    </row>
    <row r="299" customFormat="false" ht="45" hidden="false" customHeight="true" outlineLevel="0" collapsed="false">
      <c r="A299" s="165" t="s">
        <v>457</v>
      </c>
      <c r="B299" s="166" t="s">
        <v>458</v>
      </c>
      <c r="C299" s="70" t="n">
        <v>60</v>
      </c>
      <c r="D299" s="167"/>
      <c r="E299" s="24"/>
      <c r="F299" s="25" t="n">
        <f aca="false">D299+D299*0.1</f>
        <v>0</v>
      </c>
    </row>
    <row r="300" customFormat="false" ht="45" hidden="false" customHeight="true" outlineLevel="0" collapsed="false">
      <c r="A300" s="165" t="s">
        <v>459</v>
      </c>
      <c r="B300" s="63" t="s">
        <v>460</v>
      </c>
      <c r="C300" s="70" t="n">
        <v>60</v>
      </c>
      <c r="D300" s="167"/>
      <c r="E300" s="24"/>
      <c r="F300" s="25" t="n">
        <f aca="false">D300+D300*0.1</f>
        <v>0</v>
      </c>
    </row>
    <row r="301" s="145" customFormat="true" ht="45" hidden="false" customHeight="true" outlineLevel="0" collapsed="false">
      <c r="A301" s="165" t="s">
        <v>461</v>
      </c>
      <c r="B301" s="166" t="s">
        <v>462</v>
      </c>
      <c r="C301" s="70" t="n">
        <v>63</v>
      </c>
      <c r="D301" s="72"/>
      <c r="E301" s="24"/>
      <c r="F301" s="25" t="n">
        <f aca="false">D301+D301*0.1</f>
        <v>0</v>
      </c>
      <c r="G301" s="141"/>
      <c r="H301" s="141"/>
    </row>
    <row r="302" s="145" customFormat="true" ht="45" hidden="false" customHeight="true" outlineLevel="0" collapsed="false">
      <c r="A302" s="165" t="s">
        <v>463</v>
      </c>
      <c r="B302" s="166" t="s">
        <v>464</v>
      </c>
      <c r="C302" s="70" t="n">
        <v>102</v>
      </c>
      <c r="D302" s="72"/>
      <c r="E302" s="24"/>
      <c r="F302" s="25" t="n">
        <f aca="false">D302+D302*0.1</f>
        <v>0</v>
      </c>
      <c r="G302" s="141"/>
      <c r="H302" s="141"/>
    </row>
    <row r="303" s="145" customFormat="true" ht="45" hidden="false" customHeight="true" outlineLevel="0" collapsed="false">
      <c r="A303" s="69" t="s">
        <v>465</v>
      </c>
      <c r="B303" s="63" t="s">
        <v>466</v>
      </c>
      <c r="C303" s="70" t="n">
        <v>108</v>
      </c>
      <c r="D303" s="72"/>
      <c r="E303" s="24"/>
      <c r="F303" s="25" t="n">
        <f aca="false">D303+D303*0.1</f>
        <v>0</v>
      </c>
      <c r="G303" s="141"/>
      <c r="H303" s="141"/>
    </row>
    <row r="304" customFormat="false" ht="45" hidden="false" customHeight="true" outlineLevel="0" collapsed="false">
      <c r="A304" s="168"/>
      <c r="B304" s="5"/>
      <c r="C304" s="169"/>
      <c r="D304" s="170"/>
    </row>
    <row r="305" customFormat="false" ht="45" hidden="false" customHeight="true" outlineLevel="0" collapsed="false">
      <c r="A305" s="168"/>
      <c r="B305" s="5"/>
      <c r="C305" s="169"/>
      <c r="D305" s="170"/>
    </row>
    <row r="306" customFormat="false" ht="45" hidden="false" customHeight="true" outlineLevel="0" collapsed="false">
      <c r="A306" s="168"/>
      <c r="B306" s="5"/>
      <c r="C306" s="169"/>
      <c r="D306" s="170"/>
    </row>
    <row r="307" customFormat="false" ht="45" hidden="false" customHeight="true" outlineLevel="0" collapsed="false">
      <c r="A307" s="168"/>
      <c r="B307" s="5"/>
      <c r="C307" s="169"/>
      <c r="D307" s="170"/>
    </row>
    <row r="308" customFormat="false" ht="45" hidden="false" customHeight="true" outlineLevel="0" collapsed="false">
      <c r="A308" s="168"/>
      <c r="B308" s="5"/>
      <c r="C308" s="169"/>
      <c r="D308" s="170"/>
    </row>
    <row r="309" customFormat="false" ht="45" hidden="false" customHeight="true" outlineLevel="0" collapsed="false">
      <c r="A309" s="168"/>
      <c r="B309" s="5"/>
      <c r="C309" s="169"/>
      <c r="D309" s="170"/>
    </row>
    <row r="310" customFormat="false" ht="45" hidden="false" customHeight="true" outlineLevel="0" collapsed="false">
      <c r="A310" s="168"/>
      <c r="B310" s="5"/>
      <c r="C310" s="169"/>
      <c r="D310" s="171"/>
    </row>
    <row r="311" customFormat="false" ht="45" hidden="false" customHeight="true" outlineLevel="0" collapsed="false">
      <c r="A311" s="168"/>
      <c r="B311" s="5"/>
      <c r="C311" s="169"/>
      <c r="D311" s="171"/>
    </row>
    <row r="312" customFormat="false" ht="45" hidden="false" customHeight="true" outlineLevel="0" collapsed="false">
      <c r="D312" s="171"/>
    </row>
    <row r="313" customFormat="false" ht="45" hidden="false" customHeight="true" outlineLevel="0" collapsed="false">
      <c r="D313" s="171"/>
    </row>
    <row r="314" customFormat="false" ht="45" hidden="false" customHeight="true" outlineLevel="0" collapsed="false">
      <c r="D314" s="171"/>
    </row>
    <row r="315" customFormat="false" ht="45" hidden="false" customHeight="true" outlineLevel="0" collapsed="false">
      <c r="D315" s="171"/>
    </row>
    <row r="316" customFormat="false" ht="45" hidden="false" customHeight="true" outlineLevel="0" collapsed="false">
      <c r="D316" s="171"/>
    </row>
    <row r="317" customFormat="false" ht="45" hidden="false" customHeight="true" outlineLevel="0" collapsed="false">
      <c r="D317" s="171"/>
    </row>
    <row r="318" customFormat="false" ht="45" hidden="false" customHeight="true" outlineLevel="0" collapsed="false">
      <c r="D318" s="171"/>
    </row>
    <row r="319" customFormat="false" ht="45" hidden="false" customHeight="true" outlineLevel="0" collapsed="false">
      <c r="D319" s="171"/>
    </row>
    <row r="320" customFormat="false" ht="45" hidden="false" customHeight="true" outlineLevel="0" collapsed="false">
      <c r="D320" s="171"/>
    </row>
    <row r="321" customFormat="false" ht="45" hidden="false" customHeight="true" outlineLevel="0" collapsed="false">
      <c r="D321" s="171"/>
    </row>
    <row r="322" customFormat="false" ht="45" hidden="false" customHeight="true" outlineLevel="0" collapsed="false">
      <c r="D322" s="171"/>
    </row>
    <row r="323" customFormat="false" ht="45" hidden="false" customHeight="true" outlineLevel="0" collapsed="false">
      <c r="D323" s="171"/>
    </row>
    <row r="324" customFormat="false" ht="45" hidden="false" customHeight="true" outlineLevel="0" collapsed="false">
      <c r="D324" s="171"/>
    </row>
    <row r="325" customFormat="false" ht="45" hidden="false" customHeight="true" outlineLevel="0" collapsed="false">
      <c r="D325" s="171"/>
    </row>
    <row r="326" customFormat="false" ht="45" hidden="false" customHeight="true" outlineLevel="0" collapsed="false">
      <c r="D326" s="171"/>
    </row>
    <row r="327" customFormat="false" ht="45" hidden="false" customHeight="true" outlineLevel="0" collapsed="false">
      <c r="D327" s="171"/>
    </row>
    <row r="328" customFormat="false" ht="45" hidden="false" customHeight="true" outlineLevel="0" collapsed="false">
      <c r="D328" s="171"/>
    </row>
    <row r="329" customFormat="false" ht="45" hidden="false" customHeight="true" outlineLevel="0" collapsed="false">
      <c r="D329" s="171"/>
    </row>
    <row r="330" customFormat="false" ht="45" hidden="false" customHeight="true" outlineLevel="0" collapsed="false">
      <c r="D330" s="171"/>
    </row>
    <row r="331" customFormat="false" ht="45" hidden="false" customHeight="true" outlineLevel="0" collapsed="false">
      <c r="D331" s="171"/>
    </row>
    <row r="332" customFormat="false" ht="45" hidden="false" customHeight="true" outlineLevel="0" collapsed="false">
      <c r="D332" s="171"/>
    </row>
    <row r="333" customFormat="false" ht="45" hidden="false" customHeight="true" outlineLevel="0" collapsed="false">
      <c r="D333" s="171"/>
    </row>
    <row r="334" customFormat="false" ht="45" hidden="false" customHeight="true" outlineLevel="0" collapsed="false">
      <c r="D334" s="171"/>
    </row>
    <row r="335" customFormat="false" ht="45" hidden="false" customHeight="true" outlineLevel="0" collapsed="false">
      <c r="D335" s="171"/>
    </row>
    <row r="336" customFormat="false" ht="45" hidden="false" customHeight="true" outlineLevel="0" collapsed="false">
      <c r="D336" s="171"/>
    </row>
    <row r="337" customFormat="false" ht="45" hidden="false" customHeight="true" outlineLevel="0" collapsed="false">
      <c r="D337" s="171"/>
    </row>
    <row r="338" customFormat="false" ht="45" hidden="false" customHeight="true" outlineLevel="0" collapsed="false">
      <c r="D338" s="171"/>
    </row>
    <row r="339" customFormat="false" ht="45" hidden="false" customHeight="true" outlineLevel="0" collapsed="false">
      <c r="D339" s="171"/>
    </row>
    <row r="340" customFormat="false" ht="45" hidden="false" customHeight="true" outlineLevel="0" collapsed="false">
      <c r="D340" s="171"/>
    </row>
    <row r="341" customFormat="false" ht="45" hidden="false" customHeight="true" outlineLevel="0" collapsed="false">
      <c r="D341" s="171"/>
    </row>
    <row r="342" customFormat="false" ht="45" hidden="false" customHeight="true" outlineLevel="0" collapsed="false">
      <c r="D342" s="171"/>
    </row>
    <row r="343" customFormat="false" ht="45" hidden="false" customHeight="true" outlineLevel="0" collapsed="false">
      <c r="D343" s="171"/>
    </row>
    <row r="344" customFormat="false" ht="45" hidden="false" customHeight="true" outlineLevel="0" collapsed="false">
      <c r="D344" s="171"/>
    </row>
    <row r="345" customFormat="false" ht="45" hidden="false" customHeight="true" outlineLevel="0" collapsed="false">
      <c r="D345" s="171"/>
    </row>
    <row r="346" customFormat="false" ht="45" hidden="false" customHeight="true" outlineLevel="0" collapsed="false">
      <c r="D346" s="171"/>
    </row>
    <row r="347" customFormat="false" ht="45" hidden="false" customHeight="true" outlineLevel="0" collapsed="false">
      <c r="D347" s="171"/>
    </row>
    <row r="348" customFormat="false" ht="45" hidden="false" customHeight="true" outlineLevel="0" collapsed="false">
      <c r="D348" s="171"/>
    </row>
    <row r="349" customFormat="false" ht="45" hidden="false" customHeight="true" outlineLevel="0" collapsed="false">
      <c r="D349" s="171"/>
    </row>
    <row r="350" customFormat="false" ht="45" hidden="false" customHeight="true" outlineLevel="0" collapsed="false">
      <c r="D350" s="171"/>
    </row>
    <row r="351" customFormat="false" ht="45" hidden="false" customHeight="true" outlineLevel="0" collapsed="false">
      <c r="D351" s="171"/>
    </row>
    <row r="352" customFormat="false" ht="45" hidden="false" customHeight="true" outlineLevel="0" collapsed="false">
      <c r="D352" s="171"/>
    </row>
    <row r="353" customFormat="false" ht="45" hidden="false" customHeight="true" outlineLevel="0" collapsed="false">
      <c r="D353" s="171"/>
    </row>
    <row r="354" customFormat="false" ht="45" hidden="false" customHeight="true" outlineLevel="0" collapsed="false">
      <c r="D354" s="171"/>
    </row>
    <row r="355" customFormat="false" ht="45" hidden="false" customHeight="true" outlineLevel="0" collapsed="false">
      <c r="D355" s="171"/>
    </row>
    <row r="356" customFormat="false" ht="45" hidden="false" customHeight="true" outlineLevel="0" collapsed="false">
      <c r="D356" s="171"/>
    </row>
    <row r="357" customFormat="false" ht="45" hidden="false" customHeight="true" outlineLevel="0" collapsed="false">
      <c r="D357" s="171"/>
    </row>
    <row r="358" customFormat="false" ht="45" hidden="false" customHeight="true" outlineLevel="0" collapsed="false">
      <c r="D358" s="171"/>
    </row>
    <row r="359" customFormat="false" ht="45" hidden="false" customHeight="true" outlineLevel="0" collapsed="false">
      <c r="D359" s="171"/>
    </row>
    <row r="360" customFormat="false" ht="45" hidden="false" customHeight="true" outlineLevel="0" collapsed="false">
      <c r="D360" s="171"/>
    </row>
    <row r="361" customFormat="false" ht="45" hidden="false" customHeight="true" outlineLevel="0" collapsed="false">
      <c r="D361" s="171"/>
    </row>
    <row r="362" customFormat="false" ht="45" hidden="false" customHeight="true" outlineLevel="0" collapsed="false">
      <c r="D362" s="171"/>
    </row>
    <row r="363" customFormat="false" ht="45" hidden="false" customHeight="true" outlineLevel="0" collapsed="false">
      <c r="D363" s="171"/>
    </row>
    <row r="364" customFormat="false" ht="45" hidden="false" customHeight="true" outlineLevel="0" collapsed="false">
      <c r="D364" s="171"/>
    </row>
    <row r="365" customFormat="false" ht="45" hidden="false" customHeight="true" outlineLevel="0" collapsed="false">
      <c r="D365" s="171"/>
    </row>
    <row r="366" customFormat="false" ht="45" hidden="false" customHeight="true" outlineLevel="0" collapsed="false">
      <c r="D366" s="171"/>
    </row>
    <row r="367" customFormat="false" ht="45" hidden="false" customHeight="true" outlineLevel="0" collapsed="false">
      <c r="D367" s="171"/>
    </row>
    <row r="368" customFormat="false" ht="45" hidden="false" customHeight="true" outlineLevel="0" collapsed="false">
      <c r="D368" s="171"/>
    </row>
    <row r="369" customFormat="false" ht="45" hidden="false" customHeight="true" outlineLevel="0" collapsed="false">
      <c r="D369" s="171"/>
    </row>
    <row r="370" customFormat="false" ht="45" hidden="false" customHeight="true" outlineLevel="0" collapsed="false">
      <c r="D370" s="171"/>
    </row>
    <row r="371" customFormat="false" ht="45" hidden="false" customHeight="true" outlineLevel="0" collapsed="false">
      <c r="D371" s="171"/>
    </row>
    <row r="372" customFormat="false" ht="45" hidden="false" customHeight="true" outlineLevel="0" collapsed="false">
      <c r="D372" s="171"/>
    </row>
    <row r="373" customFormat="false" ht="45" hidden="false" customHeight="true" outlineLevel="0" collapsed="false">
      <c r="D373" s="171"/>
    </row>
    <row r="374" customFormat="false" ht="45" hidden="false" customHeight="true" outlineLevel="0" collapsed="false">
      <c r="D374" s="171"/>
    </row>
    <row r="375" customFormat="false" ht="45" hidden="false" customHeight="true" outlineLevel="0" collapsed="false">
      <c r="D375" s="171"/>
    </row>
    <row r="376" customFormat="false" ht="45" hidden="false" customHeight="true" outlineLevel="0" collapsed="false">
      <c r="D376" s="171"/>
    </row>
    <row r="377" customFormat="false" ht="45" hidden="false" customHeight="true" outlineLevel="0" collapsed="false">
      <c r="D377" s="171"/>
    </row>
    <row r="378" customFormat="false" ht="45" hidden="false" customHeight="true" outlineLevel="0" collapsed="false">
      <c r="D378" s="171"/>
    </row>
    <row r="379" customFormat="false" ht="45" hidden="false" customHeight="true" outlineLevel="0" collapsed="false">
      <c r="D379" s="171"/>
    </row>
    <row r="380" customFormat="false" ht="45" hidden="false" customHeight="true" outlineLevel="0" collapsed="false">
      <c r="D380" s="171"/>
    </row>
    <row r="381" customFormat="false" ht="45" hidden="false" customHeight="true" outlineLevel="0" collapsed="false">
      <c r="D381" s="171"/>
    </row>
    <row r="382" customFormat="false" ht="45" hidden="false" customHeight="true" outlineLevel="0" collapsed="false">
      <c r="D382" s="171"/>
    </row>
    <row r="383" customFormat="false" ht="45" hidden="false" customHeight="true" outlineLevel="0" collapsed="false">
      <c r="D383" s="171"/>
    </row>
    <row r="384" customFormat="false" ht="45" hidden="false" customHeight="true" outlineLevel="0" collapsed="false">
      <c r="D384" s="171"/>
    </row>
    <row r="385" customFormat="false" ht="45" hidden="false" customHeight="true" outlineLevel="0" collapsed="false">
      <c r="D385" s="171"/>
    </row>
    <row r="386" customFormat="false" ht="45" hidden="false" customHeight="true" outlineLevel="0" collapsed="false">
      <c r="D386" s="171"/>
    </row>
    <row r="387" customFormat="false" ht="45" hidden="false" customHeight="true" outlineLevel="0" collapsed="false">
      <c r="D387" s="171"/>
    </row>
    <row r="388" customFormat="false" ht="45" hidden="false" customHeight="true" outlineLevel="0" collapsed="false">
      <c r="D388" s="171"/>
    </row>
    <row r="389" customFormat="false" ht="45" hidden="false" customHeight="true" outlineLevel="0" collapsed="false">
      <c r="D389" s="171"/>
    </row>
    <row r="390" customFormat="false" ht="45" hidden="false" customHeight="true" outlineLevel="0" collapsed="false">
      <c r="D390" s="171"/>
    </row>
    <row r="391" customFormat="false" ht="45" hidden="false" customHeight="true" outlineLevel="0" collapsed="false">
      <c r="D391" s="171"/>
    </row>
    <row r="392" customFormat="false" ht="45" hidden="false" customHeight="true" outlineLevel="0" collapsed="false">
      <c r="D392" s="171"/>
    </row>
    <row r="393" customFormat="false" ht="45" hidden="false" customHeight="true" outlineLevel="0" collapsed="false">
      <c r="D393" s="171"/>
    </row>
    <row r="394" customFormat="false" ht="45" hidden="false" customHeight="true" outlineLevel="0" collapsed="false">
      <c r="D394" s="171"/>
    </row>
    <row r="395" customFormat="false" ht="45" hidden="false" customHeight="true" outlineLevel="0" collapsed="false">
      <c r="D395" s="171"/>
    </row>
    <row r="396" customFormat="false" ht="45" hidden="false" customHeight="true" outlineLevel="0" collapsed="false">
      <c r="D396" s="171"/>
    </row>
    <row r="397" customFormat="false" ht="45" hidden="false" customHeight="true" outlineLevel="0" collapsed="false">
      <c r="D397" s="171"/>
    </row>
    <row r="398" customFormat="false" ht="45" hidden="false" customHeight="true" outlineLevel="0" collapsed="false">
      <c r="D398" s="171"/>
    </row>
    <row r="399" customFormat="false" ht="45" hidden="false" customHeight="true" outlineLevel="0" collapsed="false">
      <c r="D399" s="171"/>
    </row>
    <row r="400" customFormat="false" ht="45" hidden="false" customHeight="true" outlineLevel="0" collapsed="false">
      <c r="D400" s="171"/>
    </row>
    <row r="401" customFormat="false" ht="45" hidden="false" customHeight="true" outlineLevel="0" collapsed="false">
      <c r="D401" s="171"/>
    </row>
    <row r="402" customFormat="false" ht="45" hidden="false" customHeight="true" outlineLevel="0" collapsed="false">
      <c r="D402" s="171"/>
    </row>
    <row r="403" customFormat="false" ht="45" hidden="false" customHeight="true" outlineLevel="0" collapsed="false">
      <c r="D403" s="171"/>
    </row>
    <row r="404" customFormat="false" ht="45" hidden="false" customHeight="true" outlineLevel="0" collapsed="false">
      <c r="D404" s="171"/>
    </row>
    <row r="405" customFormat="false" ht="45" hidden="false" customHeight="true" outlineLevel="0" collapsed="false">
      <c r="D405" s="171"/>
    </row>
    <row r="406" customFormat="false" ht="45" hidden="false" customHeight="true" outlineLevel="0" collapsed="false">
      <c r="D406" s="171"/>
    </row>
    <row r="407" customFormat="false" ht="45" hidden="false" customHeight="true" outlineLevel="0" collapsed="false">
      <c r="D407" s="171"/>
    </row>
    <row r="408" customFormat="false" ht="45" hidden="false" customHeight="true" outlineLevel="0" collapsed="false">
      <c r="D408" s="171"/>
    </row>
    <row r="409" customFormat="false" ht="45" hidden="false" customHeight="true" outlineLevel="0" collapsed="false">
      <c r="D409" s="171"/>
    </row>
    <row r="410" customFormat="false" ht="45" hidden="false" customHeight="true" outlineLevel="0" collapsed="false">
      <c r="D410" s="171"/>
    </row>
    <row r="411" customFormat="false" ht="45" hidden="false" customHeight="true" outlineLevel="0" collapsed="false">
      <c r="D411" s="171"/>
    </row>
    <row r="412" customFormat="false" ht="45" hidden="false" customHeight="true" outlineLevel="0" collapsed="false">
      <c r="D412" s="171"/>
    </row>
    <row r="413" customFormat="false" ht="45" hidden="false" customHeight="true" outlineLevel="0" collapsed="false">
      <c r="D413" s="171"/>
    </row>
    <row r="414" customFormat="false" ht="45" hidden="false" customHeight="true" outlineLevel="0" collapsed="false">
      <c r="D414" s="171"/>
    </row>
    <row r="415" customFormat="false" ht="45" hidden="false" customHeight="true" outlineLevel="0" collapsed="false">
      <c r="D415" s="171"/>
    </row>
    <row r="416" customFormat="false" ht="45" hidden="false" customHeight="true" outlineLevel="0" collapsed="false">
      <c r="D416" s="171"/>
    </row>
    <row r="417" customFormat="false" ht="45" hidden="false" customHeight="true" outlineLevel="0" collapsed="false">
      <c r="D417" s="171"/>
    </row>
    <row r="418" customFormat="false" ht="45" hidden="false" customHeight="true" outlineLevel="0" collapsed="false">
      <c r="D418" s="171"/>
    </row>
    <row r="419" customFormat="false" ht="45" hidden="false" customHeight="true" outlineLevel="0" collapsed="false">
      <c r="D419" s="171"/>
    </row>
    <row r="420" customFormat="false" ht="45" hidden="false" customHeight="true" outlineLevel="0" collapsed="false">
      <c r="D420" s="171"/>
    </row>
    <row r="421" customFormat="false" ht="45" hidden="false" customHeight="true" outlineLevel="0" collapsed="false">
      <c r="D421" s="171"/>
    </row>
    <row r="422" customFormat="false" ht="45" hidden="false" customHeight="true" outlineLevel="0" collapsed="false">
      <c r="D422" s="171"/>
    </row>
    <row r="423" customFormat="false" ht="45" hidden="false" customHeight="true" outlineLevel="0" collapsed="false">
      <c r="D423" s="171"/>
    </row>
    <row r="424" customFormat="false" ht="45" hidden="false" customHeight="true" outlineLevel="0" collapsed="false">
      <c r="D424" s="171"/>
    </row>
    <row r="425" customFormat="false" ht="45" hidden="false" customHeight="true" outlineLevel="0" collapsed="false">
      <c r="D425" s="171"/>
    </row>
    <row r="426" customFormat="false" ht="45" hidden="false" customHeight="true" outlineLevel="0" collapsed="false">
      <c r="D426" s="171"/>
    </row>
    <row r="427" customFormat="false" ht="45" hidden="false" customHeight="true" outlineLevel="0" collapsed="false">
      <c r="D427" s="171"/>
    </row>
    <row r="428" customFormat="false" ht="45" hidden="false" customHeight="true" outlineLevel="0" collapsed="false">
      <c r="D428" s="171"/>
    </row>
    <row r="429" customFormat="false" ht="45" hidden="false" customHeight="true" outlineLevel="0" collapsed="false">
      <c r="D429" s="171"/>
    </row>
    <row r="430" customFormat="false" ht="45" hidden="false" customHeight="true" outlineLevel="0" collapsed="false">
      <c r="D430" s="171"/>
    </row>
    <row r="431" customFormat="false" ht="45" hidden="false" customHeight="true" outlineLevel="0" collapsed="false">
      <c r="D431" s="171"/>
    </row>
    <row r="432" customFormat="false" ht="45" hidden="false" customHeight="true" outlineLevel="0" collapsed="false">
      <c r="D432" s="171"/>
    </row>
    <row r="433" customFormat="false" ht="45" hidden="false" customHeight="true" outlineLevel="0" collapsed="false">
      <c r="D433" s="171"/>
    </row>
    <row r="434" customFormat="false" ht="45" hidden="false" customHeight="true" outlineLevel="0" collapsed="false">
      <c r="D434" s="171"/>
    </row>
    <row r="435" customFormat="false" ht="45" hidden="false" customHeight="true" outlineLevel="0" collapsed="false">
      <c r="D435" s="171"/>
    </row>
    <row r="436" customFormat="false" ht="45" hidden="false" customHeight="true" outlineLevel="0" collapsed="false">
      <c r="D436" s="171"/>
    </row>
    <row r="437" customFormat="false" ht="45" hidden="false" customHeight="true" outlineLevel="0" collapsed="false">
      <c r="D437" s="171"/>
    </row>
    <row r="438" customFormat="false" ht="45" hidden="false" customHeight="true" outlineLevel="0" collapsed="false">
      <c r="D438" s="171"/>
    </row>
    <row r="439" customFormat="false" ht="45" hidden="false" customHeight="true" outlineLevel="0" collapsed="false">
      <c r="D439" s="171"/>
    </row>
    <row r="440" customFormat="false" ht="45" hidden="false" customHeight="true" outlineLevel="0" collapsed="false">
      <c r="D440" s="171"/>
    </row>
    <row r="441" customFormat="false" ht="45" hidden="false" customHeight="true" outlineLevel="0" collapsed="false">
      <c r="D441" s="171"/>
    </row>
    <row r="442" customFormat="false" ht="45" hidden="false" customHeight="true" outlineLevel="0" collapsed="false">
      <c r="D442" s="171"/>
    </row>
    <row r="443" customFormat="false" ht="45" hidden="false" customHeight="true" outlineLevel="0" collapsed="false">
      <c r="D443" s="171"/>
    </row>
    <row r="444" customFormat="false" ht="45" hidden="false" customHeight="true" outlineLevel="0" collapsed="false">
      <c r="D444" s="171"/>
    </row>
    <row r="445" customFormat="false" ht="45" hidden="false" customHeight="true" outlineLevel="0" collapsed="false">
      <c r="D445" s="171"/>
    </row>
    <row r="446" customFormat="false" ht="45" hidden="false" customHeight="true" outlineLevel="0" collapsed="false">
      <c r="D446" s="171"/>
    </row>
    <row r="447" customFormat="false" ht="45" hidden="false" customHeight="true" outlineLevel="0" collapsed="false">
      <c r="D447" s="171"/>
    </row>
    <row r="448" customFormat="false" ht="45" hidden="false" customHeight="true" outlineLevel="0" collapsed="false">
      <c r="D448" s="171"/>
    </row>
    <row r="449" customFormat="false" ht="45" hidden="false" customHeight="true" outlineLevel="0" collapsed="false">
      <c r="D449" s="171"/>
    </row>
    <row r="450" customFormat="false" ht="45" hidden="false" customHeight="true" outlineLevel="0" collapsed="false">
      <c r="D450" s="171"/>
    </row>
    <row r="451" customFormat="false" ht="45" hidden="false" customHeight="true" outlineLevel="0" collapsed="false">
      <c r="D451" s="171"/>
    </row>
    <row r="452" customFormat="false" ht="45" hidden="false" customHeight="true" outlineLevel="0" collapsed="false">
      <c r="D452" s="171"/>
    </row>
    <row r="453" customFormat="false" ht="45" hidden="false" customHeight="true" outlineLevel="0" collapsed="false">
      <c r="D453" s="171"/>
    </row>
    <row r="454" customFormat="false" ht="45" hidden="false" customHeight="true" outlineLevel="0" collapsed="false">
      <c r="D454" s="171"/>
    </row>
    <row r="455" customFormat="false" ht="45" hidden="false" customHeight="true" outlineLevel="0" collapsed="false">
      <c r="D455" s="171"/>
    </row>
    <row r="456" customFormat="false" ht="45" hidden="false" customHeight="true" outlineLevel="0" collapsed="false">
      <c r="D456" s="171"/>
    </row>
    <row r="457" customFormat="false" ht="45" hidden="false" customHeight="true" outlineLevel="0" collapsed="false">
      <c r="D457" s="171"/>
    </row>
    <row r="458" customFormat="false" ht="45" hidden="false" customHeight="true" outlineLevel="0" collapsed="false">
      <c r="D458" s="171"/>
    </row>
    <row r="459" customFormat="false" ht="45" hidden="false" customHeight="true" outlineLevel="0" collapsed="false">
      <c r="D459" s="171"/>
    </row>
    <row r="460" customFormat="false" ht="45" hidden="false" customHeight="true" outlineLevel="0" collapsed="false">
      <c r="D460" s="171"/>
    </row>
    <row r="461" customFormat="false" ht="45" hidden="false" customHeight="true" outlineLevel="0" collapsed="false">
      <c r="D461" s="171"/>
    </row>
    <row r="462" customFormat="false" ht="45" hidden="false" customHeight="true" outlineLevel="0" collapsed="false">
      <c r="D462" s="171"/>
    </row>
    <row r="463" customFormat="false" ht="45" hidden="false" customHeight="true" outlineLevel="0" collapsed="false">
      <c r="D463" s="171"/>
    </row>
    <row r="464" customFormat="false" ht="45" hidden="false" customHeight="true" outlineLevel="0" collapsed="false">
      <c r="D464" s="171"/>
    </row>
    <row r="465" customFormat="false" ht="45" hidden="false" customHeight="true" outlineLevel="0" collapsed="false">
      <c r="D465" s="171"/>
    </row>
    <row r="466" customFormat="false" ht="45" hidden="false" customHeight="true" outlineLevel="0" collapsed="false">
      <c r="D466" s="171"/>
    </row>
    <row r="467" customFormat="false" ht="45" hidden="false" customHeight="true" outlineLevel="0" collapsed="false">
      <c r="D467" s="171"/>
    </row>
    <row r="468" customFormat="false" ht="45" hidden="false" customHeight="true" outlineLevel="0" collapsed="false">
      <c r="D468" s="171"/>
    </row>
    <row r="469" customFormat="false" ht="45" hidden="false" customHeight="true" outlineLevel="0" collapsed="false">
      <c r="D469" s="171"/>
    </row>
    <row r="470" customFormat="false" ht="45" hidden="false" customHeight="true" outlineLevel="0" collapsed="false">
      <c r="D470" s="171"/>
    </row>
    <row r="471" customFormat="false" ht="45" hidden="false" customHeight="true" outlineLevel="0" collapsed="false">
      <c r="D471" s="171"/>
    </row>
    <row r="472" customFormat="false" ht="45" hidden="false" customHeight="true" outlineLevel="0" collapsed="false">
      <c r="D472" s="171"/>
    </row>
    <row r="473" customFormat="false" ht="45" hidden="false" customHeight="true" outlineLevel="0" collapsed="false">
      <c r="D473" s="171"/>
    </row>
    <row r="474" customFormat="false" ht="45" hidden="false" customHeight="true" outlineLevel="0" collapsed="false">
      <c r="D474" s="171"/>
    </row>
    <row r="475" customFormat="false" ht="45" hidden="false" customHeight="true" outlineLevel="0" collapsed="false">
      <c r="D475" s="171"/>
    </row>
    <row r="476" customFormat="false" ht="45" hidden="false" customHeight="true" outlineLevel="0" collapsed="false">
      <c r="D476" s="171"/>
    </row>
    <row r="477" customFormat="false" ht="45" hidden="false" customHeight="true" outlineLevel="0" collapsed="false">
      <c r="D477" s="171"/>
    </row>
    <row r="478" customFormat="false" ht="45" hidden="false" customHeight="true" outlineLevel="0" collapsed="false">
      <c r="D478" s="171"/>
    </row>
    <row r="479" customFormat="false" ht="45" hidden="false" customHeight="true" outlineLevel="0" collapsed="false">
      <c r="D479" s="171"/>
    </row>
    <row r="480" customFormat="false" ht="45" hidden="false" customHeight="true" outlineLevel="0" collapsed="false">
      <c r="D480" s="171"/>
    </row>
    <row r="481" customFormat="false" ht="45" hidden="false" customHeight="true" outlineLevel="0" collapsed="false">
      <c r="D481" s="171"/>
    </row>
    <row r="482" customFormat="false" ht="45" hidden="false" customHeight="true" outlineLevel="0" collapsed="false">
      <c r="D482" s="171"/>
    </row>
    <row r="483" customFormat="false" ht="45" hidden="false" customHeight="true" outlineLevel="0" collapsed="false">
      <c r="D483" s="171"/>
    </row>
    <row r="484" customFormat="false" ht="45" hidden="false" customHeight="true" outlineLevel="0" collapsed="false">
      <c r="D484" s="171"/>
    </row>
    <row r="485" customFormat="false" ht="45" hidden="false" customHeight="true" outlineLevel="0" collapsed="false">
      <c r="D485" s="171"/>
    </row>
    <row r="486" customFormat="false" ht="45" hidden="false" customHeight="true" outlineLevel="0" collapsed="false">
      <c r="D486" s="171"/>
    </row>
    <row r="487" customFormat="false" ht="45" hidden="false" customHeight="true" outlineLevel="0" collapsed="false">
      <c r="D487" s="171"/>
    </row>
    <row r="488" customFormat="false" ht="45" hidden="false" customHeight="true" outlineLevel="0" collapsed="false">
      <c r="D488" s="171"/>
    </row>
    <row r="489" customFormat="false" ht="45" hidden="false" customHeight="true" outlineLevel="0" collapsed="false">
      <c r="D489" s="171"/>
    </row>
    <row r="490" customFormat="false" ht="45" hidden="false" customHeight="true" outlineLevel="0" collapsed="false">
      <c r="D490" s="171"/>
    </row>
    <row r="491" customFormat="false" ht="45" hidden="false" customHeight="true" outlineLevel="0" collapsed="false">
      <c r="D491" s="171"/>
    </row>
    <row r="492" customFormat="false" ht="45" hidden="false" customHeight="true" outlineLevel="0" collapsed="false">
      <c r="D492" s="171"/>
    </row>
    <row r="493" customFormat="false" ht="45" hidden="false" customHeight="true" outlineLevel="0" collapsed="false">
      <c r="D493" s="171"/>
    </row>
    <row r="494" customFormat="false" ht="45" hidden="false" customHeight="true" outlineLevel="0" collapsed="false">
      <c r="D494" s="171"/>
    </row>
    <row r="495" customFormat="false" ht="45" hidden="false" customHeight="true" outlineLevel="0" collapsed="false">
      <c r="D495" s="171"/>
    </row>
    <row r="496" customFormat="false" ht="45" hidden="false" customHeight="true" outlineLevel="0" collapsed="false">
      <c r="D496" s="171"/>
    </row>
    <row r="497" customFormat="false" ht="45" hidden="false" customHeight="true" outlineLevel="0" collapsed="false">
      <c r="D497" s="171"/>
    </row>
    <row r="498" customFormat="false" ht="45" hidden="false" customHeight="true" outlineLevel="0" collapsed="false">
      <c r="D498" s="171"/>
    </row>
    <row r="499" customFormat="false" ht="45" hidden="false" customHeight="true" outlineLevel="0" collapsed="false">
      <c r="D499" s="171"/>
    </row>
    <row r="500" customFormat="false" ht="45" hidden="false" customHeight="true" outlineLevel="0" collapsed="false">
      <c r="D500" s="171"/>
    </row>
    <row r="501" customFormat="false" ht="45" hidden="false" customHeight="true" outlineLevel="0" collapsed="false">
      <c r="D501" s="171"/>
    </row>
    <row r="502" customFormat="false" ht="45" hidden="false" customHeight="true" outlineLevel="0" collapsed="false">
      <c r="D502" s="171"/>
    </row>
    <row r="503" customFormat="false" ht="45" hidden="false" customHeight="true" outlineLevel="0" collapsed="false">
      <c r="D503" s="171"/>
    </row>
    <row r="504" customFormat="false" ht="45" hidden="false" customHeight="true" outlineLevel="0" collapsed="false">
      <c r="D504" s="171"/>
    </row>
    <row r="505" customFormat="false" ht="45" hidden="false" customHeight="true" outlineLevel="0" collapsed="false">
      <c r="D505" s="171"/>
    </row>
    <row r="506" customFormat="false" ht="45" hidden="false" customHeight="true" outlineLevel="0" collapsed="false">
      <c r="D506" s="171"/>
    </row>
    <row r="507" customFormat="false" ht="45" hidden="false" customHeight="true" outlineLevel="0" collapsed="false">
      <c r="D507" s="171"/>
    </row>
    <row r="508" customFormat="false" ht="45" hidden="false" customHeight="true" outlineLevel="0" collapsed="false">
      <c r="D508" s="171"/>
    </row>
    <row r="509" customFormat="false" ht="45" hidden="false" customHeight="true" outlineLevel="0" collapsed="false">
      <c r="D509" s="171"/>
    </row>
    <row r="510" customFormat="false" ht="45" hidden="false" customHeight="true" outlineLevel="0" collapsed="false">
      <c r="D510" s="171"/>
    </row>
    <row r="511" customFormat="false" ht="45" hidden="false" customHeight="true" outlineLevel="0" collapsed="false">
      <c r="D511" s="171"/>
    </row>
    <row r="512" customFormat="false" ht="45" hidden="false" customHeight="true" outlineLevel="0" collapsed="false">
      <c r="D512" s="171"/>
    </row>
    <row r="513" customFormat="false" ht="45" hidden="false" customHeight="true" outlineLevel="0" collapsed="false">
      <c r="D513" s="171"/>
    </row>
    <row r="514" customFormat="false" ht="45" hidden="false" customHeight="true" outlineLevel="0" collapsed="false">
      <c r="D514" s="171"/>
    </row>
    <row r="515" customFormat="false" ht="45" hidden="false" customHeight="true" outlineLevel="0" collapsed="false">
      <c r="D515" s="171"/>
    </row>
    <row r="516" customFormat="false" ht="45" hidden="false" customHeight="true" outlineLevel="0" collapsed="false">
      <c r="D516" s="171"/>
    </row>
    <row r="517" customFormat="false" ht="45" hidden="false" customHeight="true" outlineLevel="0" collapsed="false">
      <c r="D517" s="171"/>
    </row>
    <row r="518" customFormat="false" ht="45" hidden="false" customHeight="true" outlineLevel="0" collapsed="false">
      <c r="D518" s="171"/>
    </row>
    <row r="519" customFormat="false" ht="45" hidden="false" customHeight="true" outlineLevel="0" collapsed="false">
      <c r="D519" s="171"/>
    </row>
    <row r="520" customFormat="false" ht="45" hidden="false" customHeight="true" outlineLevel="0" collapsed="false">
      <c r="D520" s="171"/>
    </row>
    <row r="521" customFormat="false" ht="45" hidden="false" customHeight="true" outlineLevel="0" collapsed="false">
      <c r="D521" s="171"/>
    </row>
    <row r="522" customFormat="false" ht="45" hidden="false" customHeight="true" outlineLevel="0" collapsed="false">
      <c r="D522" s="171"/>
    </row>
    <row r="523" customFormat="false" ht="45" hidden="false" customHeight="true" outlineLevel="0" collapsed="false">
      <c r="D523" s="171"/>
    </row>
    <row r="524" customFormat="false" ht="45" hidden="false" customHeight="true" outlineLevel="0" collapsed="false">
      <c r="D524" s="171"/>
    </row>
    <row r="525" customFormat="false" ht="45" hidden="false" customHeight="true" outlineLevel="0" collapsed="false">
      <c r="D525" s="171"/>
    </row>
    <row r="526" customFormat="false" ht="45" hidden="false" customHeight="true" outlineLevel="0" collapsed="false">
      <c r="D526" s="171"/>
    </row>
    <row r="527" customFormat="false" ht="45" hidden="false" customHeight="true" outlineLevel="0" collapsed="false">
      <c r="D527" s="171"/>
    </row>
    <row r="528" customFormat="false" ht="45" hidden="false" customHeight="true" outlineLevel="0" collapsed="false">
      <c r="D528" s="171"/>
    </row>
    <row r="529" customFormat="false" ht="45" hidden="false" customHeight="true" outlineLevel="0" collapsed="false">
      <c r="D529" s="171"/>
    </row>
    <row r="530" customFormat="false" ht="45" hidden="false" customHeight="true" outlineLevel="0" collapsed="false">
      <c r="D530" s="171"/>
    </row>
    <row r="531" customFormat="false" ht="45" hidden="false" customHeight="true" outlineLevel="0" collapsed="false">
      <c r="D531" s="171"/>
    </row>
    <row r="532" customFormat="false" ht="45" hidden="false" customHeight="true" outlineLevel="0" collapsed="false">
      <c r="D532" s="171"/>
    </row>
    <row r="533" customFormat="false" ht="45" hidden="false" customHeight="true" outlineLevel="0" collapsed="false">
      <c r="D533" s="171"/>
    </row>
    <row r="534" customFormat="false" ht="45" hidden="false" customHeight="true" outlineLevel="0" collapsed="false">
      <c r="D534" s="171"/>
    </row>
    <row r="535" customFormat="false" ht="45" hidden="false" customHeight="true" outlineLevel="0" collapsed="false">
      <c r="D535" s="171"/>
    </row>
    <row r="536" customFormat="false" ht="45" hidden="false" customHeight="true" outlineLevel="0" collapsed="false">
      <c r="D536" s="171"/>
    </row>
    <row r="537" customFormat="false" ht="45" hidden="false" customHeight="true" outlineLevel="0" collapsed="false">
      <c r="D537" s="171"/>
    </row>
  </sheetData>
  <mergeCells count="41">
    <mergeCell ref="A1:D2"/>
    <mergeCell ref="A3:D4"/>
    <mergeCell ref="A5:D5"/>
    <mergeCell ref="A6:A7"/>
    <mergeCell ref="B6:B7"/>
    <mergeCell ref="C6:C7"/>
    <mergeCell ref="D6:D7"/>
    <mergeCell ref="A8:C8"/>
    <mergeCell ref="A26:C26"/>
    <mergeCell ref="A35:C35"/>
    <mergeCell ref="A43:C43"/>
    <mergeCell ref="A48:C48"/>
    <mergeCell ref="A51:C51"/>
    <mergeCell ref="A61:C61"/>
    <mergeCell ref="A67:C67"/>
    <mergeCell ref="A74:C74"/>
    <mergeCell ref="A83:C83"/>
    <mergeCell ref="A88:C88"/>
    <mergeCell ref="A93:C93"/>
    <mergeCell ref="A101:C101"/>
    <mergeCell ref="A107:C107"/>
    <mergeCell ref="A111:C111"/>
    <mergeCell ref="A115:C115"/>
    <mergeCell ref="A118:C118"/>
    <mergeCell ref="A124:C124"/>
    <mergeCell ref="A130:C130"/>
    <mergeCell ref="A139:C139"/>
    <mergeCell ref="A145:C145"/>
    <mergeCell ref="A152:C152"/>
    <mergeCell ref="A153:C153"/>
    <mergeCell ref="A160:C160"/>
    <mergeCell ref="A167:C167"/>
    <mergeCell ref="A195:C195"/>
    <mergeCell ref="A211:C211"/>
    <mergeCell ref="A215:C215"/>
    <mergeCell ref="A231:C231"/>
    <mergeCell ref="A244:C244"/>
    <mergeCell ref="A257:C257"/>
    <mergeCell ref="A287:C287"/>
    <mergeCell ref="A288:C288"/>
    <mergeCell ref="A294:C294"/>
  </mergeCells>
  <printOptions headings="false" gridLines="false" gridLinesSet="true" horizontalCentered="true" verticalCentered="false"/>
  <pageMargins left="0.236111111111111" right="0.196527777777778" top="0.196527777777778" bottom="0.23611111111111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6" man="true" max="16383" min="0"/>
    <brk id="230" man="true" max="16383" min="0"/>
    <brk id="2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5:32:04Z</dcterms:created>
  <dc:creator>WW</dc:creator>
  <dc:description/>
  <dc:language>en-US</dc:language>
  <cp:lastModifiedBy>comptech</cp:lastModifiedBy>
  <cp:lastPrinted>2017-07-29T15:54:44Z</cp:lastPrinted>
  <dcterms:modified xsi:type="dcterms:W3CDTF">2017-07-29T17:49:09Z</dcterms:modified>
  <cp:revision>0</cp:revision>
  <dc:subject/>
  <dc:title/>
</cp:coreProperties>
</file>