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МВ 16,01,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ЧП НФТИ "Экотекс"</t>
  </si>
  <si>
    <t xml:space="preserve">Прайс -лист</t>
  </si>
  <si>
    <t xml:space="preserve">Матрацы ватные </t>
  </si>
  <si>
    <t xml:space="preserve">ткань: бязь набивная (поликоттон)</t>
  </si>
  <si>
    <t xml:space="preserve">ткань - Бязь Голд; Тик матрасный</t>
  </si>
  <si>
    <t xml:space="preserve">наполнитель: вата текстильная.</t>
  </si>
  <si>
    <t xml:space="preserve">наполнитель: вата текстильная</t>
  </si>
  <si>
    <t xml:space="preserve">Цена с НДС</t>
  </si>
  <si>
    <t xml:space="preserve">Цены для ФОП</t>
  </si>
  <si>
    <t xml:space="preserve">Опт                 (от 1000 шт.)</t>
  </si>
  <si>
    <t xml:space="preserve">190/200</t>
  </si>
  <si>
    <t xml:space="preserve">Детские </t>
  </si>
  <si>
    <t xml:space="preserve">120- 140</t>
  </si>
  <si>
    <t xml:space="preserve">120-140</t>
  </si>
  <si>
    <t xml:space="preserve">Расчет стоимости нестандартных матрацев:                         ширина*длина*цена за кв.метр</t>
  </si>
  <si>
    <t xml:space="preserve">кв.м</t>
  </si>
  <si>
    <t xml:space="preserve">Матрацы продаются без упаковки.</t>
  </si>
  <si>
    <t xml:space="preserve">Услугу "упаковка матраца ватного" можно заказать </t>
  </si>
  <si>
    <r>
      <rPr>
        <sz val="16"/>
        <rFont val="Calibri"/>
        <family val="2"/>
        <charset val="204"/>
      </rPr>
      <t xml:space="preserve">при оформлении заказа,</t>
    </r>
    <r>
      <rPr>
        <b val="true"/>
        <sz val="18"/>
        <rFont val="Calibri"/>
        <family val="2"/>
        <charset val="204"/>
      </rPr>
      <t xml:space="preserve"> заранее!!!</t>
    </r>
  </si>
  <si>
    <t xml:space="preserve">Размер матраца</t>
  </si>
  <si>
    <t xml:space="preserve">Цена упаковки</t>
  </si>
  <si>
    <t xml:space="preserve"> Детские</t>
  </si>
  <si>
    <t xml:space="preserve">6 гривен</t>
  </si>
  <si>
    <t xml:space="preserve">70, 80, 90 / 190(200)</t>
  </si>
  <si>
    <t xml:space="preserve">8 гривен</t>
  </si>
  <si>
    <t xml:space="preserve">100, 110, 120 /190(200)</t>
  </si>
  <si>
    <t xml:space="preserve">9 гривен</t>
  </si>
  <si>
    <t xml:space="preserve">130.140.150.160 /190(200)</t>
  </si>
  <si>
    <t xml:space="preserve">10 грив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false" hidden="true" outlineLevel="0" max="3" min="3" style="0" width="9.06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false" hidden="true" outlineLevel="0" max="8" min="8" style="0" width="9.06"/>
    <col collapsed="false" customWidth="true" hidden="false" outlineLevel="0" max="9" min="9" style="0" width="6.28"/>
    <col collapsed="false" customWidth="true" hidden="false" outlineLevel="0" max="10" min="10" style="0" width="1.85"/>
    <col collapsed="false" customWidth="true" hidden="false" outlineLevel="0" max="11" min="11" style="0" width="9.14"/>
    <col collapsed="false" customWidth="false" hidden="true" outlineLevel="0" max="12" min="12" style="0" width="9.06"/>
    <col collapsed="false" customWidth="true" hidden="false" outlineLevel="0" max="13" min="13" style="0" width="8.99"/>
    <col collapsed="false" customWidth="false" hidden="true" outlineLevel="0" max="14" min="14" style="0" width="9.06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8.56"/>
    <col collapsed="false" customWidth="true" hidden="false" outlineLevel="0" max="19" min="19" style="0" width="8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  <c r="M2" s="2"/>
      <c r="N2" s="2"/>
      <c r="O2" s="2"/>
      <c r="P2" s="4"/>
    </row>
    <row r="3" customFormat="false" ht="15.75" hidden="false" customHeight="false" outlineLevel="0" collapsed="false">
      <c r="A3" s="5"/>
      <c r="B3" s="6"/>
      <c r="C3" s="7"/>
      <c r="D3" s="8"/>
      <c r="E3" s="9"/>
      <c r="F3" s="10" t="s">
        <v>1</v>
      </c>
      <c r="G3" s="10"/>
      <c r="H3" s="10"/>
      <c r="I3" s="10"/>
      <c r="J3" s="10"/>
      <c r="K3" s="10"/>
      <c r="L3" s="11"/>
      <c r="M3" s="12"/>
      <c r="N3" s="12"/>
      <c r="O3" s="2"/>
      <c r="P3" s="4"/>
      <c r="R3" s="13"/>
      <c r="S3" s="14"/>
      <c r="T3" s="15"/>
    </row>
    <row r="4" s="21" customFormat="true" ht="15.7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18"/>
      <c r="T4" s="20"/>
    </row>
    <row r="5" s="21" customFormat="true" ht="15.75" hidden="false" customHeight="false" outlineLevel="0" collapsed="false">
      <c r="A5" s="16"/>
      <c r="B5" s="22" t="s">
        <v>3</v>
      </c>
      <c r="C5" s="22"/>
      <c r="D5" s="22"/>
      <c r="E5" s="22"/>
      <c r="F5" s="22"/>
      <c r="G5" s="22"/>
      <c r="H5" s="22"/>
      <c r="I5" s="22"/>
      <c r="J5" s="23"/>
      <c r="K5" s="22" t="s">
        <v>4</v>
      </c>
      <c r="L5" s="22"/>
      <c r="M5" s="22"/>
      <c r="N5" s="22"/>
      <c r="O5" s="22"/>
      <c r="P5" s="22"/>
      <c r="Q5" s="18"/>
      <c r="R5" s="19"/>
      <c r="S5" s="18"/>
      <c r="T5" s="20"/>
    </row>
    <row r="6" s="21" customFormat="true" ht="15.75" hidden="false" customHeight="false" outlineLevel="0" collapsed="false">
      <c r="A6" s="16"/>
      <c r="B6" s="22" t="s">
        <v>5</v>
      </c>
      <c r="C6" s="22"/>
      <c r="D6" s="22"/>
      <c r="E6" s="22"/>
      <c r="F6" s="22"/>
      <c r="G6" s="22"/>
      <c r="H6" s="22"/>
      <c r="I6" s="22"/>
      <c r="J6" s="24"/>
      <c r="K6" s="22" t="s">
        <v>6</v>
      </c>
      <c r="L6" s="22"/>
      <c r="M6" s="22"/>
      <c r="N6" s="22"/>
      <c r="O6" s="22"/>
      <c r="P6" s="22"/>
      <c r="Q6" s="18"/>
      <c r="R6" s="19"/>
      <c r="S6" s="18"/>
      <c r="T6" s="20"/>
    </row>
    <row r="7" s="21" customFormat="true" ht="45.75" hidden="false" customHeight="true" outlineLevel="0" collapsed="false">
      <c r="A7" s="16"/>
      <c r="B7" s="25" t="s">
        <v>7</v>
      </c>
      <c r="C7" s="25"/>
      <c r="D7" s="25"/>
      <c r="E7" s="25" t="s">
        <v>8</v>
      </c>
      <c r="F7" s="25"/>
      <c r="G7" s="26" t="s">
        <v>9</v>
      </c>
      <c r="H7" s="26"/>
      <c r="I7" s="26"/>
      <c r="J7" s="27"/>
      <c r="K7" s="28"/>
      <c r="L7" s="29"/>
      <c r="M7" s="26" t="s">
        <v>7</v>
      </c>
      <c r="N7" s="30"/>
      <c r="O7" s="31" t="s">
        <v>8</v>
      </c>
      <c r="P7" s="31"/>
      <c r="Q7" s="18"/>
      <c r="R7" s="19"/>
      <c r="S7" s="18"/>
      <c r="T7" s="20"/>
    </row>
    <row r="8" customFormat="false" ht="15.75" hidden="false" customHeight="false" outlineLevel="0" collapsed="false">
      <c r="A8" s="32"/>
      <c r="B8" s="33" t="n">
        <v>190</v>
      </c>
      <c r="C8" s="33" t="n">
        <v>200</v>
      </c>
      <c r="D8" s="34" t="n">
        <v>200</v>
      </c>
      <c r="E8" s="33" t="n">
        <v>190</v>
      </c>
      <c r="F8" s="33" t="n">
        <v>200</v>
      </c>
      <c r="G8" s="33" t="n">
        <v>190</v>
      </c>
      <c r="H8" s="33" t="n">
        <v>200</v>
      </c>
      <c r="I8" s="33" t="n">
        <v>200</v>
      </c>
      <c r="J8" s="33"/>
      <c r="K8" s="35"/>
      <c r="L8" s="36" t="n">
        <v>190</v>
      </c>
      <c r="M8" s="37" t="s">
        <v>10</v>
      </c>
      <c r="N8" s="38"/>
      <c r="O8" s="39" t="s">
        <v>10</v>
      </c>
      <c r="P8" s="39"/>
      <c r="Q8" s="14"/>
      <c r="R8" s="13"/>
      <c r="S8" s="14"/>
      <c r="T8" s="15"/>
    </row>
    <row r="9" customFormat="false" ht="15.75" hidden="false" customHeight="false" outlineLevel="0" collapsed="false">
      <c r="A9" s="40" t="n">
        <v>70</v>
      </c>
      <c r="B9" s="35" t="n">
        <v>156</v>
      </c>
      <c r="C9" s="35" t="n">
        <v>149</v>
      </c>
      <c r="D9" s="41" t="n">
        <f aca="false">C9*1.1</f>
        <v>163.9</v>
      </c>
      <c r="E9" s="35" t="n">
        <v>137</v>
      </c>
      <c r="F9" s="35" t="n">
        <v>144</v>
      </c>
      <c r="G9" s="35" t="n">
        <v>133</v>
      </c>
      <c r="H9" s="35" t="n">
        <v>127</v>
      </c>
      <c r="I9" s="41" t="n">
        <f aca="false">H9*1.1</f>
        <v>139.7</v>
      </c>
      <c r="J9" s="41"/>
      <c r="K9" s="42" t="n">
        <v>70</v>
      </c>
      <c r="L9" s="36" t="n">
        <v>243</v>
      </c>
      <c r="M9" s="43" t="n">
        <f aca="false">L9*1.1</f>
        <v>267.3</v>
      </c>
      <c r="N9" s="44" t="n">
        <v>221</v>
      </c>
      <c r="O9" s="43" t="n">
        <f aca="false">N9*1.1</f>
        <v>243.1</v>
      </c>
      <c r="P9" s="43"/>
      <c r="Q9" s="14"/>
      <c r="R9" s="13"/>
      <c r="S9" s="14"/>
      <c r="T9" s="15"/>
    </row>
    <row r="10" customFormat="false" ht="15.75" hidden="false" customHeight="false" outlineLevel="0" collapsed="false">
      <c r="A10" s="40" t="n">
        <v>80</v>
      </c>
      <c r="B10" s="35" t="n">
        <v>174</v>
      </c>
      <c r="C10" s="35" t="n">
        <v>166</v>
      </c>
      <c r="D10" s="41" t="n">
        <f aca="false">C10*1.1</f>
        <v>182.6</v>
      </c>
      <c r="E10" s="35" t="n">
        <v>151</v>
      </c>
      <c r="F10" s="35" t="n">
        <v>159</v>
      </c>
      <c r="G10" s="35" t="n">
        <v>145</v>
      </c>
      <c r="H10" s="35" t="n">
        <v>139</v>
      </c>
      <c r="I10" s="41" t="n">
        <f aca="false">H10*1.1</f>
        <v>152.9</v>
      </c>
      <c r="J10" s="41"/>
      <c r="K10" s="42" t="n">
        <v>80</v>
      </c>
      <c r="L10" s="36" t="n">
        <v>270</v>
      </c>
      <c r="M10" s="43" t="n">
        <f aca="false">L10*1.1</f>
        <v>297</v>
      </c>
      <c r="N10" s="44" t="n">
        <v>246</v>
      </c>
      <c r="O10" s="43" t="n">
        <f aca="false">N10*1.1</f>
        <v>270.6</v>
      </c>
      <c r="P10" s="43"/>
      <c r="Q10" s="14"/>
      <c r="R10" s="13"/>
      <c r="S10" s="14"/>
      <c r="T10" s="15"/>
    </row>
    <row r="11" customFormat="false" ht="15.75" hidden="false" customHeight="false" outlineLevel="0" collapsed="false">
      <c r="A11" s="40" t="n">
        <v>90</v>
      </c>
      <c r="B11" s="35" t="n">
        <v>192</v>
      </c>
      <c r="C11" s="35" t="n">
        <v>183</v>
      </c>
      <c r="D11" s="41" t="n">
        <f aca="false">C11*1.1</f>
        <v>201.3</v>
      </c>
      <c r="E11" s="35" t="n">
        <v>171</v>
      </c>
      <c r="F11" s="35" t="n">
        <v>180</v>
      </c>
      <c r="G11" s="35" t="n">
        <v>165</v>
      </c>
      <c r="H11" s="35" t="n">
        <v>156</v>
      </c>
      <c r="I11" s="41" t="n">
        <f aca="false">H11*1.1</f>
        <v>171.6</v>
      </c>
      <c r="J11" s="41"/>
      <c r="K11" s="42" t="n">
        <v>90</v>
      </c>
      <c r="L11" s="36" t="n">
        <v>298</v>
      </c>
      <c r="M11" s="43" t="n">
        <f aca="false">L11*1.1</f>
        <v>327.8</v>
      </c>
      <c r="N11" s="44" t="n">
        <v>271</v>
      </c>
      <c r="O11" s="43" t="n">
        <f aca="false">N11*1.1</f>
        <v>298.1</v>
      </c>
      <c r="P11" s="43"/>
      <c r="Q11" s="14"/>
      <c r="R11" s="13"/>
      <c r="S11" s="14"/>
      <c r="T11" s="15"/>
    </row>
    <row r="12" customFormat="false" ht="15.75" hidden="false" customHeight="false" outlineLevel="0" collapsed="false">
      <c r="A12" s="40" t="n">
        <v>100</v>
      </c>
      <c r="B12" s="35" t="n">
        <v>235</v>
      </c>
      <c r="C12" s="35" t="n">
        <v>225</v>
      </c>
      <c r="D12" s="41" t="n">
        <f aca="false">C12*1.1</f>
        <v>247.5</v>
      </c>
      <c r="E12" s="35" t="n">
        <v>209</v>
      </c>
      <c r="F12" s="35" t="n">
        <v>220</v>
      </c>
      <c r="G12" s="35" t="n">
        <v>202</v>
      </c>
      <c r="H12" s="35" t="n">
        <v>192</v>
      </c>
      <c r="I12" s="41" t="n">
        <f aca="false">H12*1.1</f>
        <v>211.2</v>
      </c>
      <c r="J12" s="41"/>
      <c r="K12" s="42" t="n">
        <v>100</v>
      </c>
      <c r="L12" s="36" t="n">
        <v>342</v>
      </c>
      <c r="M12" s="43" t="n">
        <f aca="false">L12*1.1</f>
        <v>376.2</v>
      </c>
      <c r="N12" s="44" t="n">
        <v>311</v>
      </c>
      <c r="O12" s="43" t="n">
        <f aca="false">N12*1.1</f>
        <v>342.1</v>
      </c>
      <c r="P12" s="43"/>
      <c r="Q12" s="14"/>
      <c r="R12" s="13"/>
      <c r="S12" s="14"/>
      <c r="T12" s="15"/>
    </row>
    <row r="13" customFormat="false" ht="15.75" hidden="false" customHeight="false" outlineLevel="0" collapsed="false">
      <c r="A13" s="40" t="n">
        <v>110</v>
      </c>
      <c r="B13" s="35" t="n">
        <v>260</v>
      </c>
      <c r="C13" s="35" t="n">
        <v>248</v>
      </c>
      <c r="D13" s="41" t="n">
        <f aca="false">C13*1.1</f>
        <v>272.8</v>
      </c>
      <c r="E13" s="35" t="n">
        <v>230</v>
      </c>
      <c r="F13" s="35" t="n">
        <v>241</v>
      </c>
      <c r="G13" s="35" t="n">
        <v>222</v>
      </c>
      <c r="H13" s="35" t="n">
        <v>212</v>
      </c>
      <c r="I13" s="41" t="n">
        <f aca="false">H13*1.1</f>
        <v>233.2</v>
      </c>
      <c r="J13" s="41"/>
      <c r="K13" s="42" t="n">
        <v>110</v>
      </c>
      <c r="L13" s="36" t="n">
        <v>375</v>
      </c>
      <c r="M13" s="43" t="n">
        <f aca="false">L13*1.1</f>
        <v>412.5</v>
      </c>
      <c r="N13" s="44" t="n">
        <v>341</v>
      </c>
      <c r="O13" s="43" t="n">
        <f aca="false">N13*1.1</f>
        <v>375.1</v>
      </c>
      <c r="P13" s="43"/>
      <c r="Q13" s="14"/>
      <c r="R13" s="13"/>
      <c r="S13" s="14"/>
      <c r="T13" s="15"/>
    </row>
    <row r="14" customFormat="false" ht="15.75" hidden="false" customHeight="false" outlineLevel="0" collapsed="false">
      <c r="A14" s="40" t="n">
        <v>120</v>
      </c>
      <c r="B14" s="35" t="n">
        <v>285</v>
      </c>
      <c r="C14" s="35" t="n">
        <v>271</v>
      </c>
      <c r="D14" s="41" t="n">
        <f aca="false">C14*1.1</f>
        <v>298.1</v>
      </c>
      <c r="E14" s="35" t="n">
        <v>253</v>
      </c>
      <c r="F14" s="35" t="n">
        <v>266</v>
      </c>
      <c r="G14" s="35" t="n">
        <v>243</v>
      </c>
      <c r="H14" s="35" t="n">
        <v>232</v>
      </c>
      <c r="I14" s="41" t="n">
        <f aca="false">H14*1.1</f>
        <v>255.2</v>
      </c>
      <c r="J14" s="41"/>
      <c r="K14" s="42" t="n">
        <v>120</v>
      </c>
      <c r="L14" s="36" t="n">
        <v>409</v>
      </c>
      <c r="M14" s="43" t="n">
        <f aca="false">L14*1.1</f>
        <v>449.9</v>
      </c>
      <c r="N14" s="44" t="n">
        <v>372</v>
      </c>
      <c r="O14" s="43" t="n">
        <f aca="false">N14*1.1</f>
        <v>409.2</v>
      </c>
      <c r="P14" s="43"/>
      <c r="Q14" s="14"/>
      <c r="R14" s="13"/>
      <c r="S14" s="14"/>
      <c r="T14" s="15"/>
    </row>
    <row r="15" customFormat="false" ht="15.75" hidden="false" customHeight="false" outlineLevel="0" collapsed="false">
      <c r="A15" s="40" t="n">
        <v>130</v>
      </c>
      <c r="B15" s="35" t="n">
        <v>300</v>
      </c>
      <c r="C15" s="35" t="n">
        <v>286</v>
      </c>
      <c r="D15" s="41" t="n">
        <f aca="false">C15*1.1</f>
        <v>314.6</v>
      </c>
      <c r="E15" s="35" t="n">
        <v>269</v>
      </c>
      <c r="F15" s="35" t="n">
        <v>282</v>
      </c>
      <c r="G15" s="35" t="n">
        <v>259</v>
      </c>
      <c r="H15" s="35" t="n">
        <v>247</v>
      </c>
      <c r="I15" s="41" t="n">
        <f aca="false">H15*1.1</f>
        <v>271.7</v>
      </c>
      <c r="J15" s="41"/>
      <c r="K15" s="42" t="n">
        <v>130</v>
      </c>
      <c r="L15" s="36" t="n">
        <v>432</v>
      </c>
      <c r="M15" s="43" t="n">
        <f aca="false">L15*1.1</f>
        <v>475.2</v>
      </c>
      <c r="N15" s="44" t="n">
        <v>393</v>
      </c>
      <c r="O15" s="43" t="n">
        <f aca="false">N15*1.1</f>
        <v>432.3</v>
      </c>
      <c r="P15" s="43"/>
      <c r="Q15" s="14"/>
      <c r="R15" s="13"/>
      <c r="S15" s="14"/>
      <c r="T15" s="15"/>
    </row>
    <row r="16" customFormat="false" ht="15.75" hidden="false" customHeight="false" outlineLevel="0" collapsed="false">
      <c r="A16" s="40" t="n">
        <v>140</v>
      </c>
      <c r="B16" s="35" t="n">
        <v>327</v>
      </c>
      <c r="C16" s="35" t="n">
        <v>312</v>
      </c>
      <c r="D16" s="41" t="n">
        <f aca="false">C16*1.1</f>
        <v>343.2</v>
      </c>
      <c r="E16" s="35" t="n">
        <v>293</v>
      </c>
      <c r="F16" s="35" t="n">
        <v>307</v>
      </c>
      <c r="G16" s="35" t="n">
        <v>283</v>
      </c>
      <c r="H16" s="35" t="n">
        <v>270</v>
      </c>
      <c r="I16" s="41" t="n">
        <f aca="false">H16*1.1</f>
        <v>297</v>
      </c>
      <c r="J16" s="41"/>
      <c r="K16" s="42" t="n">
        <v>140</v>
      </c>
      <c r="L16" s="36" t="n">
        <v>468</v>
      </c>
      <c r="M16" s="43" t="n">
        <f aca="false">L16*1.1</f>
        <v>514.8</v>
      </c>
      <c r="N16" s="44" t="n">
        <v>426</v>
      </c>
      <c r="O16" s="43" t="n">
        <f aca="false">N16*1.1</f>
        <v>468.6</v>
      </c>
      <c r="P16" s="43"/>
      <c r="Q16" s="14"/>
      <c r="R16" s="13"/>
      <c r="S16" s="14"/>
      <c r="T16" s="15"/>
    </row>
    <row r="17" customFormat="false" ht="15.75" hidden="false" customHeight="false" outlineLevel="0" collapsed="false">
      <c r="A17" s="40" t="n">
        <v>150</v>
      </c>
      <c r="B17" s="35" t="n">
        <v>345</v>
      </c>
      <c r="C17" s="35" t="n">
        <v>330</v>
      </c>
      <c r="D17" s="41" t="n">
        <f aca="false">C17*1.1</f>
        <v>363</v>
      </c>
      <c r="E17" s="35" t="n">
        <v>309</v>
      </c>
      <c r="F17" s="35" t="n">
        <v>325</v>
      </c>
      <c r="G17" s="35" t="n">
        <v>298</v>
      </c>
      <c r="H17" s="35" t="n">
        <v>285</v>
      </c>
      <c r="I17" s="41" t="n">
        <f aca="false">H17*1.1</f>
        <v>313.5</v>
      </c>
      <c r="J17" s="41"/>
      <c r="K17" s="45" t="n">
        <v>150</v>
      </c>
      <c r="L17" s="36" t="n">
        <v>496</v>
      </c>
      <c r="M17" s="46" t="n">
        <f aca="false">L17*1.1</f>
        <v>545.6</v>
      </c>
      <c r="N17" s="44" t="n">
        <v>451</v>
      </c>
      <c r="O17" s="43" t="n">
        <f aca="false">N17*1.1</f>
        <v>496.1</v>
      </c>
      <c r="P17" s="43"/>
      <c r="Q17" s="14"/>
      <c r="R17" s="13"/>
      <c r="S17" s="14"/>
      <c r="T17" s="15"/>
    </row>
    <row r="18" customFormat="false" ht="15.75" hidden="false" customHeight="false" outlineLevel="0" collapsed="false">
      <c r="A18" s="47" t="n">
        <v>160</v>
      </c>
      <c r="B18" s="48" t="n">
        <v>364</v>
      </c>
      <c r="C18" s="48" t="n">
        <v>348</v>
      </c>
      <c r="D18" s="49" t="n">
        <f aca="false">C18*1.1</f>
        <v>382.8</v>
      </c>
      <c r="E18" s="48" t="n">
        <v>327</v>
      </c>
      <c r="F18" s="48" t="n">
        <v>342</v>
      </c>
      <c r="G18" s="48" t="n">
        <v>315</v>
      </c>
      <c r="H18" s="48" t="n">
        <v>300</v>
      </c>
      <c r="I18" s="49" t="n">
        <f aca="false">H18*1.1</f>
        <v>330</v>
      </c>
      <c r="J18" s="50"/>
      <c r="K18" s="45" t="n">
        <v>160</v>
      </c>
      <c r="L18" s="48" t="n">
        <v>524</v>
      </c>
      <c r="M18" s="46" t="n">
        <f aca="false">L18*1.1</f>
        <v>576.4</v>
      </c>
      <c r="N18" s="44" t="n">
        <v>476</v>
      </c>
      <c r="O18" s="46" t="n">
        <f aca="false">N18*1.1</f>
        <v>523.6</v>
      </c>
      <c r="P18" s="46"/>
      <c r="Q18" s="14"/>
      <c r="R18" s="13"/>
      <c r="S18" s="14"/>
      <c r="T18" s="15"/>
    </row>
    <row r="19" customFormat="false" ht="15.75" hidden="false" customHeight="false" outlineLevel="0" collapsed="false">
      <c r="A19" s="51" t="s">
        <v>11</v>
      </c>
      <c r="B19" s="51"/>
      <c r="C19" s="51"/>
      <c r="D19" s="51"/>
      <c r="E19" s="51"/>
      <c r="F19" s="51"/>
      <c r="G19" s="51"/>
      <c r="H19" s="51"/>
      <c r="I19" s="51"/>
      <c r="J19" s="36"/>
      <c r="K19" s="40" t="s">
        <v>11</v>
      </c>
      <c r="L19" s="40"/>
      <c r="M19" s="40"/>
      <c r="N19" s="40"/>
      <c r="O19" s="40"/>
      <c r="P19" s="40"/>
      <c r="Q19" s="14"/>
      <c r="R19" s="13"/>
      <c r="S19" s="14"/>
      <c r="T19" s="15"/>
    </row>
    <row r="20" customFormat="false" ht="15.75" hidden="false" customHeight="false" outlineLevel="0" collapsed="false">
      <c r="A20" s="52"/>
      <c r="B20" s="53" t="n">
        <v>120</v>
      </c>
      <c r="C20" s="53"/>
      <c r="D20" s="54" t="n">
        <v>140</v>
      </c>
      <c r="E20" s="53" t="n">
        <v>120</v>
      </c>
      <c r="F20" s="53" t="n">
        <v>140</v>
      </c>
      <c r="G20" s="53" t="n">
        <v>120</v>
      </c>
      <c r="H20" s="53"/>
      <c r="I20" s="53" t="n">
        <v>140</v>
      </c>
      <c r="J20" s="36"/>
      <c r="K20" s="55"/>
      <c r="L20" s="56"/>
      <c r="M20" s="57" t="s">
        <v>12</v>
      </c>
      <c r="N20" s="58"/>
      <c r="O20" s="59" t="s">
        <v>13</v>
      </c>
      <c r="P20" s="59"/>
      <c r="Q20" s="14"/>
      <c r="R20" s="13"/>
      <c r="S20" s="14"/>
      <c r="T20" s="15"/>
    </row>
    <row r="21" customFormat="false" ht="15.75" hidden="false" customHeight="false" outlineLevel="0" collapsed="false">
      <c r="A21" s="60" t="n">
        <v>60</v>
      </c>
      <c r="B21" s="61" t="n">
        <v>85</v>
      </c>
      <c r="C21" s="61"/>
      <c r="D21" s="61"/>
      <c r="E21" s="61" t="n">
        <v>80</v>
      </c>
      <c r="F21" s="61"/>
      <c r="G21" s="61" t="n">
        <v>76</v>
      </c>
      <c r="H21" s="61"/>
      <c r="I21" s="61"/>
      <c r="J21" s="35"/>
      <c r="K21" s="62" t="n">
        <v>60</v>
      </c>
      <c r="L21" s="36" t="n">
        <v>130</v>
      </c>
      <c r="M21" s="63" t="n">
        <f aca="false">L21*1.1</f>
        <v>143</v>
      </c>
      <c r="N21" s="64" t="n">
        <v>118</v>
      </c>
      <c r="O21" s="43" t="n">
        <f aca="false">N21*1.1</f>
        <v>129.8</v>
      </c>
      <c r="P21" s="43"/>
      <c r="Q21" s="14"/>
      <c r="R21" s="13"/>
      <c r="S21" s="14"/>
      <c r="T21" s="15"/>
    </row>
    <row r="22" customFormat="false" ht="15.75" hidden="false" customHeight="false" outlineLevel="0" collapsed="false">
      <c r="A22" s="65" t="n">
        <v>70</v>
      </c>
      <c r="B22" s="66" t="n">
        <v>125</v>
      </c>
      <c r="C22" s="66"/>
      <c r="D22" s="66"/>
      <c r="E22" s="66" t="n">
        <v>117</v>
      </c>
      <c r="F22" s="66"/>
      <c r="G22" s="66" t="n">
        <v>112</v>
      </c>
      <c r="H22" s="66"/>
      <c r="I22" s="66"/>
      <c r="J22" s="48"/>
      <c r="K22" s="47" t="n">
        <v>70</v>
      </c>
      <c r="L22" s="36" t="n">
        <v>206</v>
      </c>
      <c r="M22" s="46" t="n">
        <f aca="false">L22*1.1</f>
        <v>226.6</v>
      </c>
      <c r="N22" s="64" t="n">
        <v>187</v>
      </c>
      <c r="O22" s="43" t="n">
        <f aca="false">N22*1.1</f>
        <v>205.7</v>
      </c>
      <c r="P22" s="43"/>
      <c r="Q22" s="14"/>
      <c r="R22" s="13"/>
      <c r="S22" s="14"/>
      <c r="T22" s="15"/>
    </row>
    <row r="23" customFormat="false" ht="32.25" hidden="false" customHeight="true" outlineLevel="0" collapsed="false">
      <c r="A23" s="60" t="s">
        <v>1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14"/>
      <c r="R23" s="13"/>
      <c r="S23" s="14"/>
      <c r="T23" s="15"/>
    </row>
    <row r="24" customFormat="false" ht="26.25" hidden="false" customHeight="true" outlineLevel="0" collapsed="false">
      <c r="A24" s="67" t="s">
        <v>15</v>
      </c>
      <c r="B24" s="68" t="n">
        <v>138</v>
      </c>
      <c r="C24" s="68"/>
      <c r="D24" s="68"/>
      <c r="E24" s="68" t="n">
        <v>119</v>
      </c>
      <c r="F24" s="68"/>
      <c r="G24" s="68" t="n">
        <v>115</v>
      </c>
      <c r="H24" s="68"/>
      <c r="I24" s="68"/>
      <c r="J24" s="69"/>
      <c r="K24" s="67" t="s">
        <v>15</v>
      </c>
      <c r="L24" s="70" t="n">
        <v>213</v>
      </c>
      <c r="M24" s="63" t="n">
        <f aca="false">L24*1.1</f>
        <v>234.3</v>
      </c>
      <c r="N24" s="71" t="n">
        <v>194</v>
      </c>
      <c r="O24" s="63" t="n">
        <f aca="false">N24*1.1</f>
        <v>213.4</v>
      </c>
      <c r="P24" s="63"/>
    </row>
    <row r="27" customFormat="false" ht="21" hidden="false" customHeight="false" outlineLevel="0" collapsed="false">
      <c r="B27" s="72" t="s">
        <v>16</v>
      </c>
    </row>
    <row r="29" customFormat="false" ht="21" hidden="false" customHeight="false" outlineLevel="0" collapsed="false">
      <c r="B29" s="72" t="s">
        <v>1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3.25" hidden="false" customHeight="false" outlineLevel="0" collapsed="false">
      <c r="B30" s="72" t="s">
        <v>1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2" customFormat="false" ht="21" hidden="false" customHeight="false" outlineLevel="0" collapsed="false">
      <c r="D32" s="73" t="s">
        <v>19</v>
      </c>
      <c r="E32" s="73"/>
      <c r="F32" s="73"/>
      <c r="G32" s="73"/>
      <c r="H32" s="73"/>
      <c r="I32" s="74" t="s">
        <v>20</v>
      </c>
      <c r="J32" s="74"/>
      <c r="K32" s="75"/>
      <c r="L32" s="75"/>
      <c r="M32" s="4"/>
    </row>
    <row r="33" customFormat="false" ht="18.75" hidden="false" customHeight="false" outlineLevel="0" collapsed="false">
      <c r="D33" s="76" t="s">
        <v>21</v>
      </c>
      <c r="E33" s="76"/>
      <c r="F33" s="76"/>
      <c r="G33" s="76"/>
      <c r="H33" s="76"/>
      <c r="I33" s="76" t="s">
        <v>22</v>
      </c>
      <c r="J33" s="76"/>
      <c r="K33" s="76"/>
      <c r="L33" s="76"/>
      <c r="M33" s="4"/>
    </row>
    <row r="34" customFormat="false" ht="18.75" hidden="false" customHeight="false" outlineLevel="0" collapsed="false">
      <c r="D34" s="77" t="s">
        <v>23</v>
      </c>
      <c r="E34" s="77"/>
      <c r="F34" s="77"/>
      <c r="G34" s="77"/>
      <c r="H34" s="77"/>
      <c r="I34" s="76" t="s">
        <v>24</v>
      </c>
      <c r="J34" s="76"/>
      <c r="K34" s="76"/>
      <c r="L34" s="76"/>
      <c r="M34" s="4"/>
    </row>
    <row r="35" customFormat="false" ht="18.75" hidden="false" customHeight="false" outlineLevel="0" collapsed="false">
      <c r="D35" s="77" t="s">
        <v>25</v>
      </c>
      <c r="E35" s="77"/>
      <c r="F35" s="77"/>
      <c r="G35" s="77"/>
      <c r="H35" s="77"/>
      <c r="I35" s="76" t="s">
        <v>26</v>
      </c>
      <c r="J35" s="76"/>
      <c r="K35" s="76"/>
      <c r="L35" s="76"/>
      <c r="M35" s="4"/>
    </row>
    <row r="36" customFormat="false" ht="18.75" hidden="false" customHeight="false" outlineLevel="0" collapsed="false">
      <c r="D36" s="78" t="s">
        <v>27</v>
      </c>
      <c r="E36" s="78"/>
      <c r="F36" s="78"/>
      <c r="G36" s="78"/>
      <c r="H36" s="78"/>
      <c r="I36" s="76" t="s">
        <v>28</v>
      </c>
      <c r="J36" s="76"/>
      <c r="K36" s="76"/>
      <c r="L36" s="76"/>
      <c r="M36" s="4"/>
    </row>
  </sheetData>
  <mergeCells count="48">
    <mergeCell ref="F2:K2"/>
    <mergeCell ref="F3:K3"/>
    <mergeCell ref="A4:A7"/>
    <mergeCell ref="B4:P4"/>
    <mergeCell ref="B5:I5"/>
    <mergeCell ref="K5:P5"/>
    <mergeCell ref="B6:I6"/>
    <mergeCell ref="K6:P6"/>
    <mergeCell ref="B7:D7"/>
    <mergeCell ref="E7:F7"/>
    <mergeCell ref="G7:I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A19:I19"/>
    <mergeCell ref="K19:P19"/>
    <mergeCell ref="O20:P20"/>
    <mergeCell ref="B21:D21"/>
    <mergeCell ref="E21:F21"/>
    <mergeCell ref="G21:I21"/>
    <mergeCell ref="O21:P21"/>
    <mergeCell ref="B22:D22"/>
    <mergeCell ref="E22:F22"/>
    <mergeCell ref="G22:I22"/>
    <mergeCell ref="O22:P22"/>
    <mergeCell ref="A23:P23"/>
    <mergeCell ref="B24:D24"/>
    <mergeCell ref="E24:F24"/>
    <mergeCell ref="G24:I24"/>
    <mergeCell ref="O24:P24"/>
    <mergeCell ref="D32:H32"/>
    <mergeCell ref="D33:H33"/>
    <mergeCell ref="I33:L33"/>
    <mergeCell ref="D34:H34"/>
    <mergeCell ref="I34:L34"/>
    <mergeCell ref="D35:H35"/>
    <mergeCell ref="I35:L35"/>
    <mergeCell ref="D36:H36"/>
    <mergeCell ref="I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1" sqref="K1:K16384 U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20T09:57:58Z</cp:lastPrinted>
  <dcterms:modified xsi:type="dcterms:W3CDTF">2017-06-19T11:47:14Z</dcterms:modified>
  <cp:revision>0</cp:revision>
  <dc:subject/>
  <dc:title/>
</cp:coreProperties>
</file>