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C$1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7">
  <si>
    <t xml:space="preserve"> </t>
  </si>
  <si>
    <t xml:space="preserve">Маркетинговое наименование</t>
  </si>
  <si>
    <t xml:space="preserve">Цена РРЦ</t>
  </si>
  <si>
    <t xml:space="preserve">LED-SMD-03533(D)</t>
  </si>
  <si>
    <t xml:space="preserve">EUROLAMP LED Лампа ЕКО серія "D" SMD MR16 3W GU5.3 3000K</t>
  </si>
  <si>
    <t xml:space="preserve">LED-SMD-03534(D)</t>
  </si>
  <si>
    <t xml:space="preserve">EUROLAMP LED Лампа ЕКО серія "D" SMD MR16 3W GU5.3 4000K</t>
  </si>
  <si>
    <t xml:space="preserve">LED-SMD-05533(D)</t>
  </si>
  <si>
    <t xml:space="preserve">EUROLAMP LED Лампа ЕКО серія "D" SMD MR16 5W GU5.3 3000K</t>
  </si>
  <si>
    <t xml:space="preserve">LED-SMD-05534(D)</t>
  </si>
  <si>
    <t xml:space="preserve">EUROLAMP LED Лампа ЕКО серія "D" SMD MR16 5W GU5.3 4000K</t>
  </si>
  <si>
    <t xml:space="preserve">LED-SMD-05533(12)(T)new</t>
  </si>
  <si>
    <t xml:space="preserve">EUROLAMP LED Лампа TURBO NEW MR16 5W GU5.3 3000K 12V</t>
  </si>
  <si>
    <t xml:space="preserve">LED-SMD-05534(12)(T)new</t>
  </si>
  <si>
    <t xml:space="preserve">EUROLAMP LED Лампа TURBO NEW MR16 5W GU5.3 4000K 12V</t>
  </si>
  <si>
    <t xml:space="preserve">LED-SMD-07533(D)</t>
  </si>
  <si>
    <t xml:space="preserve">EUROLAMP LED Лампа ЕКО серія "D" SMD MR16 7W GU5.3 3000K</t>
  </si>
  <si>
    <t xml:space="preserve">LED-SMD-07534(D)</t>
  </si>
  <si>
    <t xml:space="preserve">EUROLAMP LED Лампа ЕКО серія "D" SMD MR16 7W GU5.3 4000K</t>
  </si>
  <si>
    <t xml:space="preserve">LED-A50-07273(D)</t>
  </si>
  <si>
    <t xml:space="preserve">EUROLAMP LED Лампа ЕКО серія "D" А50 7W E27 3000K</t>
  </si>
  <si>
    <t xml:space="preserve">LED-A50-07274(D)</t>
  </si>
  <si>
    <t xml:space="preserve">EUROLAMP LED Лампа ЕКО серія "D" А50 7W E27 4000K</t>
  </si>
  <si>
    <t xml:space="preserve">LED-A60-10273(D)</t>
  </si>
  <si>
    <t xml:space="preserve">EUROLAMP LED Лампа ЕКО серія "D" А60 10W E27 3000K</t>
  </si>
  <si>
    <t xml:space="preserve">LED-A60-10274(D)</t>
  </si>
  <si>
    <t xml:space="preserve">EUROLAMP LED Лампа ЕКО серія "D" А60 10W E27 4000K</t>
  </si>
  <si>
    <t xml:space="preserve">LED-A60-12273(D)</t>
  </si>
  <si>
    <t xml:space="preserve">EUROLAMP LED Лампа ЕКО серія "D" А60 12W E27 3000K</t>
  </si>
  <si>
    <t xml:space="preserve">LED-A60-12274(D)</t>
  </si>
  <si>
    <t xml:space="preserve">EUROLAMP LED Лампа ЕКО серія "D" А60 12W E27 4000K</t>
  </si>
  <si>
    <t xml:space="preserve">LED-A65-15272(D)</t>
  </si>
  <si>
    <t xml:space="preserve">EUROLAMP LED Лампа ЕКО серія "D" А65 15W E27 3000K</t>
  </si>
  <si>
    <t xml:space="preserve">LED-A65-15274(D)</t>
  </si>
  <si>
    <t xml:space="preserve">EUROLAMP LED Лампа ЕКО серія "D" А65 15W E27 4000K</t>
  </si>
  <si>
    <t xml:space="preserve">LED-A65-20272(D)</t>
  </si>
  <si>
    <t xml:space="preserve">EUROLAMP LED Лампа ЕКО серія "D" А65 20W E27 3000K (50)</t>
  </si>
  <si>
    <t xml:space="preserve">LED-A65-20274(D)</t>
  </si>
  <si>
    <t xml:space="preserve">EUROLAMP LED Лампа ЕКО серія "D" А65 20W E27 4000K (50)</t>
  </si>
  <si>
    <t xml:space="preserve">LED-G45-05143(D)</t>
  </si>
  <si>
    <t xml:space="preserve">EUROLAMP LED Лампа ЕКО серія "D" G45 5W E14 3000K</t>
  </si>
  <si>
    <t xml:space="preserve">LED-G45-05144(D)</t>
  </si>
  <si>
    <t xml:space="preserve">EUROLAMP LED Лампа ЕКО серія "D" G45 5W E14 4000K</t>
  </si>
  <si>
    <t xml:space="preserve">LED-G45-05273(D)</t>
  </si>
  <si>
    <t xml:space="preserve">EUROLAMP LED Лампа ЕКО серія "D" G45 5W E27 3000K</t>
  </si>
  <si>
    <t xml:space="preserve">LED-G45-05274(D)</t>
  </si>
  <si>
    <t xml:space="preserve">EUROLAMP LED Лампа ЕКО серія "D" G45 5W E27 4000K</t>
  </si>
  <si>
    <t xml:space="preserve">LED-G45-05143(D)clear</t>
  </si>
  <si>
    <t xml:space="preserve">EUROLAMP LED Лампа ЕКО серія "D" G45 прозора 5W E14 3000K</t>
  </si>
  <si>
    <t xml:space="preserve">LED-G45-05144(D)clear</t>
  </si>
  <si>
    <t xml:space="preserve">EUROLAMP LED Лампа ЕКО серія "D" G45 прозора 5W E14 4000K</t>
  </si>
  <si>
    <t xml:space="preserve">LED-G45-05273(D)clear</t>
  </si>
  <si>
    <t xml:space="preserve">EUROLAMP LED Лампа ЕКО серія "D" G45 прозора 5W E27 3000K</t>
  </si>
  <si>
    <t xml:space="preserve">LED-G45-05274(D)clear</t>
  </si>
  <si>
    <t xml:space="preserve">EUROLAMP LED Лампа ЕКО серія "D" G45 прозора 5W E27 4000K</t>
  </si>
  <si>
    <t xml:space="preserve">LED-G95-15272(D)</t>
  </si>
  <si>
    <t xml:space="preserve">EUROLAMP LED Лампа ЕКО серія "D" G95 15W E27 3000K</t>
  </si>
  <si>
    <t xml:space="preserve">LED-G95-15274(D)</t>
  </si>
  <si>
    <t xml:space="preserve">EUROLAMP LED Лампа ЕКО серія "D" G95 15W E27 4000K</t>
  </si>
  <si>
    <t xml:space="preserve">LED-CL-06143(D)clear</t>
  </si>
  <si>
    <t xml:space="preserve">EUROLAMP LED Лампа ЕКО серія "D" CL прозора 6W E14 3000K</t>
  </si>
  <si>
    <t xml:space="preserve">LED-CL-06144(D)clear</t>
  </si>
  <si>
    <t xml:space="preserve">EUROLAMP LED Лампа ЕКО серія "D" CL прозора 6W E14 4000K</t>
  </si>
  <si>
    <t xml:space="preserve">LED-CL-06143(D)</t>
  </si>
  <si>
    <t xml:space="preserve">EUROLAMP LED Лампа ЕКО серія "D" CL 6W E14 3000K</t>
  </si>
  <si>
    <t xml:space="preserve">LED-CL-06144(D)</t>
  </si>
  <si>
    <t xml:space="preserve">EUROLAMP LED Лампа ЕКО серія "D" CL 6W E14 4000K</t>
  </si>
  <si>
    <t xml:space="preserve">LED-CL-06273(D)</t>
  </si>
  <si>
    <t xml:space="preserve">EUROLAMP LED Лампа ЕКО серія "D" CL 6W E27 3000K</t>
  </si>
  <si>
    <t xml:space="preserve">LED-CL-06274(D)</t>
  </si>
  <si>
    <t xml:space="preserve">EUROLAMP LED Лампа ЕКО серія "D" CL 6W E27 4000K</t>
  </si>
  <si>
    <t xml:space="preserve">LED-R39-05142(D)</t>
  </si>
  <si>
    <t xml:space="preserve">EUROLAMP LED Лампа ЕКО серія "D" R39 5W E14 3000K</t>
  </si>
  <si>
    <t xml:space="preserve">LED-R39-05144(D)</t>
  </si>
  <si>
    <t xml:space="preserve">EUROLAMP LED Лампа ЕКО серія "D" R39 5W E14 4000K</t>
  </si>
  <si>
    <t xml:space="preserve">LED-R50-06142(D)</t>
  </si>
  <si>
    <t xml:space="preserve">EUROLAMP LED Лампа ЕКО серія "D" R50 6W E14 3000K</t>
  </si>
  <si>
    <t xml:space="preserve">LED-R50-06144(D)</t>
  </si>
  <si>
    <t xml:space="preserve">EUROLAMP LED Лампа ЕКО серія "D" R50 6W E14 4000K</t>
  </si>
  <si>
    <t xml:space="preserve">LED-R63-09272(D)</t>
  </si>
  <si>
    <t xml:space="preserve">EUROLAMP LED Лампа ЕКО серія "D" R63 9W E27 3000K</t>
  </si>
  <si>
    <t xml:space="preserve">LED-R63-09274(D)</t>
  </si>
  <si>
    <t xml:space="preserve">EUROLAMP LED Лампа ЕКО серія "D" R63 9W E27 4000K</t>
  </si>
  <si>
    <t xml:space="preserve">LED-G4-0227(220)</t>
  </si>
  <si>
    <t xml:space="preserve">EUROLAMP LED Лампа G4 2W 3000K 220V</t>
  </si>
  <si>
    <t xml:space="preserve">LED-G4-0227(12)</t>
  </si>
  <si>
    <t xml:space="preserve">EUROLAMP LED Лампа капсульна G4 2W G4 3000K 12V </t>
  </si>
  <si>
    <t xml:space="preserve">LED-G9-0340(220)</t>
  </si>
  <si>
    <t xml:space="preserve">EUROLAMP LED Лампа G9 3W 4000K</t>
  </si>
  <si>
    <t xml:space="preserve">MLP-LED-A50-07272(E)</t>
  </si>
  <si>
    <t xml:space="preserve">Промо-набір EUROLAMP LED Лампа A50 7W E27 3000K акція "1+1"</t>
  </si>
  <si>
    <t xml:space="preserve">MLP-LED-A50-07274(E)</t>
  </si>
  <si>
    <t xml:space="preserve">Промо-набір EUROLAMP LED Лампа A50 7W E27 4000K акція "1+1"</t>
  </si>
  <si>
    <t xml:space="preserve">MLP-LED-A60-10272(E)</t>
  </si>
  <si>
    <t xml:space="preserve">Промо-набір EUROLAMP LED Лампа A60 10W E27 3000K акція "1+1"</t>
  </si>
  <si>
    <t xml:space="preserve">MLP-LED-A60-10274(E)</t>
  </si>
  <si>
    <t xml:space="preserve">Промо-набір EUROLAMP LED Лампа A60 10W E27 4000K акція "1+1"</t>
  </si>
  <si>
    <t xml:space="preserve">MLP-LED-03533(T)new</t>
  </si>
  <si>
    <t xml:space="preserve">Промо-набір EUROLAMP LED Лампа MR16 3W GU5.3 3000K акція "1+1"</t>
  </si>
  <si>
    <t xml:space="preserve">MLP-LED-03534(T)new</t>
  </si>
  <si>
    <t xml:space="preserve">Промо-набір EUROLAMP LED Лампа MR16 3W GU5.3 4000K акція "1+1"</t>
  </si>
  <si>
    <t xml:space="preserve">MLP-LED-G45-05143(E)</t>
  </si>
  <si>
    <t xml:space="preserve">Промо-набір EUROLAMP LED Лампа ЕКО серія "Е" G45 5W E14 3000K акція 1+1 (25)</t>
  </si>
  <si>
    <t xml:space="preserve">MLP-LED-G45-05144(E)</t>
  </si>
  <si>
    <t xml:space="preserve">Промо-набір EUROLAMP LED Лампа ЕКО серія "Е" G45 5W E14 4000K акція 1+1 (25)</t>
  </si>
  <si>
    <t xml:space="preserve">MLP-LED-G45-05273(E)</t>
  </si>
  <si>
    <t xml:space="preserve">Промо-набір EUROLAMP LED Лампа ЕКО серія "Е" G45 5W E27 3000K акція 1+1</t>
  </si>
  <si>
    <t xml:space="preserve">MLP-LED-G45-05274(E)</t>
  </si>
  <si>
    <t xml:space="preserve">Промо-набір EUROLAMP LED Лампа ЕКО серія "Е" G45 5W E27 4000K акція 1+1</t>
  </si>
  <si>
    <t xml:space="preserve">MLP-LED-A60-08273(6)</t>
  </si>
  <si>
    <t xml:space="preserve">Промо-набір EUROLAMP LED Лампа ЕКО A60 8W E27 3000K акція 6in1 (16)</t>
  </si>
  <si>
    <t xml:space="preserve">MLP-LED-A60-08274(6)</t>
  </si>
  <si>
    <t xml:space="preserve">Промо-набір EUROLAMP LED Лампа ЕКО A60 8W E27 4000K акція 6in1 (16)</t>
  </si>
  <si>
    <t xml:space="preserve">LED-A60-10274(T)dim</t>
  </si>
  <si>
    <t xml:space="preserve">EUROLAMP LED Лампа TURBO NEW dimmable A60 10W E27 4000K (50)</t>
  </si>
  <si>
    <t xml:space="preserve">LED-SMD-05534(E)dim</t>
  </si>
  <si>
    <t xml:space="preserve">EUROLAMP LED Лампа ЕКО серія "Е" dimmable MR16 5W GU5.3 4000K (50)</t>
  </si>
  <si>
    <t xml:space="preserve">LED-HP-30274</t>
  </si>
  <si>
    <t xml:space="preserve">EUROLAMP LED Лампа надпотужна 30W E27 4000K</t>
  </si>
  <si>
    <t xml:space="preserve">LED-HP-30276</t>
  </si>
  <si>
    <t xml:space="preserve">EUROLAMP LED Лампа надпотужна 30W E27 6500K</t>
  </si>
  <si>
    <t xml:space="preserve">LED-HP-40276</t>
  </si>
  <si>
    <t xml:space="preserve">EUROLAMP LED Лампа надпотужна 40W E27 6500K</t>
  </si>
  <si>
    <t xml:space="preserve">LED-HP-40406</t>
  </si>
  <si>
    <t xml:space="preserve">EUROLAMP LED Лампа надпотужна 40W E40 6500K</t>
  </si>
  <si>
    <t xml:space="preserve">LED-HP-50406</t>
  </si>
  <si>
    <t xml:space="preserve">EUROLAMP LED Лампа надпотужна 50W E40 6500K</t>
  </si>
  <si>
    <t xml:space="preserve">LED-HP-70406</t>
  </si>
  <si>
    <t xml:space="preserve">EUROLAMP LED Лампа надпотужна 70W E40 6500K</t>
  </si>
  <si>
    <t xml:space="preserve">LED-HP-100406</t>
  </si>
  <si>
    <t xml:space="preserve">EUROLAMP LED Лампа надпотужна 100W E40 6500K</t>
  </si>
  <si>
    <t xml:space="preserve">LED-HP-60406</t>
  </si>
  <si>
    <t xml:space="preserve">EUROLAMP LED Лампа надпотужна "око" 60W E40 6500K</t>
  </si>
  <si>
    <t xml:space="preserve">LED-T8-9W/4100</t>
  </si>
  <si>
    <t xml:space="preserve">T8 9W 4100K</t>
  </si>
  <si>
    <t xml:space="preserve">LED-T8-9W/6500</t>
  </si>
  <si>
    <t xml:space="preserve">T8 9W 6500K</t>
  </si>
  <si>
    <t xml:space="preserve">LED-T8-18W/3000</t>
  </si>
  <si>
    <t xml:space="preserve">T8 18W 4100K</t>
  </si>
  <si>
    <t xml:space="preserve">LED-T8-18W/4100</t>
  </si>
  <si>
    <t xml:space="preserve">T8 18W 3000K</t>
  </si>
  <si>
    <t xml:space="preserve">LED-T8-18W/6500</t>
  </si>
  <si>
    <t xml:space="preserve">T8 18W 6500K</t>
  </si>
  <si>
    <t xml:space="preserve">LED-T8-24W/4100</t>
  </si>
  <si>
    <t xml:space="preserve">T8 24W 4100K</t>
  </si>
  <si>
    <t xml:space="preserve">LED-T8-9W/4000(nano)</t>
  </si>
  <si>
    <t xml:space="preserve">EUROLAMP LED Лампа скло NANO T8 9W 4000K</t>
  </si>
  <si>
    <t xml:space="preserve">LED-T8-9W/6500(nano)</t>
  </si>
  <si>
    <t xml:space="preserve">EUROLAMP LED Лампа скло NANO T8 9W 6500K</t>
  </si>
  <si>
    <t xml:space="preserve">LED-T8-18W/4000(nano)</t>
  </si>
  <si>
    <t xml:space="preserve">EUROLAMP LED Лампа скло NANO T8 18W 4000K</t>
  </si>
  <si>
    <t xml:space="preserve">LED-T8-18W/6500(nano)</t>
  </si>
  <si>
    <t xml:space="preserve">EUROLAMP LED Лампа скло NANO T8 18W 6500K</t>
  </si>
  <si>
    <t xml:space="preserve">LED-T8-24W/4000(nano)</t>
  </si>
  <si>
    <t xml:space="preserve">EUROLAMP LED Лампа скло NANO T8 24W 4000K</t>
  </si>
  <si>
    <t xml:space="preserve">LED-T8-24W/6500(nano)</t>
  </si>
  <si>
    <t xml:space="preserve">EUROLAMP LED Лампа скло NANO T8 24W 6500K</t>
  </si>
  <si>
    <t xml:space="preserve">LED-T8-9W/4000(скло)</t>
  </si>
  <si>
    <t xml:space="preserve">СКЛО T8 9W 4000K</t>
  </si>
  <si>
    <t xml:space="preserve">LED-T8-9W/6500(скло)</t>
  </si>
  <si>
    <t xml:space="preserve">СКЛО T8 9W 6500K</t>
  </si>
  <si>
    <t xml:space="preserve">LED-T8-18W/4000(скло)</t>
  </si>
  <si>
    <t xml:space="preserve">СКЛО T8 18W 4000K</t>
  </si>
  <si>
    <t xml:space="preserve">LED-T8-18W/6500(скло)</t>
  </si>
  <si>
    <t xml:space="preserve">СКЛО T8 18W 6500K</t>
  </si>
  <si>
    <t xml:space="preserve">LED-T8-24W/4000(скло)</t>
  </si>
  <si>
    <t xml:space="preserve">EUROLAMP LED Лампа T8 скло 24W 4000K </t>
  </si>
  <si>
    <t xml:space="preserve">LED-T8-24W/6500(скло)</t>
  </si>
  <si>
    <t xml:space="preserve">EUROLAMP LED Лампа T8 скло 24W 6500K </t>
  </si>
  <si>
    <t xml:space="preserve">LED-FX(0.6)-17/41</t>
  </si>
  <si>
    <t xml:space="preserve">EUROLAMP LED Світильник лінійний IP65 17W 4000K (0.6m) (20)</t>
  </si>
  <si>
    <t xml:space="preserve">LED-FX(0.6)-17/65</t>
  </si>
  <si>
    <t xml:space="preserve">EUROLAMP LED Світильник лінійний IP65 17W 6500K (0.6m) (20)</t>
  </si>
  <si>
    <t xml:space="preserve">LED-FX(1.2)-34/41</t>
  </si>
  <si>
    <t xml:space="preserve">EUROLAMP LED Світильник лінійний IP65 34W 4000K (1.2m) (20)</t>
  </si>
  <si>
    <t xml:space="preserve">LED-FX(1.2)-34/65</t>
  </si>
  <si>
    <t xml:space="preserve">EUROLAMP LED Світильник лінійний IP65 34W 6500K (1.2m) (20)</t>
  </si>
  <si>
    <t xml:space="preserve">LED-DLR-3/3</t>
  </si>
  <si>
    <t xml:space="preserve">EUROLAMP LED Світильник круглий Downlight Exclusive 3W 3000K</t>
  </si>
  <si>
    <t xml:space="preserve">LED-DLR-3/4</t>
  </si>
  <si>
    <t xml:space="preserve">EUROLAMP LED Світильник круглий Downlight Exclusive 3W 4000K</t>
  </si>
  <si>
    <t xml:space="preserve">LED-DLR-5/3</t>
  </si>
  <si>
    <t xml:space="preserve">EUROLAMP LED Світильник круглий Downlight Exclusive 5W 3000K</t>
  </si>
  <si>
    <t xml:space="preserve">LED-DLR-5/4</t>
  </si>
  <si>
    <t xml:space="preserve">EUROLAMP LED Світильник круглий Downlight Exclusive 5W 4000K</t>
  </si>
  <si>
    <t xml:space="preserve">LED-DLR-4/3</t>
  </si>
  <si>
    <t xml:space="preserve">LED Panel (кругл.) 4W 3000K 220V</t>
  </si>
  <si>
    <t xml:space="preserve">LED-DLR-4/4</t>
  </si>
  <si>
    <t xml:space="preserve">LED Panel (кругл.) 4W 4000K 220V</t>
  </si>
  <si>
    <t xml:space="preserve">LED-DLR-6/3</t>
  </si>
  <si>
    <t xml:space="preserve">LED Panel (кругл.) 6W 3000K 220V</t>
  </si>
  <si>
    <t xml:space="preserve">LED-DLR-6/4</t>
  </si>
  <si>
    <t xml:space="preserve">LED Panel (кругл.) 6W 4000K 220V</t>
  </si>
  <si>
    <t xml:space="preserve">LED-DLR-12/3</t>
  </si>
  <si>
    <t xml:space="preserve">LED Panel (кругл.) 12W 3000K 220V</t>
  </si>
  <si>
    <t xml:space="preserve">LED-DLR-12/4</t>
  </si>
  <si>
    <t xml:space="preserve">LED Panel (кругл.) 12W 4000K 220V</t>
  </si>
  <si>
    <t xml:space="preserve">LED-DLR-18/4</t>
  </si>
  <si>
    <t xml:space="preserve">LED Panel (кругл.) 18W 4000K 220V</t>
  </si>
  <si>
    <t xml:space="preserve">LED-DLR-20/4</t>
  </si>
  <si>
    <t xml:space="preserve">LED Panel (кругл.) 20W 4000K 220V</t>
  </si>
  <si>
    <t xml:space="preserve">LED-DLS-4/3</t>
  </si>
  <si>
    <t xml:space="preserve">LED Panel (квадр.) 4W 3000K 220V</t>
  </si>
  <si>
    <t xml:space="preserve">LED-DLS-4/4</t>
  </si>
  <si>
    <t xml:space="preserve">LED Panel (квадр.) 4W 4000K 220V</t>
  </si>
  <si>
    <t xml:space="preserve">LED-DLS-6/3</t>
  </si>
  <si>
    <t xml:space="preserve">LED Panel (квадр.) 6W 3000K 220V</t>
  </si>
  <si>
    <t xml:space="preserve">LED-DLS-6/4</t>
  </si>
  <si>
    <t xml:space="preserve">LED Panel (квадр.) 6W 4000K 220V</t>
  </si>
  <si>
    <t xml:space="preserve">LED-DLS-12/3</t>
  </si>
  <si>
    <t xml:space="preserve">LED Panel (квадр.) 12W 3000K 220V</t>
  </si>
  <si>
    <t xml:space="preserve">LED-DLS-12/4</t>
  </si>
  <si>
    <t xml:space="preserve">LED Panel (квадр.) 12W 4000K 220V</t>
  </si>
  <si>
    <t xml:space="preserve">LED-DLS-18/4</t>
  </si>
  <si>
    <t xml:space="preserve">LED Panel (квадр.) 18W 4000K 220V</t>
  </si>
  <si>
    <t xml:space="preserve">LED-DLS-24/4</t>
  </si>
  <si>
    <t xml:space="preserve">LED Panel (квадр.) 24W 4000K 220V</t>
  </si>
  <si>
    <t xml:space="preserve">LED-DLR-6/3(скло)</t>
  </si>
  <si>
    <t xml:space="preserve">EUROLAMP LED Світильник круглий скло Downlight 6W 3000K (30)</t>
  </si>
  <si>
    <t xml:space="preserve">LED-DLR-6/4(скло)</t>
  </si>
  <si>
    <t xml:space="preserve">EUROLAMP LED Світильник круглий скло Downlight 6W 4000K (30)</t>
  </si>
  <si>
    <t xml:space="preserve">LED-DLS-6/3(скло)</t>
  </si>
  <si>
    <t xml:space="preserve">EUROLAMP LED Світильник квадратний скло Downlight 6W 3000K (30)</t>
  </si>
  <si>
    <t xml:space="preserve">LED-DLS-6/4(скло)</t>
  </si>
  <si>
    <t xml:space="preserve">EUROLAMP LED Світильник квадратний скло Downlight 6W 4000K (30)</t>
  </si>
  <si>
    <t xml:space="preserve">LED-NLR-12/4(F)</t>
  </si>
  <si>
    <t xml:space="preserve">LED Світильник круглий накладний  матовий Downlight NEW 12W 4000K</t>
  </si>
  <si>
    <t xml:space="preserve">LED-NLS-12/4(F)</t>
  </si>
  <si>
    <t xml:space="preserve">LED Світильник квадратний накладний матовий Downlight NEW 12W 4000K</t>
  </si>
  <si>
    <t xml:space="preserve">LED-NLR-18/4(F)</t>
  </si>
  <si>
    <t xml:space="preserve">LED Світильник круглий накладний Downlight NEW 18W 4000K</t>
  </si>
  <si>
    <t xml:space="preserve">LED-NLS-18/4(F)</t>
  </si>
  <si>
    <t xml:space="preserve">LED Світильник квадратний накладний Downlight NEW 18W 4000K</t>
  </si>
  <si>
    <t xml:space="preserve">LED-NLS-24/4(F)</t>
  </si>
  <si>
    <t xml:space="preserve">LED Світильник квадратний накладний матовий Downlight NEW 24W 4000K</t>
  </si>
  <si>
    <t xml:space="preserve">LED-NLR-24/4(С)</t>
  </si>
  <si>
    <t xml:space="preserve">LED Світильник круглий накладний Downlight NEW 24W 4000K</t>
  </si>
  <si>
    <t xml:space="preserve">LED-NLS-24/(С)</t>
  </si>
  <si>
    <t xml:space="preserve">LED Світильник квадратний накладний Downlight NEW 24W 4000K</t>
  </si>
  <si>
    <t xml:space="preserve">LED-NLR-6/4(F)</t>
  </si>
  <si>
    <t xml:space="preserve">EUROLAMP LED Світильник круглий накладний ЖКХ 6W 4000K</t>
  </si>
  <si>
    <t xml:space="preserve">LED-NLS-6/4(F)</t>
  </si>
  <si>
    <t xml:space="preserve">EUROLAMP LED Світильник овальний накладний ЖКХ 6W 4000K</t>
  </si>
  <si>
    <t xml:space="preserve">LED-Panel-36/41</t>
  </si>
  <si>
    <t xml:space="preserve">EUROLAMP LED Світильник 60*60 (панель) 36W 4100K (5)</t>
  </si>
  <si>
    <t xml:space="preserve">LED-Panel-36/65</t>
  </si>
  <si>
    <t xml:space="preserve">EUROLAMP LED Світильник 60*60 (панель) 36W 6500K (5)</t>
  </si>
  <si>
    <t xml:space="preserve">LED-Panel-40/41silver</t>
  </si>
  <si>
    <t xml:space="preserve">EUROLAMP LED Світильник 60*60 (панель) срібна рамка 40W 4100K (5)</t>
  </si>
  <si>
    <t xml:space="preserve">LED-Panel-40/41</t>
  </si>
  <si>
    <t xml:space="preserve">EUROLAMP LED Панель 60*60см 40W 4000K</t>
  </si>
  <si>
    <t xml:space="preserve">LED-SL-20W</t>
  </si>
  <si>
    <t xml:space="preserve">EUROLAMP LED Світильник SMART LIGHT 20W dimmable 3000-6000K</t>
  </si>
  <si>
    <t xml:space="preserve">LED-SLM-24W</t>
  </si>
  <si>
    <t xml:space="preserve">EUROLAMP LED Світильник "СМАРТ ЛАЙТ" 24W RGB (6)</t>
  </si>
  <si>
    <t xml:space="preserve">LED-SL-48W</t>
  </si>
  <si>
    <t xml:space="preserve">EUROLAMP LED Світильник SMART LIGHT 48W dimmable 3000-6000K</t>
  </si>
  <si>
    <t xml:space="preserve">LED-FL-10(white)</t>
  </si>
  <si>
    <t xml:space="preserve">EUROELECTRIC LED Прожектор SMD білий 10W 6500K classic</t>
  </si>
  <si>
    <t xml:space="preserve">LED-FL-10(sensor)</t>
  </si>
  <si>
    <t xml:space="preserve">EUROELECTRIC LED COB Прожектор з датчиком руху 10W 6500K</t>
  </si>
  <si>
    <t xml:space="preserve">LED-FL-20(sensor)</t>
  </si>
  <si>
    <t xml:space="preserve">EUROELECTRIC LED COB Прожектор з датчиком руху 20W 6500K</t>
  </si>
  <si>
    <t xml:space="preserve">LED-FL-30(sensor)</t>
  </si>
  <si>
    <t xml:space="preserve">EUROELECTRIC LED COB Прожектор з датчиком руху 30W 6500K</t>
  </si>
  <si>
    <t xml:space="preserve">LED-FLR-COB-10</t>
  </si>
  <si>
    <t xml:space="preserve">EUROELECTRIC LED COB Прожектор чорний з радіатором 10W 6500K modern</t>
  </si>
  <si>
    <t xml:space="preserve">LED-FLR-COB-20</t>
  </si>
  <si>
    <t xml:space="preserve">EUROELECTRIC LED COB Прожектор чорний з радіатором 20W 6500K modern</t>
  </si>
  <si>
    <t xml:space="preserve">LED-FLR-COB-30</t>
  </si>
  <si>
    <t xml:space="preserve">EUROELECTRIC LED COB Прожектор чорний з радіатором 30W 6500K modern</t>
  </si>
  <si>
    <t xml:space="preserve">LED-FLR-COB-50</t>
  </si>
  <si>
    <t xml:space="preserve">EUROELECTRIC LED COB Прожектор чорний з радіатором 50W 6500K modern</t>
  </si>
  <si>
    <t xml:space="preserve">LED-FLR-COB-100</t>
  </si>
  <si>
    <t xml:space="preserve">EUROELECTRIC LED COB Прожектор чорний з радіатором 100W 6500K modern</t>
  </si>
  <si>
    <t xml:space="preserve">ST-05A BLACK</t>
  </si>
  <si>
    <t xml:space="preserve">Датчик руху «НЛО міні 1D» чорний</t>
  </si>
  <si>
    <t xml:space="preserve">ST-05B</t>
  </si>
  <si>
    <t xml:space="preserve">Датчик руху «НЛО міні 3D»</t>
  </si>
  <si>
    <t xml:space="preserve">ST-42</t>
  </si>
  <si>
    <t xml:space="preserve">Датчик руху «Точка XL»</t>
  </si>
  <si>
    <t xml:space="preserve">ST-08WWS</t>
  </si>
  <si>
    <t xml:space="preserve">Датчик руху 180`, макс.12 м, IP44   "КУБ"</t>
  </si>
  <si>
    <t xml:space="preserve">ST-12 WHITE</t>
  </si>
  <si>
    <t xml:space="preserve">Датчик руху «Куб модерн» білий</t>
  </si>
  <si>
    <t xml:space="preserve">ST-12 BLACK</t>
  </si>
  <si>
    <t xml:space="preserve">Датчик руху «Куб модерн» чорний</t>
  </si>
  <si>
    <t xml:space="preserve">ST-09B BLACK</t>
  </si>
  <si>
    <t xml:space="preserve">Датчик руху «Куля NEW» чорний</t>
  </si>
  <si>
    <t xml:space="preserve">ST-10AWS</t>
  </si>
  <si>
    <t xml:space="preserve">Датчик руху 180`, макс.12 м, IP44  "ГАЧОК"</t>
  </si>
  <si>
    <t xml:space="preserve">ST-10A BLACK</t>
  </si>
  <si>
    <t xml:space="preserve">Датчик руху «Гачок» чорний</t>
  </si>
  <si>
    <t xml:space="preserve">ST-13B</t>
  </si>
  <si>
    <t xml:space="preserve">Датчик руху «Кутовий»</t>
  </si>
  <si>
    <t xml:space="preserve">ST-38WCS</t>
  </si>
  <si>
    <t xml:space="preserve">Датчик руху 180`, макс.12 м, IP44    "TV"</t>
  </si>
  <si>
    <t xml:space="preserve">ST-01BWS</t>
  </si>
  <si>
    <t xml:space="preserve">Датчик руху 160`, 4-9 м, IP20    "РОЗЕТКА"</t>
  </si>
  <si>
    <t xml:space="preserve">ST-450LH</t>
  </si>
  <si>
    <t xml:space="preserve">Датчик руху з цоколем Е27, 120`, макс.9 м, IP33</t>
  </si>
  <si>
    <t xml:space="preserve">ST-307(10)</t>
  </si>
  <si>
    <t xml:space="preserve">Вимикач сутінковий «10A NEW» </t>
  </si>
  <si>
    <t xml:space="preserve">ST-303WSR</t>
  </si>
  <si>
    <t xml:space="preserve">Вимикач сутінковий, 25А, IP44</t>
  </si>
  <si>
    <t xml:space="preserve">ST-312</t>
  </si>
  <si>
    <t xml:space="preserve">Вимикач сутінковий «Універсальний» 25А</t>
  </si>
  <si>
    <t xml:space="preserve">ST-307(25)</t>
  </si>
  <si>
    <t xml:space="preserve">Вимикач сутінковий «25A NEW» </t>
  </si>
  <si>
    <t xml:space="preserve">ST-24WCS</t>
  </si>
  <si>
    <t xml:space="preserve">Датчик руху універсальний 100х360`, макс.8 м, IP44</t>
  </si>
  <si>
    <t xml:space="preserve">ST-707</t>
  </si>
  <si>
    <t xml:space="preserve">Датчик руху «Світильник»</t>
  </si>
  <si>
    <t xml:space="preserve">ST-69 WHITE</t>
  </si>
  <si>
    <t xml:space="preserve">Датчик руху «Плафон» білий</t>
  </si>
  <si>
    <t xml:space="preserve">ST-69 BLACK</t>
  </si>
  <si>
    <t xml:space="preserve">Датчик руху «Плафон» чор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4">
    <dxf>
      <fill>
        <patternFill patternType="solid">
          <fgColor rgb="00FFFFFF"/>
        </patternFill>
      </fill>
    </dxf>
    <dxf>
      <font>
        <name val="Arial"/>
        <family val="2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F4ECC5"/>
        </patternFill>
      </fill>
    </dxf>
    <dxf>
      <font>
        <name val="Arial"/>
        <family val="2"/>
        <sz val="8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B124" activeCellId="0" sqref="B124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2" width="93.33"/>
    <col collapsed="false" customWidth="true" hidden="false" outlineLevel="0" max="3" min="3" style="3" width="24.49"/>
    <col collapsed="false" customWidth="false" hidden="false" outlineLevel="0" max="257" min="4" style="2" width="9.16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5" hidden="false" customHeight="true" outlineLevel="0" collapsed="false">
      <c r="A2" s="8" t="s">
        <v>3</v>
      </c>
      <c r="B2" s="9" t="s">
        <v>4</v>
      </c>
      <c r="C2" s="10" t="n">
        <v>1.59</v>
      </c>
    </row>
    <row r="3" customFormat="false" ht="15" hidden="false" customHeight="true" outlineLevel="0" collapsed="false">
      <c r="A3" s="8" t="s">
        <v>5</v>
      </c>
      <c r="B3" s="9" t="s">
        <v>6</v>
      </c>
      <c r="C3" s="10" t="n">
        <v>1.59</v>
      </c>
    </row>
    <row r="4" customFormat="false" ht="15" hidden="false" customHeight="true" outlineLevel="0" collapsed="false">
      <c r="A4" s="8" t="s">
        <v>7</v>
      </c>
      <c r="B4" s="9" t="s">
        <v>8</v>
      </c>
      <c r="C4" s="10" t="n">
        <v>2.22</v>
      </c>
    </row>
    <row r="5" customFormat="false" ht="15" hidden="false" customHeight="true" outlineLevel="0" collapsed="false">
      <c r="A5" s="8" t="s">
        <v>9</v>
      </c>
      <c r="B5" s="9" t="s">
        <v>10</v>
      </c>
      <c r="C5" s="10" t="n">
        <v>2.22</v>
      </c>
    </row>
    <row r="6" customFormat="false" ht="15" hidden="false" customHeight="true" outlineLevel="0" collapsed="false">
      <c r="A6" s="8" t="s">
        <v>11</v>
      </c>
      <c r="B6" s="9" t="s">
        <v>12</v>
      </c>
      <c r="C6" s="10" t="n">
        <v>2.22</v>
      </c>
    </row>
    <row r="7" customFormat="false" ht="15" hidden="false" customHeight="true" outlineLevel="0" collapsed="false">
      <c r="A7" s="8" t="s">
        <v>13</v>
      </c>
      <c r="B7" s="9" t="s">
        <v>14</v>
      </c>
      <c r="C7" s="10" t="n">
        <v>2.22</v>
      </c>
    </row>
    <row r="8" customFormat="false" ht="15" hidden="false" customHeight="true" outlineLevel="0" collapsed="false">
      <c r="A8" s="8" t="s">
        <v>15</v>
      </c>
      <c r="B8" s="9" t="s">
        <v>16</v>
      </c>
      <c r="C8" s="10" t="n">
        <v>3.33</v>
      </c>
    </row>
    <row r="9" customFormat="false" ht="15" hidden="false" customHeight="true" outlineLevel="0" collapsed="false">
      <c r="A9" s="8" t="s">
        <v>17</v>
      </c>
      <c r="B9" s="9" t="s">
        <v>18</v>
      </c>
      <c r="C9" s="10" t="n">
        <v>3.33</v>
      </c>
    </row>
    <row r="10" customFormat="false" ht="15" hidden="false" customHeight="true" outlineLevel="0" collapsed="false">
      <c r="A10" s="8" t="s">
        <v>19</v>
      </c>
      <c r="B10" s="9" t="s">
        <v>20</v>
      </c>
      <c r="C10" s="10" t="n">
        <v>1.96</v>
      </c>
    </row>
    <row r="11" customFormat="false" ht="15" hidden="false" customHeight="true" outlineLevel="0" collapsed="false">
      <c r="A11" s="8" t="s">
        <v>21</v>
      </c>
      <c r="B11" s="9" t="s">
        <v>22</v>
      </c>
      <c r="C11" s="10" t="n">
        <v>1.96</v>
      </c>
    </row>
    <row r="12" customFormat="false" ht="15" hidden="false" customHeight="true" outlineLevel="0" collapsed="false">
      <c r="A12" s="8" t="s">
        <v>23</v>
      </c>
      <c r="B12" s="9" t="s">
        <v>24</v>
      </c>
      <c r="C12" s="10" t="n">
        <v>2.24</v>
      </c>
    </row>
    <row r="13" customFormat="false" ht="15" hidden="false" customHeight="true" outlineLevel="0" collapsed="false">
      <c r="A13" s="8" t="s">
        <v>25</v>
      </c>
      <c r="B13" s="9" t="s">
        <v>26</v>
      </c>
      <c r="C13" s="10" t="n">
        <v>2.24</v>
      </c>
    </row>
    <row r="14" customFormat="false" ht="15" hidden="false" customHeight="true" outlineLevel="0" collapsed="false">
      <c r="A14" s="8" t="s">
        <v>27</v>
      </c>
      <c r="B14" s="9" t="s">
        <v>28</v>
      </c>
      <c r="C14" s="10" t="n">
        <v>2.72</v>
      </c>
    </row>
    <row r="15" customFormat="false" ht="15" hidden="false" customHeight="true" outlineLevel="0" collapsed="false">
      <c r="A15" s="8" t="s">
        <v>29</v>
      </c>
      <c r="B15" s="9" t="s">
        <v>30</v>
      </c>
      <c r="C15" s="10" t="n">
        <v>2.72</v>
      </c>
    </row>
    <row r="16" customFormat="false" ht="15" hidden="false" customHeight="true" outlineLevel="0" collapsed="false">
      <c r="A16" s="8" t="s">
        <v>31</v>
      </c>
      <c r="B16" s="9" t="s">
        <v>32</v>
      </c>
      <c r="C16" s="10" t="n">
        <v>4.63</v>
      </c>
    </row>
    <row r="17" customFormat="false" ht="15" hidden="false" customHeight="true" outlineLevel="0" collapsed="false">
      <c r="A17" s="8" t="s">
        <v>33</v>
      </c>
      <c r="B17" s="9" t="s">
        <v>34</v>
      </c>
      <c r="C17" s="10" t="n">
        <v>4.63</v>
      </c>
    </row>
    <row r="18" customFormat="false" ht="15" hidden="false" customHeight="true" outlineLevel="0" collapsed="false">
      <c r="A18" s="8" t="s">
        <v>35</v>
      </c>
      <c r="B18" s="9" t="s">
        <v>36</v>
      </c>
      <c r="C18" s="10" t="n">
        <v>5.93</v>
      </c>
    </row>
    <row r="19" customFormat="false" ht="15" hidden="false" customHeight="true" outlineLevel="0" collapsed="false">
      <c r="A19" s="8" t="s">
        <v>37</v>
      </c>
      <c r="B19" s="9" t="s">
        <v>38</v>
      </c>
      <c r="C19" s="10" t="n">
        <v>5.93</v>
      </c>
    </row>
    <row r="20" customFormat="false" ht="15" hidden="false" customHeight="true" outlineLevel="0" collapsed="false">
      <c r="A20" s="8" t="s">
        <v>39</v>
      </c>
      <c r="B20" s="9" t="s">
        <v>40</v>
      </c>
      <c r="C20" s="10" t="n">
        <v>2.24</v>
      </c>
    </row>
    <row r="21" customFormat="false" ht="15" hidden="false" customHeight="true" outlineLevel="0" collapsed="false">
      <c r="A21" s="8" t="s">
        <v>41</v>
      </c>
      <c r="B21" s="9" t="s">
        <v>42</v>
      </c>
      <c r="C21" s="10" t="n">
        <v>2.24</v>
      </c>
    </row>
    <row r="22" customFormat="false" ht="15" hidden="false" customHeight="true" outlineLevel="0" collapsed="false">
      <c r="A22" s="8" t="s">
        <v>43</v>
      </c>
      <c r="B22" s="9" t="s">
        <v>44</v>
      </c>
      <c r="C22" s="10" t="n">
        <v>2.24</v>
      </c>
    </row>
    <row r="23" customFormat="false" ht="15" hidden="false" customHeight="true" outlineLevel="0" collapsed="false">
      <c r="A23" s="8" t="s">
        <v>45</v>
      </c>
      <c r="B23" s="9" t="s">
        <v>46</v>
      </c>
      <c r="C23" s="10" t="n">
        <v>2.24</v>
      </c>
    </row>
    <row r="24" customFormat="false" ht="15" hidden="false" customHeight="true" outlineLevel="0" collapsed="false">
      <c r="A24" s="8" t="s">
        <v>47</v>
      </c>
      <c r="B24" s="9" t="s">
        <v>48</v>
      </c>
      <c r="C24" s="10" t="n">
        <v>2.41</v>
      </c>
    </row>
    <row r="25" customFormat="false" ht="15" hidden="false" customHeight="true" outlineLevel="0" collapsed="false">
      <c r="A25" s="8" t="s">
        <v>49</v>
      </c>
      <c r="B25" s="9" t="s">
        <v>50</v>
      </c>
      <c r="C25" s="10" t="n">
        <v>2.41</v>
      </c>
    </row>
    <row r="26" customFormat="false" ht="15" hidden="false" customHeight="true" outlineLevel="0" collapsed="false">
      <c r="A26" s="8" t="s">
        <v>51</v>
      </c>
      <c r="B26" s="9" t="s">
        <v>52</v>
      </c>
      <c r="C26" s="10" t="n">
        <v>2.41</v>
      </c>
    </row>
    <row r="27" customFormat="false" ht="15" hidden="false" customHeight="true" outlineLevel="0" collapsed="false">
      <c r="A27" s="8" t="s">
        <v>53</v>
      </c>
      <c r="B27" s="9" t="s">
        <v>54</v>
      </c>
      <c r="C27" s="10" t="n">
        <v>2.41</v>
      </c>
    </row>
    <row r="28" customFormat="false" ht="15" hidden="false" customHeight="true" outlineLevel="0" collapsed="false">
      <c r="A28" s="8" t="s">
        <v>55</v>
      </c>
      <c r="B28" s="9" t="s">
        <v>56</v>
      </c>
      <c r="C28" s="10" t="n">
        <v>6.67</v>
      </c>
    </row>
    <row r="29" customFormat="false" ht="15" hidden="false" customHeight="true" outlineLevel="0" collapsed="false">
      <c r="A29" s="8" t="s">
        <v>57</v>
      </c>
      <c r="B29" s="9" t="s">
        <v>58</v>
      </c>
      <c r="C29" s="10" t="n">
        <v>6.67</v>
      </c>
    </row>
    <row r="30" customFormat="false" ht="15" hidden="false" customHeight="true" outlineLevel="0" collapsed="false">
      <c r="A30" s="8" t="s">
        <v>59</v>
      </c>
      <c r="B30" s="9" t="s">
        <v>60</v>
      </c>
      <c r="C30" s="10" t="n">
        <v>2.52</v>
      </c>
    </row>
    <row r="31" customFormat="false" ht="15" hidden="false" customHeight="true" outlineLevel="0" collapsed="false">
      <c r="A31" s="8" t="s">
        <v>61</v>
      </c>
      <c r="B31" s="9" t="s">
        <v>62</v>
      </c>
      <c r="C31" s="10" t="n">
        <v>2.52</v>
      </c>
    </row>
    <row r="32" customFormat="false" ht="15" hidden="false" customHeight="true" outlineLevel="0" collapsed="false">
      <c r="A32" s="8" t="s">
        <v>63</v>
      </c>
      <c r="B32" s="9" t="s">
        <v>64</v>
      </c>
      <c r="C32" s="10" t="n">
        <v>2.34</v>
      </c>
    </row>
    <row r="33" customFormat="false" ht="15" hidden="false" customHeight="true" outlineLevel="0" collapsed="false">
      <c r="A33" s="8" t="s">
        <v>65</v>
      </c>
      <c r="B33" s="9" t="s">
        <v>66</v>
      </c>
      <c r="C33" s="10" t="n">
        <v>2.34</v>
      </c>
    </row>
    <row r="34" customFormat="false" ht="15" hidden="false" customHeight="true" outlineLevel="0" collapsed="false">
      <c r="A34" s="8" t="s">
        <v>67</v>
      </c>
      <c r="B34" s="9" t="s">
        <v>68</v>
      </c>
      <c r="C34" s="10" t="n">
        <v>2.34</v>
      </c>
    </row>
    <row r="35" customFormat="false" ht="15" hidden="false" customHeight="true" outlineLevel="0" collapsed="false">
      <c r="A35" s="8" t="s">
        <v>69</v>
      </c>
      <c r="B35" s="9" t="s">
        <v>70</v>
      </c>
      <c r="C35" s="10" t="n">
        <v>2.34</v>
      </c>
    </row>
    <row r="36" customFormat="false" ht="15" hidden="false" customHeight="true" outlineLevel="0" collapsed="false">
      <c r="A36" s="8" t="s">
        <v>71</v>
      </c>
      <c r="B36" s="9" t="s">
        <v>72</v>
      </c>
      <c r="C36" s="10" t="n">
        <v>2.18</v>
      </c>
    </row>
    <row r="37" customFormat="false" ht="15" hidden="false" customHeight="true" outlineLevel="0" collapsed="false">
      <c r="A37" s="8" t="s">
        <v>73</v>
      </c>
      <c r="B37" s="9" t="s">
        <v>74</v>
      </c>
      <c r="C37" s="10" t="n">
        <v>2.18</v>
      </c>
    </row>
    <row r="38" customFormat="false" ht="15" hidden="false" customHeight="true" outlineLevel="0" collapsed="false">
      <c r="A38" s="8" t="s">
        <v>75</v>
      </c>
      <c r="B38" s="9" t="s">
        <v>76</v>
      </c>
      <c r="C38" s="10" t="n">
        <v>3.33</v>
      </c>
    </row>
    <row r="39" customFormat="false" ht="15" hidden="false" customHeight="true" outlineLevel="0" collapsed="false">
      <c r="A39" s="8" t="s">
        <v>77</v>
      </c>
      <c r="B39" s="9" t="s">
        <v>78</v>
      </c>
      <c r="C39" s="10" t="n">
        <v>3.33</v>
      </c>
    </row>
    <row r="40" customFormat="false" ht="15" hidden="false" customHeight="true" outlineLevel="0" collapsed="false">
      <c r="A40" s="8" t="s">
        <v>79</v>
      </c>
      <c r="B40" s="9" t="s">
        <v>80</v>
      </c>
      <c r="C40" s="10" t="n">
        <v>4.08</v>
      </c>
    </row>
    <row r="41" customFormat="false" ht="15" hidden="false" customHeight="true" outlineLevel="0" collapsed="false">
      <c r="A41" s="8" t="s">
        <v>81</v>
      </c>
      <c r="B41" s="9" t="s">
        <v>82</v>
      </c>
      <c r="C41" s="10" t="n">
        <v>4.08</v>
      </c>
    </row>
    <row r="42" customFormat="false" ht="15" hidden="false" customHeight="true" outlineLevel="0" collapsed="false">
      <c r="A42" s="8" t="s">
        <v>83</v>
      </c>
      <c r="B42" s="9" t="s">
        <v>84</v>
      </c>
      <c r="C42" s="10" t="n">
        <v>2.96</v>
      </c>
    </row>
    <row r="43" customFormat="false" ht="15" hidden="false" customHeight="true" outlineLevel="0" collapsed="false">
      <c r="A43" s="8" t="s">
        <v>85</v>
      </c>
      <c r="B43" s="9" t="s">
        <v>86</v>
      </c>
      <c r="C43" s="10" t="n">
        <v>2.96</v>
      </c>
    </row>
    <row r="44" customFormat="false" ht="15" hidden="false" customHeight="true" outlineLevel="0" collapsed="false">
      <c r="A44" s="8" t="s">
        <v>87</v>
      </c>
      <c r="B44" s="9" t="s">
        <v>88</v>
      </c>
      <c r="C44" s="10" t="n">
        <v>3.33</v>
      </c>
    </row>
    <row r="45" customFormat="false" ht="15" hidden="false" customHeight="true" outlineLevel="0" collapsed="false">
      <c r="A45" s="8" t="s">
        <v>89</v>
      </c>
      <c r="B45" s="9" t="s">
        <v>90</v>
      </c>
      <c r="C45" s="10" t="n">
        <v>3.37</v>
      </c>
    </row>
    <row r="46" customFormat="false" ht="15" hidden="false" customHeight="true" outlineLevel="0" collapsed="false">
      <c r="A46" s="8" t="s">
        <v>91</v>
      </c>
      <c r="B46" s="9" t="s">
        <v>92</v>
      </c>
      <c r="C46" s="10" t="n">
        <v>3.37</v>
      </c>
    </row>
    <row r="47" customFormat="false" ht="15" hidden="false" customHeight="true" outlineLevel="0" collapsed="false">
      <c r="A47" s="8" t="s">
        <v>93</v>
      </c>
      <c r="B47" s="9" t="s">
        <v>94</v>
      </c>
      <c r="C47" s="10" t="n">
        <v>3.74</v>
      </c>
    </row>
    <row r="48" customFormat="false" ht="15" hidden="false" customHeight="true" outlineLevel="0" collapsed="false">
      <c r="A48" s="8" t="s">
        <v>95</v>
      </c>
      <c r="B48" s="9" t="s">
        <v>96</v>
      </c>
      <c r="C48" s="10" t="n">
        <v>3.74</v>
      </c>
    </row>
    <row r="49" customFormat="false" ht="15" hidden="false" customHeight="true" outlineLevel="0" collapsed="false">
      <c r="A49" s="8" t="s">
        <v>97</v>
      </c>
      <c r="B49" s="9" t="s">
        <v>98</v>
      </c>
      <c r="C49" s="10" t="n">
        <v>2.96</v>
      </c>
    </row>
    <row r="50" customFormat="false" ht="15" hidden="false" customHeight="true" outlineLevel="0" collapsed="false">
      <c r="A50" s="8" t="s">
        <v>99</v>
      </c>
      <c r="B50" s="9" t="s">
        <v>100</v>
      </c>
      <c r="C50" s="10" t="n">
        <v>2.96</v>
      </c>
    </row>
    <row r="51" customFormat="false" ht="15" hidden="false" customHeight="true" outlineLevel="0" collapsed="false">
      <c r="A51" s="8" t="s">
        <v>101</v>
      </c>
      <c r="B51" s="9" t="s">
        <v>102</v>
      </c>
      <c r="C51" s="10" t="n">
        <v>3.15</v>
      </c>
    </row>
    <row r="52" customFormat="false" ht="15" hidden="false" customHeight="true" outlineLevel="0" collapsed="false">
      <c r="A52" s="8" t="s">
        <v>103</v>
      </c>
      <c r="B52" s="9" t="s">
        <v>104</v>
      </c>
      <c r="C52" s="10" t="n">
        <v>3.15</v>
      </c>
    </row>
    <row r="53" customFormat="false" ht="15" hidden="false" customHeight="true" outlineLevel="0" collapsed="false">
      <c r="A53" s="8" t="s">
        <v>105</v>
      </c>
      <c r="B53" s="9" t="s">
        <v>106</v>
      </c>
      <c r="C53" s="10" t="n">
        <v>3.15</v>
      </c>
    </row>
    <row r="54" customFormat="false" ht="15" hidden="false" customHeight="true" outlineLevel="0" collapsed="false">
      <c r="A54" s="8" t="s">
        <v>107</v>
      </c>
      <c r="B54" s="9" t="s">
        <v>108</v>
      </c>
      <c r="C54" s="10" t="n">
        <v>3.15</v>
      </c>
    </row>
    <row r="55" customFormat="false" ht="15" hidden="false" customHeight="true" outlineLevel="0" collapsed="false">
      <c r="A55" s="8" t="s">
        <v>109</v>
      </c>
      <c r="B55" s="9" t="s">
        <v>110</v>
      </c>
      <c r="C55" s="10" t="n">
        <v>9.71</v>
      </c>
    </row>
    <row r="56" customFormat="false" ht="15" hidden="false" customHeight="true" outlineLevel="0" collapsed="false">
      <c r="A56" s="8" t="s">
        <v>111</v>
      </c>
      <c r="B56" s="9" t="s">
        <v>112</v>
      </c>
      <c r="C56" s="10" t="n">
        <v>9.71</v>
      </c>
    </row>
    <row r="57" customFormat="false" ht="15" hidden="false" customHeight="true" outlineLevel="0" collapsed="false">
      <c r="A57" s="8" t="s">
        <v>113</v>
      </c>
      <c r="B57" s="9" t="s">
        <v>114</v>
      </c>
      <c r="C57" s="10" t="n">
        <v>4.7</v>
      </c>
    </row>
    <row r="58" customFormat="false" ht="15" hidden="false" customHeight="true" outlineLevel="0" collapsed="false">
      <c r="A58" s="8" t="s">
        <v>115</v>
      </c>
      <c r="B58" s="9" t="s">
        <v>116</v>
      </c>
      <c r="C58" s="10" t="n">
        <v>4.45</v>
      </c>
    </row>
    <row r="59" customFormat="false" ht="15" hidden="false" customHeight="true" outlineLevel="0" collapsed="false">
      <c r="A59" s="8" t="s">
        <v>117</v>
      </c>
      <c r="B59" s="9" t="s">
        <v>118</v>
      </c>
      <c r="C59" s="10" t="n">
        <v>12.5</v>
      </c>
    </row>
    <row r="60" customFormat="false" ht="15" hidden="false" customHeight="true" outlineLevel="0" collapsed="false">
      <c r="A60" s="8" t="s">
        <v>119</v>
      </c>
      <c r="B60" s="9" t="s">
        <v>120</v>
      </c>
      <c r="C60" s="10" t="n">
        <v>12.5</v>
      </c>
    </row>
    <row r="61" customFormat="false" ht="15" hidden="false" customHeight="true" outlineLevel="0" collapsed="false">
      <c r="A61" s="8" t="s">
        <v>121</v>
      </c>
      <c r="B61" s="9" t="s">
        <v>122</v>
      </c>
      <c r="C61" s="10" t="n">
        <v>16.69</v>
      </c>
    </row>
    <row r="62" customFormat="false" ht="15" hidden="false" customHeight="true" outlineLevel="0" collapsed="false">
      <c r="A62" s="8" t="s">
        <v>123</v>
      </c>
      <c r="B62" s="9" t="s">
        <v>124</v>
      </c>
      <c r="C62" s="10" t="n">
        <v>16.69</v>
      </c>
    </row>
    <row r="63" customFormat="false" ht="15" hidden="false" customHeight="true" outlineLevel="0" collapsed="false">
      <c r="A63" s="8" t="s">
        <v>125</v>
      </c>
      <c r="B63" s="9" t="s">
        <v>126</v>
      </c>
      <c r="C63" s="10" t="n">
        <v>22</v>
      </c>
    </row>
    <row r="64" customFormat="false" ht="15" hidden="false" customHeight="true" outlineLevel="0" collapsed="false">
      <c r="A64" s="8" t="s">
        <v>127</v>
      </c>
      <c r="B64" s="9" t="s">
        <v>128</v>
      </c>
      <c r="C64" s="10" t="n">
        <v>45</v>
      </c>
    </row>
    <row r="65" customFormat="false" ht="15" hidden="false" customHeight="true" outlineLevel="0" collapsed="false">
      <c r="A65" s="8" t="s">
        <v>129</v>
      </c>
      <c r="B65" s="9" t="s">
        <v>130</v>
      </c>
      <c r="C65" s="10" t="n">
        <v>71</v>
      </c>
    </row>
    <row r="66" customFormat="false" ht="15" hidden="false" customHeight="true" outlineLevel="0" collapsed="false">
      <c r="A66" s="8" t="s">
        <v>131</v>
      </c>
      <c r="B66" s="9" t="s">
        <v>132</v>
      </c>
      <c r="C66" s="10" t="n">
        <v>71</v>
      </c>
    </row>
    <row r="67" customFormat="false" ht="15" hidden="false" customHeight="true" outlineLevel="0" collapsed="false">
      <c r="A67" s="8" t="s">
        <v>133</v>
      </c>
      <c r="B67" s="9" t="s">
        <v>134</v>
      </c>
      <c r="C67" s="10" t="n">
        <v>7.41</v>
      </c>
    </row>
    <row r="68" customFormat="false" ht="15" hidden="false" customHeight="true" outlineLevel="0" collapsed="false">
      <c r="A68" s="8" t="s">
        <v>135</v>
      </c>
      <c r="B68" s="9" t="s">
        <v>136</v>
      </c>
      <c r="C68" s="10" t="n">
        <v>7.41</v>
      </c>
    </row>
    <row r="69" customFormat="false" ht="15" hidden="false" customHeight="true" outlineLevel="0" collapsed="false">
      <c r="A69" s="8" t="s">
        <v>137</v>
      </c>
      <c r="B69" s="9" t="s">
        <v>138</v>
      </c>
      <c r="C69" s="10" t="n">
        <v>11.11</v>
      </c>
    </row>
    <row r="70" customFormat="false" ht="15" hidden="false" customHeight="true" outlineLevel="0" collapsed="false">
      <c r="A70" s="8" t="s">
        <v>139</v>
      </c>
      <c r="B70" s="9" t="s">
        <v>140</v>
      </c>
      <c r="C70" s="10" t="n">
        <v>11.11</v>
      </c>
    </row>
    <row r="71" customFormat="false" ht="15" hidden="false" customHeight="true" outlineLevel="0" collapsed="false">
      <c r="A71" s="8" t="s">
        <v>141</v>
      </c>
      <c r="B71" s="9" t="s">
        <v>142</v>
      </c>
      <c r="C71" s="10" t="n">
        <v>11.11</v>
      </c>
    </row>
    <row r="72" customFormat="false" ht="15" hidden="false" customHeight="true" outlineLevel="0" collapsed="false">
      <c r="A72" s="8" t="s">
        <v>143</v>
      </c>
      <c r="B72" s="9" t="s">
        <v>144</v>
      </c>
      <c r="C72" s="10" t="n">
        <v>14.82</v>
      </c>
    </row>
    <row r="73" customFormat="false" ht="15" hidden="false" customHeight="true" outlineLevel="0" collapsed="false">
      <c r="A73" s="8" t="s">
        <v>145</v>
      </c>
      <c r="B73" s="9" t="s">
        <v>146</v>
      </c>
      <c r="C73" s="10" t="n">
        <v>5.08</v>
      </c>
    </row>
    <row r="74" customFormat="false" ht="15" hidden="false" customHeight="true" outlineLevel="0" collapsed="false">
      <c r="A74" s="8" t="s">
        <v>147</v>
      </c>
      <c r="B74" s="9" t="s">
        <v>148</v>
      </c>
      <c r="C74" s="10" t="n">
        <v>5.08</v>
      </c>
    </row>
    <row r="75" customFormat="false" ht="15" hidden="false" customHeight="true" outlineLevel="0" collapsed="false">
      <c r="A75" s="8" t="s">
        <v>149</v>
      </c>
      <c r="B75" s="9" t="s">
        <v>150</v>
      </c>
      <c r="C75" s="10" t="n">
        <v>8.15</v>
      </c>
    </row>
    <row r="76" customFormat="false" ht="15" hidden="false" customHeight="true" outlineLevel="0" collapsed="false">
      <c r="A76" s="8" t="s">
        <v>151</v>
      </c>
      <c r="B76" s="9" t="s">
        <v>152</v>
      </c>
      <c r="C76" s="10" t="n">
        <v>8.15</v>
      </c>
    </row>
    <row r="77" customFormat="false" ht="15" hidden="false" customHeight="true" outlineLevel="0" collapsed="false">
      <c r="A77" s="8" t="s">
        <v>153</v>
      </c>
      <c r="B77" s="9" t="s">
        <v>154</v>
      </c>
      <c r="C77" s="10" t="n">
        <v>11.11</v>
      </c>
    </row>
    <row r="78" customFormat="false" ht="15" hidden="false" customHeight="true" outlineLevel="0" collapsed="false">
      <c r="A78" s="8" t="s">
        <v>155</v>
      </c>
      <c r="B78" s="9" t="s">
        <v>156</v>
      </c>
      <c r="C78" s="10" t="n">
        <v>11.11</v>
      </c>
    </row>
    <row r="79" customFormat="false" ht="15" hidden="false" customHeight="true" outlineLevel="0" collapsed="false">
      <c r="A79" s="8" t="s">
        <v>157</v>
      </c>
      <c r="B79" s="9" t="s">
        <v>158</v>
      </c>
      <c r="C79" s="10" t="n">
        <v>4.82</v>
      </c>
    </row>
    <row r="80" customFormat="false" ht="15" hidden="false" customHeight="true" outlineLevel="0" collapsed="false">
      <c r="A80" s="8" t="s">
        <v>159</v>
      </c>
      <c r="B80" s="9" t="s">
        <v>160</v>
      </c>
      <c r="C80" s="10" t="n">
        <v>4.82</v>
      </c>
    </row>
    <row r="81" customFormat="false" ht="15" hidden="false" customHeight="true" outlineLevel="0" collapsed="false">
      <c r="A81" s="8" t="s">
        <v>161</v>
      </c>
      <c r="B81" s="9" t="s">
        <v>162</v>
      </c>
      <c r="C81" s="10" t="n">
        <v>6.3</v>
      </c>
    </row>
    <row r="82" customFormat="false" ht="15" hidden="false" customHeight="true" outlineLevel="0" collapsed="false">
      <c r="A82" s="8" t="s">
        <v>163</v>
      </c>
      <c r="B82" s="9" t="s">
        <v>164</v>
      </c>
      <c r="C82" s="10" t="n">
        <v>6.3</v>
      </c>
    </row>
    <row r="83" customFormat="false" ht="15" hidden="false" customHeight="true" outlineLevel="0" collapsed="false">
      <c r="A83" s="8" t="s">
        <v>165</v>
      </c>
      <c r="B83" s="9" t="s">
        <v>166</v>
      </c>
      <c r="C83" s="10" t="n">
        <v>10.74</v>
      </c>
    </row>
    <row r="84" customFormat="false" ht="15" hidden="false" customHeight="true" outlineLevel="0" collapsed="false">
      <c r="A84" s="8" t="s">
        <v>167</v>
      </c>
      <c r="B84" s="9" t="s">
        <v>168</v>
      </c>
      <c r="C84" s="10" t="n">
        <v>10.74</v>
      </c>
    </row>
    <row r="85" customFormat="false" ht="15" hidden="false" customHeight="true" outlineLevel="0" collapsed="false">
      <c r="A85" s="8" t="s">
        <v>169</v>
      </c>
      <c r="B85" s="9" t="s">
        <v>170</v>
      </c>
      <c r="C85" s="10" t="n">
        <v>18.15</v>
      </c>
    </row>
    <row r="86" customFormat="false" ht="15" hidden="false" customHeight="true" outlineLevel="0" collapsed="false">
      <c r="A86" s="8" t="s">
        <v>171</v>
      </c>
      <c r="B86" s="9" t="s">
        <v>172</v>
      </c>
      <c r="C86" s="10" t="n">
        <v>18.15</v>
      </c>
    </row>
    <row r="87" customFormat="false" ht="15" hidden="false" customHeight="true" outlineLevel="0" collapsed="false">
      <c r="A87" s="8" t="s">
        <v>173</v>
      </c>
      <c r="B87" s="9" t="s">
        <v>174</v>
      </c>
      <c r="C87" s="10" t="n">
        <v>29.63</v>
      </c>
    </row>
    <row r="88" customFormat="false" ht="15" hidden="false" customHeight="true" outlineLevel="0" collapsed="false">
      <c r="A88" s="8" t="s">
        <v>175</v>
      </c>
      <c r="B88" s="9" t="s">
        <v>176</v>
      </c>
      <c r="C88" s="10" t="n">
        <v>29.63</v>
      </c>
    </row>
    <row r="89" customFormat="false" ht="15" hidden="false" customHeight="true" outlineLevel="0" collapsed="false">
      <c r="A89" s="8" t="s">
        <v>177</v>
      </c>
      <c r="B89" s="9" t="s">
        <v>178</v>
      </c>
      <c r="C89" s="10" t="n">
        <v>3.59</v>
      </c>
    </row>
    <row r="90" customFormat="false" ht="15" hidden="false" customHeight="true" outlineLevel="0" collapsed="false">
      <c r="A90" s="8" t="s">
        <v>179</v>
      </c>
      <c r="B90" s="9" t="s">
        <v>180</v>
      </c>
      <c r="C90" s="10" t="n">
        <v>3.59</v>
      </c>
    </row>
    <row r="91" customFormat="false" ht="15" hidden="false" customHeight="true" outlineLevel="0" collapsed="false">
      <c r="A91" s="8" t="s">
        <v>181</v>
      </c>
      <c r="B91" s="9" t="s">
        <v>182</v>
      </c>
      <c r="C91" s="10" t="n">
        <v>4.67</v>
      </c>
    </row>
    <row r="92" customFormat="false" ht="15" hidden="false" customHeight="true" outlineLevel="0" collapsed="false">
      <c r="A92" s="8" t="s">
        <v>183</v>
      </c>
      <c r="B92" s="9" t="s">
        <v>184</v>
      </c>
      <c r="C92" s="10" t="n">
        <v>4.67</v>
      </c>
    </row>
    <row r="93" customFormat="false" ht="15" hidden="false" customHeight="true" outlineLevel="0" collapsed="false">
      <c r="A93" s="8" t="s">
        <v>185</v>
      </c>
      <c r="B93" s="9" t="s">
        <v>186</v>
      </c>
      <c r="C93" s="10" t="n">
        <v>7.04</v>
      </c>
    </row>
    <row r="94" customFormat="false" ht="15" hidden="false" customHeight="true" outlineLevel="0" collapsed="false">
      <c r="A94" s="8" t="s">
        <v>187</v>
      </c>
      <c r="B94" s="9" t="s">
        <v>188</v>
      </c>
      <c r="C94" s="10" t="n">
        <v>7.04</v>
      </c>
    </row>
    <row r="95" customFormat="false" ht="15" hidden="false" customHeight="true" outlineLevel="0" collapsed="false">
      <c r="A95" s="8" t="s">
        <v>189</v>
      </c>
      <c r="B95" s="9" t="s">
        <v>190</v>
      </c>
      <c r="C95" s="10" t="n">
        <v>8.04</v>
      </c>
    </row>
    <row r="96" customFormat="false" ht="15" hidden="false" customHeight="true" outlineLevel="0" collapsed="false">
      <c r="A96" s="8" t="s">
        <v>191</v>
      </c>
      <c r="B96" s="9" t="s">
        <v>192</v>
      </c>
      <c r="C96" s="10" t="n">
        <v>8.04</v>
      </c>
    </row>
    <row r="97" customFormat="false" ht="15" hidden="false" customHeight="true" outlineLevel="0" collapsed="false">
      <c r="A97" s="8" t="s">
        <v>193</v>
      </c>
      <c r="B97" s="9" t="s">
        <v>194</v>
      </c>
      <c r="C97" s="10" t="n">
        <v>11.11</v>
      </c>
    </row>
    <row r="98" customFormat="false" ht="15" hidden="false" customHeight="true" outlineLevel="0" collapsed="false">
      <c r="A98" s="8" t="s">
        <v>195</v>
      </c>
      <c r="B98" s="9" t="s">
        <v>196</v>
      </c>
      <c r="C98" s="10" t="n">
        <v>11.11</v>
      </c>
    </row>
    <row r="99" customFormat="false" ht="15" hidden="false" customHeight="true" outlineLevel="0" collapsed="false">
      <c r="A99" s="8" t="s">
        <v>197</v>
      </c>
      <c r="B99" s="9" t="s">
        <v>198</v>
      </c>
      <c r="C99" s="10" t="n">
        <v>16.67</v>
      </c>
    </row>
    <row r="100" customFormat="false" ht="15" hidden="false" customHeight="true" outlineLevel="0" collapsed="false">
      <c r="A100" s="8" t="s">
        <v>199</v>
      </c>
      <c r="B100" s="9" t="s">
        <v>200</v>
      </c>
      <c r="C100" s="10" t="n">
        <v>18.04</v>
      </c>
    </row>
    <row r="101" customFormat="false" ht="15" hidden="false" customHeight="true" outlineLevel="0" collapsed="false">
      <c r="A101" s="8" t="s">
        <v>201</v>
      </c>
      <c r="B101" s="9" t="s">
        <v>202</v>
      </c>
      <c r="C101" s="10" t="n">
        <v>7.04</v>
      </c>
    </row>
    <row r="102" customFormat="false" ht="15" hidden="false" customHeight="true" outlineLevel="0" collapsed="false">
      <c r="A102" s="8" t="s">
        <v>203</v>
      </c>
      <c r="B102" s="9" t="s">
        <v>204</v>
      </c>
      <c r="C102" s="10" t="n">
        <v>7.04</v>
      </c>
    </row>
    <row r="103" customFormat="false" ht="15" hidden="false" customHeight="true" outlineLevel="0" collapsed="false">
      <c r="A103" s="8" t="s">
        <v>205</v>
      </c>
      <c r="B103" s="9" t="s">
        <v>206</v>
      </c>
      <c r="C103" s="10" t="n">
        <v>8.04</v>
      </c>
    </row>
    <row r="104" customFormat="false" ht="15" hidden="false" customHeight="true" outlineLevel="0" collapsed="false">
      <c r="A104" s="8" t="s">
        <v>207</v>
      </c>
      <c r="B104" s="9" t="s">
        <v>208</v>
      </c>
      <c r="C104" s="10" t="n">
        <v>8.04</v>
      </c>
    </row>
    <row r="105" customFormat="false" ht="15" hidden="false" customHeight="true" outlineLevel="0" collapsed="false">
      <c r="A105" s="8" t="s">
        <v>209</v>
      </c>
      <c r="B105" s="9" t="s">
        <v>210</v>
      </c>
      <c r="C105" s="10" t="n">
        <v>11.11</v>
      </c>
    </row>
    <row r="106" customFormat="false" ht="15" hidden="false" customHeight="true" outlineLevel="0" collapsed="false">
      <c r="A106" s="8" t="s">
        <v>211</v>
      </c>
      <c r="B106" s="9" t="s">
        <v>212</v>
      </c>
      <c r="C106" s="10" t="n">
        <v>11.11</v>
      </c>
    </row>
    <row r="107" customFormat="false" ht="15" hidden="false" customHeight="true" outlineLevel="0" collapsed="false">
      <c r="A107" s="8" t="s">
        <v>213</v>
      </c>
      <c r="B107" s="9" t="s">
        <v>214</v>
      </c>
      <c r="C107" s="10" t="n">
        <v>16.67</v>
      </c>
    </row>
    <row r="108" customFormat="false" ht="15" hidden="false" customHeight="true" outlineLevel="0" collapsed="false">
      <c r="A108" s="8" t="s">
        <v>215</v>
      </c>
      <c r="B108" s="9" t="s">
        <v>216</v>
      </c>
      <c r="C108" s="10" t="n">
        <v>25.93</v>
      </c>
    </row>
    <row r="109" customFormat="false" ht="15" hidden="false" customHeight="true" outlineLevel="0" collapsed="false">
      <c r="A109" s="8" t="s">
        <v>217</v>
      </c>
      <c r="B109" s="9" t="s">
        <v>218</v>
      </c>
      <c r="C109" s="10" t="n">
        <v>8.04</v>
      </c>
    </row>
    <row r="110" customFormat="false" ht="15" hidden="false" customHeight="true" outlineLevel="0" collapsed="false">
      <c r="A110" s="8" t="s">
        <v>219</v>
      </c>
      <c r="B110" s="9" t="s">
        <v>220</v>
      </c>
      <c r="C110" s="10" t="n">
        <v>8.04</v>
      </c>
    </row>
    <row r="111" customFormat="false" ht="15" hidden="false" customHeight="true" outlineLevel="0" collapsed="false">
      <c r="A111" s="8" t="s">
        <v>221</v>
      </c>
      <c r="B111" s="9" t="s">
        <v>222</v>
      </c>
      <c r="C111" s="10" t="n">
        <v>8.04</v>
      </c>
    </row>
    <row r="112" customFormat="false" ht="15" hidden="false" customHeight="true" outlineLevel="0" collapsed="false">
      <c r="A112" s="8" t="s">
        <v>223</v>
      </c>
      <c r="B112" s="9" t="s">
        <v>224</v>
      </c>
      <c r="C112" s="10" t="n">
        <v>8.04</v>
      </c>
    </row>
    <row r="113" customFormat="false" ht="15" hidden="false" customHeight="true" outlineLevel="0" collapsed="false">
      <c r="A113" s="8" t="s">
        <v>225</v>
      </c>
      <c r="B113" s="9" t="s">
        <v>226</v>
      </c>
      <c r="C113" s="10" t="n">
        <v>17.41</v>
      </c>
    </row>
    <row r="114" customFormat="false" ht="15" hidden="false" customHeight="true" outlineLevel="0" collapsed="false">
      <c r="A114" s="8" t="s">
        <v>227</v>
      </c>
      <c r="B114" s="9" t="s">
        <v>228</v>
      </c>
      <c r="C114" s="10" t="n">
        <v>17.41</v>
      </c>
    </row>
    <row r="115" customFormat="false" ht="15" hidden="false" customHeight="true" outlineLevel="0" collapsed="false">
      <c r="A115" s="8" t="s">
        <v>229</v>
      </c>
      <c r="B115" s="9" t="s">
        <v>230</v>
      </c>
      <c r="C115" s="10" t="n">
        <v>19.63</v>
      </c>
    </row>
    <row r="116" customFormat="false" ht="15" hidden="false" customHeight="true" outlineLevel="0" collapsed="false">
      <c r="A116" s="8" t="s">
        <v>231</v>
      </c>
      <c r="B116" s="9" t="s">
        <v>232</v>
      </c>
      <c r="C116" s="10" t="n">
        <v>19.63</v>
      </c>
    </row>
    <row r="117" customFormat="false" ht="15" hidden="false" customHeight="true" outlineLevel="0" collapsed="false">
      <c r="A117" s="8" t="s">
        <v>233</v>
      </c>
      <c r="B117" s="9" t="s">
        <v>234</v>
      </c>
      <c r="C117" s="10" t="n">
        <v>28.52</v>
      </c>
    </row>
    <row r="118" customFormat="false" ht="15" hidden="false" customHeight="true" outlineLevel="0" collapsed="false">
      <c r="A118" s="8" t="s">
        <v>235</v>
      </c>
      <c r="B118" s="9" t="s">
        <v>236</v>
      </c>
      <c r="C118" s="10" t="n">
        <v>35.41</v>
      </c>
    </row>
    <row r="119" customFormat="false" ht="15" hidden="false" customHeight="true" outlineLevel="0" collapsed="false">
      <c r="A119" s="8" t="s">
        <v>237</v>
      </c>
      <c r="B119" s="9" t="s">
        <v>238</v>
      </c>
      <c r="C119" s="10" t="n">
        <v>35.41</v>
      </c>
    </row>
    <row r="120" customFormat="false" ht="15" hidden="false" customHeight="true" outlineLevel="0" collapsed="false">
      <c r="A120" s="8" t="s">
        <v>239</v>
      </c>
      <c r="B120" s="9" t="s">
        <v>240</v>
      </c>
      <c r="C120" s="10" t="n">
        <v>13.7</v>
      </c>
    </row>
    <row r="121" customFormat="false" ht="15" hidden="false" customHeight="true" outlineLevel="0" collapsed="false">
      <c r="A121" s="8" t="s">
        <v>241</v>
      </c>
      <c r="B121" s="9" t="s">
        <v>242</v>
      </c>
      <c r="C121" s="10" t="n">
        <v>13.7</v>
      </c>
    </row>
    <row r="122" customFormat="false" ht="15" hidden="false" customHeight="true" outlineLevel="0" collapsed="false">
      <c r="A122" s="8" t="s">
        <v>243</v>
      </c>
      <c r="B122" s="9" t="s">
        <v>244</v>
      </c>
      <c r="C122" s="10" t="n">
        <v>35</v>
      </c>
    </row>
    <row r="123" customFormat="false" ht="15" hidden="false" customHeight="true" outlineLevel="0" collapsed="false">
      <c r="A123" s="8" t="s">
        <v>245</v>
      </c>
      <c r="B123" s="9" t="s">
        <v>246</v>
      </c>
      <c r="C123" s="10" t="n">
        <v>35</v>
      </c>
    </row>
    <row r="124" customFormat="false" ht="15" hidden="false" customHeight="true" outlineLevel="0" collapsed="false">
      <c r="A124" s="8" t="s">
        <v>247</v>
      </c>
      <c r="B124" s="9" t="s">
        <v>248</v>
      </c>
      <c r="C124" s="10" t="n">
        <v>45</v>
      </c>
    </row>
    <row r="125" customFormat="false" ht="15" hidden="false" customHeight="true" outlineLevel="0" collapsed="false">
      <c r="A125" s="8" t="s">
        <v>249</v>
      </c>
      <c r="B125" s="9" t="s">
        <v>250</v>
      </c>
      <c r="C125" s="10" t="n">
        <v>45</v>
      </c>
    </row>
    <row r="126" customFormat="false" ht="15" hidden="false" customHeight="true" outlineLevel="0" collapsed="false">
      <c r="A126" s="8" t="s">
        <v>251</v>
      </c>
      <c r="B126" s="9" t="s">
        <v>252</v>
      </c>
      <c r="C126" s="10" t="n">
        <v>45</v>
      </c>
    </row>
    <row r="127" customFormat="false" ht="15" hidden="false" customHeight="true" outlineLevel="0" collapsed="false">
      <c r="A127" s="8" t="s">
        <v>253</v>
      </c>
      <c r="B127" s="9" t="s">
        <v>254</v>
      </c>
      <c r="C127" s="10" t="n">
        <v>75.6</v>
      </c>
    </row>
    <row r="128" customFormat="false" ht="15" hidden="false" customHeight="true" outlineLevel="0" collapsed="false">
      <c r="A128" s="8" t="s">
        <v>255</v>
      </c>
      <c r="B128" s="9" t="s">
        <v>256</v>
      </c>
      <c r="C128" s="10" t="n">
        <v>129.68</v>
      </c>
    </row>
    <row r="129" customFormat="false" ht="15" hidden="false" customHeight="true" outlineLevel="0" collapsed="false">
      <c r="A129" s="8" t="s">
        <v>257</v>
      </c>
      <c r="B129" s="9" t="s">
        <v>258</v>
      </c>
      <c r="C129" s="10" t="n">
        <v>8.15</v>
      </c>
    </row>
    <row r="130" customFormat="false" ht="15" hidden="false" customHeight="true" outlineLevel="0" collapsed="false">
      <c r="A130" s="8" t="s">
        <v>259</v>
      </c>
      <c r="B130" s="9" t="s">
        <v>260</v>
      </c>
      <c r="C130" s="10" t="n">
        <v>14.82</v>
      </c>
    </row>
    <row r="131" customFormat="false" ht="15" hidden="false" customHeight="true" outlineLevel="0" collapsed="false">
      <c r="A131" s="8" t="s">
        <v>261</v>
      </c>
      <c r="B131" s="9" t="s">
        <v>262</v>
      </c>
      <c r="C131" s="10" t="n">
        <v>21.85</v>
      </c>
    </row>
    <row r="132" customFormat="false" ht="15" hidden="false" customHeight="true" outlineLevel="0" collapsed="false">
      <c r="A132" s="8" t="s">
        <v>263</v>
      </c>
      <c r="B132" s="9" t="s">
        <v>264</v>
      </c>
      <c r="C132" s="10" t="n">
        <v>30.26</v>
      </c>
    </row>
    <row r="133" customFormat="false" ht="15" hidden="false" customHeight="true" outlineLevel="0" collapsed="false">
      <c r="A133" s="8" t="s">
        <v>265</v>
      </c>
      <c r="B133" s="9" t="s">
        <v>266</v>
      </c>
      <c r="C133" s="10" t="n">
        <v>15.3</v>
      </c>
    </row>
    <row r="134" customFormat="false" ht="15" hidden="false" customHeight="true" outlineLevel="0" collapsed="false">
      <c r="A134" s="8" t="s">
        <v>267</v>
      </c>
      <c r="B134" s="9" t="s">
        <v>268</v>
      </c>
      <c r="C134" s="10" t="n">
        <v>25</v>
      </c>
    </row>
    <row r="135" customFormat="false" ht="15" hidden="false" customHeight="true" outlineLevel="0" collapsed="false">
      <c r="A135" s="8" t="s">
        <v>269</v>
      </c>
      <c r="B135" s="9" t="s">
        <v>270</v>
      </c>
      <c r="C135" s="10" t="n">
        <v>34.33</v>
      </c>
    </row>
    <row r="136" customFormat="false" ht="15" hidden="false" customHeight="true" outlineLevel="0" collapsed="false">
      <c r="A136" s="8" t="s">
        <v>271</v>
      </c>
      <c r="B136" s="9" t="s">
        <v>272</v>
      </c>
      <c r="C136" s="10" t="n">
        <v>46.85</v>
      </c>
    </row>
    <row r="137" customFormat="false" ht="15" hidden="false" customHeight="true" outlineLevel="0" collapsed="false">
      <c r="A137" s="8" t="s">
        <v>273</v>
      </c>
      <c r="B137" s="9" t="s">
        <v>274</v>
      </c>
      <c r="C137" s="10" t="n">
        <v>105</v>
      </c>
    </row>
    <row r="138" customFormat="false" ht="15" hidden="false" customHeight="true" outlineLevel="0" collapsed="false">
      <c r="A138" s="8" t="s">
        <v>275</v>
      </c>
      <c r="B138" s="9" t="s">
        <v>276</v>
      </c>
      <c r="C138" s="10" t="n">
        <v>8.33</v>
      </c>
    </row>
    <row r="139" customFormat="false" ht="15" hidden="false" customHeight="true" outlineLevel="0" collapsed="false">
      <c r="A139" s="8" t="s">
        <v>277</v>
      </c>
      <c r="B139" s="9" t="s">
        <v>278</v>
      </c>
      <c r="C139" s="10" t="n">
        <v>12.41</v>
      </c>
    </row>
    <row r="140" customFormat="false" ht="15" hidden="false" customHeight="true" outlineLevel="0" collapsed="false">
      <c r="A140" s="8" t="s">
        <v>279</v>
      </c>
      <c r="B140" s="9" t="s">
        <v>280</v>
      </c>
      <c r="C140" s="10" t="n">
        <v>10.59</v>
      </c>
    </row>
    <row r="141" customFormat="false" ht="15" hidden="false" customHeight="true" outlineLevel="0" collapsed="false">
      <c r="A141" s="8" t="s">
        <v>281</v>
      </c>
      <c r="B141" s="9" t="s">
        <v>282</v>
      </c>
      <c r="C141" s="10" t="n">
        <v>9.22</v>
      </c>
    </row>
    <row r="142" customFormat="false" ht="15" hidden="false" customHeight="true" outlineLevel="0" collapsed="false">
      <c r="A142" s="8" t="s">
        <v>283</v>
      </c>
      <c r="B142" s="9" t="s">
        <v>284</v>
      </c>
      <c r="C142" s="10" t="n">
        <v>9.85</v>
      </c>
    </row>
    <row r="143" customFormat="false" ht="15" hidden="false" customHeight="true" outlineLevel="0" collapsed="false">
      <c r="A143" s="8" t="s">
        <v>285</v>
      </c>
      <c r="B143" s="9" t="s">
        <v>286</v>
      </c>
      <c r="C143" s="10" t="n">
        <v>9.85</v>
      </c>
    </row>
    <row r="144" customFormat="false" ht="15" hidden="false" customHeight="true" outlineLevel="0" collapsed="false">
      <c r="A144" s="8" t="s">
        <v>287</v>
      </c>
      <c r="B144" s="9" t="s">
        <v>288</v>
      </c>
      <c r="C144" s="10" t="n">
        <v>8.82</v>
      </c>
    </row>
    <row r="145" customFormat="false" ht="15" hidden="false" customHeight="true" outlineLevel="0" collapsed="false">
      <c r="A145" s="8" t="s">
        <v>289</v>
      </c>
      <c r="B145" s="9" t="s">
        <v>290</v>
      </c>
      <c r="C145" s="10" t="n">
        <v>9.22</v>
      </c>
    </row>
    <row r="146" customFormat="false" ht="15" hidden="false" customHeight="true" outlineLevel="0" collapsed="false">
      <c r="A146" s="8" t="s">
        <v>291</v>
      </c>
      <c r="B146" s="9" t="s">
        <v>292</v>
      </c>
      <c r="C146" s="10" t="n">
        <v>9.22</v>
      </c>
    </row>
    <row r="147" customFormat="false" ht="15" hidden="false" customHeight="true" outlineLevel="0" collapsed="false">
      <c r="A147" s="8" t="s">
        <v>293</v>
      </c>
      <c r="B147" s="9" t="s">
        <v>294</v>
      </c>
      <c r="C147" s="10" t="n">
        <v>15.74</v>
      </c>
    </row>
    <row r="148" customFormat="false" ht="15" hidden="false" customHeight="true" outlineLevel="0" collapsed="false">
      <c r="A148" s="8" t="s">
        <v>295</v>
      </c>
      <c r="B148" s="9" t="s">
        <v>296</v>
      </c>
      <c r="C148" s="10" t="n">
        <v>8.82</v>
      </c>
    </row>
    <row r="149" customFormat="false" ht="15" hidden="false" customHeight="true" outlineLevel="0" collapsed="false">
      <c r="A149" s="8" t="s">
        <v>297</v>
      </c>
      <c r="B149" s="9" t="s">
        <v>298</v>
      </c>
      <c r="C149" s="10" t="n">
        <v>11.48</v>
      </c>
    </row>
    <row r="150" customFormat="false" ht="15" hidden="false" customHeight="true" outlineLevel="0" collapsed="false">
      <c r="A150" s="8" t="s">
        <v>299</v>
      </c>
      <c r="B150" s="9" t="s">
        <v>300</v>
      </c>
      <c r="C150" s="10" t="n">
        <v>7.04</v>
      </c>
    </row>
    <row r="151" customFormat="false" ht="15" hidden="false" customHeight="true" outlineLevel="0" collapsed="false">
      <c r="A151" s="8" t="s">
        <v>301</v>
      </c>
      <c r="B151" s="9" t="s">
        <v>302</v>
      </c>
      <c r="C151" s="10" t="n">
        <v>7.1</v>
      </c>
    </row>
    <row r="152" customFormat="false" ht="15" hidden="false" customHeight="true" outlineLevel="0" collapsed="false">
      <c r="A152" s="8" t="s">
        <v>303</v>
      </c>
      <c r="B152" s="9" t="s">
        <v>304</v>
      </c>
      <c r="C152" s="10" t="n">
        <v>6.5</v>
      </c>
    </row>
    <row r="153" customFormat="false" ht="15" hidden="false" customHeight="true" outlineLevel="0" collapsed="false">
      <c r="A153" s="8" t="s">
        <v>305</v>
      </c>
      <c r="B153" s="9" t="s">
        <v>306</v>
      </c>
      <c r="C153" s="10" t="n">
        <v>7.1</v>
      </c>
    </row>
    <row r="154" customFormat="false" ht="15" hidden="false" customHeight="true" outlineLevel="0" collapsed="false">
      <c r="A154" s="8" t="s">
        <v>307</v>
      </c>
      <c r="B154" s="9" t="s">
        <v>308</v>
      </c>
      <c r="C154" s="10" t="n">
        <v>9.1</v>
      </c>
    </row>
    <row r="155" customFormat="false" ht="15" hidden="false" customHeight="true" outlineLevel="0" collapsed="false">
      <c r="A155" s="8" t="s">
        <v>309</v>
      </c>
      <c r="B155" s="9" t="s">
        <v>310</v>
      </c>
      <c r="C155" s="10" t="n">
        <v>11.22</v>
      </c>
    </row>
    <row r="156" customFormat="false" ht="15" hidden="false" customHeight="true" outlineLevel="0" collapsed="false">
      <c r="A156" s="8" t="s">
        <v>311</v>
      </c>
      <c r="B156" s="9" t="s">
        <v>312</v>
      </c>
      <c r="C156" s="10" t="n">
        <v>25.93</v>
      </c>
    </row>
    <row r="157" customFormat="false" ht="15" hidden="false" customHeight="true" outlineLevel="0" collapsed="false">
      <c r="A157" s="8" t="s">
        <v>313</v>
      </c>
      <c r="B157" s="9" t="s">
        <v>314</v>
      </c>
      <c r="C157" s="10" t="n">
        <v>18.15</v>
      </c>
    </row>
    <row r="158" customFormat="false" ht="15" hidden="false" customHeight="true" outlineLevel="0" collapsed="false">
      <c r="A158" s="8" t="s">
        <v>315</v>
      </c>
      <c r="B158" s="9" t="s">
        <v>316</v>
      </c>
      <c r="C158" s="10" t="n">
        <v>18.15</v>
      </c>
    </row>
    <row r="159" customFormat="false" ht="15" hidden="false" customHeight="false" outlineLevel="0" collapsed="false">
      <c r="A159" s="11"/>
      <c r="B159" s="12"/>
      <c r="C159" s="13"/>
    </row>
    <row r="160" customFormat="false" ht="15" hidden="false" customHeight="false" outlineLevel="0" collapsed="false">
      <c r="B160" s="14"/>
    </row>
    <row r="161" customFormat="false" ht="15" hidden="false" customHeight="false" outlineLevel="0" collapsed="false">
      <c r="B161" s="14"/>
    </row>
    <row r="162" customFormat="false" ht="15" hidden="false" customHeight="false" outlineLevel="0" collapsed="false">
      <c r="B162" s="14"/>
    </row>
    <row r="163" customFormat="false" ht="15" hidden="false" customHeight="false" outlineLevel="0" collapsed="false">
      <c r="B163" s="14"/>
    </row>
    <row r="164" customFormat="false" ht="15" hidden="false" customHeight="false" outlineLevel="0" collapsed="false">
      <c r="B164" s="14"/>
    </row>
    <row r="165" customFormat="false" ht="15" hidden="false" customHeight="false" outlineLevel="0" collapsed="false">
      <c r="B165" s="14"/>
    </row>
    <row r="166" customFormat="false" ht="15" hidden="false" customHeight="false" outlineLevel="0" collapsed="false">
      <c r="B166" s="14"/>
    </row>
    <row r="167" customFormat="false" ht="15" hidden="false" customHeight="false" outlineLevel="0" collapsed="false">
      <c r="B167" s="14"/>
    </row>
    <row r="168" customFormat="false" ht="15" hidden="false" customHeight="false" outlineLevel="0" collapsed="false">
      <c r="B168" s="14"/>
    </row>
    <row r="169" customFormat="false" ht="15" hidden="false" customHeight="false" outlineLevel="0" collapsed="false">
      <c r="B169" s="14"/>
    </row>
    <row r="170" customFormat="false" ht="15" hidden="false" customHeight="false" outlineLevel="0" collapsed="false">
      <c r="B170" s="14"/>
    </row>
    <row r="171" customFormat="false" ht="15" hidden="false" customHeight="false" outlineLevel="0" collapsed="false">
      <c r="B171" s="14"/>
    </row>
    <row r="172" customFormat="false" ht="15" hidden="false" customHeight="false" outlineLevel="0" collapsed="false">
      <c r="B172" s="14"/>
    </row>
    <row r="173" customFormat="false" ht="15" hidden="false" customHeight="false" outlineLevel="0" collapsed="false">
      <c r="B173" s="14"/>
    </row>
    <row r="174" customFormat="false" ht="15" hidden="false" customHeight="false" outlineLevel="0" collapsed="false">
      <c r="B174" s="14"/>
    </row>
    <row r="175" customFormat="false" ht="15" hidden="false" customHeight="false" outlineLevel="0" collapsed="false">
      <c r="B175" s="14"/>
    </row>
    <row r="176" customFormat="false" ht="15" hidden="false" customHeight="false" outlineLevel="0" collapsed="false">
      <c r="B176" s="14"/>
    </row>
    <row r="177" customFormat="false" ht="15" hidden="false" customHeight="false" outlineLevel="0" collapsed="false">
      <c r="B177" s="14"/>
    </row>
    <row r="178" customFormat="false" ht="15" hidden="false" customHeight="false" outlineLevel="0" collapsed="false">
      <c r="B178" s="14"/>
    </row>
    <row r="179" customFormat="false" ht="15" hidden="false" customHeight="false" outlineLevel="0" collapsed="false">
      <c r="B179" s="14"/>
    </row>
    <row r="180" customFormat="false" ht="15" hidden="false" customHeight="false" outlineLevel="0" collapsed="false">
      <c r="B180" s="14"/>
    </row>
    <row r="181" customFormat="false" ht="15" hidden="false" customHeight="false" outlineLevel="0" collapsed="false">
      <c r="B181" s="14"/>
    </row>
    <row r="182" customFormat="false" ht="15" hidden="false" customHeight="false" outlineLevel="0" collapsed="false">
      <c r="B182" s="14"/>
    </row>
    <row r="183" customFormat="false" ht="15" hidden="false" customHeight="false" outlineLevel="0" collapsed="false">
      <c r="B183" s="14"/>
    </row>
    <row r="184" customFormat="false" ht="15" hidden="false" customHeight="false" outlineLevel="0" collapsed="false">
      <c r="B184" s="14"/>
    </row>
    <row r="185" customFormat="false" ht="15" hidden="false" customHeight="false" outlineLevel="0" collapsed="false">
      <c r="B185" s="14"/>
    </row>
    <row r="186" customFormat="false" ht="15" hidden="false" customHeight="false" outlineLevel="0" collapsed="false">
      <c r="B186" s="14"/>
    </row>
    <row r="187" customFormat="false" ht="15" hidden="false" customHeight="false" outlineLevel="0" collapsed="false">
      <c r="B187" s="14"/>
    </row>
    <row r="188" customFormat="false" ht="15" hidden="false" customHeight="false" outlineLevel="0" collapsed="false">
      <c r="B188" s="14"/>
    </row>
    <row r="189" customFormat="false" ht="15" hidden="false" customHeight="false" outlineLevel="0" collapsed="false">
      <c r="B189" s="14"/>
    </row>
    <row r="190" customFormat="false" ht="15" hidden="false" customHeight="false" outlineLevel="0" collapsed="false">
      <c r="B190" s="14"/>
    </row>
    <row r="191" customFormat="false" ht="15" hidden="false" customHeight="false" outlineLevel="0" collapsed="false">
      <c r="B191" s="14"/>
    </row>
    <row r="192" customFormat="false" ht="15" hidden="false" customHeight="false" outlineLevel="0" collapsed="false">
      <c r="B192" s="14"/>
    </row>
    <row r="193" customFormat="false" ht="15" hidden="false" customHeight="false" outlineLevel="0" collapsed="false">
      <c r="B193" s="14"/>
    </row>
    <row r="194" customFormat="false" ht="15" hidden="false" customHeight="false" outlineLevel="0" collapsed="false">
      <c r="B194" s="14"/>
    </row>
    <row r="195" customFormat="false" ht="15" hidden="false" customHeight="false" outlineLevel="0" collapsed="false">
      <c r="B195" s="14"/>
    </row>
    <row r="196" customFormat="false" ht="15" hidden="false" customHeight="false" outlineLevel="0" collapsed="false">
      <c r="B196" s="14"/>
    </row>
    <row r="197" customFormat="false" ht="15" hidden="false" customHeight="false" outlineLevel="0" collapsed="false">
      <c r="B197" s="14"/>
    </row>
    <row r="198" customFormat="false" ht="15" hidden="false" customHeight="false" outlineLevel="0" collapsed="false">
      <c r="B198" s="14"/>
    </row>
    <row r="199" customFormat="false" ht="15" hidden="false" customHeight="false" outlineLevel="0" collapsed="false">
      <c r="B199" s="14"/>
    </row>
    <row r="200" customFormat="false" ht="15" hidden="false" customHeight="false" outlineLevel="0" collapsed="false">
      <c r="B200" s="14"/>
    </row>
  </sheetData>
  <autoFilter ref="A1:C158"/>
  <conditionalFormatting sqref="C2:C158 A1:C1">
    <cfRule type="cellIs" priority="2" operator="between" aboveAverage="0" equalAverage="0" bottom="0" percent="0" rank="0" text="" dxfId="1">
      <formula>"1+"</formula>
      <formula>"10+"</formula>
    </cfRule>
    <cfRule type="cellIs" priority="3" operator="equal" aboveAverage="0" equalAverage="0" bottom="0" percent="0" rank="0" text="" dxfId="2">
      <formula>"100+"</formula>
    </cfRule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6:21:10Z</dcterms:created>
  <dc:creator>Сергей Авдонин</dc:creator>
  <dc:description/>
  <dc:language>en-US</dc:language>
  <cp:lastModifiedBy>123</cp:lastModifiedBy>
  <cp:lastPrinted>2015-10-01T06:21:10Z</cp:lastPrinted>
  <dcterms:modified xsi:type="dcterms:W3CDTF">2017-04-07T10:06:44Z</dcterms:modified>
  <cp:revision>1</cp:revision>
  <dc:subject/>
  <dc:title/>
</cp:coreProperties>
</file>