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428">
  <si>
    <t xml:space="preserve">Прайс-лист на продукции ТМ"Борнер"</t>
  </si>
  <si>
    <t xml:space="preserve">действителен с 01.01.2011</t>
  </si>
  <si>
    <t xml:space="preserve">Код
товара</t>
  </si>
  <si>
    <t xml:space="preserve">Наименование</t>
  </si>
  <si>
    <t xml:space="preserve">Розница, 100% предоплата</t>
  </si>
  <si>
    <t xml:space="preserve">На заказ</t>
  </si>
  <si>
    <t xml:space="preserve">Новый товар</t>
  </si>
  <si>
    <t xml:space="preserve">100-2</t>
  </si>
  <si>
    <t xml:space="preserve">Овощерезка комплект CLASSIC с плододержателем оранжев</t>
  </si>
  <si>
    <t xml:space="preserve">101-2</t>
  </si>
  <si>
    <t xml:space="preserve">Овощерезка комплект CLASSIC с плододержателем белая</t>
  </si>
  <si>
    <t xml:space="preserve">103-2</t>
  </si>
  <si>
    <t xml:space="preserve">Овощерезка комплект TREND с плододержателем белая</t>
  </si>
  <si>
    <t xml:space="preserve">104-2</t>
  </si>
  <si>
    <t xml:space="preserve">Овощерезка комплект TREND с плододержателем оранжевая</t>
  </si>
  <si>
    <t xml:space="preserve">107-0</t>
  </si>
  <si>
    <t xml:space="preserve">Овощерезка комплект V-PRIMA с плододержателем белая</t>
  </si>
  <si>
    <t xml:space="preserve">Овощерезка комплект V-PRIMA с плододержателем оранжевая</t>
  </si>
  <si>
    <t xml:space="preserve">107-4</t>
  </si>
  <si>
    <t xml:space="preserve">Овощерезка комплект V-PRIMA c плододержателем красная</t>
  </si>
  <si>
    <t xml:space="preserve">V-ПРОФИ Овощерезка метал с плодод+допол.вставка черная</t>
  </si>
  <si>
    <t xml:space="preserve">103\1</t>
  </si>
  <si>
    <t xml:space="preserve">Плододержатель белый</t>
  </si>
  <si>
    <t xml:space="preserve">104\1</t>
  </si>
  <si>
    <t xml:space="preserve">Плододержатель оранжевый</t>
  </si>
  <si>
    <t xml:space="preserve">Судок оранжевый</t>
  </si>
  <si>
    <t xml:space="preserve">108\1</t>
  </si>
  <si>
    <t xml:space="preserve">Судок белый</t>
  </si>
  <si>
    <t xml:space="preserve">108\3</t>
  </si>
  <si>
    <t xml:space="preserve">Судок красный V-PRIMA</t>
  </si>
  <si>
    <t xml:space="preserve">108\4</t>
  </si>
  <si>
    <t xml:space="preserve">Судок белый V-PRIMA</t>
  </si>
  <si>
    <t xml:space="preserve">108\5</t>
  </si>
  <si>
    <t xml:space="preserve">Судок оранжевый V-PRIMA</t>
  </si>
  <si>
    <t xml:space="preserve">109\0</t>
  </si>
  <si>
    <t xml:space="preserve">Нож треугольный черный TREND</t>
  </si>
  <si>
    <t xml:space="preserve">109\6</t>
  </si>
  <si>
    <t xml:space="preserve">Нож треугольный белый TREND</t>
  </si>
  <si>
    <t xml:space="preserve">109\7</t>
  </si>
  <si>
    <t xml:space="preserve">Нож треугольный оранжевый TREND</t>
  </si>
  <si>
    <t xml:space="preserve">109\4</t>
  </si>
  <si>
    <t xml:space="preserve">Нож спиральный</t>
  </si>
  <si>
    <t xml:space="preserve">109\5</t>
  </si>
  <si>
    <t xml:space="preserve">Нож с круглой ручкой оранжевый</t>
  </si>
  <si>
    <t xml:space="preserve">109\3</t>
  </si>
  <si>
    <t xml:space="preserve">Нож с круглой ручкой белый</t>
  </si>
  <si>
    <t xml:space="preserve">109\9</t>
  </si>
  <si>
    <t xml:space="preserve">Нож с круглой ручкой черный</t>
  </si>
  <si>
    <t xml:space="preserve">Роко-терка оранжевая CLASSIC</t>
  </si>
  <si>
    <t xml:space="preserve">110\1</t>
  </si>
  <si>
    <t xml:space="preserve">Роко-терка белая CLASSIC</t>
  </si>
  <si>
    <t xml:space="preserve">110\2</t>
  </si>
  <si>
    <t xml:space="preserve">Роко-терка оранжевая TREND</t>
  </si>
  <si>
    <t xml:space="preserve">110\3</t>
  </si>
  <si>
    <t xml:space="preserve">Роко-терка белая TREND</t>
  </si>
  <si>
    <t xml:space="preserve">111\0</t>
  </si>
  <si>
    <t xml:space="preserve">Вафельная овощерезка оранжевая CLASSIC</t>
  </si>
  <si>
    <t xml:space="preserve">111\1</t>
  </si>
  <si>
    <t xml:space="preserve">Вафельная овощерезка белая CLASSIC</t>
  </si>
  <si>
    <t xml:space="preserve">111\4</t>
  </si>
  <si>
    <t xml:space="preserve">Вафельная овощерезка Deko-Star оранжевая</t>
  </si>
  <si>
    <t xml:space="preserve">111\5</t>
  </si>
  <si>
    <t xml:space="preserve">Вафельная овощерезка Deco-Star белая</t>
  </si>
  <si>
    <t xml:space="preserve">111\6</t>
  </si>
  <si>
    <t xml:space="preserve">Вафельная овощерезка Deco-Star красная</t>
  </si>
  <si>
    <t xml:space="preserve">112\2</t>
  </si>
  <si>
    <t xml:space="preserve">Комби-шеф металл с белым боксом</t>
  </si>
  <si>
    <t xml:space="preserve">Комбислайсер</t>
  </si>
  <si>
    <t xml:space="preserve">Комбичипсер CLASSIC</t>
  </si>
  <si>
    <t xml:space="preserve">Пицца-грейтер CLASSIC оранжевая</t>
  </si>
  <si>
    <t xml:space="preserve">114\1</t>
  </si>
  <si>
    <t xml:space="preserve">Пицца-грейтер CLASSIC белая</t>
  </si>
  <si>
    <t xml:space="preserve">Терка салатная "Карли" оранжевая </t>
  </si>
  <si>
    <t xml:space="preserve">115\1</t>
  </si>
  <si>
    <t xml:space="preserve">Терка салатная "Карли" белая</t>
  </si>
  <si>
    <t xml:space="preserve">116\2</t>
  </si>
  <si>
    <t xml:space="preserve">Терка BABYGRATER оранжевая</t>
  </si>
  <si>
    <t xml:space="preserve">116\3</t>
  </si>
  <si>
    <t xml:space="preserve">Терка BABY-GRATER белая</t>
  </si>
  <si>
    <t xml:space="preserve">116\5</t>
  </si>
  <si>
    <t xml:space="preserve">Терка двусторонняя Twin Trend белая</t>
  </si>
  <si>
    <t xml:space="preserve">117\0</t>
  </si>
  <si>
    <t xml:space="preserve">Мультибокс оранжевый CLASSIC</t>
  </si>
  <si>
    <t xml:space="preserve">117\1</t>
  </si>
  <si>
    <t xml:space="preserve">Мультибокс белый CLASSIC</t>
  </si>
  <si>
    <t xml:space="preserve">117\2</t>
  </si>
  <si>
    <t xml:space="preserve">Мультибокс белый TREND</t>
  </si>
  <si>
    <t xml:space="preserve">117\4</t>
  </si>
  <si>
    <t xml:space="preserve">Мультибокс оранжевый TREND</t>
  </si>
  <si>
    <t xml:space="preserve">117\5</t>
  </si>
  <si>
    <t xml:space="preserve">Мультибокс белый VIP-4</t>
  </si>
  <si>
    <t xml:space="preserve">117\6</t>
  </si>
  <si>
    <t xml:space="preserve">Мультибокс оранжевый VIP-4</t>
  </si>
  <si>
    <t xml:space="preserve">117\7</t>
  </si>
  <si>
    <t xml:space="preserve">Бокс для вставок V-PRIMA белый</t>
  </si>
  <si>
    <t xml:space="preserve">117\8</t>
  </si>
  <si>
    <t xml:space="preserve">Бокс для вставок V-PRIMA оранжевый</t>
  </si>
  <si>
    <t xml:space="preserve">117\9</t>
  </si>
  <si>
    <t xml:space="preserve">Мультибокс прозрачный V-Профи,VIP</t>
  </si>
  <si>
    <t xml:space="preserve">117\10</t>
  </si>
  <si>
    <t xml:space="preserve">Мультибокс черный V-ПРОФИ</t>
  </si>
  <si>
    <t xml:space="preserve">117\11</t>
  </si>
  <si>
    <t xml:space="preserve">Бокс(пенал) для вставок (все модели)</t>
  </si>
  <si>
    <t xml:space="preserve">117\12</t>
  </si>
  <si>
    <t xml:space="preserve">Бокс для вставок V-PRIMA красный</t>
  </si>
  <si>
    <t xml:space="preserve">Вставка 1,6 мм оранжевая CLASSIC</t>
  </si>
  <si>
    <t xml:space="preserve">118\1</t>
  </si>
  <si>
    <t xml:space="preserve">Вставка 1,6 мм белая CLASSIC</t>
  </si>
  <si>
    <t xml:space="preserve">118\2</t>
  </si>
  <si>
    <t xml:space="preserve">Вставка 1.6 мм оранжевая TREND</t>
  </si>
  <si>
    <t xml:space="preserve">118\3</t>
  </si>
  <si>
    <t xml:space="preserve">Вставка 1,6 мм белая TREND</t>
  </si>
  <si>
    <t xml:space="preserve">118\4</t>
  </si>
  <si>
    <t xml:space="preserve">Вставка 1,6 мм черная V-ПРОФИ</t>
  </si>
  <si>
    <t xml:space="preserve">Вставка 10 мм оранжевая CLASSIC</t>
  </si>
  <si>
    <t xml:space="preserve">119\1</t>
  </si>
  <si>
    <t xml:space="preserve">Вставка 10 мм белая CLASSIC</t>
  </si>
  <si>
    <t xml:space="preserve">119\2</t>
  </si>
  <si>
    <t xml:space="preserve">Вставка 10 мм белая TREND</t>
  </si>
  <si>
    <t xml:space="preserve">119\3</t>
  </si>
  <si>
    <t xml:space="preserve">Вставка 10 мм оранжевая TREND</t>
  </si>
  <si>
    <t xml:space="preserve">119\6</t>
  </si>
  <si>
    <t xml:space="preserve">Вставка 10 мм красная V-PRIMA</t>
  </si>
  <si>
    <t xml:space="preserve">119\7</t>
  </si>
  <si>
    <t xml:space="preserve">Вставка 10 мм белая V-PRIMA</t>
  </si>
  <si>
    <t xml:space="preserve">119\8</t>
  </si>
  <si>
    <t xml:space="preserve">Вставка 10 мм оранжевая V-PRIMA</t>
  </si>
  <si>
    <t xml:space="preserve">Вставка 7 мм оpанжевая CLASSIC</t>
  </si>
  <si>
    <t xml:space="preserve">120\1</t>
  </si>
  <si>
    <t xml:space="preserve">Вставка 7 мм белая CLASSIC</t>
  </si>
  <si>
    <t xml:space="preserve">120\3</t>
  </si>
  <si>
    <t xml:space="preserve">Вставка 7 мм оранжевая TREND</t>
  </si>
  <si>
    <t xml:space="preserve">120\4</t>
  </si>
  <si>
    <t xml:space="preserve">Вставка 7 мм белая TREND</t>
  </si>
  <si>
    <t xml:space="preserve">Вставка 3,5 мм оpанжевая CLASSIC</t>
  </si>
  <si>
    <t xml:space="preserve">121\1</t>
  </si>
  <si>
    <t xml:space="preserve">Вставка 3,5 мм белая CLASSIC</t>
  </si>
  <si>
    <t xml:space="preserve">121\3</t>
  </si>
  <si>
    <t xml:space="preserve">Вставка 3,5 мм оранжевая TREND</t>
  </si>
  <si>
    <t xml:space="preserve">121\4</t>
  </si>
  <si>
    <t xml:space="preserve">Вставка 3,5 мм белая TREND</t>
  </si>
  <si>
    <t xml:space="preserve">121\5</t>
  </si>
  <si>
    <t xml:space="preserve">Вставка 3.5 мм оранжевая VIP-4</t>
  </si>
  <si>
    <t xml:space="preserve">121\6</t>
  </si>
  <si>
    <t xml:space="preserve">Вставка 3.5 мм белая VIP-4</t>
  </si>
  <si>
    <t xml:space="preserve">Вставка безнож. оранжевая CLASSIC</t>
  </si>
  <si>
    <t xml:space="preserve">122\1</t>
  </si>
  <si>
    <t xml:space="preserve">Вставка безножевая белая CLASSIC</t>
  </si>
  <si>
    <t xml:space="preserve">122\3</t>
  </si>
  <si>
    <t xml:space="preserve">Вставка безножевая белая TREND</t>
  </si>
  <si>
    <t xml:space="preserve">122\4</t>
  </si>
  <si>
    <t xml:space="preserve">Вставка безножевая оранжевая TREND</t>
  </si>
  <si>
    <t xml:space="preserve">122\5</t>
  </si>
  <si>
    <t xml:space="preserve">Вставка-заглушка лезвий оранжевая TREND</t>
  </si>
  <si>
    <t xml:space="preserve">122\6</t>
  </si>
  <si>
    <t xml:space="preserve">Вставка-заглушка лезвий белая TREND</t>
  </si>
  <si>
    <t xml:space="preserve">V-рама оранжевая CLASSIC</t>
  </si>
  <si>
    <t xml:space="preserve">123\1</t>
  </si>
  <si>
    <t xml:space="preserve">V-рама белая  CLASSIC</t>
  </si>
  <si>
    <t xml:space="preserve">123\3</t>
  </si>
  <si>
    <t xml:space="preserve">V-рама белая TREND</t>
  </si>
  <si>
    <t xml:space="preserve">123\4</t>
  </si>
  <si>
    <t xml:space="preserve">V-рама оранжевая TREND</t>
  </si>
  <si>
    <t xml:space="preserve">Пельменницы 3 шт.</t>
  </si>
  <si>
    <t xml:space="preserve">Яблокорезка</t>
  </si>
  <si>
    <t xml:space="preserve">Терка большая 4-х гранная сталь+плододержатель</t>
  </si>
  <si>
    <t xml:space="preserve">Терка 4-х гранная сталь+плододержатель</t>
  </si>
  <si>
    <t xml:space="preserve">НАБОРЫ НОЖЕЙ BORNER</t>
  </si>
  <si>
    <t xml:space="preserve">IDEAL Набор 5 ножей + доска в деревянной коробке</t>
  </si>
  <si>
    <t xml:space="preserve">IDEAL Набор 5 ножей + магнит 30 см.</t>
  </si>
  <si>
    <t xml:space="preserve">IDEAL Набор 5 ножей в деревянной подставке</t>
  </si>
  <si>
    <t xml:space="preserve">IDEAL Набор 5 ножей + мусат на подставке "Веер"</t>
  </si>
  <si>
    <t xml:space="preserve">ASIA   Набор  5 ножей + магнит 30 см.</t>
  </si>
  <si>
    <t xml:space="preserve">TORONTO Набор 5 ножей + магнит 30 см.</t>
  </si>
  <si>
    <t xml:space="preserve">TORONTO Набор 5 ножей в металлической подставке</t>
  </si>
  <si>
    <t xml:space="preserve">TORPNTO Набор гастрономический</t>
  </si>
  <si>
    <t xml:space="preserve">TORONTO Набор 5 ножей в деревянной подставке</t>
  </si>
  <si>
    <t xml:space="preserve">MEXICO Набор 5 ножей + магнит 30 см.</t>
  </si>
  <si>
    <t xml:space="preserve">BARSELONA Набор 5 ножей + магнит 30 см</t>
  </si>
  <si>
    <t xml:space="preserve">VIENNA Набор 5 ножей + магнит 30 см</t>
  </si>
  <si>
    <t xml:space="preserve">VIENNA Набор 5 кованых ножей в деревянной подставке</t>
  </si>
  <si>
    <t xml:space="preserve">Набор для барбекю (12 предметов)</t>
  </si>
  <si>
    <t xml:space="preserve">НОЖИ BORNER</t>
  </si>
  <si>
    <t xml:space="preserve">МЕХІСО Нож кованный хлебный 20 см</t>
  </si>
  <si>
    <t xml:space="preserve">МЕХІСО Нож кованный для чистки 9 см</t>
  </si>
  <si>
    <t xml:space="preserve">МЕХІСО Нож кованный универсальный 13 см</t>
  </si>
  <si>
    <t xml:space="preserve">МЕХІСО Нож кованный овощно-универсальный 13 см</t>
  </si>
  <si>
    <t xml:space="preserve">МЕХІСО Нож кованный сырний 14 см</t>
  </si>
  <si>
    <t xml:space="preserve">МЕХІСО Нож кованный поварской 15 см</t>
  </si>
  <si>
    <t xml:space="preserve">МЕХІСО Нож кованный шеф-разделочный 20 см</t>
  </si>
  <si>
    <t xml:space="preserve">МЕХІСО Нож кованный филейный 15 см</t>
  </si>
  <si>
    <t xml:space="preserve">МЕХІСО Нож кованный для тонкой нарезки 20 см</t>
  </si>
  <si>
    <t xml:space="preserve">МЕХІСО Нож кованный разделочный 20 см</t>
  </si>
  <si>
    <t xml:space="preserve">МЕХІСО Нож кованный Супер-шеф 24  см</t>
  </si>
  <si>
    <t xml:space="preserve">МЕХІСО Топорик кованный </t>
  </si>
  <si>
    <t xml:space="preserve">IDEAL Топорик кухонный 15 см.</t>
  </si>
  <si>
    <t xml:space="preserve">IDEAL Вилка  мясная 18 см.</t>
  </si>
  <si>
    <t xml:space="preserve">IDEAL Нож хлебный 20 см.</t>
  </si>
  <si>
    <t xml:space="preserve">IDEAL Нож Супер-шеф 24 см.</t>
  </si>
  <si>
    <t xml:space="preserve">IDEAL Нож шеф-разделочный 20 см.</t>
  </si>
  <si>
    <t xml:space="preserve">IDEAL Нож шеф-поварской 18 см.</t>
  </si>
  <si>
    <t xml:space="preserve">IDEAL Нож разделочный 20 см.</t>
  </si>
  <si>
    <t xml:space="preserve">IDEAL Нож для тонкой нарезки 20 см.</t>
  </si>
  <si>
    <t xml:space="preserve">IDEAL Нож поварской 15 см.</t>
  </si>
  <si>
    <t xml:space="preserve">IDEAL Нож филейный 15 см.</t>
  </si>
  <si>
    <t xml:space="preserve">IDEAL Нож универсальный 13 см.</t>
  </si>
  <si>
    <t xml:space="preserve">IDEAL Нож овощной-универсальный 13 см.</t>
  </si>
  <si>
    <t xml:space="preserve">IDEAL Нож сырный 13 см.</t>
  </si>
  <si>
    <t xml:space="preserve">IDEAL Нож бутербродный 9 см</t>
  </si>
  <si>
    <t xml:space="preserve">IDEAL Нож для чистки 9 см.</t>
  </si>
  <si>
    <t xml:space="preserve">IDEAL Нож картофельный 8 см.</t>
  </si>
  <si>
    <t xml:space="preserve">BARSELONA Вилка мясная 18 см.</t>
  </si>
  <si>
    <t xml:space="preserve">TORONTO Топорик</t>
  </si>
  <si>
    <t xml:space="preserve">TORONTO Нож Супер-шеф 24 см.</t>
  </si>
  <si>
    <t xml:space="preserve">TORONTO Нож хлебный 20 см.</t>
  </si>
  <si>
    <t xml:space="preserve">TORONTO Нож шеф-разделочный 20 см.</t>
  </si>
  <si>
    <t xml:space="preserve">TORONTO Нож разделочный 20 см.</t>
  </si>
  <si>
    <t xml:space="preserve">TORONTO Нож для тонкой нарезки 20 см.</t>
  </si>
  <si>
    <t xml:space="preserve">TORONTO Нож поварской 15 см.</t>
  </si>
  <si>
    <t xml:space="preserve">TORONTO Нож филейный 15 см.</t>
  </si>
  <si>
    <t xml:space="preserve">TORONTO Нож сырный 13 см.</t>
  </si>
  <si>
    <t xml:space="preserve">TORONTO Нож универсальный 13 см.</t>
  </si>
  <si>
    <t xml:space="preserve">TORONTO Нож овощной универсальн. 13 см.</t>
  </si>
  <si>
    <t xml:space="preserve">TORONTO Нож для чистки 9 см.</t>
  </si>
  <si>
    <t xml:space="preserve">VIENNA Топорик кованый</t>
  </si>
  <si>
    <t xml:space="preserve">VIENNA Нож кованый Супер-шеф 24см.</t>
  </si>
  <si>
    <t xml:space="preserve">VIENNA Нож кованый хлебный 20см.</t>
  </si>
  <si>
    <t xml:space="preserve">VIENNA Нож кованый шеф-разделочный 20см.</t>
  </si>
  <si>
    <t xml:space="preserve">VIENNA Нож кованый разделочный 20см.</t>
  </si>
  <si>
    <t xml:space="preserve">VIENNA Нож кованый для тонкой нарезки 20см.</t>
  </si>
  <si>
    <t xml:space="preserve">VIENNA Нож кованый филейный 15см.</t>
  </si>
  <si>
    <t xml:space="preserve">VIENNA Нож кованый поварской 15см.</t>
  </si>
  <si>
    <t xml:space="preserve">VIENNA Нож кованый сырный 15см.</t>
  </si>
  <si>
    <t xml:space="preserve">VIENNA Нож кованый универсальный 13см.</t>
  </si>
  <si>
    <t xml:space="preserve">VIENNA Нож кованый овощной универсальн. 13с</t>
  </si>
  <si>
    <t xml:space="preserve">VIENNA Нож кованый для чистки 9 см.</t>
  </si>
  <si>
    <t xml:space="preserve">ASIA топорик для мяса 17 см</t>
  </si>
  <si>
    <t xml:space="preserve">ASIA Нож для чистки 8 см.</t>
  </si>
  <si>
    <t xml:space="preserve">ASIA Нож картофельный 8 см.</t>
  </si>
  <si>
    <t xml:space="preserve">ASIA Нож для суши и зелени 11 см.</t>
  </si>
  <si>
    <t xml:space="preserve">ASIA Нож универсальный 12,5 см</t>
  </si>
  <si>
    <t xml:space="preserve">ASIA Нож универсальный 15 см</t>
  </si>
  <si>
    <t xml:space="preserve">ASIA Нож сырный 13 см.</t>
  </si>
  <si>
    <t xml:space="preserve">ASIA Нож поварской 15 см.</t>
  </si>
  <si>
    <t xml:space="preserve">ASIA Нож Сантоку 16 см.</t>
  </si>
  <si>
    <t xml:space="preserve">ASIA Нож для тонкой нарезки 20 см.</t>
  </si>
  <si>
    <t xml:space="preserve">ASIA Нож разделочный 20 см.</t>
  </si>
  <si>
    <t xml:space="preserve">ASIA Нож шеф-разделочный 20 см</t>
  </si>
  <si>
    <t xml:space="preserve">ASIA Нож хлебный 20 см.</t>
  </si>
  <si>
    <t xml:space="preserve">Блок-подставка  5 ножей +мусат "Веер" светлое дерево</t>
  </si>
  <si>
    <t xml:space="preserve">Блок-подставка 6 ножей + ножницы светлое дерево</t>
  </si>
  <si>
    <t xml:space="preserve">Блок-подставка под 5 ножей светлое дерево</t>
  </si>
  <si>
    <t xml:space="preserve">Блок-подставка 5 ножей металл</t>
  </si>
  <si>
    <t xml:space="preserve">Блок-подставка  5 ножей "Пружина" металл</t>
  </si>
  <si>
    <t xml:space="preserve">Магнитный настенный держатель 30 см черный </t>
  </si>
  <si>
    <t xml:space="preserve">Магнитный настенный держатель 44 см серый метал</t>
  </si>
  <si>
    <t xml:space="preserve">Магнитный настенный держатель 38.5  см белый </t>
  </si>
  <si>
    <t xml:space="preserve">Магнитный настенный держатель 38.5 см черный </t>
  </si>
  <si>
    <t xml:space="preserve">Магнитный настенный держатель 38 см черный</t>
  </si>
  <si>
    <t xml:space="preserve">Магнитный настенный держатель 30 см металл</t>
  </si>
  <si>
    <t xml:space="preserve">Магнитный настенный держатель 30 см серый метал</t>
  </si>
  <si>
    <t xml:space="preserve">Магнитный настенный держатель 39 см серый метал</t>
  </si>
  <si>
    <t xml:space="preserve">Мусат IDEAL алмаз</t>
  </si>
  <si>
    <t xml:space="preserve">Мусат TORONTO алмаз</t>
  </si>
  <si>
    <t xml:space="preserve">Ножницы кованые TORONTO разделочные черные ручки</t>
  </si>
  <si>
    <t xml:space="preserve">Ножницы кованые TORONTO разделочные металл. ручки</t>
  </si>
  <si>
    <t xml:space="preserve">Ножницы кованые VIENNA разделочные деревянные ручки</t>
  </si>
  <si>
    <t xml:space="preserve">Ножницы IDEAL кухонные</t>
  </si>
  <si>
    <t xml:space="preserve">Ножеточка с двумя рабочеми зонами</t>
  </si>
  <si>
    <t xml:space="preserve">Точилка кухонная"портативная" двусторонняя черная</t>
  </si>
  <si>
    <t xml:space="preserve">Точилка кухонная"портативная" двусторонняя оранжев</t>
  </si>
  <si>
    <t xml:space="preserve">Точилка кухонная"портативная" двусторонняя белая</t>
  </si>
  <si>
    <t xml:space="preserve">Точилка кухонная"портативная" черная</t>
  </si>
  <si>
    <t xml:space="preserve">Точилка для ножей настольная с вакуумным креплением к столу белая</t>
  </si>
  <si>
    <t xml:space="preserve">Точилка для ножей настольная с вакуумным креплением к столу красная</t>
  </si>
  <si>
    <t xml:space="preserve">Держатель кухонный настенный +6 крючков</t>
  </si>
  <si>
    <t xml:space="preserve">Блок-подставка под 5 ножей бамбук+железо</t>
  </si>
  <si>
    <t xml:space="preserve">ДОСКИ РАЗДЕЛОЧНЫЕ</t>
  </si>
  <si>
    <t xml:space="preserve">Доска бамбук 40*30*1,8</t>
  </si>
  <si>
    <t xml:space="preserve">Доска бамбук 45.5*30*1,8</t>
  </si>
  <si>
    <t xml:space="preserve">Доска бамбук 30*20*1,8</t>
  </si>
  <si>
    <t xml:space="preserve">Доска бамбук 35*25*1,8</t>
  </si>
  <si>
    <t xml:space="preserve">Доска бамбук 34*16*1,8</t>
  </si>
  <si>
    <t xml:space="preserve">Доска бамбук 33*23*1,8</t>
  </si>
  <si>
    <t xml:space="preserve">СКЛАДНЫЕ  НОЖИ</t>
  </si>
  <si>
    <t xml:space="preserve">Нож перочиный "швейцарский"</t>
  </si>
  <si>
    <t xml:space="preserve">Штопор с ножом металлический корпус</t>
  </si>
  <si>
    <t xml:space="preserve">КАРВИНГ</t>
  </si>
  <si>
    <t xml:space="preserve">Набор для КАРВИНГА 12 предметов + книга + DVD</t>
  </si>
  <si>
    <t xml:space="preserve">Набор для вырезания 4 предмета"Ждем гостей"</t>
  </si>
  <si>
    <t xml:space="preserve">Набор для КАРВИНГА 3 предмета+ книга + DVD.Резьба по папайе.</t>
  </si>
  <si>
    <t xml:space="preserve">Нож для волнистой нарезки</t>
  </si>
  <si>
    <t xml:space="preserve">КАРВИНГ 2 фотоальбома+DVD.Лучшие работы мастеров</t>
  </si>
  <si>
    <t xml:space="preserve">Набор для КАРВИНГА 3 ножа</t>
  </si>
  <si>
    <t xml:space="preserve">Точилка для моркови</t>
  </si>
  <si>
    <t xml:space="preserve">Винтовой нож</t>
  </si>
  <si>
    <t xml:space="preserve">Нож тайский большой</t>
  </si>
  <si>
    <t xml:space="preserve">Нож арбузный треугольный</t>
  </si>
  <si>
    <t xml:space="preserve">Нож пика 6.5 см.</t>
  </si>
  <si>
    <t xml:space="preserve">Нож пика 4.5 см.</t>
  </si>
  <si>
    <t xml:space="preserve">Нож карбовочный для цедры</t>
  </si>
  <si>
    <t xml:space="preserve">Нож для карвинга с квадратным сечением</t>
  </si>
  <si>
    <t xml:space="preserve">Нож для карвинга "Ласточкин хвост"</t>
  </si>
  <si>
    <t xml:space="preserve">Нож для карвинга волнистый овал</t>
  </si>
  <si>
    <t xml:space="preserve">Ложка нуазетка D=25+30</t>
  </si>
  <si>
    <t xml:space="preserve">Ложка нуазетка "улитка" двусторонняя фигурная</t>
  </si>
  <si>
    <t xml:space="preserve">Пинцет кулинарный для мелких украшений</t>
  </si>
  <si>
    <t xml:space="preserve">Пинцет кулинарный для украшений</t>
  </si>
  <si>
    <t xml:space="preserve">АКСЕССУАРЫ ДЛЯ КУХНИ TORONTO. НОВИНКА!!!</t>
  </si>
  <si>
    <t xml:space="preserve">Половник большой TORONTO</t>
  </si>
  <si>
    <t xml:space="preserve">Половник-соусник  TORONTO</t>
  </si>
  <si>
    <t xml:space="preserve">Лопатка кухонная с прорезями TORONTO</t>
  </si>
  <si>
    <t xml:space="preserve">Лопатка кухонная с прорезями раб. часть-нейлон TORONTO</t>
  </si>
  <si>
    <t xml:space="preserve">Лопатка кухонная для поджарки  TORONTO</t>
  </si>
  <si>
    <t xml:space="preserve">Лопатка кухонная с острой кромкой для мяса  TORONTO</t>
  </si>
  <si>
    <t xml:space="preserve">Лопатка кухонная  для пирожных  TORONTO</t>
  </si>
  <si>
    <t xml:space="preserve">Лопатка для блинов и торта TORONTO</t>
  </si>
  <si>
    <t xml:space="preserve">Ложка кухонная  TORONTO</t>
  </si>
  <si>
    <t xml:space="preserve">Ложка кухонная рабочая часть-нейлон TORONTO</t>
  </si>
  <si>
    <t xml:space="preserve">Лопатка для раздачи с прорезями TORONTO</t>
  </si>
  <si>
    <t xml:space="preserve">Ложка для раздачи "Жаркое"  TORONTO</t>
  </si>
  <si>
    <t xml:space="preserve">Ложка для раздачи мороженого TORONTO</t>
  </si>
  <si>
    <t xml:space="preserve">Шумовка TORONTO</t>
  </si>
  <si>
    <t xml:space="preserve">Вилка кухонная TORONTO</t>
  </si>
  <si>
    <t xml:space="preserve">Толкушка для картофеля TORONTO</t>
  </si>
  <si>
    <t xml:space="preserve">Молоточек для мяса TORONTO</t>
  </si>
  <si>
    <t xml:space="preserve">Ложка для раздачи спагетти TORONTO</t>
  </si>
  <si>
    <t xml:space="preserve">Венчик для взбивания    TORONTO</t>
  </si>
  <si>
    <t xml:space="preserve">Венчик с пластиковой рабочей частью TORONTO</t>
  </si>
  <si>
    <t xml:space="preserve">Венчик для взбивания  яиц  TORONTO</t>
  </si>
  <si>
    <t xml:space="preserve">Овощечистка треугольная  TORONTO</t>
  </si>
  <si>
    <t xml:space="preserve">Овощечистка-экономка TORONTO</t>
  </si>
  <si>
    <t xml:space="preserve">Овощечистка-экономка  с плавающим лезвием  TORONTO</t>
  </si>
  <si>
    <t xml:space="preserve">Нож для твердых сыров TORONTO</t>
  </si>
  <si>
    <t xml:space="preserve">Нож для устриц TORONTO</t>
  </si>
  <si>
    <t xml:space="preserve">Открывалка для бутылок  TORONTO</t>
  </si>
  <si>
    <t xml:space="preserve">Открывалка для консервов TORONTO</t>
  </si>
  <si>
    <t xml:space="preserve">Нож-ролик для пиццы  TORONTO</t>
  </si>
  <si>
    <t xml:space="preserve">Нож-ролик для для теста фигурный  TORONTO</t>
  </si>
  <si>
    <t xml:space="preserve">Нож для сердцевины яблока TORONTO</t>
  </si>
  <si>
    <t xml:space="preserve">Пресс  для чеснока  TORONTO</t>
  </si>
  <si>
    <t xml:space="preserve">Нож для морепродуктов(омары.крабы.лангусты) TORONTO</t>
  </si>
  <si>
    <t xml:space="preserve">Кисточка силиконовая TORONTO</t>
  </si>
  <si>
    <t xml:space="preserve">Лопатка кухонная силиконовая TORONTO</t>
  </si>
  <si>
    <t xml:space="preserve">Терка крупно-ячеистая TORONTO</t>
  </si>
  <si>
    <t xml:space="preserve">Терка средне-ячеистая TORONTO</t>
  </si>
  <si>
    <t xml:space="preserve">Терка мелко-ячеистая TORONTO</t>
  </si>
  <si>
    <t xml:space="preserve">Нож для волнистой нарезки(сыр,масло.овощи)TORONTO</t>
  </si>
  <si>
    <t xml:space="preserve">Ситечко 16 см. TORONTO</t>
  </si>
  <si>
    <t xml:space="preserve">Ситечко 11 см. TORONTO</t>
  </si>
  <si>
    <t xml:space="preserve">Ситечко плоское 10 см. TORONTO</t>
  </si>
  <si>
    <t xml:space="preserve">Нож для чистки рыбы TORONTO</t>
  </si>
  <si>
    <t xml:space="preserve">Нож для пиццы большой TORONTO</t>
  </si>
  <si>
    <t xml:space="preserve">Кулинарные щипцы (металл+силикон) TORONTO</t>
  </si>
  <si>
    <t xml:space="preserve">Набор 4 силиконовые складные мерные чашки</t>
  </si>
  <si>
    <t xml:space="preserve">Штопор TORONTO</t>
  </si>
  <si>
    <t xml:space="preserve">Декоратор для масла BARSELONA</t>
  </si>
  <si>
    <t xml:space="preserve">Наузетка для шариков BARSELONA</t>
  </si>
  <si>
    <t xml:space="preserve">Вилка для морепродуктов BAPSELONA</t>
  </si>
  <si>
    <t xml:space="preserve">Открывалка для бутылок с длинной ручкой BARSELONA</t>
  </si>
  <si>
    <t xml:space="preserve">ПЕРЕЧНИЦЫ , СОЛОНКИ  И СОЛЕМОЛКИ</t>
  </si>
  <si>
    <t xml:space="preserve">СТАЛЬ 18/10, КАУЧУКОВОЕ ДЕРЕВО, АКРИЛ, все мельницы в перцемолках - КЕРАМИКА</t>
  </si>
  <si>
    <t xml:space="preserve">упаковка - прозрачные пластиковые коробки</t>
  </si>
  <si>
    <t xml:space="preserve">торговая марка "Бёрнер" производство Китай</t>
  </si>
  <si>
    <t xml:space="preserve">Перцемолка + солонка КЛАССИКА светлое дерево 15 см</t>
  </si>
  <si>
    <t xml:space="preserve">Перцемолка + солонка КЛАССИКА светлое дерево 20 см.</t>
  </si>
  <si>
    <t xml:space="preserve">Перцемолка + солонка КЛАССИКА светлое дерево 25 см.</t>
  </si>
  <si>
    <t xml:space="preserve">Перцемолка + солонка КЛАССИКА темное дерево 9.5 см.</t>
  </si>
  <si>
    <t xml:space="preserve">Перцемолка + солонка КЛАССИКА темное дерево 12 см.</t>
  </si>
  <si>
    <t xml:space="preserve">Перцемолка + солонка КЛАССИКА темное дерево 17 см.</t>
  </si>
  <si>
    <t xml:space="preserve">Перцемолка + солонка СЕЛЕНИТ светлое дерево 15 см.</t>
  </si>
  <si>
    <t xml:space="preserve">Перцемолка + солонка СЕЛЕНИТ светлое дерево 20 см.</t>
  </si>
  <si>
    <t xml:space="preserve">Перцемолка + солонка СЕЛЕНИТ светлое дерево 25см.</t>
  </si>
  <si>
    <t xml:space="preserve">Перцемолка + солонка АГАТ светлое дерево 15 см.</t>
  </si>
  <si>
    <t xml:space="preserve">Перцемолка + солонка АГАТ светлое дерево 17 см.</t>
  </si>
  <si>
    <t xml:space="preserve">Перцемолка + солонка АГАТ светлое дерево 20см.</t>
  </si>
  <si>
    <t xml:space="preserve">Перцемолка + солонка КОРУНД металл+светлое дерево 15см.</t>
  </si>
  <si>
    <t xml:space="preserve">Перцемолка+солонка на подставке КОРУНД свет дерево 15 см.</t>
  </si>
  <si>
    <t xml:space="preserve">Перцемолка + солонка НЕФРИТ на подставке светлое дерево 17м.</t>
  </si>
  <si>
    <t xml:space="preserve">Перцемолка + солонка ЦИТРИН светлое  дерево 13.5 см.</t>
  </si>
  <si>
    <t xml:space="preserve">Перцемолка + солонка ШАР с воротком светлое дерево 8,5 см.</t>
  </si>
  <si>
    <t xml:space="preserve">Перцемолка + солонка ДОЛОМИТ фарфор и светлое дерево 14 см.</t>
  </si>
  <si>
    <t xml:space="preserve">Перцемолка + солонка ДОЛОМИТ фарфор и светлое дерево 19 см.</t>
  </si>
  <si>
    <t xml:space="preserve">Перцемолка + солонка ДОЛОМИТ фарфор и светлое дерево 18 см.</t>
  </si>
  <si>
    <t xml:space="preserve">Перцемолка + солонка ПИРИТ сталь 10см.</t>
  </si>
  <si>
    <t xml:space="preserve">Перцемолка + солонка ПИРИТ сталь 13,5см.</t>
  </si>
  <si>
    <t xml:space="preserve">Перцемолка + солонка ПИРИТ сталь 21 см.</t>
  </si>
  <si>
    <t xml:space="preserve">Перцемолка + солонка РОДОНИТ сталь 16 см.</t>
  </si>
  <si>
    <t xml:space="preserve">Перцемолка + солонка РОДОНИТ сталь 19 см.</t>
  </si>
  <si>
    <t xml:space="preserve">Перечница + солонка ТУРМАЛИН сталь 7 см.</t>
  </si>
  <si>
    <t xml:space="preserve">Перцемолка + солонка ЦИРКОН сталь 13,5 см.</t>
  </si>
  <si>
    <t xml:space="preserve">Перцемолка + солонка ЦИТРИН сталь 15 см.</t>
  </si>
  <si>
    <t xml:space="preserve">Перцемолка + солонка КВАРЦ сталь 16 см.</t>
  </si>
  <si>
    <t xml:space="preserve">Перцемолка + солонка ОПАЛ сталь 16 см.</t>
  </si>
  <si>
    <t xml:space="preserve">Перцемолка + солонка НЕФРИТ сталь 16 см.</t>
  </si>
  <si>
    <t xml:space="preserve">Перцемолка + солонка КВАРЦ сталь 17 см.</t>
  </si>
  <si>
    <t xml:space="preserve">Перцемолка + солонка ЭПИДОТ сталь+дерево 14 см.</t>
  </si>
  <si>
    <t xml:space="preserve">Перечница + солонка ТУРМАЛИН сталь 10 см.</t>
  </si>
  <si>
    <t xml:space="preserve">Перечница + солонка ЛАЗУРИТ сталь + акрил 10 см.</t>
  </si>
  <si>
    <t xml:space="preserve">Перечница + солонка ЛАЗУРИТ-1 сталь + акрил 10 см.</t>
  </si>
  <si>
    <t xml:space="preserve">Банка для масла + солонка ЛАЗУРИТ сталь + акрил 12 см.</t>
  </si>
  <si>
    <t xml:space="preserve">Набор для кондитерских специй ЛАЗУРИ сталь + акрил 12см.</t>
  </si>
  <si>
    <t xml:space="preserve">Набор д/спец. 13 см. ЛАЗУРИТ сталь+акрил  4 предм. на дер.подст. Цветн.кор.</t>
  </si>
  <si>
    <t xml:space="preserve">Перечница + солонка ТОПАЗ сталь+акрил 12 см.</t>
  </si>
  <si>
    <t xml:space="preserve">Перечница + солонка на подставке ТОПАЗ сталь+акрил 15 см.</t>
  </si>
  <si>
    <t xml:space="preserve">Перцемолка + Солемолка КЛАССИКА 14,5 см сталь</t>
  </si>
  <si>
    <t xml:space="preserve">Перцемолка + солонка "два в одном" ЧАРОИТ сталь+ акрил 12 см.</t>
  </si>
  <si>
    <t xml:space="preserve">Перцемолка + солонка "два в одном" ЧАРОИТ акрил 12 см.</t>
  </si>
  <si>
    <t xml:space="preserve">Перцемолка + солонка КВАРЦ акрил + светлое дерево 15 см.</t>
  </si>
  <si>
    <t xml:space="preserve">Перцемолка + солонка КВАРЦ акрил + светлое дерево 17 см.</t>
  </si>
  <si>
    <t xml:space="preserve">Перцемолка + солонка ОПАЛ акрил + светлое дерево 10 см.</t>
  </si>
  <si>
    <t xml:space="preserve">Перцемолка+солонка ЦИРКОН стекло+сталь 13,5 см.</t>
  </si>
  <si>
    <t xml:space="preserve">Перцемолка + Солемолка ОПАЛ 11 см. акрил</t>
  </si>
  <si>
    <t xml:space="preserve">Перцемолка + Солемолка ШАХ 15 см. прозрачный акрил</t>
  </si>
  <si>
    <t xml:space="preserve">Перцемолка + Солемолка КЛАССИКА 7 см. акрил</t>
  </si>
  <si>
    <t xml:space="preserve">Перцемолка + Солемолка КЛАССИКА 10,5 см. акрил</t>
  </si>
  <si>
    <t xml:space="preserve">Перцемолка + солонка КЛАССИКА 10,5 см. акрил</t>
  </si>
  <si>
    <t xml:space="preserve">Перцемолка + Солемолка КЛАССИКА 14,5 см. акрил</t>
  </si>
  <si>
    <t xml:space="preserve">Перцемолка + Солемолка ОПАЛ сталь + акрил 10 см.</t>
  </si>
  <si>
    <t xml:space="preserve">Перцемолка + солонка ОПАЛ сталь + акрил 10 см.</t>
  </si>
  <si>
    <t xml:space="preserve">Перцемолка + Солемолка КВАРЦ сталь + акрил 18 см.</t>
  </si>
  <si>
    <t xml:space="preserve">Перцемолка + солонка КВАРЦ сталь + акрил 18 см.</t>
  </si>
  <si>
    <t xml:space="preserve">Солемолка без пары ШАХ 15 см. белый пластик</t>
  </si>
  <si>
    <t xml:space="preserve">Солемолка без пары ШАХ 15 см. черный пластик</t>
  </si>
  <si>
    <t xml:space="preserve">Перцемолка без пары ОПАЛ акрил + зеленый пластик 12 см.</t>
  </si>
  <si>
    <t xml:space="preserve">Солемолка КЛАССИКА сталь + акрил 14,5 см.</t>
  </si>
  <si>
    <t xml:space="preserve">Перцемолка на батарейках сталь 22 см.</t>
  </si>
  <si>
    <t xml:space="preserve">Набор д/специй ХАЛЦЕДОН сталь+стекло 4 пр. на мет.подст.13 см. Цветн.ко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7"/>
    <col collapsed="false" customWidth="true" hidden="false" outlineLevel="0" max="3" min="3" style="0" width="10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true" outlineLevel="0" collapsed="false">
      <c r="A2" s="1" t="s">
        <v>1</v>
      </c>
      <c r="B2" s="1"/>
      <c r="C2" s="1"/>
      <c r="D2" s="1"/>
    </row>
    <row r="3" customFormat="false" ht="60" hidden="false" customHeight="false" outlineLevel="0" collapsed="false">
      <c r="A3" s="2" t="s">
        <v>2</v>
      </c>
      <c r="B3" s="3" t="s">
        <v>3</v>
      </c>
      <c r="C3" s="4" t="s">
        <v>4</v>
      </c>
      <c r="D3" s="5" t="s">
        <v>5</v>
      </c>
    </row>
    <row r="4" customFormat="false" ht="15" hidden="false" customHeight="false" outlineLevel="0" collapsed="false">
      <c r="A4" s="6"/>
      <c r="B4" s="7" t="s">
        <v>6</v>
      </c>
      <c r="C4" s="8"/>
      <c r="D4" s="9"/>
    </row>
    <row r="5" customFormat="false" ht="12.75" hidden="false" customHeight="false" outlineLevel="0" collapsed="false">
      <c r="A5" s="10" t="s">
        <v>7</v>
      </c>
      <c r="B5" s="11" t="s">
        <v>8</v>
      </c>
      <c r="C5" s="12" t="n">
        <v>347</v>
      </c>
      <c r="D5" s="13" t="n">
        <f aca="false">C5/0.95</f>
        <v>365.263157894737</v>
      </c>
    </row>
    <row r="6" customFormat="false" ht="12.75" hidden="false" customHeight="false" outlineLevel="0" collapsed="false">
      <c r="A6" s="10" t="s">
        <v>9</v>
      </c>
      <c r="B6" s="11" t="s">
        <v>10</v>
      </c>
      <c r="C6" s="12" t="n">
        <v>347</v>
      </c>
      <c r="D6" s="13" t="n">
        <f aca="false">C6/0.95</f>
        <v>365.263157894737</v>
      </c>
    </row>
    <row r="7" customFormat="false" ht="12.75" hidden="false" customHeight="false" outlineLevel="0" collapsed="false">
      <c r="A7" s="10" t="s">
        <v>11</v>
      </c>
      <c r="B7" s="11" t="s">
        <v>12</v>
      </c>
      <c r="C7" s="12" t="n">
        <v>465</v>
      </c>
      <c r="D7" s="13" t="n">
        <f aca="false">C7/0.95</f>
        <v>489.473684210526</v>
      </c>
    </row>
    <row r="8" customFormat="false" ht="12.75" hidden="false" customHeight="false" outlineLevel="0" collapsed="false">
      <c r="A8" s="10" t="s">
        <v>13</v>
      </c>
      <c r="B8" s="11" t="s">
        <v>14</v>
      </c>
      <c r="C8" s="12" t="n">
        <v>465</v>
      </c>
      <c r="D8" s="13" t="n">
        <f aca="false">C8/0.95</f>
        <v>489.473684210526</v>
      </c>
    </row>
    <row r="9" customFormat="false" ht="12.75" hidden="false" customHeight="false" outlineLevel="0" collapsed="false">
      <c r="A9" s="10" t="s">
        <v>15</v>
      </c>
      <c r="B9" s="11" t="s">
        <v>16</v>
      </c>
      <c r="C9" s="12" t="n">
        <v>586</v>
      </c>
      <c r="D9" s="13" t="n">
        <f aca="false">C9/0.95</f>
        <v>616.842105263158</v>
      </c>
    </row>
    <row r="10" customFormat="false" ht="12.75" hidden="false" customHeight="false" outlineLevel="0" collapsed="false">
      <c r="A10" s="10" t="n">
        <v>107</v>
      </c>
      <c r="B10" s="11" t="s">
        <v>17</v>
      </c>
      <c r="C10" s="12" t="n">
        <v>586</v>
      </c>
      <c r="D10" s="13" t="n">
        <f aca="false">C10/0.95</f>
        <v>616.842105263158</v>
      </c>
    </row>
    <row r="11" customFormat="false" ht="12.75" hidden="false" customHeight="false" outlineLevel="0" collapsed="false">
      <c r="A11" s="10" t="s">
        <v>18</v>
      </c>
      <c r="B11" s="11" t="s">
        <v>19</v>
      </c>
      <c r="C11" s="12" t="n">
        <v>586</v>
      </c>
      <c r="D11" s="13" t="n">
        <f aca="false">C11/0.95</f>
        <v>616.842105263158</v>
      </c>
    </row>
    <row r="12" customFormat="false" ht="12.75" hidden="false" customHeight="false" outlineLevel="0" collapsed="false">
      <c r="A12" s="10" t="n">
        <v>105</v>
      </c>
      <c r="B12" s="14" t="s">
        <v>20</v>
      </c>
      <c r="C12" s="12" t="n">
        <v>1111</v>
      </c>
      <c r="D12" s="13" t="n">
        <f aca="false">C12/0.95</f>
        <v>1169.47368421053</v>
      </c>
    </row>
    <row r="13" customFormat="false" ht="12.75" hidden="false" customHeight="false" outlineLevel="0" collapsed="false">
      <c r="A13" s="10" t="s">
        <v>21</v>
      </c>
      <c r="B13" s="11" t="s">
        <v>22</v>
      </c>
      <c r="C13" s="12" t="n">
        <v>45</v>
      </c>
      <c r="D13" s="13" t="n">
        <f aca="false">C13/0.95</f>
        <v>47.3684210526316</v>
      </c>
    </row>
    <row r="14" customFormat="false" ht="12.75" hidden="false" customHeight="false" outlineLevel="0" collapsed="false">
      <c r="A14" s="10" t="s">
        <v>23</v>
      </c>
      <c r="B14" s="11" t="s">
        <v>24</v>
      </c>
      <c r="C14" s="12" t="n">
        <v>45</v>
      </c>
      <c r="D14" s="13" t="n">
        <f aca="false">C14/0.95</f>
        <v>47.3684210526316</v>
      </c>
    </row>
    <row r="15" customFormat="false" ht="12.75" hidden="false" customHeight="false" outlineLevel="0" collapsed="false">
      <c r="A15" s="10" t="n">
        <v>108</v>
      </c>
      <c r="B15" s="11" t="s">
        <v>25</v>
      </c>
      <c r="C15" s="12" t="n">
        <v>54</v>
      </c>
      <c r="D15" s="13" t="n">
        <f aca="false">C15/0.95</f>
        <v>56.8421052631579</v>
      </c>
    </row>
    <row r="16" customFormat="false" ht="12.75" hidden="false" customHeight="false" outlineLevel="0" collapsed="false">
      <c r="A16" s="10" t="s">
        <v>26</v>
      </c>
      <c r="B16" s="11" t="s">
        <v>27</v>
      </c>
      <c r="C16" s="12" t="n">
        <v>54</v>
      </c>
      <c r="D16" s="13" t="n">
        <f aca="false">C16/0.95</f>
        <v>56.8421052631579</v>
      </c>
    </row>
    <row r="17" customFormat="false" ht="12.75" hidden="false" customHeight="false" outlineLevel="0" collapsed="false">
      <c r="A17" s="10" t="s">
        <v>28</v>
      </c>
      <c r="B17" s="11" t="s">
        <v>29</v>
      </c>
      <c r="C17" s="12" t="n">
        <v>111</v>
      </c>
      <c r="D17" s="13" t="n">
        <f aca="false">C17/0.95</f>
        <v>116.842105263158</v>
      </c>
    </row>
    <row r="18" customFormat="false" ht="12.75" hidden="false" customHeight="false" outlineLevel="0" collapsed="false">
      <c r="A18" s="10" t="s">
        <v>30</v>
      </c>
      <c r="B18" s="11" t="s">
        <v>31</v>
      </c>
      <c r="C18" s="12" t="n">
        <v>111</v>
      </c>
      <c r="D18" s="13" t="n">
        <f aca="false">C18/0.95</f>
        <v>116.842105263158</v>
      </c>
    </row>
    <row r="19" customFormat="false" ht="12.75" hidden="false" customHeight="false" outlineLevel="0" collapsed="false">
      <c r="A19" s="10" t="s">
        <v>32</v>
      </c>
      <c r="B19" s="11" t="s">
        <v>33</v>
      </c>
      <c r="C19" s="12" t="n">
        <v>111</v>
      </c>
      <c r="D19" s="13" t="n">
        <f aca="false">C19/0.95</f>
        <v>116.842105263158</v>
      </c>
    </row>
    <row r="20" customFormat="false" ht="12.75" hidden="false" customHeight="false" outlineLevel="0" collapsed="false">
      <c r="A20" s="10" t="s">
        <v>34</v>
      </c>
      <c r="B20" s="11" t="s">
        <v>35</v>
      </c>
      <c r="C20" s="12" t="n">
        <v>45</v>
      </c>
      <c r="D20" s="13" t="n">
        <f aca="false">C20/0.95</f>
        <v>47.3684210526316</v>
      </c>
    </row>
    <row r="21" customFormat="false" ht="12.75" hidden="false" customHeight="false" outlineLevel="0" collapsed="false">
      <c r="A21" s="10" t="s">
        <v>36</v>
      </c>
      <c r="B21" s="15" t="s">
        <v>37</v>
      </c>
      <c r="C21" s="12" t="n">
        <v>45</v>
      </c>
      <c r="D21" s="13" t="n">
        <f aca="false">C21/0.95</f>
        <v>47.3684210526316</v>
      </c>
    </row>
    <row r="22" customFormat="false" ht="12.75" hidden="false" customHeight="false" outlineLevel="0" collapsed="false">
      <c r="A22" s="10" t="s">
        <v>38</v>
      </c>
      <c r="B22" s="15" t="s">
        <v>39</v>
      </c>
      <c r="C22" s="12" t="n">
        <v>45</v>
      </c>
      <c r="D22" s="13" t="n">
        <f aca="false">C22/0.95</f>
        <v>47.3684210526316</v>
      </c>
    </row>
    <row r="23" customFormat="false" ht="12.75" hidden="false" customHeight="false" outlineLevel="0" collapsed="false">
      <c r="A23" s="10" t="s">
        <v>40</v>
      </c>
      <c r="B23" s="15" t="s">
        <v>41</v>
      </c>
      <c r="C23" s="12" t="n">
        <v>18</v>
      </c>
      <c r="D23" s="13" t="n">
        <f aca="false">C23/0.95</f>
        <v>18.9473684210526</v>
      </c>
    </row>
    <row r="24" customFormat="false" ht="12.75" hidden="false" customHeight="false" outlineLevel="0" collapsed="false">
      <c r="A24" s="10" t="s">
        <v>42</v>
      </c>
      <c r="B24" s="15" t="s">
        <v>43</v>
      </c>
      <c r="C24" s="12" t="n">
        <v>45</v>
      </c>
      <c r="D24" s="13" t="n">
        <f aca="false">C24/0.95</f>
        <v>47.3684210526316</v>
      </c>
    </row>
    <row r="25" customFormat="false" ht="12.75" hidden="false" customHeight="false" outlineLevel="0" collapsed="false">
      <c r="A25" s="10" t="s">
        <v>44</v>
      </c>
      <c r="B25" s="15" t="s">
        <v>45</v>
      </c>
      <c r="C25" s="12" t="n">
        <v>45</v>
      </c>
      <c r="D25" s="13" t="n">
        <f aca="false">C25/0.95</f>
        <v>47.3684210526316</v>
      </c>
    </row>
    <row r="26" customFormat="false" ht="12.75" hidden="false" customHeight="false" outlineLevel="0" collapsed="false">
      <c r="A26" s="16" t="s">
        <v>46</v>
      </c>
      <c r="B26" s="17" t="s">
        <v>47</v>
      </c>
      <c r="C26" s="12" t="n">
        <v>45</v>
      </c>
      <c r="D26" s="13" t="n">
        <f aca="false">C26/0.95</f>
        <v>47.3684210526316</v>
      </c>
    </row>
    <row r="27" customFormat="false" ht="12.75" hidden="false" customHeight="false" outlineLevel="0" collapsed="false">
      <c r="A27" s="10" t="n">
        <v>110</v>
      </c>
      <c r="B27" s="11" t="s">
        <v>48</v>
      </c>
      <c r="C27" s="12" t="n">
        <v>90</v>
      </c>
      <c r="D27" s="13" t="n">
        <f aca="false">C27/0.95</f>
        <v>94.7368421052632</v>
      </c>
    </row>
    <row r="28" customFormat="false" ht="12.75" hidden="false" customHeight="false" outlineLevel="0" collapsed="false">
      <c r="A28" s="10" t="s">
        <v>49</v>
      </c>
      <c r="B28" s="11" t="s">
        <v>50</v>
      </c>
      <c r="C28" s="12" t="n">
        <v>90</v>
      </c>
      <c r="D28" s="13" t="n">
        <f aca="false">C28/0.95</f>
        <v>94.7368421052632</v>
      </c>
    </row>
    <row r="29" customFormat="false" ht="12.75" hidden="false" customHeight="false" outlineLevel="0" collapsed="false">
      <c r="A29" s="16" t="s">
        <v>51</v>
      </c>
      <c r="B29" s="18" t="s">
        <v>52</v>
      </c>
      <c r="C29" s="19" t="n">
        <v>120</v>
      </c>
      <c r="D29" s="13" t="n">
        <f aca="false">C29/0.95</f>
        <v>126.315789473684</v>
      </c>
    </row>
    <row r="30" customFormat="false" ht="12.75" hidden="false" customHeight="false" outlineLevel="0" collapsed="false">
      <c r="A30" s="10" t="s">
        <v>53</v>
      </c>
      <c r="B30" s="11" t="s">
        <v>54</v>
      </c>
      <c r="C30" s="12" t="n">
        <v>120</v>
      </c>
      <c r="D30" s="13" t="n">
        <f aca="false">C30/0.95</f>
        <v>126.315789473684</v>
      </c>
    </row>
    <row r="31" customFormat="false" ht="12.75" hidden="false" customHeight="false" outlineLevel="0" collapsed="false">
      <c r="A31" s="10" t="s">
        <v>55</v>
      </c>
      <c r="B31" s="11" t="s">
        <v>56</v>
      </c>
      <c r="C31" s="12" t="n">
        <v>90</v>
      </c>
      <c r="D31" s="13" t="n">
        <f aca="false">C31/0.95</f>
        <v>94.7368421052632</v>
      </c>
    </row>
    <row r="32" customFormat="false" ht="12.75" hidden="false" customHeight="false" outlineLevel="0" collapsed="false">
      <c r="A32" s="10" t="s">
        <v>57</v>
      </c>
      <c r="B32" s="11" t="s">
        <v>58</v>
      </c>
      <c r="C32" s="12" t="n">
        <v>90</v>
      </c>
      <c r="D32" s="13" t="n">
        <f aca="false">C32/0.95</f>
        <v>94.7368421052632</v>
      </c>
    </row>
    <row r="33" customFormat="false" ht="12.75" hidden="false" customHeight="false" outlineLevel="0" collapsed="false">
      <c r="A33" s="10" t="s">
        <v>59</v>
      </c>
      <c r="B33" s="11" t="s">
        <v>60</v>
      </c>
      <c r="C33" s="12" t="n">
        <v>126</v>
      </c>
      <c r="D33" s="13" t="n">
        <f aca="false">C33/0.95</f>
        <v>132.631578947368</v>
      </c>
    </row>
    <row r="34" customFormat="false" ht="12.75" hidden="false" customHeight="false" outlineLevel="0" collapsed="false">
      <c r="A34" s="10" t="s">
        <v>61</v>
      </c>
      <c r="B34" s="11" t="s">
        <v>62</v>
      </c>
      <c r="C34" s="12" t="n">
        <v>126</v>
      </c>
      <c r="D34" s="13" t="n">
        <f aca="false">C34/0.95</f>
        <v>132.631578947368</v>
      </c>
    </row>
    <row r="35" customFormat="false" ht="12.75" hidden="false" customHeight="false" outlineLevel="0" collapsed="false">
      <c r="A35" s="16" t="s">
        <v>63</v>
      </c>
      <c r="B35" s="18" t="s">
        <v>64</v>
      </c>
      <c r="C35" s="19" t="n">
        <v>126</v>
      </c>
      <c r="D35" s="13" t="n">
        <f aca="false">C35/0.95</f>
        <v>132.631578947368</v>
      </c>
    </row>
    <row r="36" customFormat="false" ht="12.75" hidden="false" customHeight="false" outlineLevel="0" collapsed="false">
      <c r="A36" s="16" t="s">
        <v>65</v>
      </c>
      <c r="B36" s="18" t="s">
        <v>66</v>
      </c>
      <c r="C36" s="19" t="n">
        <v>837</v>
      </c>
      <c r="D36" s="13" t="n">
        <f aca="false">C36/0.95</f>
        <v>881.052631578947</v>
      </c>
    </row>
    <row r="37" customFormat="false" ht="12.75" hidden="false" customHeight="false" outlineLevel="0" collapsed="false">
      <c r="A37" s="10" t="n">
        <v>112</v>
      </c>
      <c r="B37" s="11" t="s">
        <v>67</v>
      </c>
      <c r="C37" s="12" t="n">
        <v>105</v>
      </c>
      <c r="D37" s="13" t="n">
        <f aca="false">C37/0.95</f>
        <v>110.526315789474</v>
      </c>
    </row>
    <row r="38" customFormat="false" ht="12.75" hidden="false" customHeight="false" outlineLevel="0" collapsed="false">
      <c r="A38" s="10" t="n">
        <v>113</v>
      </c>
      <c r="B38" s="20" t="s">
        <v>68</v>
      </c>
      <c r="C38" s="12" t="n">
        <v>105</v>
      </c>
      <c r="D38" s="13" t="n">
        <f aca="false">C38/0.95</f>
        <v>110.526315789474</v>
      </c>
    </row>
    <row r="39" customFormat="false" ht="12.75" hidden="false" customHeight="false" outlineLevel="0" collapsed="false">
      <c r="A39" s="10" t="n">
        <v>114</v>
      </c>
      <c r="B39" s="11" t="s">
        <v>69</v>
      </c>
      <c r="C39" s="12" t="n">
        <v>54</v>
      </c>
      <c r="D39" s="13" t="n">
        <f aca="false">C39/0.95</f>
        <v>56.8421052631579</v>
      </c>
    </row>
    <row r="40" customFormat="false" ht="12.75" hidden="false" customHeight="false" outlineLevel="0" collapsed="false">
      <c r="A40" s="10" t="s">
        <v>70</v>
      </c>
      <c r="B40" s="11" t="s">
        <v>71</v>
      </c>
      <c r="C40" s="12" t="n">
        <v>54</v>
      </c>
      <c r="D40" s="13" t="n">
        <f aca="false">C40/0.95</f>
        <v>56.8421052631579</v>
      </c>
    </row>
    <row r="41" customFormat="false" ht="12.75" hidden="false" customHeight="false" outlineLevel="0" collapsed="false">
      <c r="A41" s="10" t="n">
        <v>115</v>
      </c>
      <c r="B41" s="11" t="s">
        <v>72</v>
      </c>
      <c r="C41" s="12" t="n">
        <v>150</v>
      </c>
      <c r="D41" s="13" t="n">
        <f aca="false">C41/0.95</f>
        <v>157.894736842105</v>
      </c>
    </row>
    <row r="42" customFormat="false" ht="12.75" hidden="false" customHeight="false" outlineLevel="0" collapsed="false">
      <c r="A42" s="10" t="s">
        <v>73</v>
      </c>
      <c r="B42" s="11" t="s">
        <v>74</v>
      </c>
      <c r="C42" s="12" t="n">
        <v>150</v>
      </c>
      <c r="D42" s="13" t="n">
        <f aca="false">C42/0.95</f>
        <v>157.894736842105</v>
      </c>
    </row>
    <row r="43" customFormat="false" ht="12.75" hidden="false" customHeight="false" outlineLevel="0" collapsed="false">
      <c r="A43" s="10" t="s">
        <v>75</v>
      </c>
      <c r="B43" s="11" t="s">
        <v>76</v>
      </c>
      <c r="C43" s="12" t="n">
        <v>54</v>
      </c>
      <c r="D43" s="13" t="n">
        <f aca="false">C43/0.95</f>
        <v>56.8421052631579</v>
      </c>
    </row>
    <row r="44" customFormat="false" ht="12.75" hidden="false" customHeight="false" outlineLevel="0" collapsed="false">
      <c r="A44" s="10" t="s">
        <v>77</v>
      </c>
      <c r="B44" s="11" t="s">
        <v>78</v>
      </c>
      <c r="C44" s="12" t="n">
        <v>54</v>
      </c>
      <c r="D44" s="13" t="n">
        <f aca="false">C44/0.95</f>
        <v>56.8421052631579</v>
      </c>
    </row>
    <row r="45" customFormat="false" ht="12.75" hidden="false" customHeight="false" outlineLevel="0" collapsed="false">
      <c r="A45" s="10" t="s">
        <v>79</v>
      </c>
      <c r="B45" s="11" t="s">
        <v>80</v>
      </c>
      <c r="C45" s="12" t="n">
        <v>95</v>
      </c>
      <c r="D45" s="13" t="n">
        <f aca="false">C45/0.95</f>
        <v>100</v>
      </c>
    </row>
    <row r="46" customFormat="false" ht="12.75" hidden="false" customHeight="false" outlineLevel="0" collapsed="false">
      <c r="A46" s="10" t="s">
        <v>81</v>
      </c>
      <c r="B46" s="11" t="s">
        <v>82</v>
      </c>
      <c r="C46" s="12" t="n">
        <v>72</v>
      </c>
      <c r="D46" s="13" t="n">
        <f aca="false">C46/0.95</f>
        <v>75.7894736842105</v>
      </c>
    </row>
    <row r="47" customFormat="false" ht="12.75" hidden="false" customHeight="false" outlineLevel="0" collapsed="false">
      <c r="A47" s="10" t="s">
        <v>83</v>
      </c>
      <c r="B47" s="11" t="s">
        <v>84</v>
      </c>
      <c r="C47" s="12" t="n">
        <v>72</v>
      </c>
      <c r="D47" s="13" t="n">
        <f aca="false">C47/0.95</f>
        <v>75.7894736842105</v>
      </c>
    </row>
    <row r="48" customFormat="false" ht="12.75" hidden="false" customHeight="false" outlineLevel="0" collapsed="false">
      <c r="A48" s="10" t="s">
        <v>85</v>
      </c>
      <c r="B48" s="11" t="s">
        <v>86</v>
      </c>
      <c r="C48" s="12" t="n">
        <v>135</v>
      </c>
      <c r="D48" s="13" t="n">
        <f aca="false">C48/0.95</f>
        <v>142.105263157895</v>
      </c>
    </row>
    <row r="49" customFormat="false" ht="12.75" hidden="false" customHeight="false" outlineLevel="0" collapsed="false">
      <c r="A49" s="10" t="s">
        <v>87</v>
      </c>
      <c r="B49" s="11" t="s">
        <v>88</v>
      </c>
      <c r="C49" s="12" t="n">
        <v>135</v>
      </c>
      <c r="D49" s="13" t="n">
        <f aca="false">C49/0.95</f>
        <v>142.105263157895</v>
      </c>
    </row>
    <row r="50" customFormat="false" ht="12.75" hidden="false" customHeight="false" outlineLevel="0" collapsed="false">
      <c r="A50" s="10" t="s">
        <v>89</v>
      </c>
      <c r="B50" s="11" t="s">
        <v>90</v>
      </c>
      <c r="C50" s="12" t="n">
        <v>120</v>
      </c>
      <c r="D50" s="13" t="n">
        <f aca="false">C50/0.95</f>
        <v>126.315789473684</v>
      </c>
    </row>
    <row r="51" customFormat="false" ht="12.75" hidden="false" customHeight="false" outlineLevel="0" collapsed="false">
      <c r="A51" s="10" t="s">
        <v>91</v>
      </c>
      <c r="B51" s="11" t="s">
        <v>92</v>
      </c>
      <c r="C51" s="12" t="n">
        <v>120</v>
      </c>
      <c r="D51" s="13" t="n">
        <f aca="false">C51/0.95</f>
        <v>126.315789473684</v>
      </c>
    </row>
    <row r="52" customFormat="false" ht="12.75" hidden="false" customHeight="false" outlineLevel="0" collapsed="false">
      <c r="A52" s="10" t="s">
        <v>93</v>
      </c>
      <c r="B52" s="11" t="s">
        <v>94</v>
      </c>
      <c r="C52" s="12" t="n">
        <v>51</v>
      </c>
      <c r="D52" s="13" t="n">
        <f aca="false">C52/0.95</f>
        <v>53.6842105263158</v>
      </c>
    </row>
    <row r="53" customFormat="false" ht="12.75" hidden="false" customHeight="false" outlineLevel="0" collapsed="false">
      <c r="A53" s="10" t="s">
        <v>95</v>
      </c>
      <c r="B53" s="11" t="s">
        <v>96</v>
      </c>
      <c r="C53" s="12" t="n">
        <v>51</v>
      </c>
      <c r="D53" s="13" t="n">
        <f aca="false">C53/0.95</f>
        <v>53.6842105263158</v>
      </c>
    </row>
    <row r="54" customFormat="false" ht="12.75" hidden="false" customHeight="false" outlineLevel="0" collapsed="false">
      <c r="A54" s="10" t="s">
        <v>97</v>
      </c>
      <c r="B54" s="11" t="s">
        <v>98</v>
      </c>
      <c r="C54" s="12" t="n">
        <v>147</v>
      </c>
      <c r="D54" s="13" t="n">
        <f aca="false">C54/0.95</f>
        <v>154.736842105263</v>
      </c>
    </row>
    <row r="55" customFormat="false" ht="12.75" hidden="false" customHeight="false" outlineLevel="0" collapsed="false">
      <c r="A55" s="10" t="s">
        <v>99</v>
      </c>
      <c r="B55" s="11" t="s">
        <v>100</v>
      </c>
      <c r="C55" s="12" t="n">
        <v>120</v>
      </c>
      <c r="D55" s="13" t="n">
        <f aca="false">C55/0.95</f>
        <v>126.315789473684</v>
      </c>
    </row>
    <row r="56" customFormat="false" ht="12.75" hidden="false" customHeight="false" outlineLevel="0" collapsed="false">
      <c r="A56" s="10" t="s">
        <v>101</v>
      </c>
      <c r="B56" s="11" t="s">
        <v>102</v>
      </c>
      <c r="C56" s="12" t="n">
        <v>30</v>
      </c>
      <c r="D56" s="13" t="n">
        <f aca="false">C56/0.95</f>
        <v>31.5789473684211</v>
      </c>
    </row>
    <row r="57" customFormat="false" ht="12.75" hidden="false" customHeight="false" outlineLevel="0" collapsed="false">
      <c r="A57" s="10" t="s">
        <v>103</v>
      </c>
      <c r="B57" s="11" t="s">
        <v>104</v>
      </c>
      <c r="C57" s="12" t="n">
        <v>51</v>
      </c>
      <c r="D57" s="13" t="n">
        <f aca="false">C57/0.95</f>
        <v>53.6842105263158</v>
      </c>
    </row>
    <row r="58" customFormat="false" ht="12.75" hidden="false" customHeight="false" outlineLevel="0" collapsed="false">
      <c r="A58" s="10" t="n">
        <v>118</v>
      </c>
      <c r="B58" s="11" t="s">
        <v>105</v>
      </c>
      <c r="C58" s="12" t="n">
        <v>69</v>
      </c>
      <c r="D58" s="13" t="n">
        <f aca="false">C58/0.95</f>
        <v>72.6315789473684</v>
      </c>
    </row>
    <row r="59" customFormat="false" ht="12.75" hidden="false" customHeight="false" outlineLevel="0" collapsed="false">
      <c r="A59" s="10" t="s">
        <v>106</v>
      </c>
      <c r="B59" s="11" t="s">
        <v>107</v>
      </c>
      <c r="C59" s="12" t="n">
        <v>69</v>
      </c>
      <c r="D59" s="13" t="n">
        <f aca="false">C59/0.95</f>
        <v>72.6315789473684</v>
      </c>
    </row>
    <row r="60" customFormat="false" ht="12.75" hidden="false" customHeight="false" outlineLevel="0" collapsed="false">
      <c r="A60" s="10" t="s">
        <v>108</v>
      </c>
      <c r="B60" s="11" t="s">
        <v>109</v>
      </c>
      <c r="C60" s="12" t="n">
        <v>69</v>
      </c>
      <c r="D60" s="13" t="n">
        <f aca="false">C60/0.95</f>
        <v>72.6315789473684</v>
      </c>
    </row>
    <row r="61" customFormat="false" ht="12.75" hidden="false" customHeight="false" outlineLevel="0" collapsed="false">
      <c r="A61" s="10" t="s">
        <v>110</v>
      </c>
      <c r="B61" s="11" t="s">
        <v>111</v>
      </c>
      <c r="C61" s="12" t="n">
        <v>69</v>
      </c>
      <c r="D61" s="13" t="n">
        <f aca="false">C61/0.95</f>
        <v>72.6315789473684</v>
      </c>
    </row>
    <row r="62" customFormat="false" ht="12.75" hidden="false" customHeight="false" outlineLevel="0" collapsed="false">
      <c r="A62" s="10" t="s">
        <v>112</v>
      </c>
      <c r="B62" s="11" t="s">
        <v>113</v>
      </c>
      <c r="C62" s="12" t="n">
        <v>69</v>
      </c>
      <c r="D62" s="13" t="n">
        <f aca="false">C62/0.95</f>
        <v>72.6315789473684</v>
      </c>
    </row>
    <row r="63" customFormat="false" ht="12.75" hidden="false" customHeight="false" outlineLevel="0" collapsed="false">
      <c r="A63" s="10" t="n">
        <v>119</v>
      </c>
      <c r="B63" s="11" t="s">
        <v>114</v>
      </c>
      <c r="C63" s="12" t="n">
        <v>69</v>
      </c>
      <c r="D63" s="13" t="n">
        <f aca="false">C63/0.95</f>
        <v>72.6315789473684</v>
      </c>
    </row>
    <row r="64" customFormat="false" ht="12.75" hidden="false" customHeight="false" outlineLevel="0" collapsed="false">
      <c r="A64" s="10" t="s">
        <v>115</v>
      </c>
      <c r="B64" s="11" t="s">
        <v>116</v>
      </c>
      <c r="C64" s="12" t="n">
        <v>69</v>
      </c>
      <c r="D64" s="13" t="n">
        <f aca="false">C64/0.95</f>
        <v>72.6315789473684</v>
      </c>
    </row>
    <row r="65" customFormat="false" ht="12.75" hidden="false" customHeight="false" outlineLevel="0" collapsed="false">
      <c r="A65" s="10" t="s">
        <v>117</v>
      </c>
      <c r="B65" s="11" t="s">
        <v>118</v>
      </c>
      <c r="C65" s="12" t="n">
        <v>69</v>
      </c>
      <c r="D65" s="13" t="n">
        <f aca="false">C65/0.95</f>
        <v>72.6315789473684</v>
      </c>
    </row>
    <row r="66" customFormat="false" ht="12.75" hidden="false" customHeight="false" outlineLevel="0" collapsed="false">
      <c r="A66" s="10" t="s">
        <v>119</v>
      </c>
      <c r="B66" s="11" t="s">
        <v>120</v>
      </c>
      <c r="C66" s="12" t="n">
        <v>69</v>
      </c>
      <c r="D66" s="13" t="n">
        <f aca="false">C66/0.95</f>
        <v>72.6315789473684</v>
      </c>
    </row>
    <row r="67" customFormat="false" ht="12.75" hidden="false" customHeight="false" outlineLevel="0" collapsed="false">
      <c r="A67" s="10" t="s">
        <v>121</v>
      </c>
      <c r="B67" s="11" t="s">
        <v>122</v>
      </c>
      <c r="C67" s="12" t="n">
        <v>69</v>
      </c>
      <c r="D67" s="13" t="n">
        <f aca="false">C67/0.95</f>
        <v>72.6315789473684</v>
      </c>
    </row>
    <row r="68" customFormat="false" ht="12.75" hidden="false" customHeight="false" outlineLevel="0" collapsed="false">
      <c r="A68" s="10" t="s">
        <v>123</v>
      </c>
      <c r="B68" s="11" t="s">
        <v>124</v>
      </c>
      <c r="C68" s="12" t="n">
        <v>69</v>
      </c>
      <c r="D68" s="13" t="n">
        <f aca="false">C68/0.95</f>
        <v>72.6315789473684</v>
      </c>
    </row>
    <row r="69" customFormat="false" ht="12.75" hidden="false" customHeight="false" outlineLevel="0" collapsed="false">
      <c r="A69" s="10" t="s">
        <v>125</v>
      </c>
      <c r="B69" s="11" t="s">
        <v>126</v>
      </c>
      <c r="C69" s="12" t="n">
        <v>69</v>
      </c>
      <c r="D69" s="13" t="n">
        <f aca="false">C69/0.95</f>
        <v>72.6315789473684</v>
      </c>
    </row>
    <row r="70" customFormat="false" ht="12.75" hidden="false" customHeight="false" outlineLevel="0" collapsed="false">
      <c r="A70" s="10" t="n">
        <v>120</v>
      </c>
      <c r="B70" s="11" t="s">
        <v>127</v>
      </c>
      <c r="C70" s="12" t="n">
        <v>57</v>
      </c>
      <c r="D70" s="13" t="n">
        <f aca="false">C70/0.95</f>
        <v>60</v>
      </c>
    </row>
    <row r="71" customFormat="false" ht="12.75" hidden="false" customHeight="false" outlineLevel="0" collapsed="false">
      <c r="A71" s="10" t="s">
        <v>128</v>
      </c>
      <c r="B71" s="11" t="s">
        <v>129</v>
      </c>
      <c r="C71" s="12" t="n">
        <v>57</v>
      </c>
      <c r="D71" s="13" t="n">
        <f aca="false">C71/0.95</f>
        <v>60</v>
      </c>
    </row>
    <row r="72" customFormat="false" ht="12.75" hidden="false" customHeight="false" outlineLevel="0" collapsed="false">
      <c r="A72" s="10" t="s">
        <v>130</v>
      </c>
      <c r="B72" s="11" t="s">
        <v>131</v>
      </c>
      <c r="C72" s="12" t="n">
        <v>57</v>
      </c>
      <c r="D72" s="13" t="n">
        <f aca="false">C72/0.95</f>
        <v>60</v>
      </c>
    </row>
    <row r="73" customFormat="false" ht="12.75" hidden="false" customHeight="false" outlineLevel="0" collapsed="false">
      <c r="A73" s="10" t="s">
        <v>132</v>
      </c>
      <c r="B73" s="11" t="s">
        <v>133</v>
      </c>
      <c r="C73" s="12" t="n">
        <v>57</v>
      </c>
      <c r="D73" s="13" t="n">
        <f aca="false">C73/0.95</f>
        <v>60</v>
      </c>
    </row>
    <row r="74" customFormat="false" ht="12.75" hidden="false" customHeight="false" outlineLevel="0" collapsed="false">
      <c r="A74" s="10" t="n">
        <v>121</v>
      </c>
      <c r="B74" s="11" t="s">
        <v>134</v>
      </c>
      <c r="C74" s="12" t="n">
        <v>57</v>
      </c>
      <c r="D74" s="13" t="n">
        <f aca="false">C74/0.95</f>
        <v>60</v>
      </c>
    </row>
    <row r="75" customFormat="false" ht="12.75" hidden="false" customHeight="false" outlineLevel="0" collapsed="false">
      <c r="A75" s="10" t="s">
        <v>135</v>
      </c>
      <c r="B75" s="11" t="s">
        <v>136</v>
      </c>
      <c r="C75" s="12" t="n">
        <v>57</v>
      </c>
      <c r="D75" s="13" t="n">
        <f aca="false">C75/0.95</f>
        <v>60</v>
      </c>
    </row>
    <row r="76" customFormat="false" ht="12.75" hidden="false" customHeight="false" outlineLevel="0" collapsed="false">
      <c r="A76" s="10" t="s">
        <v>137</v>
      </c>
      <c r="B76" s="11" t="s">
        <v>138</v>
      </c>
      <c r="C76" s="12" t="n">
        <v>57</v>
      </c>
      <c r="D76" s="13" t="n">
        <f aca="false">C76/0.95</f>
        <v>60</v>
      </c>
    </row>
    <row r="77" customFormat="false" ht="12.75" hidden="false" customHeight="false" outlineLevel="0" collapsed="false">
      <c r="A77" s="10" t="s">
        <v>139</v>
      </c>
      <c r="B77" s="11" t="s">
        <v>140</v>
      </c>
      <c r="C77" s="12" t="n">
        <v>57</v>
      </c>
      <c r="D77" s="13" t="n">
        <f aca="false">C77/0.95</f>
        <v>60</v>
      </c>
    </row>
    <row r="78" customFormat="false" ht="12.75" hidden="false" customHeight="false" outlineLevel="0" collapsed="false">
      <c r="A78" s="10" t="s">
        <v>141</v>
      </c>
      <c r="B78" s="11" t="s">
        <v>142</v>
      </c>
      <c r="C78" s="12" t="n">
        <v>43</v>
      </c>
      <c r="D78" s="13" t="n">
        <f aca="false">C78/0.95</f>
        <v>45.2631578947368</v>
      </c>
    </row>
    <row r="79" customFormat="false" ht="12.75" hidden="false" customHeight="false" outlineLevel="0" collapsed="false">
      <c r="A79" s="10" t="s">
        <v>143</v>
      </c>
      <c r="B79" s="11" t="s">
        <v>144</v>
      </c>
      <c r="C79" s="12" t="n">
        <v>43</v>
      </c>
      <c r="D79" s="13" t="n">
        <f aca="false">C79/0.95</f>
        <v>45.2631578947368</v>
      </c>
    </row>
    <row r="80" customFormat="false" ht="12.75" hidden="false" customHeight="false" outlineLevel="0" collapsed="false">
      <c r="A80" s="10" t="n">
        <v>122</v>
      </c>
      <c r="B80" s="11" t="s">
        <v>145</v>
      </c>
      <c r="C80" s="12" t="n">
        <v>30</v>
      </c>
      <c r="D80" s="13" t="n">
        <f aca="false">C80/0.95</f>
        <v>31.5789473684211</v>
      </c>
    </row>
    <row r="81" customFormat="false" ht="12.75" hidden="false" customHeight="false" outlineLevel="0" collapsed="false">
      <c r="A81" s="10" t="s">
        <v>146</v>
      </c>
      <c r="B81" s="11" t="s">
        <v>147</v>
      </c>
      <c r="C81" s="12" t="n">
        <v>30</v>
      </c>
      <c r="D81" s="13" t="n">
        <f aca="false">C81/0.95</f>
        <v>31.5789473684211</v>
      </c>
    </row>
    <row r="82" customFormat="false" ht="12.75" hidden="false" customHeight="false" outlineLevel="0" collapsed="false">
      <c r="A82" s="10" t="s">
        <v>148</v>
      </c>
      <c r="B82" s="11" t="s">
        <v>149</v>
      </c>
      <c r="C82" s="12" t="n">
        <v>30</v>
      </c>
      <c r="D82" s="13" t="n">
        <f aca="false">C82/0.95</f>
        <v>31.5789473684211</v>
      </c>
    </row>
    <row r="83" customFormat="false" ht="12.75" hidden="false" customHeight="false" outlineLevel="0" collapsed="false">
      <c r="A83" s="10" t="s">
        <v>150</v>
      </c>
      <c r="B83" s="11" t="s">
        <v>151</v>
      </c>
      <c r="C83" s="12" t="n">
        <v>30</v>
      </c>
      <c r="D83" s="13" t="n">
        <f aca="false">C83/0.95</f>
        <v>31.5789473684211</v>
      </c>
    </row>
    <row r="84" customFormat="false" ht="12.75" hidden="false" customHeight="false" outlineLevel="0" collapsed="false">
      <c r="A84" s="10" t="s">
        <v>152</v>
      </c>
      <c r="B84" s="11" t="s">
        <v>153</v>
      </c>
      <c r="C84" s="12" t="n">
        <v>66</v>
      </c>
      <c r="D84" s="13" t="n">
        <f aca="false">C84/0.95</f>
        <v>69.4736842105263</v>
      </c>
    </row>
    <row r="85" customFormat="false" ht="12.75" hidden="false" customHeight="false" outlineLevel="0" collapsed="false">
      <c r="A85" s="10" t="s">
        <v>154</v>
      </c>
      <c r="B85" s="11" t="s">
        <v>155</v>
      </c>
      <c r="C85" s="12" t="n">
        <v>66</v>
      </c>
      <c r="D85" s="13" t="n">
        <f aca="false">C85/0.95</f>
        <v>69.4736842105263</v>
      </c>
    </row>
    <row r="86" customFormat="false" ht="12.75" hidden="false" customHeight="false" outlineLevel="0" collapsed="false">
      <c r="A86" s="10" t="n">
        <v>123</v>
      </c>
      <c r="B86" s="11" t="s">
        <v>156</v>
      </c>
      <c r="C86" s="12" t="n">
        <v>174</v>
      </c>
      <c r="D86" s="13" t="n">
        <f aca="false">C86/0.95</f>
        <v>183.157894736842</v>
      </c>
    </row>
    <row r="87" customFormat="false" ht="12.75" hidden="false" customHeight="false" outlineLevel="0" collapsed="false">
      <c r="A87" s="10" t="s">
        <v>157</v>
      </c>
      <c r="B87" s="11" t="s">
        <v>158</v>
      </c>
      <c r="C87" s="12" t="n">
        <v>174</v>
      </c>
      <c r="D87" s="13" t="n">
        <f aca="false">C87/0.95</f>
        <v>183.157894736842</v>
      </c>
    </row>
    <row r="88" customFormat="false" ht="12.75" hidden="false" customHeight="false" outlineLevel="0" collapsed="false">
      <c r="A88" s="10" t="s">
        <v>159</v>
      </c>
      <c r="B88" s="11" t="s">
        <v>160</v>
      </c>
      <c r="C88" s="12" t="n">
        <v>255</v>
      </c>
      <c r="D88" s="13" t="n">
        <f aca="false">C88/0.95</f>
        <v>268.421052631579</v>
      </c>
    </row>
    <row r="89" customFormat="false" ht="12.75" hidden="false" customHeight="false" outlineLevel="0" collapsed="false">
      <c r="A89" s="10" t="s">
        <v>161</v>
      </c>
      <c r="B89" s="11" t="s">
        <v>162</v>
      </c>
      <c r="C89" s="12" t="n">
        <v>255</v>
      </c>
      <c r="D89" s="13" t="n">
        <f aca="false">C89/0.95</f>
        <v>268.421052631579</v>
      </c>
    </row>
    <row r="90" customFormat="false" ht="12.75" hidden="false" customHeight="false" outlineLevel="0" collapsed="false">
      <c r="A90" s="21" t="n">
        <v>800007</v>
      </c>
      <c r="B90" s="11" t="s">
        <v>163</v>
      </c>
      <c r="C90" s="12" t="n">
        <v>33</v>
      </c>
      <c r="D90" s="13" t="n">
        <f aca="false">C90/0.95</f>
        <v>34.7368421052632</v>
      </c>
    </row>
    <row r="91" customFormat="false" ht="12.75" hidden="false" customHeight="false" outlineLevel="0" collapsed="false">
      <c r="A91" s="21" t="n">
        <v>810006</v>
      </c>
      <c r="B91" s="11" t="s">
        <v>164</v>
      </c>
      <c r="C91" s="12" t="n">
        <v>39</v>
      </c>
      <c r="D91" s="13" t="n">
        <f aca="false">C91/0.95</f>
        <v>41.0526315789474</v>
      </c>
    </row>
    <row r="92" customFormat="false" ht="12.75" hidden="false" customHeight="false" outlineLevel="0" collapsed="false">
      <c r="A92" s="21" t="n">
        <v>3610088</v>
      </c>
      <c r="B92" s="11" t="s">
        <v>165</v>
      </c>
      <c r="C92" s="12" t="n">
        <v>195</v>
      </c>
      <c r="D92" s="13" t="n">
        <f aca="false">C92/0.95</f>
        <v>205.263157894737</v>
      </c>
    </row>
    <row r="93" customFormat="false" ht="12.75" hidden="false" customHeight="false" outlineLevel="0" collapsed="false">
      <c r="A93" s="21" t="n">
        <v>3610095</v>
      </c>
      <c r="B93" s="11" t="s">
        <v>166</v>
      </c>
      <c r="C93" s="12" t="n">
        <v>160</v>
      </c>
      <c r="D93" s="13" t="n">
        <f aca="false">C93/0.95</f>
        <v>168.421052631579</v>
      </c>
    </row>
    <row r="94" customFormat="false" ht="12.75" hidden="false" customHeight="false" outlineLevel="0" collapsed="false">
      <c r="A94" s="22" t="s">
        <v>167</v>
      </c>
      <c r="B94" s="22"/>
      <c r="C94" s="12"/>
      <c r="D94" s="13" t="n">
        <f aca="false">C94/0.95</f>
        <v>0</v>
      </c>
    </row>
    <row r="95" customFormat="false" ht="12.75" hidden="false" customHeight="false" outlineLevel="0" collapsed="false">
      <c r="A95" s="23" t="n">
        <v>554597</v>
      </c>
      <c r="B95" s="15" t="s">
        <v>168</v>
      </c>
      <c r="C95" s="12" t="n">
        <v>330</v>
      </c>
      <c r="D95" s="13" t="n">
        <f aca="false">C95/0.95</f>
        <v>347.368421052632</v>
      </c>
    </row>
    <row r="96" customFormat="false" ht="12.75" hidden="false" customHeight="false" outlineLevel="0" collapsed="false">
      <c r="A96" s="23" t="n">
        <v>555594</v>
      </c>
      <c r="B96" s="15" t="s">
        <v>169</v>
      </c>
      <c r="C96" s="12" t="n">
        <v>360</v>
      </c>
      <c r="D96" s="13" t="n">
        <f aca="false">C96/0.95</f>
        <v>378.947368421053</v>
      </c>
    </row>
    <row r="97" customFormat="false" ht="12.75" hidden="false" customHeight="false" outlineLevel="0" collapsed="false">
      <c r="A97" s="23" t="n">
        <v>552593</v>
      </c>
      <c r="B97" s="15" t="s">
        <v>170</v>
      </c>
      <c r="C97" s="12" t="n">
        <v>420</v>
      </c>
      <c r="D97" s="13" t="n">
        <f aca="false">C97/0.95</f>
        <v>442.105263157895</v>
      </c>
    </row>
    <row r="98" customFormat="false" ht="12.75" hidden="false" customHeight="false" outlineLevel="0" collapsed="false">
      <c r="A98" s="23" t="n">
        <v>552692</v>
      </c>
      <c r="B98" s="15" t="s">
        <v>171</v>
      </c>
      <c r="C98" s="12" t="n">
        <v>556</v>
      </c>
      <c r="D98" s="13" t="n">
        <f aca="false">C98/0.95</f>
        <v>585.263157894737</v>
      </c>
    </row>
    <row r="99" customFormat="false" ht="12.75" hidden="false" customHeight="false" outlineLevel="0" collapsed="false">
      <c r="A99" s="23" t="n">
        <v>571013</v>
      </c>
      <c r="B99" s="15" t="s">
        <v>172</v>
      </c>
      <c r="C99" s="12" t="n">
        <v>285</v>
      </c>
      <c r="D99" s="13" t="n">
        <f aca="false">C99/0.95</f>
        <v>300</v>
      </c>
    </row>
    <row r="100" customFormat="false" ht="12.75" hidden="false" customHeight="false" outlineLevel="0" collapsed="false">
      <c r="A100" s="23" t="n">
        <v>585607</v>
      </c>
      <c r="B100" s="15" t="s">
        <v>173</v>
      </c>
      <c r="C100" s="12" t="n">
        <v>660</v>
      </c>
      <c r="D100" s="13" t="n">
        <f aca="false">C100/0.95</f>
        <v>694.736842105263</v>
      </c>
    </row>
    <row r="101" customFormat="false" ht="12.75" hidden="false" customHeight="false" outlineLevel="0" collapsed="false">
      <c r="A101" s="23" t="n">
        <v>588509</v>
      </c>
      <c r="B101" s="24" t="s">
        <v>174</v>
      </c>
      <c r="C101" s="12" t="n">
        <v>840</v>
      </c>
      <c r="D101" s="13" t="n">
        <f aca="false">C101/0.95</f>
        <v>884.21052631579</v>
      </c>
    </row>
    <row r="102" customFormat="false" ht="12.75" hidden="false" customHeight="false" outlineLevel="0" collapsed="false">
      <c r="A102" s="23" t="n">
        <v>585706</v>
      </c>
      <c r="B102" s="24" t="s">
        <v>175</v>
      </c>
      <c r="C102" s="12" t="n">
        <v>586</v>
      </c>
      <c r="D102" s="13" t="n">
        <f aca="false">C102/0.95</f>
        <v>616.842105263158</v>
      </c>
    </row>
    <row r="103" customFormat="false" ht="12.75" hidden="false" customHeight="false" outlineLevel="0" collapsed="false">
      <c r="A103" s="23" t="n">
        <v>578012</v>
      </c>
      <c r="B103" s="15" t="s">
        <v>176</v>
      </c>
      <c r="C103" s="12" t="n">
        <v>700</v>
      </c>
      <c r="D103" s="13" t="n">
        <f aca="false">C103/0.95</f>
        <v>736.842105263158</v>
      </c>
    </row>
    <row r="104" customFormat="false" ht="12.75" hidden="false" customHeight="false" outlineLevel="0" collapsed="false">
      <c r="A104" s="23" t="n">
        <v>535688</v>
      </c>
      <c r="B104" s="15" t="s">
        <v>177</v>
      </c>
      <c r="C104" s="12" t="n">
        <v>676</v>
      </c>
      <c r="D104" s="13" t="n">
        <f aca="false">C104/0.95</f>
        <v>711.578947368421</v>
      </c>
    </row>
    <row r="105" customFormat="false" ht="12.75" hidden="false" customHeight="false" outlineLevel="0" collapsed="false">
      <c r="A105" s="23" t="n">
        <v>545694</v>
      </c>
      <c r="B105" s="15" t="s">
        <v>178</v>
      </c>
      <c r="C105" s="12" t="n">
        <v>360</v>
      </c>
      <c r="D105" s="13" t="n">
        <f aca="false">C105/0.95</f>
        <v>378.947368421053</v>
      </c>
    </row>
    <row r="106" customFormat="false" ht="12.75" hidden="false" customHeight="false" outlineLevel="0" collapsed="false">
      <c r="A106" s="23" t="n">
        <v>562660</v>
      </c>
      <c r="B106" s="15" t="s">
        <v>179</v>
      </c>
      <c r="C106" s="12" t="n">
        <v>840</v>
      </c>
      <c r="D106" s="13" t="n">
        <f aca="false">C106/0.95</f>
        <v>884.21052631579</v>
      </c>
    </row>
    <row r="107" customFormat="false" ht="12.75" hidden="false" customHeight="false" outlineLevel="0" collapsed="false">
      <c r="A107" s="23" t="n">
        <v>562677</v>
      </c>
      <c r="B107" s="15" t="s">
        <v>180</v>
      </c>
      <c r="C107" s="12" t="n">
        <v>895</v>
      </c>
      <c r="D107" s="13" t="n">
        <f aca="false">C107/0.95</f>
        <v>942.105263157895</v>
      </c>
    </row>
    <row r="108" customFormat="false" ht="12.75" hidden="false" customHeight="false" outlineLevel="0" collapsed="false">
      <c r="A108" s="23" t="n">
        <v>890008</v>
      </c>
      <c r="B108" s="15" t="s">
        <v>181</v>
      </c>
      <c r="C108" s="12" t="n">
        <v>736</v>
      </c>
      <c r="D108" s="13" t="n">
        <f aca="false">C108/0.95</f>
        <v>774.736842105263</v>
      </c>
    </row>
    <row r="109" customFormat="false" ht="12.75" hidden="false" customHeight="false" outlineLevel="0" collapsed="false">
      <c r="A109" s="22" t="s">
        <v>182</v>
      </c>
      <c r="B109" s="22"/>
      <c r="C109" s="12"/>
      <c r="D109" s="13" t="n">
        <f aca="false">C109/0.95</f>
        <v>0</v>
      </c>
    </row>
    <row r="110" customFormat="false" ht="12.75" hidden="false" customHeight="false" outlineLevel="0" collapsed="false">
      <c r="A110" s="25" t="n">
        <v>30084</v>
      </c>
      <c r="B110" s="26" t="s">
        <v>183</v>
      </c>
      <c r="C110" s="19" t="n">
        <v>150</v>
      </c>
      <c r="D110" s="13" t="n">
        <f aca="false">C110/0.95</f>
        <v>157.894736842105</v>
      </c>
    </row>
    <row r="111" customFormat="false" ht="12.75" hidden="false" customHeight="false" outlineLevel="0" collapsed="false">
      <c r="A111" s="25" t="n">
        <v>30183</v>
      </c>
      <c r="B111" s="26" t="s">
        <v>184</v>
      </c>
      <c r="C111" s="19" t="n">
        <v>99</v>
      </c>
      <c r="D111" s="13" t="n">
        <f aca="false">C111/0.95</f>
        <v>104.210526315789</v>
      </c>
    </row>
    <row r="112" customFormat="false" ht="12.75" hidden="false" customHeight="false" outlineLevel="0" collapsed="false">
      <c r="A112" s="25" t="n">
        <v>30282</v>
      </c>
      <c r="B112" s="26" t="s">
        <v>185</v>
      </c>
      <c r="C112" s="19" t="n">
        <v>105</v>
      </c>
      <c r="D112" s="13" t="n">
        <f aca="false">C112/0.95</f>
        <v>110.526315789474</v>
      </c>
    </row>
    <row r="113" customFormat="false" ht="12.75" hidden="false" customHeight="false" outlineLevel="0" collapsed="false">
      <c r="A113" s="25" t="n">
        <v>30381</v>
      </c>
      <c r="B113" s="26" t="s">
        <v>186</v>
      </c>
      <c r="C113" s="19" t="n">
        <v>105</v>
      </c>
      <c r="D113" s="13" t="n">
        <f aca="false">C113/0.95</f>
        <v>110.526315789474</v>
      </c>
    </row>
    <row r="114" customFormat="false" ht="12.75" hidden="false" customHeight="false" outlineLevel="0" collapsed="false">
      <c r="A114" s="25" t="n">
        <v>30480</v>
      </c>
      <c r="B114" s="26" t="s">
        <v>187</v>
      </c>
      <c r="C114" s="19" t="n">
        <v>120</v>
      </c>
      <c r="D114" s="13" t="n">
        <f aca="false">C114/0.95</f>
        <v>126.315789473684</v>
      </c>
    </row>
    <row r="115" customFormat="false" ht="12.75" hidden="false" customHeight="false" outlineLevel="0" collapsed="false">
      <c r="A115" s="25" t="n">
        <v>30589</v>
      </c>
      <c r="B115" s="26" t="s">
        <v>188</v>
      </c>
      <c r="C115" s="19" t="n">
        <v>142</v>
      </c>
      <c r="D115" s="13" t="n">
        <f aca="false">C115/0.95</f>
        <v>149.473684210526</v>
      </c>
    </row>
    <row r="116" customFormat="false" ht="12.75" hidden="false" customHeight="false" outlineLevel="0" collapsed="false">
      <c r="A116" s="25" t="n">
        <v>30688</v>
      </c>
      <c r="B116" s="26" t="s">
        <v>189</v>
      </c>
      <c r="C116" s="19" t="n">
        <v>175</v>
      </c>
      <c r="D116" s="13" t="n">
        <f aca="false">C116/0.95</f>
        <v>184.210526315789</v>
      </c>
    </row>
    <row r="117" customFormat="false" ht="12.75" hidden="false" customHeight="false" outlineLevel="0" collapsed="false">
      <c r="A117" s="25" t="n">
        <v>30787</v>
      </c>
      <c r="B117" s="26" t="s">
        <v>190</v>
      </c>
      <c r="C117" s="19" t="n">
        <v>142</v>
      </c>
      <c r="D117" s="13" t="n">
        <f aca="false">C117/0.95</f>
        <v>149.473684210526</v>
      </c>
    </row>
    <row r="118" customFormat="false" ht="12.75" hidden="false" customHeight="false" outlineLevel="0" collapsed="false">
      <c r="A118" s="25" t="n">
        <v>30886</v>
      </c>
      <c r="B118" s="26" t="s">
        <v>191</v>
      </c>
      <c r="C118" s="19" t="n">
        <v>145</v>
      </c>
      <c r="D118" s="13" t="n">
        <f aca="false">C118/0.95</f>
        <v>152.631578947368</v>
      </c>
    </row>
    <row r="119" customFormat="false" ht="12.75" hidden="false" customHeight="false" outlineLevel="0" collapsed="false">
      <c r="A119" s="25" t="n">
        <v>30985</v>
      </c>
      <c r="B119" s="26" t="s">
        <v>192</v>
      </c>
      <c r="C119" s="19" t="n">
        <v>150</v>
      </c>
      <c r="D119" s="13" t="n">
        <f aca="false">C119/0.95</f>
        <v>157.894736842105</v>
      </c>
    </row>
    <row r="120" customFormat="false" ht="12.75" hidden="false" customHeight="false" outlineLevel="0" collapsed="false">
      <c r="A120" s="25" t="n">
        <v>31081</v>
      </c>
      <c r="B120" s="26" t="s">
        <v>193</v>
      </c>
      <c r="C120" s="19" t="n">
        <v>178</v>
      </c>
      <c r="D120" s="13" t="n">
        <f aca="false">C120/0.95</f>
        <v>187.368421052632</v>
      </c>
    </row>
    <row r="121" customFormat="false" ht="12.75" hidden="false" customHeight="false" outlineLevel="0" collapsed="false">
      <c r="A121" s="25" t="n">
        <v>31180</v>
      </c>
      <c r="B121" s="26" t="s">
        <v>194</v>
      </c>
      <c r="C121" s="19" t="n">
        <v>201</v>
      </c>
      <c r="D121" s="13" t="n">
        <f aca="false">C121/0.95</f>
        <v>211.578947368421</v>
      </c>
    </row>
    <row r="122" customFormat="false" ht="12.75" hidden="false" customHeight="false" outlineLevel="0" collapsed="false">
      <c r="A122" s="21" t="n">
        <v>55094</v>
      </c>
      <c r="B122" s="27" t="s">
        <v>195</v>
      </c>
      <c r="C122" s="12" t="n">
        <v>96</v>
      </c>
      <c r="D122" s="13" t="n">
        <f aca="false">C122/0.95</f>
        <v>101.052631578947</v>
      </c>
    </row>
    <row r="123" customFormat="false" ht="12.75" hidden="false" customHeight="false" outlineLevel="0" collapsed="false">
      <c r="A123" s="21" t="n">
        <v>56091</v>
      </c>
      <c r="B123" s="27" t="s">
        <v>196</v>
      </c>
      <c r="C123" s="12" t="n">
        <v>40</v>
      </c>
      <c r="D123" s="13" t="n">
        <f aca="false">C123/0.95</f>
        <v>42.1052631578947</v>
      </c>
    </row>
    <row r="124" customFormat="false" ht="12.75" hidden="false" customHeight="false" outlineLevel="0" collapsed="false">
      <c r="A124" s="21" t="n">
        <v>50594</v>
      </c>
      <c r="B124" s="27" t="s">
        <v>197</v>
      </c>
      <c r="C124" s="12" t="n">
        <v>72</v>
      </c>
      <c r="D124" s="13" t="n">
        <f aca="false">C124/0.95</f>
        <v>75.7894736842105</v>
      </c>
    </row>
    <row r="125" customFormat="false" ht="12.75" hidden="false" customHeight="false" outlineLevel="0" collapsed="false">
      <c r="A125" s="21" t="n">
        <v>50099</v>
      </c>
      <c r="B125" s="27" t="s">
        <v>198</v>
      </c>
      <c r="C125" s="12" t="n">
        <v>78</v>
      </c>
      <c r="D125" s="13" t="n">
        <f aca="false">C125/0.95</f>
        <v>82.1052631578947</v>
      </c>
    </row>
    <row r="126" customFormat="false" ht="12.75" hidden="false" customHeight="false" outlineLevel="0" collapsed="false">
      <c r="A126" s="21" t="n">
        <v>50297</v>
      </c>
      <c r="B126" s="27" t="s">
        <v>199</v>
      </c>
      <c r="C126" s="12" t="n">
        <v>75</v>
      </c>
      <c r="D126" s="13" t="n">
        <f aca="false">C126/0.95</f>
        <v>78.9473684210526</v>
      </c>
    </row>
    <row r="127" customFormat="false" ht="12.75" hidden="false" customHeight="false" outlineLevel="0" collapsed="false">
      <c r="A127" s="21" t="n">
        <v>50792</v>
      </c>
      <c r="B127" s="27" t="s">
        <v>200</v>
      </c>
      <c r="C127" s="12" t="n">
        <v>72</v>
      </c>
      <c r="D127" s="13" t="n">
        <f aca="false">C127/0.95</f>
        <v>75.7894736842105</v>
      </c>
    </row>
    <row r="128" customFormat="false" ht="12.75" hidden="false" customHeight="false" outlineLevel="0" collapsed="false">
      <c r="A128" s="21" t="n">
        <v>50198</v>
      </c>
      <c r="B128" s="27" t="s">
        <v>201</v>
      </c>
      <c r="C128" s="12" t="n">
        <v>75</v>
      </c>
      <c r="D128" s="13" t="n">
        <f aca="false">C128/0.95</f>
        <v>78.9473684210526</v>
      </c>
    </row>
    <row r="129" customFormat="false" ht="12.75" hidden="false" customHeight="false" outlineLevel="0" collapsed="false">
      <c r="A129" s="21" t="n">
        <v>50396</v>
      </c>
      <c r="B129" s="27" t="s">
        <v>202</v>
      </c>
      <c r="C129" s="12" t="n">
        <v>69</v>
      </c>
      <c r="D129" s="13" t="n">
        <f aca="false">C129/0.95</f>
        <v>72.6315789473684</v>
      </c>
    </row>
    <row r="130" customFormat="false" ht="12.75" hidden="false" customHeight="false" outlineLevel="0" collapsed="false">
      <c r="A130" s="21" t="n">
        <v>50495</v>
      </c>
      <c r="B130" s="27" t="s">
        <v>203</v>
      </c>
      <c r="C130" s="12" t="n">
        <v>65</v>
      </c>
      <c r="D130" s="13" t="n">
        <f aca="false">C130/0.95</f>
        <v>68.421052631579</v>
      </c>
    </row>
    <row r="131" customFormat="false" ht="12.75" hidden="false" customHeight="false" outlineLevel="0" collapsed="false">
      <c r="A131" s="21" t="n">
        <v>53090</v>
      </c>
      <c r="B131" s="27" t="s">
        <v>204</v>
      </c>
      <c r="C131" s="12" t="n">
        <v>60</v>
      </c>
      <c r="D131" s="13" t="n">
        <f aca="false">C131/0.95</f>
        <v>63.1578947368421</v>
      </c>
    </row>
    <row r="132" customFormat="false" ht="12.75" hidden="false" customHeight="false" outlineLevel="0" collapsed="false">
      <c r="A132" s="21" t="n">
        <v>50891</v>
      </c>
      <c r="B132" s="27" t="s">
        <v>205</v>
      </c>
      <c r="C132" s="12" t="n">
        <v>59</v>
      </c>
      <c r="D132" s="13" t="n">
        <f aca="false">C132/0.95</f>
        <v>62.1052631578947</v>
      </c>
    </row>
    <row r="133" customFormat="false" ht="12.75" hidden="false" customHeight="false" outlineLevel="0" collapsed="false">
      <c r="A133" s="21" t="n">
        <v>50990</v>
      </c>
      <c r="B133" s="27" t="s">
        <v>206</v>
      </c>
      <c r="C133" s="12" t="n">
        <v>59</v>
      </c>
      <c r="D133" s="13" t="n">
        <f aca="false">C133/0.95</f>
        <v>62.1052631578947</v>
      </c>
    </row>
    <row r="134" customFormat="false" ht="12.75" hidden="false" customHeight="false" outlineLevel="0" collapsed="false">
      <c r="A134" s="21" t="n">
        <v>54097</v>
      </c>
      <c r="B134" s="27" t="s">
        <v>207</v>
      </c>
      <c r="C134" s="12" t="n">
        <v>59</v>
      </c>
      <c r="D134" s="13" t="n">
        <f aca="false">C134/0.95</f>
        <v>62.1052631578947</v>
      </c>
    </row>
    <row r="135" customFormat="false" ht="12.75" hidden="false" customHeight="false" outlineLevel="0" collapsed="false">
      <c r="A135" s="21" t="n">
        <v>57098</v>
      </c>
      <c r="B135" s="27" t="s">
        <v>208</v>
      </c>
      <c r="C135" s="12" t="n">
        <v>54</v>
      </c>
      <c r="D135" s="13" t="n">
        <f aca="false">C135/0.95</f>
        <v>56.8421052631579</v>
      </c>
    </row>
    <row r="136" customFormat="false" ht="12.75" hidden="false" customHeight="false" outlineLevel="0" collapsed="false">
      <c r="A136" s="21" t="n">
        <v>51096</v>
      </c>
      <c r="B136" s="27" t="s">
        <v>209</v>
      </c>
      <c r="C136" s="12" t="n">
        <v>54</v>
      </c>
      <c r="D136" s="13" t="n">
        <f aca="false">C136/0.95</f>
        <v>56.8421052631579</v>
      </c>
    </row>
    <row r="137" customFormat="false" ht="12.75" hidden="false" customHeight="false" outlineLevel="0" collapsed="false">
      <c r="A137" s="21" t="n">
        <v>50693</v>
      </c>
      <c r="B137" s="27" t="s">
        <v>210</v>
      </c>
      <c r="C137" s="12" t="n">
        <v>54</v>
      </c>
      <c r="D137" s="13" t="n">
        <f aca="false">C137/0.95</f>
        <v>56.8421052631579</v>
      </c>
    </row>
    <row r="138" customFormat="false" ht="12.75" hidden="false" customHeight="false" outlineLevel="0" collapsed="false">
      <c r="A138" s="23" t="n">
        <v>41196</v>
      </c>
      <c r="B138" s="15" t="s">
        <v>211</v>
      </c>
      <c r="C138" s="12" t="n">
        <v>56</v>
      </c>
      <c r="D138" s="13" t="n">
        <f aca="false">C138/0.95</f>
        <v>58.9473684210526</v>
      </c>
    </row>
    <row r="139" customFormat="false" ht="12.75" hidden="false" customHeight="false" outlineLevel="0" collapsed="false">
      <c r="A139" s="23" t="n">
        <v>81604</v>
      </c>
      <c r="B139" s="15" t="s">
        <v>212</v>
      </c>
      <c r="C139" s="12" t="n">
        <v>201</v>
      </c>
      <c r="D139" s="13" t="n">
        <f aca="false">C139/0.95</f>
        <v>211.578947368421</v>
      </c>
    </row>
    <row r="140" customFormat="false" ht="12.75" hidden="false" customHeight="false" outlineLevel="0" collapsed="false">
      <c r="A140" s="23" t="n">
        <v>81307</v>
      </c>
      <c r="B140" s="15" t="s">
        <v>213</v>
      </c>
      <c r="C140" s="12" t="n">
        <v>171</v>
      </c>
      <c r="D140" s="13" t="n">
        <f aca="false">C140/0.95</f>
        <v>180</v>
      </c>
    </row>
    <row r="141" customFormat="false" ht="12.75" hidden="false" customHeight="false" outlineLevel="0" collapsed="false">
      <c r="A141" s="23" t="n">
        <v>81406</v>
      </c>
      <c r="B141" s="15" t="s">
        <v>214</v>
      </c>
      <c r="C141" s="12" t="n">
        <v>135</v>
      </c>
      <c r="D141" s="13" t="n">
        <f aca="false">C141/0.95</f>
        <v>142.105263157895</v>
      </c>
    </row>
    <row r="142" customFormat="false" ht="12.75" hidden="false" customHeight="false" outlineLevel="0" collapsed="false">
      <c r="A142" s="23" t="n">
        <v>81109</v>
      </c>
      <c r="B142" s="15" t="s">
        <v>215</v>
      </c>
      <c r="C142" s="12" t="n">
        <v>162</v>
      </c>
      <c r="D142" s="13" t="n">
        <f aca="false">C142/0.95</f>
        <v>170.526315789474</v>
      </c>
    </row>
    <row r="143" customFormat="false" ht="12.75" hidden="false" customHeight="false" outlineLevel="0" collapsed="false">
      <c r="A143" s="23" t="n">
        <v>81000</v>
      </c>
      <c r="B143" s="15" t="s">
        <v>216</v>
      </c>
      <c r="C143" s="12" t="n">
        <v>144</v>
      </c>
      <c r="D143" s="13" t="n">
        <f aca="false">C143/0.95</f>
        <v>151.578947368421</v>
      </c>
    </row>
    <row r="144" customFormat="false" ht="12.75" hidden="false" customHeight="false" outlineLevel="0" collapsed="false">
      <c r="A144" s="23" t="n">
        <v>80904</v>
      </c>
      <c r="B144" s="15" t="s">
        <v>217</v>
      </c>
      <c r="C144" s="12" t="n">
        <v>144</v>
      </c>
      <c r="D144" s="13" t="n">
        <f aca="false">C144/0.95</f>
        <v>151.578947368421</v>
      </c>
    </row>
    <row r="145" customFormat="false" ht="12.75" hidden="false" customHeight="false" outlineLevel="0" collapsed="false">
      <c r="A145" s="23" t="n">
        <v>80607</v>
      </c>
      <c r="B145" s="15" t="s">
        <v>218</v>
      </c>
      <c r="C145" s="12" t="n">
        <v>132</v>
      </c>
      <c r="D145" s="13" t="n">
        <f aca="false">C145/0.95</f>
        <v>138.947368421053</v>
      </c>
    </row>
    <row r="146" customFormat="false" ht="12.75" hidden="false" customHeight="false" outlineLevel="0" collapsed="false">
      <c r="A146" s="23" t="n">
        <v>80508</v>
      </c>
      <c r="B146" s="15" t="s">
        <v>219</v>
      </c>
      <c r="C146" s="12" t="n">
        <v>132</v>
      </c>
      <c r="D146" s="13" t="n">
        <f aca="false">C146/0.95</f>
        <v>138.947368421053</v>
      </c>
    </row>
    <row r="147" customFormat="false" ht="12.75" hidden="false" customHeight="false" outlineLevel="0" collapsed="false">
      <c r="A147" s="23" t="n">
        <v>80409</v>
      </c>
      <c r="B147" s="15" t="s">
        <v>220</v>
      </c>
      <c r="C147" s="12" t="n">
        <v>120</v>
      </c>
      <c r="D147" s="13" t="n">
        <f aca="false">C147/0.95</f>
        <v>126.315789473684</v>
      </c>
    </row>
    <row r="148" customFormat="false" ht="12.75" hidden="false" customHeight="false" outlineLevel="0" collapsed="false">
      <c r="A148" s="23" t="n">
        <v>80201</v>
      </c>
      <c r="B148" s="15" t="s">
        <v>221</v>
      </c>
      <c r="C148" s="12" t="n">
        <v>105</v>
      </c>
      <c r="D148" s="13" t="n">
        <f aca="false">C148/0.95</f>
        <v>110.526315789474</v>
      </c>
    </row>
    <row r="149" customFormat="false" ht="12.75" hidden="false" customHeight="false" outlineLevel="0" collapsed="false">
      <c r="A149" s="23" t="n">
        <v>80300</v>
      </c>
      <c r="B149" s="15" t="s">
        <v>222</v>
      </c>
      <c r="C149" s="12" t="n">
        <v>105</v>
      </c>
      <c r="D149" s="13" t="n">
        <f aca="false">C149/0.95</f>
        <v>110.526315789474</v>
      </c>
    </row>
    <row r="150" customFormat="false" ht="12.75" hidden="false" customHeight="false" outlineLevel="0" collapsed="false">
      <c r="A150" s="23" t="n">
        <v>80003</v>
      </c>
      <c r="B150" s="15" t="s">
        <v>223</v>
      </c>
      <c r="C150" s="12" t="n">
        <v>96</v>
      </c>
      <c r="D150" s="13" t="n">
        <f aca="false">C150/0.95</f>
        <v>101.052631578947</v>
      </c>
    </row>
    <row r="151" customFormat="false" ht="12.75" hidden="false" customHeight="false" outlineLevel="0" collapsed="false">
      <c r="A151" s="23" t="n">
        <v>61286</v>
      </c>
      <c r="B151" s="15" t="s">
        <v>224</v>
      </c>
      <c r="C151" s="12" t="n">
        <v>213</v>
      </c>
      <c r="D151" s="13" t="n">
        <f aca="false">C151/0.95</f>
        <v>224.210526315789</v>
      </c>
    </row>
    <row r="152" customFormat="false" ht="12.75" hidden="false" customHeight="false" outlineLevel="0" collapsed="false">
      <c r="A152" s="23" t="n">
        <v>61385</v>
      </c>
      <c r="B152" s="15" t="s">
        <v>225</v>
      </c>
      <c r="C152" s="12" t="n">
        <v>213</v>
      </c>
      <c r="D152" s="13" t="n">
        <f aca="false">C152/0.95</f>
        <v>224.210526315789</v>
      </c>
    </row>
    <row r="153" customFormat="false" ht="12.75" hidden="false" customHeight="false" outlineLevel="0" collapsed="false">
      <c r="A153" s="23" t="n">
        <v>60487</v>
      </c>
      <c r="B153" s="15" t="s">
        <v>226</v>
      </c>
      <c r="C153" s="12" t="n">
        <v>179</v>
      </c>
      <c r="D153" s="13" t="n">
        <f aca="false">C153/0.95</f>
        <v>188.421052631579</v>
      </c>
    </row>
    <row r="154" customFormat="false" ht="12.75" hidden="false" customHeight="false" outlineLevel="0" collapsed="false">
      <c r="A154" s="23" t="n">
        <v>60289</v>
      </c>
      <c r="B154" s="15" t="s">
        <v>227</v>
      </c>
      <c r="C154" s="12" t="n">
        <v>209</v>
      </c>
      <c r="D154" s="13" t="n">
        <f aca="false">C154/0.95</f>
        <v>220</v>
      </c>
    </row>
    <row r="155" customFormat="false" ht="12.75" hidden="false" customHeight="false" outlineLevel="0" collapsed="false">
      <c r="A155" s="23" t="n">
        <v>60180</v>
      </c>
      <c r="B155" s="15" t="s">
        <v>228</v>
      </c>
      <c r="C155" s="12" t="n">
        <v>179</v>
      </c>
      <c r="D155" s="13" t="n">
        <f aca="false">C155/0.95</f>
        <v>188.421052631579</v>
      </c>
    </row>
    <row r="156" customFormat="false" ht="12.75" hidden="false" customHeight="false" outlineLevel="0" collapsed="false">
      <c r="A156" s="23" t="n">
        <v>60586</v>
      </c>
      <c r="B156" s="15" t="s">
        <v>229</v>
      </c>
      <c r="C156" s="12" t="n">
        <v>176</v>
      </c>
      <c r="D156" s="13" t="n">
        <f aca="false">C156/0.95</f>
        <v>185.263157894737</v>
      </c>
    </row>
    <row r="157" customFormat="false" ht="12.75" hidden="false" customHeight="false" outlineLevel="0" collapsed="false">
      <c r="A157" s="23" t="n">
        <v>60685</v>
      </c>
      <c r="B157" s="15" t="s">
        <v>230</v>
      </c>
      <c r="C157" s="12" t="n">
        <v>173</v>
      </c>
      <c r="D157" s="13" t="n">
        <f aca="false">C157/0.95</f>
        <v>182.105263157895</v>
      </c>
    </row>
    <row r="158" customFormat="false" ht="12.75" hidden="false" customHeight="false" outlineLevel="0" collapsed="false">
      <c r="A158" s="23" t="n">
        <v>60388</v>
      </c>
      <c r="B158" s="15" t="s">
        <v>231</v>
      </c>
      <c r="C158" s="12" t="n">
        <v>173</v>
      </c>
      <c r="D158" s="13" t="n">
        <f aca="false">C158/0.95</f>
        <v>182.105263157895</v>
      </c>
    </row>
    <row r="159" customFormat="false" ht="12.75" hidden="false" customHeight="false" outlineLevel="0" collapsed="false">
      <c r="A159" s="23" t="n">
        <v>60784</v>
      </c>
      <c r="B159" s="15" t="s">
        <v>232</v>
      </c>
      <c r="C159" s="12" t="n">
        <v>123</v>
      </c>
      <c r="D159" s="13" t="n">
        <f aca="false">C159/0.95</f>
        <v>129.473684210526</v>
      </c>
    </row>
    <row r="160" customFormat="false" ht="12.75" hidden="false" customHeight="false" outlineLevel="0" collapsed="false">
      <c r="A160" s="23" t="n">
        <v>60883</v>
      </c>
      <c r="B160" s="15" t="s">
        <v>233</v>
      </c>
      <c r="C160" s="12" t="n">
        <v>123</v>
      </c>
      <c r="D160" s="13" t="n">
        <f aca="false">C160/0.95</f>
        <v>129.473684210526</v>
      </c>
    </row>
    <row r="161" customFormat="false" ht="12.75" hidden="false" customHeight="false" outlineLevel="0" collapsed="false">
      <c r="A161" s="23" t="n">
        <v>60982</v>
      </c>
      <c r="B161" s="15" t="s">
        <v>234</v>
      </c>
      <c r="C161" s="12" t="n">
        <v>123</v>
      </c>
      <c r="D161" s="13" t="n">
        <f aca="false">C161/0.95</f>
        <v>129.473684210526</v>
      </c>
    </row>
    <row r="162" customFormat="false" ht="12.75" hidden="false" customHeight="false" outlineLevel="0" collapsed="false">
      <c r="A162" s="23" t="n">
        <v>60081</v>
      </c>
      <c r="B162" s="15" t="s">
        <v>235</v>
      </c>
      <c r="C162" s="12" t="n">
        <v>114</v>
      </c>
      <c r="D162" s="13" t="n">
        <f aca="false">C162/0.95</f>
        <v>120</v>
      </c>
    </row>
    <row r="163" customFormat="false" ht="12.75" hidden="false" customHeight="false" outlineLevel="0" collapsed="false">
      <c r="A163" s="23" t="n">
        <v>71117</v>
      </c>
      <c r="B163" s="15" t="s">
        <v>236</v>
      </c>
      <c r="C163" s="12" t="n">
        <v>83</v>
      </c>
      <c r="D163" s="13" t="n">
        <f aca="false">C163/0.95</f>
        <v>87.3684210526316</v>
      </c>
    </row>
    <row r="164" customFormat="false" ht="12.75" hidden="false" customHeight="false" outlineLevel="0" collapsed="false">
      <c r="A164" s="23" t="n">
        <v>71001</v>
      </c>
      <c r="B164" s="15" t="s">
        <v>237</v>
      </c>
      <c r="C164" s="12" t="n">
        <v>47</v>
      </c>
      <c r="D164" s="13" t="n">
        <f aca="false">C164/0.95</f>
        <v>49.4736842105263</v>
      </c>
    </row>
    <row r="165" customFormat="false" ht="12.75" hidden="false" customHeight="false" outlineLevel="0" collapsed="false">
      <c r="A165" s="23" t="n">
        <v>71018</v>
      </c>
      <c r="B165" s="15" t="s">
        <v>238</v>
      </c>
      <c r="C165" s="12" t="n">
        <v>47</v>
      </c>
      <c r="D165" s="13" t="n">
        <f aca="false">C165/0.95</f>
        <v>49.4736842105263</v>
      </c>
    </row>
    <row r="166" customFormat="false" ht="12.75" hidden="false" customHeight="false" outlineLevel="0" collapsed="false">
      <c r="A166" s="23" t="n">
        <v>71025</v>
      </c>
      <c r="B166" s="15" t="s">
        <v>239</v>
      </c>
      <c r="C166" s="12" t="n">
        <v>56</v>
      </c>
      <c r="D166" s="13" t="n">
        <f aca="false">C166/0.95</f>
        <v>58.9473684210526</v>
      </c>
    </row>
    <row r="167" customFormat="false" ht="12.75" hidden="false" customHeight="false" outlineLevel="0" collapsed="false">
      <c r="A167" s="23" t="n">
        <v>71032</v>
      </c>
      <c r="B167" s="15" t="s">
        <v>240</v>
      </c>
      <c r="C167" s="12" t="n">
        <v>50</v>
      </c>
      <c r="D167" s="13" t="n">
        <f aca="false">C167/0.95</f>
        <v>52.6315789473684</v>
      </c>
    </row>
    <row r="168" customFormat="false" ht="12.75" hidden="false" customHeight="false" outlineLevel="0" collapsed="false">
      <c r="A168" s="23" t="n">
        <v>71049</v>
      </c>
      <c r="B168" s="15" t="s">
        <v>241</v>
      </c>
      <c r="C168" s="12" t="n">
        <v>54</v>
      </c>
      <c r="D168" s="13" t="n">
        <f aca="false">C168/0.95</f>
        <v>56.8421052631579</v>
      </c>
    </row>
    <row r="169" customFormat="false" ht="12.75" hidden="false" customHeight="false" outlineLevel="0" collapsed="false">
      <c r="A169" s="23" t="n">
        <v>71056</v>
      </c>
      <c r="B169" s="15" t="s">
        <v>242</v>
      </c>
      <c r="C169" s="12" t="n">
        <v>47</v>
      </c>
      <c r="D169" s="13" t="n">
        <f aca="false">C169/0.95</f>
        <v>49.4736842105263</v>
      </c>
    </row>
    <row r="170" customFormat="false" ht="12.75" hidden="false" customHeight="false" outlineLevel="0" collapsed="false">
      <c r="A170" s="23" t="n">
        <v>71063</v>
      </c>
      <c r="B170" s="15" t="s">
        <v>243</v>
      </c>
      <c r="C170" s="12" t="n">
        <v>59</v>
      </c>
      <c r="D170" s="13" t="n">
        <f aca="false">C170/0.95</f>
        <v>62.1052631578947</v>
      </c>
    </row>
    <row r="171" customFormat="false" ht="12.75" hidden="false" customHeight="false" outlineLevel="0" collapsed="false">
      <c r="A171" s="23" t="n">
        <v>71070</v>
      </c>
      <c r="B171" s="15" t="s">
        <v>244</v>
      </c>
      <c r="C171" s="12" t="n">
        <v>63</v>
      </c>
      <c r="D171" s="13" t="n">
        <f aca="false">C171/0.95</f>
        <v>66.3157894736842</v>
      </c>
    </row>
    <row r="172" customFormat="false" ht="12.75" hidden="false" customHeight="false" outlineLevel="0" collapsed="false">
      <c r="A172" s="23" t="n">
        <v>71124</v>
      </c>
      <c r="B172" s="15" t="s">
        <v>245</v>
      </c>
      <c r="C172" s="12" t="n">
        <v>63</v>
      </c>
      <c r="D172" s="13" t="n">
        <f aca="false">C172/0.95</f>
        <v>66.3157894736842</v>
      </c>
    </row>
    <row r="173" customFormat="false" ht="12.75" hidden="false" customHeight="false" outlineLevel="0" collapsed="false">
      <c r="A173" s="23" t="n">
        <v>71087</v>
      </c>
      <c r="B173" s="15" t="s">
        <v>246</v>
      </c>
      <c r="C173" s="12" t="n">
        <v>65</v>
      </c>
      <c r="D173" s="13" t="n">
        <f aca="false">C173/0.95</f>
        <v>68.421052631579</v>
      </c>
    </row>
    <row r="174" customFormat="false" ht="12.75" hidden="false" customHeight="false" outlineLevel="0" collapsed="false">
      <c r="A174" s="23" t="n">
        <v>71094</v>
      </c>
      <c r="B174" s="15" t="s">
        <v>247</v>
      </c>
      <c r="C174" s="12" t="n">
        <v>65</v>
      </c>
      <c r="D174" s="13" t="n">
        <f aca="false">C174/0.95</f>
        <v>68.421052631579</v>
      </c>
    </row>
    <row r="175" customFormat="false" ht="12.75" hidden="false" customHeight="false" outlineLevel="0" collapsed="false">
      <c r="A175" s="23" t="n">
        <v>71100</v>
      </c>
      <c r="B175" s="15" t="s">
        <v>248</v>
      </c>
      <c r="C175" s="12" t="n">
        <v>62</v>
      </c>
      <c r="D175" s="13" t="n">
        <f aca="false">C175/0.95</f>
        <v>65.2631578947369</v>
      </c>
    </row>
    <row r="176" customFormat="false" ht="12.75" hidden="false" customHeight="false" outlineLevel="0" collapsed="false">
      <c r="A176" s="23" t="n">
        <v>71084</v>
      </c>
      <c r="B176" s="15" t="s">
        <v>249</v>
      </c>
      <c r="C176" s="12" t="n">
        <v>198</v>
      </c>
      <c r="D176" s="13" t="n">
        <f aca="false">C176/0.95</f>
        <v>208.421052631579</v>
      </c>
    </row>
    <row r="177" customFormat="false" ht="12.75" hidden="false" customHeight="false" outlineLevel="0" collapsed="false">
      <c r="A177" s="23" t="n">
        <v>170476</v>
      </c>
      <c r="B177" s="15" t="s">
        <v>250</v>
      </c>
      <c r="C177" s="12" t="n">
        <v>198</v>
      </c>
      <c r="D177" s="13" t="n">
        <f aca="false">C177/0.95</f>
        <v>208.421052631579</v>
      </c>
    </row>
    <row r="178" customFormat="false" ht="12.75" hidden="false" customHeight="false" outlineLevel="0" collapsed="false">
      <c r="A178" s="23" t="n">
        <v>70773</v>
      </c>
      <c r="B178" s="15" t="s">
        <v>251</v>
      </c>
      <c r="C178" s="12" t="n">
        <v>183</v>
      </c>
      <c r="D178" s="13" t="n">
        <f aca="false">C178/0.95</f>
        <v>192.631578947368</v>
      </c>
    </row>
    <row r="179" customFormat="false" ht="12.75" hidden="false" customHeight="false" outlineLevel="0" collapsed="false">
      <c r="A179" s="23" t="n">
        <v>170261</v>
      </c>
      <c r="B179" s="15" t="s">
        <v>252</v>
      </c>
      <c r="C179" s="12" t="n">
        <v>297</v>
      </c>
      <c r="D179" s="13" t="n">
        <f aca="false">C179/0.95</f>
        <v>312.631578947368</v>
      </c>
    </row>
    <row r="180" customFormat="false" ht="12.75" hidden="false" customHeight="false" outlineLevel="0" collapsed="false">
      <c r="A180" s="23" t="n">
        <v>170568</v>
      </c>
      <c r="B180" s="15" t="s">
        <v>253</v>
      </c>
      <c r="C180" s="12" t="n">
        <v>231</v>
      </c>
      <c r="D180" s="13" t="n">
        <f aca="false">C180/0.95</f>
        <v>243.157894736842</v>
      </c>
    </row>
    <row r="181" customFormat="false" ht="12.75" hidden="false" customHeight="false" outlineLevel="0" collapsed="false">
      <c r="A181" s="23" t="n">
        <v>211179</v>
      </c>
      <c r="B181" s="15" t="s">
        <v>254</v>
      </c>
      <c r="C181" s="12" t="n">
        <v>69</v>
      </c>
      <c r="D181" s="13" t="n">
        <f aca="false">C181/0.95</f>
        <v>72.6315789473684</v>
      </c>
    </row>
    <row r="182" customFormat="false" ht="12.75" hidden="false" customHeight="false" outlineLevel="0" collapsed="false">
      <c r="A182" s="23" t="n">
        <v>211131</v>
      </c>
      <c r="B182" s="15" t="s">
        <v>255</v>
      </c>
      <c r="C182" s="12" t="n">
        <v>129</v>
      </c>
      <c r="D182" s="13" t="n">
        <f aca="false">C182/0.95</f>
        <v>135.789473684211</v>
      </c>
    </row>
    <row r="183" customFormat="false" ht="12.75" hidden="false" customHeight="false" outlineLevel="0" collapsed="false">
      <c r="A183" s="23" t="n">
        <v>211148</v>
      </c>
      <c r="B183" s="15" t="s">
        <v>256</v>
      </c>
      <c r="C183" s="12" t="n">
        <v>90</v>
      </c>
      <c r="D183" s="13" t="n">
        <f aca="false">C183/0.95</f>
        <v>94.7368421052632</v>
      </c>
    </row>
    <row r="184" customFormat="false" ht="12.75" hidden="false" customHeight="false" outlineLevel="0" collapsed="false">
      <c r="A184" s="23" t="n">
        <v>211155</v>
      </c>
      <c r="B184" s="15" t="s">
        <v>257</v>
      </c>
      <c r="C184" s="12" t="n">
        <v>90</v>
      </c>
      <c r="D184" s="13" t="n">
        <f aca="false">C184/0.95</f>
        <v>94.7368421052632</v>
      </c>
    </row>
    <row r="185" customFormat="false" ht="12.75" hidden="false" customHeight="false" outlineLevel="0" collapsed="false">
      <c r="A185" s="23" t="n">
        <v>211162</v>
      </c>
      <c r="B185" s="15" t="s">
        <v>258</v>
      </c>
      <c r="C185" s="12" t="n">
        <v>90</v>
      </c>
      <c r="D185" s="13" t="n">
        <f aca="false">C185/0.95</f>
        <v>94.7368421052632</v>
      </c>
    </row>
    <row r="186" customFormat="false" ht="12.75" hidden="false" customHeight="false" outlineLevel="0" collapsed="false">
      <c r="A186" s="23" t="n">
        <v>211193</v>
      </c>
      <c r="B186" s="15" t="s">
        <v>259</v>
      </c>
      <c r="C186" s="12" t="n">
        <v>120</v>
      </c>
      <c r="D186" s="13" t="n">
        <f aca="false">C186/0.95</f>
        <v>126.315789473684</v>
      </c>
    </row>
    <row r="187" customFormat="false" ht="12.75" hidden="false" customHeight="false" outlineLevel="0" collapsed="false">
      <c r="A187" s="23" t="n">
        <v>211117</v>
      </c>
      <c r="B187" s="15" t="s">
        <v>260</v>
      </c>
      <c r="C187" s="12" t="n">
        <v>90</v>
      </c>
      <c r="D187" s="13" t="n">
        <f aca="false">C187/0.95</f>
        <v>94.7368421052632</v>
      </c>
    </row>
    <row r="188" customFormat="false" ht="12.75" hidden="false" customHeight="false" outlineLevel="0" collapsed="false">
      <c r="A188" s="23" t="n">
        <v>211124</v>
      </c>
      <c r="B188" s="15" t="s">
        <v>261</v>
      </c>
      <c r="C188" s="12" t="n">
        <v>102</v>
      </c>
      <c r="D188" s="13" t="n">
        <f aca="false">C188/0.95</f>
        <v>107.368421052632</v>
      </c>
    </row>
    <row r="189" customFormat="false" ht="12.75" hidden="false" customHeight="false" outlineLevel="0" collapsed="false">
      <c r="A189" s="23" t="n">
        <v>3300125</v>
      </c>
      <c r="B189" s="15" t="s">
        <v>262</v>
      </c>
      <c r="C189" s="12" t="n">
        <v>120</v>
      </c>
      <c r="D189" s="13" t="n">
        <f aca="false">C189/0.95</f>
        <v>126.315789473684</v>
      </c>
    </row>
    <row r="190" customFormat="false" ht="12.75" hidden="false" customHeight="false" outlineLevel="0" collapsed="false">
      <c r="A190" s="23" t="n">
        <v>3300880</v>
      </c>
      <c r="B190" s="15" t="s">
        <v>263</v>
      </c>
      <c r="C190" s="12" t="n">
        <v>120</v>
      </c>
      <c r="D190" s="13" t="n">
        <f aca="false">C190/0.95</f>
        <v>126.315789473684</v>
      </c>
    </row>
    <row r="191" customFormat="false" ht="12.75" hidden="false" customHeight="false" outlineLevel="0" collapsed="false">
      <c r="A191" s="23" t="n">
        <v>3470620</v>
      </c>
      <c r="B191" s="15" t="s">
        <v>264</v>
      </c>
      <c r="C191" s="12" t="n">
        <v>135</v>
      </c>
      <c r="D191" s="13" t="n">
        <f aca="false">C191/0.95</f>
        <v>142.105263157895</v>
      </c>
    </row>
    <row r="192" customFormat="false" ht="12.75" hidden="false" customHeight="false" outlineLevel="0" collapsed="false">
      <c r="A192" s="23" t="n">
        <v>3470996</v>
      </c>
      <c r="B192" s="15" t="s">
        <v>265</v>
      </c>
      <c r="C192" s="12" t="n">
        <v>147</v>
      </c>
      <c r="D192" s="13" t="n">
        <f aca="false">C192/0.95</f>
        <v>154.736842105263</v>
      </c>
    </row>
    <row r="193" customFormat="false" ht="12.75" hidden="false" customHeight="false" outlineLevel="0" collapsed="false">
      <c r="A193" s="23" t="n">
        <v>3470880</v>
      </c>
      <c r="B193" s="15" t="s">
        <v>266</v>
      </c>
      <c r="C193" s="12" t="n">
        <v>186</v>
      </c>
      <c r="D193" s="13" t="n">
        <f aca="false">C193/0.95</f>
        <v>195.789473684211</v>
      </c>
    </row>
    <row r="194" customFormat="false" ht="12.75" hidden="false" customHeight="false" outlineLevel="0" collapsed="false">
      <c r="A194" s="23" t="n">
        <v>470415</v>
      </c>
      <c r="B194" s="15" t="s">
        <v>267</v>
      </c>
      <c r="C194" s="12" t="n">
        <v>33</v>
      </c>
      <c r="D194" s="13" t="n">
        <f aca="false">C194/0.95</f>
        <v>34.7368421052632</v>
      </c>
    </row>
    <row r="195" customFormat="false" ht="12.75" hidden="false" customHeight="false" outlineLevel="0" collapsed="false">
      <c r="A195" s="28" t="n">
        <v>3300132</v>
      </c>
      <c r="B195" s="17" t="s">
        <v>268</v>
      </c>
      <c r="C195" s="19" t="n">
        <v>120</v>
      </c>
      <c r="D195" s="13" t="n">
        <f aca="false">C195/0.95</f>
        <v>126.315789473684</v>
      </c>
    </row>
    <row r="196" customFormat="false" ht="12.75" hidden="false" customHeight="false" outlineLevel="0" collapsed="false">
      <c r="A196" s="28" t="n">
        <v>3300187</v>
      </c>
      <c r="B196" s="17" t="s">
        <v>268</v>
      </c>
      <c r="C196" s="19" t="n">
        <v>120</v>
      </c>
      <c r="D196" s="13" t="n">
        <f aca="false">C196/0.95</f>
        <v>126.315789473684</v>
      </c>
    </row>
    <row r="197" customFormat="false" ht="12.75" hidden="false" customHeight="false" outlineLevel="0" collapsed="false">
      <c r="A197" s="28" t="n">
        <v>3300149</v>
      </c>
      <c r="B197" s="17" t="s">
        <v>269</v>
      </c>
      <c r="C197" s="19" t="n">
        <v>38</v>
      </c>
      <c r="D197" s="13" t="n">
        <f aca="false">C197/0.95</f>
        <v>40</v>
      </c>
    </row>
    <row r="198" customFormat="false" ht="12.75" hidden="false" customHeight="false" outlineLevel="0" collapsed="false">
      <c r="A198" s="28" t="n">
        <v>3300156</v>
      </c>
      <c r="B198" s="17" t="s">
        <v>270</v>
      </c>
      <c r="C198" s="19" t="n">
        <v>38</v>
      </c>
      <c r="D198" s="13" t="n">
        <f aca="false">C198/0.95</f>
        <v>40</v>
      </c>
    </row>
    <row r="199" customFormat="false" ht="12.75" hidden="false" customHeight="false" outlineLevel="0" collapsed="false">
      <c r="A199" s="28" t="n">
        <v>3300163</v>
      </c>
      <c r="B199" s="17" t="s">
        <v>271</v>
      </c>
      <c r="C199" s="19" t="n">
        <v>38</v>
      </c>
      <c r="D199" s="13" t="n">
        <f aca="false">C199/0.95</f>
        <v>40</v>
      </c>
    </row>
    <row r="200" customFormat="false" ht="12.75" hidden="false" customHeight="false" outlineLevel="0" collapsed="false">
      <c r="A200" s="28" t="n">
        <v>3300170</v>
      </c>
      <c r="B200" s="17" t="s">
        <v>272</v>
      </c>
      <c r="C200" s="19" t="n">
        <v>48</v>
      </c>
      <c r="D200" s="13" t="n">
        <f aca="false">C200/0.95</f>
        <v>50.5263157894737</v>
      </c>
    </row>
    <row r="201" customFormat="false" ht="25.5" hidden="false" customHeight="false" outlineLevel="0" collapsed="false">
      <c r="A201" s="28" t="n">
        <v>300217</v>
      </c>
      <c r="B201" s="17" t="s">
        <v>273</v>
      </c>
      <c r="C201" s="19" t="n">
        <v>150</v>
      </c>
      <c r="D201" s="13" t="n">
        <f aca="false">C201/0.95</f>
        <v>157.894736842105</v>
      </c>
    </row>
    <row r="202" customFormat="false" ht="25.5" hidden="false" customHeight="false" outlineLevel="0" collapsed="false">
      <c r="A202" s="28" t="n">
        <v>300200</v>
      </c>
      <c r="B202" s="17" t="s">
        <v>274</v>
      </c>
      <c r="C202" s="19" t="n">
        <v>150</v>
      </c>
      <c r="D202" s="13" t="n">
        <f aca="false">C202/0.95</f>
        <v>157.894736842105</v>
      </c>
    </row>
    <row r="203" customFormat="false" ht="12.75" hidden="false" customHeight="false" outlineLevel="0" collapsed="false">
      <c r="A203" s="28" t="n">
        <v>800151</v>
      </c>
      <c r="B203" s="17" t="s">
        <v>275</v>
      </c>
      <c r="C203" s="19" t="n">
        <v>59</v>
      </c>
      <c r="D203" s="13" t="n">
        <f aca="false">C203/0.95</f>
        <v>62.1052631578947</v>
      </c>
    </row>
    <row r="204" customFormat="false" ht="12.75" hidden="false" customHeight="false" outlineLevel="0" collapsed="false">
      <c r="A204" s="28" t="n">
        <v>70193</v>
      </c>
      <c r="B204" s="17" t="s">
        <v>276</v>
      </c>
      <c r="C204" s="19" t="n">
        <v>198</v>
      </c>
      <c r="D204" s="13" t="n">
        <f aca="false">C204/0.95</f>
        <v>208.421052631579</v>
      </c>
    </row>
    <row r="205" customFormat="false" ht="12.75" hidden="false" customHeight="false" outlineLevel="0" collapsed="false">
      <c r="A205" s="28"/>
      <c r="B205" s="17"/>
      <c r="C205" s="19"/>
      <c r="D205" s="13" t="n">
        <f aca="false">C205/0.95</f>
        <v>0</v>
      </c>
    </row>
    <row r="206" customFormat="false" ht="12.75" hidden="false" customHeight="false" outlineLevel="0" collapsed="false">
      <c r="A206" s="29"/>
      <c r="B206" s="30" t="s">
        <v>277</v>
      </c>
      <c r="C206" s="19"/>
      <c r="D206" s="13" t="n">
        <f aca="false">C206/0.95</f>
        <v>0</v>
      </c>
    </row>
    <row r="207" customFormat="false" ht="12.75" hidden="false" customHeight="false" outlineLevel="0" collapsed="false">
      <c r="A207" s="31" t="n">
        <v>300150</v>
      </c>
      <c r="B207" s="32" t="s">
        <v>278</v>
      </c>
      <c r="C207" s="19" t="n">
        <v>143</v>
      </c>
      <c r="D207" s="13" t="n">
        <f aca="false">C207/0.95</f>
        <v>150.526315789474</v>
      </c>
    </row>
    <row r="208" customFormat="false" ht="12.75" hidden="false" customHeight="false" outlineLevel="0" collapsed="false">
      <c r="A208" s="31" t="n">
        <v>300365</v>
      </c>
      <c r="B208" s="32" t="s">
        <v>279</v>
      </c>
      <c r="C208" s="19" t="n">
        <v>163</v>
      </c>
      <c r="D208" s="13" t="n">
        <f aca="false">C208/0.95</f>
        <v>171.578947368421</v>
      </c>
    </row>
    <row r="209" customFormat="false" ht="12.75" hidden="false" customHeight="false" outlineLevel="0" collapsed="false">
      <c r="A209" s="31" t="n">
        <v>300112</v>
      </c>
      <c r="B209" s="32" t="s">
        <v>280</v>
      </c>
      <c r="C209" s="33" t="n">
        <v>74</v>
      </c>
      <c r="D209" s="13" t="n">
        <f aca="false">C209/0.95</f>
        <v>77.8947368421053</v>
      </c>
    </row>
    <row r="210" customFormat="false" ht="12.75" hidden="false" customHeight="false" outlineLevel="0" collapsed="false">
      <c r="A210" s="31" t="n">
        <v>300143</v>
      </c>
      <c r="B210" s="32" t="s">
        <v>281</v>
      </c>
      <c r="C210" s="19" t="n">
        <v>104</v>
      </c>
      <c r="D210" s="13" t="n">
        <f aca="false">C210/0.95</f>
        <v>109.473684210526</v>
      </c>
    </row>
    <row r="211" customFormat="false" ht="12.75" hidden="false" customHeight="false" outlineLevel="0" collapsed="false">
      <c r="A211" s="31" t="n">
        <v>300211</v>
      </c>
      <c r="B211" s="32" t="s">
        <v>280</v>
      </c>
      <c r="C211" s="19" t="n">
        <v>74</v>
      </c>
      <c r="D211" s="13" t="n">
        <f aca="false">C211/0.95</f>
        <v>77.8947368421053</v>
      </c>
    </row>
    <row r="212" customFormat="false" ht="12.75" hidden="false" customHeight="false" outlineLevel="0" collapsed="false">
      <c r="A212" s="31" t="n">
        <v>300242</v>
      </c>
      <c r="B212" s="32" t="s">
        <v>281</v>
      </c>
      <c r="C212" s="19" t="n">
        <v>104</v>
      </c>
      <c r="D212" s="13" t="n">
        <f aca="false">C212/0.95</f>
        <v>109.473684210526</v>
      </c>
    </row>
    <row r="213" customFormat="false" ht="12.75" hidden="false" customHeight="false" outlineLevel="0" collapsed="false">
      <c r="A213" s="31" t="n">
        <v>300327</v>
      </c>
      <c r="B213" s="32" t="s">
        <v>282</v>
      </c>
      <c r="C213" s="19" t="n">
        <v>74</v>
      </c>
      <c r="D213" s="13" t="n">
        <f aca="false">C213/0.95</f>
        <v>77.8947368421053</v>
      </c>
    </row>
    <row r="214" customFormat="false" ht="12.75" hidden="false" customHeight="false" outlineLevel="0" collapsed="false">
      <c r="A214" s="31" t="n">
        <v>300440</v>
      </c>
      <c r="B214" s="32" t="s">
        <v>283</v>
      </c>
      <c r="C214" s="19" t="n">
        <v>104</v>
      </c>
      <c r="D214" s="13" t="n">
        <f aca="false">C214/0.95</f>
        <v>109.473684210526</v>
      </c>
    </row>
    <row r="215" customFormat="false" ht="12.75" hidden="false" customHeight="false" outlineLevel="0" collapsed="false">
      <c r="A215" s="31" t="n">
        <v>300518</v>
      </c>
      <c r="B215" s="32" t="s">
        <v>280</v>
      </c>
      <c r="C215" s="19" t="n">
        <v>74</v>
      </c>
      <c r="D215" s="13" t="n">
        <f aca="false">C215/0.95</f>
        <v>77.8947368421053</v>
      </c>
    </row>
    <row r="216" customFormat="false" ht="12.75" hidden="false" customHeight="false" outlineLevel="0" collapsed="false">
      <c r="A216" s="31" t="n">
        <v>300549</v>
      </c>
      <c r="B216" s="32" t="s">
        <v>281</v>
      </c>
      <c r="C216" s="19" t="n">
        <v>104</v>
      </c>
      <c r="D216" s="13" t="n">
        <f aca="false">C216/0.95</f>
        <v>109.473684210526</v>
      </c>
    </row>
    <row r="217" customFormat="false" ht="12.75" hidden="false" customHeight="false" outlineLevel="0" collapsed="false">
      <c r="A217" s="31" t="n">
        <v>300617</v>
      </c>
      <c r="B217" s="32" t="s">
        <v>280</v>
      </c>
      <c r="C217" s="19" t="n">
        <v>74</v>
      </c>
      <c r="D217" s="13" t="n">
        <f aca="false">C217/0.95</f>
        <v>77.8947368421053</v>
      </c>
    </row>
    <row r="218" customFormat="false" ht="12.75" hidden="false" customHeight="false" outlineLevel="0" collapsed="false">
      <c r="A218" s="31" t="n">
        <v>300648</v>
      </c>
      <c r="B218" s="32" t="s">
        <v>281</v>
      </c>
      <c r="C218" s="19" t="n">
        <v>104</v>
      </c>
      <c r="D218" s="13" t="n">
        <f aca="false">C218/0.95</f>
        <v>109.473684210526</v>
      </c>
    </row>
    <row r="219" customFormat="false" ht="12.75" hidden="false" customHeight="false" outlineLevel="0" collapsed="false">
      <c r="A219" s="22" t="s">
        <v>284</v>
      </c>
      <c r="B219" s="22"/>
      <c r="C219" s="12"/>
      <c r="D219" s="13" t="n">
        <f aca="false">C219/0.95</f>
        <v>0</v>
      </c>
    </row>
    <row r="220" customFormat="false" ht="12.75" hidden="false" customHeight="false" outlineLevel="0" collapsed="false">
      <c r="A220" s="23" t="n">
        <v>610019</v>
      </c>
      <c r="B220" s="15" t="s">
        <v>285</v>
      </c>
      <c r="C220" s="12" t="n">
        <v>39</v>
      </c>
      <c r="D220" s="13" t="n">
        <f aca="false">C220/0.95</f>
        <v>41.0526315789474</v>
      </c>
    </row>
    <row r="221" customFormat="false" ht="12.75" hidden="false" customHeight="false" outlineLevel="0" collapsed="false">
      <c r="A221" s="23" t="n">
        <v>630000</v>
      </c>
      <c r="B221" s="15" t="s">
        <v>286</v>
      </c>
      <c r="C221" s="12" t="n">
        <v>39</v>
      </c>
      <c r="D221" s="13" t="n">
        <f aca="false">C221/0.95</f>
        <v>41.0526315789474</v>
      </c>
    </row>
    <row r="222" customFormat="false" ht="12.75" hidden="false" customHeight="false" outlineLevel="0" collapsed="false">
      <c r="A222" s="22" t="s">
        <v>287</v>
      </c>
      <c r="B222" s="22"/>
      <c r="C222" s="12"/>
      <c r="D222" s="13" t="n">
        <f aca="false">C222/0.95</f>
        <v>0</v>
      </c>
    </row>
    <row r="223" customFormat="false" ht="12.75" hidden="false" customHeight="false" outlineLevel="0" collapsed="false">
      <c r="A223" s="23" t="n">
        <v>3720015</v>
      </c>
      <c r="B223" s="15" t="s">
        <v>288</v>
      </c>
      <c r="C223" s="12" t="n">
        <v>661</v>
      </c>
      <c r="D223" s="13" t="n">
        <f aca="false">C223/0.95</f>
        <v>695.789473684211</v>
      </c>
    </row>
    <row r="224" customFormat="false" ht="12.75" hidden="false" customHeight="false" outlineLevel="0" collapsed="false">
      <c r="A224" s="23" t="n">
        <v>3720138</v>
      </c>
      <c r="B224" s="15" t="s">
        <v>289</v>
      </c>
      <c r="C224" s="12" t="n">
        <v>150</v>
      </c>
      <c r="D224" s="13" t="n">
        <f aca="false">C224/0.95</f>
        <v>157.894736842105</v>
      </c>
    </row>
    <row r="225" customFormat="false" ht="25.5" hidden="false" customHeight="false" outlineLevel="0" collapsed="false">
      <c r="A225" s="23" t="n">
        <v>3720022</v>
      </c>
      <c r="B225" s="15" t="s">
        <v>290</v>
      </c>
      <c r="C225" s="12" t="n">
        <v>345</v>
      </c>
      <c r="D225" s="13" t="n">
        <f aca="false">C225/0.95</f>
        <v>363.157894736842</v>
      </c>
    </row>
    <row r="226" customFormat="false" ht="12.75" hidden="false" customHeight="false" outlineLevel="0" collapsed="false">
      <c r="A226" s="23" t="n">
        <v>3710009</v>
      </c>
      <c r="B226" s="15" t="s">
        <v>291</v>
      </c>
      <c r="C226" s="12" t="n">
        <v>51</v>
      </c>
      <c r="D226" s="13" t="n">
        <f aca="false">C226/0.95</f>
        <v>53.6842105263158</v>
      </c>
    </row>
    <row r="227" customFormat="false" ht="12.75" hidden="false" customHeight="false" outlineLevel="0" collapsed="false">
      <c r="A227" s="23" t="n">
        <v>3710252</v>
      </c>
      <c r="B227" s="15" t="s">
        <v>292</v>
      </c>
      <c r="C227" s="12" t="n">
        <v>300</v>
      </c>
      <c r="D227" s="13" t="n">
        <f aca="false">C227/0.95</f>
        <v>315.789473684211</v>
      </c>
    </row>
    <row r="228" customFormat="false" ht="12.75" hidden="false" customHeight="false" outlineLevel="0" collapsed="false">
      <c r="A228" s="23" t="n">
        <v>3720121</v>
      </c>
      <c r="B228" s="24" t="s">
        <v>293</v>
      </c>
      <c r="C228" s="12" t="n">
        <v>207</v>
      </c>
      <c r="D228" s="13" t="n">
        <f aca="false">C228/0.95</f>
        <v>217.894736842105</v>
      </c>
    </row>
    <row r="229" customFormat="false" ht="12.75" hidden="false" customHeight="false" outlineLevel="0" collapsed="false">
      <c r="A229" s="23" t="n">
        <v>3710016</v>
      </c>
      <c r="B229" s="15" t="s">
        <v>294</v>
      </c>
      <c r="C229" s="12" t="n">
        <v>36</v>
      </c>
      <c r="D229" s="13" t="n">
        <f aca="false">C229/0.95</f>
        <v>37.8947368421053</v>
      </c>
    </row>
    <row r="230" customFormat="false" ht="12.75" hidden="false" customHeight="false" outlineLevel="0" collapsed="false">
      <c r="A230" s="23" t="n">
        <v>3710115</v>
      </c>
      <c r="B230" s="15" t="s">
        <v>295</v>
      </c>
      <c r="C230" s="12" t="n">
        <v>36</v>
      </c>
      <c r="D230" s="13" t="n">
        <f aca="false">C230/0.95</f>
        <v>37.8947368421053</v>
      </c>
    </row>
    <row r="231" customFormat="false" ht="12.75" hidden="false" customHeight="false" outlineLevel="0" collapsed="false">
      <c r="A231" s="23" t="n">
        <v>3710023</v>
      </c>
      <c r="B231" s="15" t="s">
        <v>296</v>
      </c>
      <c r="C231" s="12" t="n">
        <v>120</v>
      </c>
      <c r="D231" s="13" t="n">
        <f aca="false">C231/0.95</f>
        <v>126.315789473684</v>
      </c>
    </row>
    <row r="232" customFormat="false" ht="12.75" hidden="false" customHeight="false" outlineLevel="0" collapsed="false">
      <c r="A232" s="23" t="n">
        <v>3710047</v>
      </c>
      <c r="B232" s="15" t="s">
        <v>297</v>
      </c>
      <c r="C232" s="12" t="n">
        <v>120</v>
      </c>
      <c r="D232" s="13" t="n">
        <f aca="false">C232/0.95</f>
        <v>126.315789473684</v>
      </c>
    </row>
    <row r="233" customFormat="false" ht="12.75" hidden="false" customHeight="false" outlineLevel="0" collapsed="false">
      <c r="A233" s="23" t="n">
        <v>3710054</v>
      </c>
      <c r="B233" s="15" t="s">
        <v>298</v>
      </c>
      <c r="C233" s="12" t="n">
        <v>102</v>
      </c>
      <c r="D233" s="13" t="n">
        <f aca="false">C233/0.95</f>
        <v>107.368421052632</v>
      </c>
    </row>
    <row r="234" customFormat="false" ht="12.75" hidden="false" customHeight="false" outlineLevel="0" collapsed="false">
      <c r="A234" s="23" t="n">
        <v>3710061</v>
      </c>
      <c r="B234" s="15" t="s">
        <v>299</v>
      </c>
      <c r="C234" s="12" t="n">
        <v>102</v>
      </c>
      <c r="D234" s="13" t="n">
        <f aca="false">C234/0.95</f>
        <v>107.368421052632</v>
      </c>
    </row>
    <row r="235" customFormat="false" ht="12.75" hidden="false" customHeight="false" outlineLevel="0" collapsed="false">
      <c r="A235" s="23" t="n">
        <v>3710078</v>
      </c>
      <c r="B235" s="15" t="s">
        <v>300</v>
      </c>
      <c r="C235" s="12" t="n">
        <v>120</v>
      </c>
      <c r="D235" s="13" t="n">
        <f aca="false">C235/0.95</f>
        <v>126.315789473684</v>
      </c>
    </row>
    <row r="236" customFormat="false" ht="12.75" hidden="false" customHeight="false" outlineLevel="0" collapsed="false">
      <c r="A236" s="23" t="n">
        <v>3710085</v>
      </c>
      <c r="B236" s="15" t="s">
        <v>301</v>
      </c>
      <c r="C236" s="12" t="n">
        <v>120</v>
      </c>
      <c r="D236" s="13" t="n">
        <f aca="false">C236/0.95</f>
        <v>126.315789473684</v>
      </c>
    </row>
    <row r="237" customFormat="false" ht="12.75" hidden="false" customHeight="false" outlineLevel="0" collapsed="false">
      <c r="A237" s="23" t="n">
        <v>3710092</v>
      </c>
      <c r="B237" s="15" t="s">
        <v>302</v>
      </c>
      <c r="C237" s="12" t="n">
        <v>120</v>
      </c>
      <c r="D237" s="13" t="n">
        <f aca="false">C237/0.95</f>
        <v>126.315789473684</v>
      </c>
    </row>
    <row r="238" customFormat="false" ht="12.75" hidden="false" customHeight="false" outlineLevel="0" collapsed="false">
      <c r="A238" s="23" t="n">
        <v>3710108</v>
      </c>
      <c r="B238" s="15" t="s">
        <v>303</v>
      </c>
      <c r="C238" s="12" t="n">
        <v>102</v>
      </c>
      <c r="D238" s="13" t="n">
        <f aca="false">C238/0.95</f>
        <v>107.368421052632</v>
      </c>
    </row>
    <row r="239" customFormat="false" ht="12.75" hidden="false" customHeight="false" outlineLevel="0" collapsed="false">
      <c r="A239" s="23" t="n">
        <v>3710122</v>
      </c>
      <c r="B239" s="15" t="s">
        <v>304</v>
      </c>
      <c r="C239" s="12" t="n">
        <v>69</v>
      </c>
      <c r="D239" s="13" t="n">
        <f aca="false">C239/0.95</f>
        <v>72.6315789473684</v>
      </c>
    </row>
    <row r="240" customFormat="false" ht="12.75" hidden="false" customHeight="false" outlineLevel="0" collapsed="false">
      <c r="A240" s="23" t="n">
        <v>3710139</v>
      </c>
      <c r="B240" s="15" t="s">
        <v>305</v>
      </c>
      <c r="C240" s="12" t="n">
        <v>84</v>
      </c>
      <c r="D240" s="13" t="n">
        <f aca="false">C240/0.95</f>
        <v>88.421052631579</v>
      </c>
    </row>
    <row r="241" customFormat="false" ht="12.75" hidden="false" customHeight="false" outlineLevel="0" collapsed="false">
      <c r="A241" s="23" t="n">
        <v>3710146</v>
      </c>
      <c r="B241" s="15" t="s">
        <v>306</v>
      </c>
      <c r="C241" s="12" t="n">
        <v>15</v>
      </c>
      <c r="D241" s="13" t="n">
        <f aca="false">C241/0.95</f>
        <v>15.7894736842105</v>
      </c>
    </row>
    <row r="242" customFormat="false" ht="12.75" hidden="false" customHeight="false" outlineLevel="0" collapsed="false">
      <c r="A242" s="23" t="n">
        <v>3710153</v>
      </c>
      <c r="B242" s="15" t="s">
        <v>307</v>
      </c>
      <c r="C242" s="12" t="n">
        <v>15</v>
      </c>
      <c r="D242" s="13" t="n">
        <f aca="false">C242/0.95</f>
        <v>15.7894736842105</v>
      </c>
    </row>
    <row r="243" customFormat="false" ht="12.75" hidden="false" customHeight="false" outlineLevel="0" collapsed="false">
      <c r="A243" s="34" t="s">
        <v>308</v>
      </c>
      <c r="B243" s="34"/>
      <c r="C243" s="12"/>
      <c r="D243" s="13" t="n">
        <f aca="false">C243/0.95</f>
        <v>0</v>
      </c>
    </row>
    <row r="244" customFormat="false" ht="12.75" hidden="false" customHeight="false" outlineLevel="0" collapsed="false">
      <c r="A244" s="35" t="n">
        <v>860001</v>
      </c>
      <c r="B244" s="36" t="s">
        <v>309</v>
      </c>
      <c r="C244" s="12" t="n">
        <v>120</v>
      </c>
      <c r="D244" s="13" t="n">
        <f aca="false">C244/0.95</f>
        <v>126.315789473684</v>
      </c>
    </row>
    <row r="245" customFormat="false" ht="12.75" hidden="false" customHeight="false" outlineLevel="0" collapsed="false">
      <c r="A245" s="35" t="n">
        <v>860049</v>
      </c>
      <c r="B245" s="36" t="s">
        <v>310</v>
      </c>
      <c r="C245" s="12" t="n">
        <v>105</v>
      </c>
      <c r="D245" s="13" t="n">
        <f aca="false">C245/0.95</f>
        <v>110.526315789474</v>
      </c>
    </row>
    <row r="246" customFormat="false" ht="12.75" hidden="false" customHeight="false" outlineLevel="0" collapsed="false">
      <c r="A246" s="35" t="n">
        <v>860056</v>
      </c>
      <c r="B246" s="36" t="s">
        <v>311</v>
      </c>
      <c r="C246" s="12" t="n">
        <v>84</v>
      </c>
      <c r="D246" s="13" t="n">
        <f aca="false">C246/0.95</f>
        <v>88.421052631579</v>
      </c>
    </row>
    <row r="247" customFormat="false" ht="12.75" hidden="false" customHeight="false" outlineLevel="0" collapsed="false">
      <c r="A247" s="35" t="n">
        <v>860063</v>
      </c>
      <c r="B247" s="36" t="s">
        <v>312</v>
      </c>
      <c r="C247" s="12" t="n">
        <v>66</v>
      </c>
      <c r="D247" s="13" t="n">
        <f aca="false">C247/0.95</f>
        <v>69.4736842105263</v>
      </c>
    </row>
    <row r="248" customFormat="false" ht="12.75" hidden="false" customHeight="false" outlineLevel="0" collapsed="false">
      <c r="A248" s="35" t="n">
        <v>860100</v>
      </c>
      <c r="B248" s="36" t="s">
        <v>313</v>
      </c>
      <c r="C248" s="12" t="n">
        <v>54</v>
      </c>
      <c r="D248" s="13" t="n">
        <f aca="false">C248/0.95</f>
        <v>56.8421052631579</v>
      </c>
    </row>
    <row r="249" customFormat="false" ht="12.75" hidden="false" customHeight="false" outlineLevel="0" collapsed="false">
      <c r="A249" s="35" t="n">
        <v>860117</v>
      </c>
      <c r="B249" s="36" t="s">
        <v>314</v>
      </c>
      <c r="C249" s="12" t="n">
        <v>66</v>
      </c>
      <c r="D249" s="13" t="n">
        <f aca="false">C249/0.95</f>
        <v>69.4736842105263</v>
      </c>
    </row>
    <row r="250" customFormat="false" ht="12.75" hidden="false" customHeight="false" outlineLevel="0" collapsed="false">
      <c r="A250" s="35" t="n">
        <v>860124</v>
      </c>
      <c r="B250" s="36" t="s">
        <v>315</v>
      </c>
      <c r="C250" s="12" t="n">
        <v>72</v>
      </c>
      <c r="D250" s="13" t="n">
        <f aca="false">C250/0.95</f>
        <v>75.7894736842105</v>
      </c>
    </row>
    <row r="251" customFormat="false" ht="12.75" hidden="false" customHeight="false" outlineLevel="0" collapsed="false">
      <c r="A251" s="35" t="n">
        <v>860131</v>
      </c>
      <c r="B251" s="36" t="s">
        <v>316</v>
      </c>
      <c r="C251" s="12" t="n">
        <v>72</v>
      </c>
      <c r="D251" s="13" t="n">
        <f aca="false">C251/0.95</f>
        <v>75.7894736842105</v>
      </c>
    </row>
    <row r="252" customFormat="false" ht="12.75" hidden="false" customHeight="false" outlineLevel="0" collapsed="false">
      <c r="A252" s="35" t="n">
        <v>860155</v>
      </c>
      <c r="B252" s="36" t="s">
        <v>317</v>
      </c>
      <c r="C252" s="12" t="n">
        <v>90</v>
      </c>
      <c r="D252" s="13" t="n">
        <f aca="false">C252/0.95</f>
        <v>94.7368421052632</v>
      </c>
    </row>
    <row r="253" customFormat="false" ht="12.75" hidden="false" customHeight="false" outlineLevel="0" collapsed="false">
      <c r="A253" s="35" t="n">
        <v>860162</v>
      </c>
      <c r="B253" s="36" t="s">
        <v>318</v>
      </c>
      <c r="C253" s="12" t="n">
        <v>60</v>
      </c>
      <c r="D253" s="13" t="n">
        <f aca="false">C253/0.95</f>
        <v>63.1578947368421</v>
      </c>
    </row>
    <row r="254" customFormat="false" ht="12.75" hidden="false" customHeight="false" outlineLevel="0" collapsed="false">
      <c r="A254" s="35" t="n">
        <v>860186</v>
      </c>
      <c r="B254" s="36" t="s">
        <v>319</v>
      </c>
      <c r="C254" s="12" t="n">
        <v>66</v>
      </c>
      <c r="D254" s="13" t="n">
        <f aca="false">C254/0.95</f>
        <v>69.4736842105263</v>
      </c>
    </row>
    <row r="255" customFormat="false" ht="12.75" hidden="false" customHeight="false" outlineLevel="0" collapsed="false">
      <c r="A255" s="35" t="n">
        <v>860193</v>
      </c>
      <c r="B255" s="36" t="s">
        <v>320</v>
      </c>
      <c r="C255" s="12" t="n">
        <v>75</v>
      </c>
      <c r="D255" s="13" t="n">
        <f aca="false">C255/0.95</f>
        <v>78.9473684210526</v>
      </c>
    </row>
    <row r="256" customFormat="false" ht="12.75" hidden="false" customHeight="false" outlineLevel="0" collapsed="false">
      <c r="A256" s="35" t="n">
        <v>860209</v>
      </c>
      <c r="B256" s="36" t="s">
        <v>321</v>
      </c>
      <c r="C256" s="12" t="n">
        <v>54</v>
      </c>
      <c r="D256" s="13" t="n">
        <f aca="false">C256/0.95</f>
        <v>56.8421052631579</v>
      </c>
    </row>
    <row r="257" customFormat="false" ht="12.75" hidden="false" customHeight="false" outlineLevel="0" collapsed="false">
      <c r="A257" s="35" t="n">
        <v>860223</v>
      </c>
      <c r="B257" s="36" t="s">
        <v>322</v>
      </c>
      <c r="C257" s="12" t="n">
        <v>105</v>
      </c>
      <c r="D257" s="13" t="n">
        <f aca="false">C257/0.95</f>
        <v>110.526315789474</v>
      </c>
    </row>
    <row r="258" customFormat="false" ht="12.75" hidden="false" customHeight="false" outlineLevel="0" collapsed="false">
      <c r="A258" s="35" t="n">
        <v>860254</v>
      </c>
      <c r="B258" s="36" t="s">
        <v>323</v>
      </c>
      <c r="C258" s="12" t="n">
        <v>75</v>
      </c>
      <c r="D258" s="13" t="n">
        <f aca="false">C258/0.95</f>
        <v>78.9473684210526</v>
      </c>
    </row>
    <row r="259" customFormat="false" ht="12.75" hidden="false" customHeight="false" outlineLevel="0" collapsed="false">
      <c r="A259" s="35" t="n">
        <v>860278</v>
      </c>
      <c r="B259" s="36" t="s">
        <v>324</v>
      </c>
      <c r="C259" s="12" t="n">
        <v>105</v>
      </c>
      <c r="D259" s="13" t="n">
        <f aca="false">C259/0.95</f>
        <v>110.526315789474</v>
      </c>
    </row>
    <row r="260" customFormat="false" ht="12.75" hidden="false" customHeight="false" outlineLevel="0" collapsed="false">
      <c r="A260" s="35" t="n">
        <v>860292</v>
      </c>
      <c r="B260" s="36" t="s">
        <v>325</v>
      </c>
      <c r="C260" s="12" t="n">
        <v>84</v>
      </c>
      <c r="D260" s="13" t="n">
        <f aca="false">C260/0.95</f>
        <v>88.421052631579</v>
      </c>
    </row>
    <row r="261" customFormat="false" ht="12.75" hidden="false" customHeight="false" outlineLevel="0" collapsed="false">
      <c r="A261" s="35" t="n">
        <v>860308</v>
      </c>
      <c r="B261" s="36" t="s">
        <v>326</v>
      </c>
      <c r="C261" s="12" t="n">
        <v>105</v>
      </c>
      <c r="D261" s="13" t="n">
        <f aca="false">C261/0.95</f>
        <v>110.526315789474</v>
      </c>
    </row>
    <row r="262" customFormat="false" ht="12.75" hidden="false" customHeight="false" outlineLevel="0" collapsed="false">
      <c r="A262" s="35" t="n">
        <v>860339</v>
      </c>
      <c r="B262" s="36" t="s">
        <v>327</v>
      </c>
      <c r="C262" s="12" t="n">
        <v>54</v>
      </c>
      <c r="D262" s="13" t="n">
        <f aca="false">C262/0.95</f>
        <v>56.8421052631579</v>
      </c>
    </row>
    <row r="263" customFormat="false" ht="12.75" hidden="false" customHeight="false" outlineLevel="0" collapsed="false">
      <c r="A263" s="35" t="n">
        <v>860346</v>
      </c>
      <c r="B263" s="36" t="s">
        <v>328</v>
      </c>
      <c r="C263" s="12" t="n">
        <v>66</v>
      </c>
      <c r="D263" s="13" t="n">
        <f aca="false">C263/0.95</f>
        <v>69.4736842105263</v>
      </c>
    </row>
    <row r="264" customFormat="false" ht="12.75" hidden="false" customHeight="false" outlineLevel="0" collapsed="false">
      <c r="A264" s="35" t="n">
        <v>860353</v>
      </c>
      <c r="B264" s="36" t="s">
        <v>329</v>
      </c>
      <c r="C264" s="12" t="n">
        <v>75</v>
      </c>
      <c r="D264" s="13" t="n">
        <f aca="false">C264/0.95</f>
        <v>78.9473684210526</v>
      </c>
    </row>
    <row r="265" customFormat="false" ht="12.75" hidden="false" customHeight="false" outlineLevel="0" collapsed="false">
      <c r="A265" s="35" t="n">
        <v>860407</v>
      </c>
      <c r="B265" s="36" t="s">
        <v>330</v>
      </c>
      <c r="C265" s="12" t="n">
        <v>54</v>
      </c>
      <c r="D265" s="13" t="n">
        <f aca="false">C265/0.95</f>
        <v>56.8421052631579</v>
      </c>
    </row>
    <row r="266" customFormat="false" ht="12.75" hidden="false" customHeight="false" outlineLevel="0" collapsed="false">
      <c r="A266" s="35" t="n">
        <v>860414</v>
      </c>
      <c r="B266" s="36" t="s">
        <v>331</v>
      </c>
      <c r="C266" s="12" t="n">
        <v>48</v>
      </c>
      <c r="D266" s="13" t="n">
        <f aca="false">C266/0.95</f>
        <v>50.5263157894737</v>
      </c>
    </row>
    <row r="267" customFormat="false" ht="12.75" hidden="false" customHeight="false" outlineLevel="0" collapsed="false">
      <c r="A267" s="35" t="n">
        <v>860421</v>
      </c>
      <c r="B267" s="36" t="s">
        <v>332</v>
      </c>
      <c r="C267" s="12" t="n">
        <v>48</v>
      </c>
      <c r="D267" s="13" t="n">
        <f aca="false">C267/0.95</f>
        <v>50.5263157894737</v>
      </c>
    </row>
    <row r="268" customFormat="false" ht="12.75" hidden="false" customHeight="false" outlineLevel="0" collapsed="false">
      <c r="A268" s="35" t="n">
        <v>860438</v>
      </c>
      <c r="B268" s="36" t="s">
        <v>333</v>
      </c>
      <c r="C268" s="12" t="n">
        <v>51</v>
      </c>
      <c r="D268" s="13" t="n">
        <f aca="false">C268/0.95</f>
        <v>53.6842105263158</v>
      </c>
    </row>
    <row r="269" customFormat="false" ht="12.75" hidden="false" customHeight="false" outlineLevel="0" collapsed="false">
      <c r="A269" s="35" t="n">
        <v>860445</v>
      </c>
      <c r="B269" s="36" t="s">
        <v>334</v>
      </c>
      <c r="C269" s="12" t="n">
        <v>45</v>
      </c>
      <c r="D269" s="13" t="n">
        <f aca="false">C269/0.95</f>
        <v>47.3684210526316</v>
      </c>
    </row>
    <row r="270" customFormat="false" ht="12.75" hidden="false" customHeight="false" outlineLevel="0" collapsed="false">
      <c r="A270" s="35" t="n">
        <v>860452</v>
      </c>
      <c r="B270" s="36" t="s">
        <v>335</v>
      </c>
      <c r="C270" s="12" t="n">
        <v>45</v>
      </c>
      <c r="D270" s="13" t="n">
        <f aca="false">C270/0.95</f>
        <v>47.3684210526316</v>
      </c>
    </row>
    <row r="271" customFormat="false" ht="12.75" hidden="false" customHeight="false" outlineLevel="0" collapsed="false">
      <c r="A271" s="35" t="n">
        <v>860469</v>
      </c>
      <c r="B271" s="36" t="s">
        <v>336</v>
      </c>
      <c r="C271" s="12" t="n">
        <v>132</v>
      </c>
      <c r="D271" s="13" t="n">
        <f aca="false">C271/0.95</f>
        <v>138.947368421053</v>
      </c>
    </row>
    <row r="272" customFormat="false" ht="12.75" hidden="false" customHeight="false" outlineLevel="0" collapsed="false">
      <c r="A272" s="35" t="n">
        <v>860513</v>
      </c>
      <c r="B272" s="36" t="s">
        <v>337</v>
      </c>
      <c r="C272" s="12" t="n">
        <v>60</v>
      </c>
      <c r="D272" s="13" t="n">
        <f aca="false">C272/0.95</f>
        <v>63.1578947368421</v>
      </c>
    </row>
    <row r="273" customFormat="false" ht="12.75" hidden="false" customHeight="false" outlineLevel="0" collapsed="false">
      <c r="A273" s="35" t="n">
        <v>860520</v>
      </c>
      <c r="B273" s="36" t="s">
        <v>338</v>
      </c>
      <c r="C273" s="12" t="n">
        <v>48</v>
      </c>
      <c r="D273" s="13" t="n">
        <f aca="false">C273/0.95</f>
        <v>50.5263157894737</v>
      </c>
    </row>
    <row r="274" customFormat="false" ht="12.75" hidden="false" customHeight="false" outlineLevel="0" collapsed="false">
      <c r="A274" s="35" t="n">
        <v>860544</v>
      </c>
      <c r="B274" s="36" t="s">
        <v>339</v>
      </c>
      <c r="C274" s="12" t="n">
        <v>45</v>
      </c>
      <c r="D274" s="13" t="n">
        <f aca="false">C274/0.95</f>
        <v>47.3684210526316</v>
      </c>
    </row>
    <row r="275" customFormat="false" ht="12.75" hidden="false" customHeight="false" outlineLevel="0" collapsed="false">
      <c r="A275" s="35" t="n">
        <v>860568</v>
      </c>
      <c r="B275" s="36" t="s">
        <v>340</v>
      </c>
      <c r="C275" s="12" t="n">
        <v>120</v>
      </c>
      <c r="D275" s="13" t="n">
        <f aca="false">C275/0.95</f>
        <v>126.315789473684</v>
      </c>
    </row>
    <row r="276" customFormat="false" ht="12.75" hidden="false" customHeight="false" outlineLevel="0" collapsed="false">
      <c r="A276" s="35" t="n">
        <v>860599</v>
      </c>
      <c r="B276" s="36" t="s">
        <v>341</v>
      </c>
      <c r="C276" s="12" t="n">
        <v>42</v>
      </c>
      <c r="D276" s="13" t="n">
        <f aca="false">C276/0.95</f>
        <v>44.2105263157895</v>
      </c>
    </row>
    <row r="277" customFormat="false" ht="12.75" hidden="false" customHeight="false" outlineLevel="0" collapsed="false">
      <c r="A277" s="35" t="n">
        <v>860605</v>
      </c>
      <c r="B277" s="36" t="s">
        <v>342</v>
      </c>
      <c r="C277" s="12" t="n">
        <v>66</v>
      </c>
      <c r="D277" s="13" t="n">
        <f aca="false">C277/0.95</f>
        <v>69.4736842105263</v>
      </c>
    </row>
    <row r="278" customFormat="false" ht="12.75" hidden="false" customHeight="false" outlineLevel="0" collapsed="false">
      <c r="A278" s="35" t="n">
        <v>860612</v>
      </c>
      <c r="B278" s="36" t="s">
        <v>343</v>
      </c>
      <c r="C278" s="12" t="n">
        <v>90</v>
      </c>
      <c r="D278" s="13" t="n">
        <f aca="false">C278/0.95</f>
        <v>94.7368421052632</v>
      </c>
    </row>
    <row r="279" customFormat="false" ht="12.75" hidden="false" customHeight="false" outlineLevel="0" collapsed="false">
      <c r="A279" s="35" t="n">
        <v>860636</v>
      </c>
      <c r="B279" s="36" t="s">
        <v>344</v>
      </c>
      <c r="C279" s="12" t="n">
        <v>54</v>
      </c>
      <c r="D279" s="13" t="n">
        <f aca="false">C279/0.95</f>
        <v>56.8421052631579</v>
      </c>
    </row>
    <row r="280" customFormat="false" ht="12.75" hidden="false" customHeight="false" outlineLevel="0" collapsed="false">
      <c r="A280" s="35" t="n">
        <v>860643</v>
      </c>
      <c r="B280" s="36" t="s">
        <v>345</v>
      </c>
      <c r="C280" s="12" t="n">
        <v>54</v>
      </c>
      <c r="D280" s="13" t="n">
        <f aca="false">C280/0.95</f>
        <v>56.8421052631579</v>
      </c>
    </row>
    <row r="281" customFormat="false" ht="12.75" hidden="false" customHeight="false" outlineLevel="0" collapsed="false">
      <c r="A281" s="35" t="n">
        <v>860650</v>
      </c>
      <c r="B281" s="36" t="s">
        <v>346</v>
      </c>
      <c r="C281" s="12" t="n">
        <v>54</v>
      </c>
      <c r="D281" s="13" t="n">
        <f aca="false">C281/0.95</f>
        <v>56.8421052631579</v>
      </c>
    </row>
    <row r="282" customFormat="false" ht="12.75" hidden="false" customHeight="false" outlineLevel="0" collapsed="false">
      <c r="A282" s="35" t="n">
        <v>860667</v>
      </c>
      <c r="B282" s="36" t="s">
        <v>347</v>
      </c>
      <c r="C282" s="12" t="n">
        <v>54</v>
      </c>
      <c r="D282" s="13" t="n">
        <f aca="false">C282/0.95</f>
        <v>56.8421052631579</v>
      </c>
    </row>
    <row r="283" customFormat="false" ht="12.75" hidden="false" customHeight="false" outlineLevel="0" collapsed="false">
      <c r="A283" s="35" t="n">
        <v>860681</v>
      </c>
      <c r="B283" s="36" t="s">
        <v>348</v>
      </c>
      <c r="C283" s="12" t="n">
        <v>126</v>
      </c>
      <c r="D283" s="13" t="n">
        <f aca="false">C283/0.95</f>
        <v>132.631578947368</v>
      </c>
    </row>
    <row r="284" customFormat="false" ht="12.75" hidden="false" customHeight="false" outlineLevel="0" collapsed="false">
      <c r="A284" s="35" t="n">
        <v>860698</v>
      </c>
      <c r="B284" s="36" t="s">
        <v>349</v>
      </c>
      <c r="C284" s="12" t="n">
        <v>84</v>
      </c>
      <c r="D284" s="13" t="n">
        <f aca="false">C284/0.95</f>
        <v>88.421052631579</v>
      </c>
    </row>
    <row r="285" customFormat="false" ht="12.75" hidden="false" customHeight="false" outlineLevel="0" collapsed="false">
      <c r="A285" s="35" t="n">
        <v>860704</v>
      </c>
      <c r="B285" s="36" t="s">
        <v>350</v>
      </c>
      <c r="C285" s="12" t="n">
        <v>99</v>
      </c>
      <c r="D285" s="13" t="n">
        <f aca="false">C285/0.95</f>
        <v>104.210526315789</v>
      </c>
    </row>
    <row r="286" customFormat="false" ht="12.75" hidden="false" customHeight="false" outlineLevel="0" collapsed="false">
      <c r="A286" s="35" t="n">
        <v>611009</v>
      </c>
      <c r="B286" s="36" t="s">
        <v>351</v>
      </c>
      <c r="C286" s="12" t="n">
        <v>72</v>
      </c>
      <c r="D286" s="13" t="n">
        <f aca="false">C286/0.95</f>
        <v>75.7894736842105</v>
      </c>
    </row>
    <row r="287" customFormat="false" ht="12.75" hidden="false" customHeight="false" outlineLevel="0" collapsed="false">
      <c r="A287" s="35" t="n">
        <v>800144</v>
      </c>
      <c r="B287" s="36" t="s">
        <v>352</v>
      </c>
      <c r="C287" s="12" t="n">
        <v>75</v>
      </c>
      <c r="D287" s="13" t="n">
        <f aca="false">C287/0.95</f>
        <v>78.9473684210526</v>
      </c>
    </row>
    <row r="288" customFormat="false" ht="12.75" hidden="false" customHeight="false" outlineLevel="0" collapsed="false">
      <c r="A288" s="35" t="n">
        <v>800137</v>
      </c>
      <c r="B288" s="36" t="s">
        <v>353</v>
      </c>
      <c r="C288" s="12" t="n">
        <v>39</v>
      </c>
      <c r="D288" s="13" t="n">
        <f aca="false">C288/0.95</f>
        <v>41.0526315789474</v>
      </c>
    </row>
    <row r="289" customFormat="false" ht="12.75" hidden="false" customHeight="false" outlineLevel="0" collapsed="false">
      <c r="A289" s="35" t="n">
        <v>800168</v>
      </c>
      <c r="B289" s="36" t="s">
        <v>354</v>
      </c>
      <c r="C289" s="12" t="n">
        <v>90</v>
      </c>
      <c r="D289" s="13" t="n">
        <f aca="false">C289/0.95</f>
        <v>94.7368421052632</v>
      </c>
    </row>
    <row r="290" customFormat="false" ht="12.75" hidden="false" customHeight="false" outlineLevel="0" collapsed="false">
      <c r="A290" s="35" t="n">
        <v>851108</v>
      </c>
      <c r="B290" s="20" t="s">
        <v>355</v>
      </c>
      <c r="C290" s="12" t="n">
        <v>159</v>
      </c>
      <c r="D290" s="13" t="n">
        <f aca="false">C290/0.95</f>
        <v>167.368421052632</v>
      </c>
    </row>
    <row r="291" customFormat="false" ht="12.75" hidden="false" customHeight="false" outlineLevel="0" collapsed="false">
      <c r="A291" s="35" t="n">
        <v>831186</v>
      </c>
      <c r="B291" s="20" t="s">
        <v>356</v>
      </c>
      <c r="C291" s="12" t="n">
        <v>54</v>
      </c>
      <c r="D291" s="13" t="n">
        <f aca="false">C291/0.95</f>
        <v>56.8421052631579</v>
      </c>
    </row>
    <row r="292" customFormat="false" ht="12.75" hidden="false" customHeight="false" outlineLevel="0" collapsed="false">
      <c r="A292" s="35" t="n">
        <v>831193</v>
      </c>
      <c r="B292" s="20" t="s">
        <v>357</v>
      </c>
      <c r="C292" s="12" t="n">
        <v>54</v>
      </c>
      <c r="D292" s="13" t="n">
        <f aca="false">C292/0.95</f>
        <v>56.8421052631579</v>
      </c>
    </row>
    <row r="293" customFormat="false" ht="12.75" hidden="false" customHeight="false" outlineLevel="0" collapsed="false">
      <c r="A293" s="35" t="n">
        <v>841116</v>
      </c>
      <c r="B293" s="20" t="s">
        <v>358</v>
      </c>
      <c r="C293" s="12" t="n">
        <v>32</v>
      </c>
      <c r="D293" s="13" t="n">
        <f aca="false">C293/0.95</f>
        <v>33.6842105263158</v>
      </c>
    </row>
    <row r="294" customFormat="false" ht="12.75" hidden="false" customHeight="false" outlineLevel="0" collapsed="false">
      <c r="A294" s="35" t="n">
        <v>851139</v>
      </c>
      <c r="B294" s="20" t="s">
        <v>359</v>
      </c>
      <c r="C294" s="12" t="n">
        <v>47</v>
      </c>
      <c r="D294" s="13" t="n">
        <f aca="false">C294/0.95</f>
        <v>49.4736842105263</v>
      </c>
    </row>
    <row r="295" customFormat="false" ht="12.75" hidden="false" customHeight="false" outlineLevel="0" collapsed="false">
      <c r="A295" s="22" t="s">
        <v>360</v>
      </c>
      <c r="B295" s="22"/>
      <c r="C295" s="12"/>
      <c r="D295" s="13" t="n">
        <f aca="false">C295/0.95</f>
        <v>0</v>
      </c>
    </row>
    <row r="296" customFormat="false" ht="12.75" hidden="false" customHeight="false" outlineLevel="0" collapsed="false">
      <c r="A296" s="37" t="s">
        <v>361</v>
      </c>
      <c r="B296" s="37"/>
      <c r="C296" s="12"/>
      <c r="D296" s="13" t="n">
        <f aca="false">C296/0.95</f>
        <v>0</v>
      </c>
    </row>
    <row r="297" customFormat="false" ht="12.75" hidden="false" customHeight="false" outlineLevel="0" collapsed="false">
      <c r="A297" s="38" t="s">
        <v>362</v>
      </c>
      <c r="B297" s="38"/>
      <c r="C297" s="12"/>
      <c r="D297" s="13" t="n">
        <f aca="false">C297/0.95</f>
        <v>0</v>
      </c>
    </row>
    <row r="298" customFormat="false" ht="12.75" hidden="false" customHeight="false" outlineLevel="0" collapsed="false">
      <c r="A298" s="38" t="s">
        <v>363</v>
      </c>
      <c r="B298" s="38"/>
      <c r="C298" s="12"/>
      <c r="D298" s="13" t="n">
        <f aca="false">C298/0.95</f>
        <v>0</v>
      </c>
    </row>
    <row r="299" customFormat="false" ht="12.75" hidden="false" customHeight="false" outlineLevel="0" collapsed="false">
      <c r="A299" s="21" t="n">
        <v>910027</v>
      </c>
      <c r="B299" s="11" t="s">
        <v>364</v>
      </c>
      <c r="C299" s="12" t="n">
        <v>99</v>
      </c>
      <c r="D299" s="13" t="n">
        <f aca="false">C299/0.95</f>
        <v>104.210526315789</v>
      </c>
    </row>
    <row r="300" customFormat="false" ht="12.75" hidden="false" customHeight="false" outlineLevel="0" collapsed="false">
      <c r="A300" s="21" t="n">
        <v>910034</v>
      </c>
      <c r="B300" s="11" t="s">
        <v>365</v>
      </c>
      <c r="C300" s="12" t="n">
        <v>143</v>
      </c>
      <c r="D300" s="13" t="n">
        <f aca="false">C300/0.95</f>
        <v>150.526315789474</v>
      </c>
    </row>
    <row r="301" customFormat="false" ht="12.75" hidden="false" customHeight="false" outlineLevel="0" collapsed="false">
      <c r="A301" s="21" t="n">
        <v>910041</v>
      </c>
      <c r="B301" s="11" t="s">
        <v>366</v>
      </c>
      <c r="C301" s="12" t="n">
        <v>179</v>
      </c>
      <c r="D301" s="13" t="n">
        <f aca="false">C301/0.95</f>
        <v>188.421052631579</v>
      </c>
    </row>
    <row r="302" customFormat="false" ht="12.75" hidden="false" customHeight="false" outlineLevel="0" collapsed="false">
      <c r="A302" s="21" t="n">
        <v>910218</v>
      </c>
      <c r="B302" s="11" t="s">
        <v>367</v>
      </c>
      <c r="C302" s="12" t="n">
        <v>74</v>
      </c>
      <c r="D302" s="13" t="n">
        <f aca="false">C302/0.95</f>
        <v>77.8947368421053</v>
      </c>
    </row>
    <row r="303" customFormat="false" ht="12.75" hidden="false" customHeight="false" outlineLevel="0" collapsed="false">
      <c r="A303" s="21" t="n">
        <v>910225</v>
      </c>
      <c r="B303" s="11" t="s">
        <v>368</v>
      </c>
      <c r="C303" s="12" t="n">
        <v>99</v>
      </c>
      <c r="D303" s="13" t="n">
        <f aca="false">C303/0.95</f>
        <v>104.210526315789</v>
      </c>
    </row>
    <row r="304" customFormat="false" ht="12.75" hidden="false" customHeight="false" outlineLevel="0" collapsed="false">
      <c r="A304" s="21" t="n">
        <v>910232</v>
      </c>
      <c r="B304" s="11" t="s">
        <v>369</v>
      </c>
      <c r="C304" s="12" t="n">
        <v>107</v>
      </c>
      <c r="D304" s="13" t="n">
        <f aca="false">C304/0.95</f>
        <v>112.631578947368</v>
      </c>
    </row>
    <row r="305" customFormat="false" ht="12.75" hidden="false" customHeight="false" outlineLevel="0" collapsed="false">
      <c r="A305" s="21" t="n">
        <v>910300</v>
      </c>
      <c r="B305" s="11" t="s">
        <v>370</v>
      </c>
      <c r="C305" s="12" t="n">
        <v>141</v>
      </c>
      <c r="D305" s="13" t="n">
        <f aca="false">C305/0.95</f>
        <v>148.421052631579</v>
      </c>
    </row>
    <row r="306" customFormat="false" ht="12.75" hidden="false" customHeight="false" outlineLevel="0" collapsed="false">
      <c r="A306" s="21" t="n">
        <v>910317</v>
      </c>
      <c r="B306" s="11" t="s">
        <v>371</v>
      </c>
      <c r="C306" s="12" t="n">
        <v>153</v>
      </c>
      <c r="D306" s="13" t="n">
        <f aca="false">C306/0.95</f>
        <v>161.052631578947</v>
      </c>
    </row>
    <row r="307" customFormat="false" ht="12.75" hidden="false" customHeight="false" outlineLevel="0" collapsed="false">
      <c r="A307" s="21" t="n">
        <v>910324</v>
      </c>
      <c r="B307" s="11" t="s">
        <v>372</v>
      </c>
      <c r="C307" s="12" t="n">
        <v>165</v>
      </c>
      <c r="D307" s="13" t="n">
        <f aca="false">C307/0.95</f>
        <v>173.684210526316</v>
      </c>
    </row>
    <row r="308" customFormat="false" ht="12.75" hidden="false" customHeight="false" outlineLevel="0" collapsed="false">
      <c r="A308" s="21" t="n">
        <v>910362</v>
      </c>
      <c r="B308" s="11" t="s">
        <v>373</v>
      </c>
      <c r="C308" s="12" t="n">
        <v>189</v>
      </c>
      <c r="D308" s="13" t="n">
        <f aca="false">C308/0.95</f>
        <v>198.947368421053</v>
      </c>
    </row>
    <row r="309" customFormat="false" ht="12.75" hidden="false" customHeight="false" outlineLevel="0" collapsed="false">
      <c r="A309" s="21" t="n">
        <v>910379</v>
      </c>
      <c r="B309" s="11" t="s">
        <v>374</v>
      </c>
      <c r="C309" s="12" t="n">
        <v>206</v>
      </c>
      <c r="D309" s="13" t="n">
        <f aca="false">C309/0.95</f>
        <v>216.842105263158</v>
      </c>
    </row>
    <row r="310" customFormat="false" ht="12.75" hidden="false" customHeight="false" outlineLevel="0" collapsed="false">
      <c r="A310" s="21" t="n">
        <v>910386</v>
      </c>
      <c r="B310" s="11" t="s">
        <v>375</v>
      </c>
      <c r="C310" s="12" t="n">
        <v>225</v>
      </c>
      <c r="D310" s="13" t="n">
        <f aca="false">C310/0.95</f>
        <v>236.842105263158</v>
      </c>
    </row>
    <row r="311" customFormat="false" ht="12.75" hidden="false" customHeight="false" outlineLevel="0" collapsed="false">
      <c r="A311" s="21" t="n">
        <v>910430</v>
      </c>
      <c r="B311" s="11" t="s">
        <v>376</v>
      </c>
      <c r="C311" s="12" t="n">
        <v>140</v>
      </c>
      <c r="D311" s="13" t="n">
        <f aca="false">C311/0.95</f>
        <v>147.368421052632</v>
      </c>
    </row>
    <row r="312" customFormat="false" ht="12.75" hidden="false" customHeight="false" outlineLevel="0" collapsed="false">
      <c r="A312" s="21" t="n">
        <v>910447</v>
      </c>
      <c r="B312" s="11" t="s">
        <v>377</v>
      </c>
      <c r="C312" s="12" t="n">
        <v>159</v>
      </c>
      <c r="D312" s="13" t="n">
        <f aca="false">C312/0.95</f>
        <v>167.368421052632</v>
      </c>
    </row>
    <row r="313" customFormat="false" ht="25.5" hidden="false" customHeight="false" outlineLevel="0" collapsed="false">
      <c r="A313" s="21" t="n">
        <v>910508</v>
      </c>
      <c r="B313" s="11" t="s">
        <v>378</v>
      </c>
      <c r="C313" s="12" t="n">
        <v>297</v>
      </c>
      <c r="D313" s="13" t="n">
        <f aca="false">C313/0.95</f>
        <v>312.631578947368</v>
      </c>
    </row>
    <row r="314" customFormat="false" ht="12.75" hidden="false" customHeight="false" outlineLevel="0" collapsed="false">
      <c r="A314" s="21" t="n">
        <v>910515</v>
      </c>
      <c r="B314" s="11" t="s">
        <v>379</v>
      </c>
      <c r="C314" s="12" t="n">
        <v>248</v>
      </c>
      <c r="D314" s="13" t="n">
        <f aca="false">C314/0.95</f>
        <v>261.052631578947</v>
      </c>
    </row>
    <row r="315" customFormat="false" ht="12.75" hidden="false" customHeight="false" outlineLevel="0" collapsed="false">
      <c r="A315" s="21" t="n">
        <v>910577</v>
      </c>
      <c r="B315" s="11" t="s">
        <v>380</v>
      </c>
      <c r="C315" s="12" t="n">
        <v>106</v>
      </c>
      <c r="D315" s="13" t="n">
        <f aca="false">C315/0.95</f>
        <v>111.578947368421</v>
      </c>
    </row>
    <row r="316" customFormat="false" ht="25.5" hidden="false" customHeight="false" outlineLevel="0" collapsed="false">
      <c r="A316" s="21" t="n">
        <v>911017</v>
      </c>
      <c r="B316" s="11" t="s">
        <v>381</v>
      </c>
      <c r="C316" s="12" t="n">
        <v>114</v>
      </c>
      <c r="D316" s="13" t="n">
        <f aca="false">C316/0.95</f>
        <v>120</v>
      </c>
    </row>
    <row r="317" customFormat="false" ht="25.5" hidden="false" customHeight="false" outlineLevel="0" collapsed="false">
      <c r="A317" s="21" t="n">
        <v>911024</v>
      </c>
      <c r="B317" s="11" t="s">
        <v>382</v>
      </c>
      <c r="C317" s="12" t="n">
        <v>156</v>
      </c>
      <c r="D317" s="13" t="n">
        <f aca="false">C317/0.95</f>
        <v>164.210526315789</v>
      </c>
    </row>
    <row r="318" customFormat="false" ht="25.5" hidden="false" customHeight="false" outlineLevel="0" collapsed="false">
      <c r="A318" s="21" t="n">
        <v>911079</v>
      </c>
      <c r="B318" s="11" t="s">
        <v>383</v>
      </c>
      <c r="C318" s="12" t="n">
        <v>156</v>
      </c>
      <c r="D318" s="13" t="n">
        <f aca="false">C318/0.95</f>
        <v>164.210526315789</v>
      </c>
    </row>
    <row r="319" customFormat="false" ht="12.75" hidden="false" customHeight="false" outlineLevel="0" collapsed="false">
      <c r="A319" s="21" t="n">
        <v>912014</v>
      </c>
      <c r="B319" s="11" t="s">
        <v>384</v>
      </c>
      <c r="C319" s="12" t="n">
        <v>215</v>
      </c>
      <c r="D319" s="13" t="n">
        <f aca="false">C319/0.95</f>
        <v>226.315789473684</v>
      </c>
    </row>
    <row r="320" customFormat="false" ht="12.75" hidden="false" customHeight="false" outlineLevel="0" collapsed="false">
      <c r="A320" s="21" t="n">
        <v>912021</v>
      </c>
      <c r="B320" s="11" t="s">
        <v>385</v>
      </c>
      <c r="C320" s="12" t="n">
        <v>225</v>
      </c>
      <c r="D320" s="13" t="n">
        <f aca="false">C320/0.95</f>
        <v>236.842105263158</v>
      </c>
    </row>
    <row r="321" customFormat="false" ht="12.75" hidden="false" customHeight="false" outlineLevel="0" collapsed="false">
      <c r="A321" s="21" t="n">
        <v>912038</v>
      </c>
      <c r="B321" s="11" t="s">
        <v>386</v>
      </c>
      <c r="C321" s="12" t="n">
        <v>264</v>
      </c>
      <c r="D321" s="13" t="n">
        <f aca="false">C321/0.95</f>
        <v>277.894736842105</v>
      </c>
    </row>
    <row r="322" customFormat="false" ht="12.75" hidden="false" customHeight="false" outlineLevel="0" collapsed="false">
      <c r="A322" s="21" t="n">
        <v>912069</v>
      </c>
      <c r="B322" s="11" t="s">
        <v>387</v>
      </c>
      <c r="C322" s="12" t="n">
        <v>264</v>
      </c>
      <c r="D322" s="13" t="n">
        <f aca="false">C322/0.95</f>
        <v>277.894736842105</v>
      </c>
    </row>
    <row r="323" customFormat="false" ht="12.75" hidden="false" customHeight="false" outlineLevel="0" collapsed="false">
      <c r="A323" s="21" t="n">
        <v>912076</v>
      </c>
      <c r="B323" s="11" t="s">
        <v>388</v>
      </c>
      <c r="C323" s="12" t="n">
        <v>281</v>
      </c>
      <c r="D323" s="13" t="n">
        <f aca="false">C323/0.95</f>
        <v>295.789473684211</v>
      </c>
    </row>
    <row r="324" customFormat="false" ht="12.75" hidden="false" customHeight="false" outlineLevel="0" collapsed="false">
      <c r="A324" s="21" t="n">
        <v>912106</v>
      </c>
      <c r="B324" s="11" t="s">
        <v>389</v>
      </c>
      <c r="C324" s="12" t="n">
        <v>113</v>
      </c>
      <c r="D324" s="13" t="n">
        <f aca="false">C324/0.95</f>
        <v>118.947368421053</v>
      </c>
    </row>
    <row r="325" customFormat="false" ht="12.75" hidden="false" customHeight="false" outlineLevel="0" collapsed="false">
      <c r="A325" s="21" t="n">
        <v>912137</v>
      </c>
      <c r="B325" s="11" t="s">
        <v>390</v>
      </c>
      <c r="C325" s="12" t="n">
        <v>305</v>
      </c>
      <c r="D325" s="13" t="n">
        <f aca="false">C325/0.95</f>
        <v>321.052631578947</v>
      </c>
    </row>
    <row r="326" customFormat="false" ht="12.75" hidden="false" customHeight="false" outlineLevel="0" collapsed="false">
      <c r="A326" s="21" t="n">
        <v>912168</v>
      </c>
      <c r="B326" s="11" t="s">
        <v>391</v>
      </c>
      <c r="C326" s="12" t="n">
        <v>305</v>
      </c>
      <c r="D326" s="13" t="n">
        <f aca="false">C326/0.95</f>
        <v>321.052631578947</v>
      </c>
    </row>
    <row r="327" customFormat="false" ht="12.75" hidden="false" customHeight="false" outlineLevel="0" collapsed="false">
      <c r="A327" s="21" t="n">
        <v>912199</v>
      </c>
      <c r="B327" s="11" t="s">
        <v>392</v>
      </c>
      <c r="C327" s="12" t="n">
        <v>305</v>
      </c>
      <c r="D327" s="13" t="n">
        <f aca="false">C327/0.95</f>
        <v>321.052631578947</v>
      </c>
    </row>
    <row r="328" customFormat="false" ht="12.75" hidden="false" customHeight="false" outlineLevel="0" collapsed="false">
      <c r="A328" s="21" t="n">
        <v>912236</v>
      </c>
      <c r="B328" s="11" t="s">
        <v>393</v>
      </c>
      <c r="C328" s="12" t="n">
        <v>305</v>
      </c>
      <c r="D328" s="13" t="n">
        <f aca="false">C328/0.95</f>
        <v>321.052631578947</v>
      </c>
    </row>
    <row r="329" customFormat="false" ht="12.75" hidden="false" customHeight="false" outlineLevel="0" collapsed="false">
      <c r="A329" s="21" t="n">
        <v>912267</v>
      </c>
      <c r="B329" s="11" t="s">
        <v>394</v>
      </c>
      <c r="C329" s="12" t="n">
        <v>305</v>
      </c>
      <c r="D329" s="13" t="n">
        <f aca="false">C329/0.95</f>
        <v>321.052631578947</v>
      </c>
    </row>
    <row r="330" customFormat="false" ht="12.75" hidden="false" customHeight="false" outlineLevel="0" collapsed="false">
      <c r="A330" s="21" t="n">
        <v>912298</v>
      </c>
      <c r="B330" s="11" t="s">
        <v>395</v>
      </c>
      <c r="C330" s="12" t="n">
        <v>318</v>
      </c>
      <c r="D330" s="13" t="n">
        <f aca="false">C330/0.95</f>
        <v>334.736842105263</v>
      </c>
    </row>
    <row r="331" customFormat="false" ht="12.75" hidden="false" customHeight="false" outlineLevel="0" collapsed="false">
      <c r="A331" s="21" t="n">
        <v>912328</v>
      </c>
      <c r="B331" s="11" t="s">
        <v>396</v>
      </c>
      <c r="C331" s="12" t="n">
        <v>146</v>
      </c>
      <c r="D331" s="13" t="n">
        <f aca="false">C331/0.95</f>
        <v>153.684210526316</v>
      </c>
    </row>
    <row r="332" customFormat="false" ht="12.75" hidden="false" customHeight="false" outlineLevel="0" collapsed="false">
      <c r="A332" s="21" t="n">
        <v>912359</v>
      </c>
      <c r="B332" s="11" t="s">
        <v>397</v>
      </c>
      <c r="C332" s="12" t="n">
        <v>146</v>
      </c>
      <c r="D332" s="13" t="n">
        <f aca="false">C332/0.95</f>
        <v>153.684210526316</v>
      </c>
    </row>
    <row r="333" customFormat="false" ht="12.75" hidden="false" customHeight="false" outlineLevel="0" collapsed="false">
      <c r="A333" s="21" t="n">
        <v>912380</v>
      </c>
      <c r="B333" s="11" t="s">
        <v>398</v>
      </c>
      <c r="C333" s="12" t="n">
        <v>159</v>
      </c>
      <c r="D333" s="13" t="n">
        <f aca="false">C333/0.95</f>
        <v>167.368421052632</v>
      </c>
    </row>
    <row r="334" customFormat="false" ht="12.75" hidden="false" customHeight="false" outlineLevel="0" collapsed="false">
      <c r="A334" s="21" t="n">
        <v>912397</v>
      </c>
      <c r="B334" s="11" t="s">
        <v>399</v>
      </c>
      <c r="C334" s="12" t="n">
        <v>159</v>
      </c>
      <c r="D334" s="13" t="n">
        <f aca="false">C334/0.95</f>
        <v>167.368421052632</v>
      </c>
    </row>
    <row r="335" customFormat="false" ht="12.75" hidden="false" customHeight="false" outlineLevel="0" collapsed="false">
      <c r="A335" s="21" t="n">
        <v>912403</v>
      </c>
      <c r="B335" s="11" t="s">
        <v>400</v>
      </c>
      <c r="C335" s="12" t="n">
        <v>159</v>
      </c>
      <c r="D335" s="13" t="n">
        <f aca="false">C335/0.95</f>
        <v>167.368421052632</v>
      </c>
    </row>
    <row r="336" customFormat="false" ht="12.75" hidden="false" customHeight="false" outlineLevel="0" collapsed="false">
      <c r="A336" s="21" t="n">
        <v>912410</v>
      </c>
      <c r="B336" s="11" t="s">
        <v>401</v>
      </c>
      <c r="C336" s="12" t="n">
        <v>176</v>
      </c>
      <c r="D336" s="13" t="n">
        <f aca="false">C336/0.95</f>
        <v>185.263157894737</v>
      </c>
    </row>
    <row r="337" customFormat="false" ht="25.5" hidden="false" customHeight="false" outlineLevel="0" collapsed="false">
      <c r="A337" s="21" t="n">
        <v>912441</v>
      </c>
      <c r="B337" s="11" t="s">
        <v>402</v>
      </c>
      <c r="C337" s="12" t="n">
        <v>396</v>
      </c>
      <c r="D337" s="13" t="n">
        <f aca="false">C337/0.95</f>
        <v>416.842105263158</v>
      </c>
    </row>
    <row r="338" customFormat="false" ht="25.5" hidden="false" customHeight="false" outlineLevel="0" collapsed="false">
      <c r="A338" s="21" t="n">
        <v>912458</v>
      </c>
      <c r="B338" s="11" t="s">
        <v>402</v>
      </c>
      <c r="C338" s="12" t="n">
        <v>457</v>
      </c>
      <c r="D338" s="13" t="n">
        <f aca="false">C338/0.95</f>
        <v>481.052631578947</v>
      </c>
    </row>
    <row r="339" customFormat="false" ht="12.75" hidden="false" customHeight="false" outlineLevel="0" collapsed="false">
      <c r="A339" s="21" t="n">
        <v>912489</v>
      </c>
      <c r="B339" s="11" t="s">
        <v>403</v>
      </c>
      <c r="C339" s="12" t="n">
        <v>234</v>
      </c>
      <c r="D339" s="13" t="n">
        <f aca="false">C339/0.95</f>
        <v>246.315789473684</v>
      </c>
    </row>
    <row r="340" customFormat="false" ht="12.75" hidden="false" customHeight="false" outlineLevel="0" collapsed="false">
      <c r="A340" s="21" t="n">
        <v>912519</v>
      </c>
      <c r="B340" s="11" t="s">
        <v>404</v>
      </c>
      <c r="C340" s="12" t="n">
        <v>305</v>
      </c>
      <c r="D340" s="13" t="n">
        <f aca="false">C340/0.95</f>
        <v>321.052631578947</v>
      </c>
    </row>
    <row r="341" customFormat="false" ht="12.75" hidden="false" customHeight="false" outlineLevel="0" collapsed="false">
      <c r="A341" s="39" t="n">
        <v>912540</v>
      </c>
      <c r="B341" s="40" t="s">
        <v>405</v>
      </c>
      <c r="C341" s="41" t="n">
        <v>267</v>
      </c>
      <c r="D341" s="13" t="n">
        <f aca="false">C341/0.95</f>
        <v>281.052631578947</v>
      </c>
    </row>
    <row r="342" customFormat="false" ht="25.5" hidden="false" customHeight="false" outlineLevel="0" collapsed="false">
      <c r="A342" s="21" t="n">
        <v>912809</v>
      </c>
      <c r="B342" s="11" t="s">
        <v>406</v>
      </c>
      <c r="C342" s="12" t="n">
        <v>99</v>
      </c>
      <c r="D342" s="13" t="n">
        <f aca="false">C342/0.95</f>
        <v>104.210526315789</v>
      </c>
    </row>
    <row r="343" customFormat="false" ht="12.75" hidden="false" customHeight="false" outlineLevel="0" collapsed="false">
      <c r="A343" s="39" t="n">
        <v>912847</v>
      </c>
      <c r="B343" s="40" t="s">
        <v>407</v>
      </c>
      <c r="C343" s="12" t="n">
        <v>114</v>
      </c>
      <c r="D343" s="13" t="n">
        <f aca="false">C343/0.95</f>
        <v>120</v>
      </c>
    </row>
    <row r="344" customFormat="false" ht="12.75" hidden="false" customHeight="false" outlineLevel="0" collapsed="false">
      <c r="A344" s="21" t="n">
        <v>913011</v>
      </c>
      <c r="B344" s="11" t="s">
        <v>408</v>
      </c>
      <c r="C344" s="12" t="n">
        <v>179</v>
      </c>
      <c r="D344" s="13" t="n">
        <f aca="false">C344/0.95</f>
        <v>188.421052631579</v>
      </c>
    </row>
    <row r="345" customFormat="false" ht="12.75" hidden="false" customHeight="false" outlineLevel="0" collapsed="false">
      <c r="A345" s="21" t="n">
        <v>913028</v>
      </c>
      <c r="B345" s="11" t="s">
        <v>409</v>
      </c>
      <c r="C345" s="12" t="n">
        <v>201</v>
      </c>
      <c r="D345" s="13" t="n">
        <f aca="false">C345/0.95</f>
        <v>211.578947368421</v>
      </c>
    </row>
    <row r="346" customFormat="false" ht="12.75" hidden="false" customHeight="false" outlineLevel="0" collapsed="false">
      <c r="A346" s="21" t="n">
        <v>913066</v>
      </c>
      <c r="B346" s="11" t="s">
        <v>410</v>
      </c>
      <c r="C346" s="12" t="n">
        <v>107</v>
      </c>
      <c r="D346" s="13" t="n">
        <f aca="false">C346/0.95</f>
        <v>112.631578947368</v>
      </c>
    </row>
    <row r="347" customFormat="false" ht="12.75" hidden="false" customHeight="false" outlineLevel="0" collapsed="false">
      <c r="A347" s="21" t="n">
        <v>913097</v>
      </c>
      <c r="B347" s="11" t="s">
        <v>411</v>
      </c>
      <c r="C347" s="12" t="n">
        <v>305</v>
      </c>
      <c r="D347" s="13" t="n">
        <f aca="false">C347/0.95</f>
        <v>321.052631578947</v>
      </c>
    </row>
    <row r="348" customFormat="false" ht="12.75" hidden="false" customHeight="false" outlineLevel="0" collapsed="false">
      <c r="A348" s="39" t="n">
        <v>913103</v>
      </c>
      <c r="B348" s="40" t="s">
        <v>412</v>
      </c>
      <c r="C348" s="12" t="n">
        <v>176</v>
      </c>
      <c r="D348" s="13" t="n">
        <f aca="false">C348/0.95</f>
        <v>185.263157894737</v>
      </c>
    </row>
    <row r="349" customFormat="false" ht="12.75" hidden="false" customHeight="false" outlineLevel="0" collapsed="false">
      <c r="A349" s="39" t="n">
        <v>913127</v>
      </c>
      <c r="B349" s="40" t="s">
        <v>413</v>
      </c>
      <c r="C349" s="12" t="n">
        <v>198</v>
      </c>
      <c r="D349" s="13" t="n">
        <f aca="false">C349/0.95</f>
        <v>208.421052631579</v>
      </c>
    </row>
    <row r="350" customFormat="false" ht="12.75" hidden="false" customHeight="false" outlineLevel="0" collapsed="false">
      <c r="A350" s="39" t="n">
        <v>913141</v>
      </c>
      <c r="B350" s="40" t="s">
        <v>414</v>
      </c>
      <c r="C350" s="12" t="n">
        <v>96</v>
      </c>
      <c r="D350" s="13" t="n">
        <f aca="false">C350/0.95</f>
        <v>101.052631578947</v>
      </c>
    </row>
    <row r="351" customFormat="false" ht="12.75" hidden="false" customHeight="false" outlineLevel="0" collapsed="false">
      <c r="A351" s="39" t="n">
        <v>913158</v>
      </c>
      <c r="B351" s="40" t="s">
        <v>415</v>
      </c>
      <c r="C351" s="12" t="n">
        <v>135</v>
      </c>
      <c r="D351" s="13" t="n">
        <f aca="false">C351/0.95</f>
        <v>142.105263157895</v>
      </c>
    </row>
    <row r="352" customFormat="false" ht="12.75" hidden="false" customHeight="false" outlineLevel="0" collapsed="false">
      <c r="A352" s="39" t="n">
        <v>913165</v>
      </c>
      <c r="B352" s="40" t="s">
        <v>416</v>
      </c>
      <c r="C352" s="12" t="n">
        <v>120</v>
      </c>
      <c r="D352" s="13" t="n">
        <f aca="false">C352/0.95</f>
        <v>126.315789473684</v>
      </c>
    </row>
    <row r="353" customFormat="false" ht="12.75" hidden="false" customHeight="false" outlineLevel="0" collapsed="false">
      <c r="A353" s="39" t="n">
        <v>913172</v>
      </c>
      <c r="B353" s="40" t="s">
        <v>417</v>
      </c>
      <c r="C353" s="12" t="n">
        <v>215</v>
      </c>
      <c r="D353" s="13" t="n">
        <f aca="false">C353/0.95</f>
        <v>226.315789473684</v>
      </c>
    </row>
    <row r="354" customFormat="false" ht="12.75" hidden="false" customHeight="false" outlineLevel="0" collapsed="false">
      <c r="A354" s="39" t="n">
        <v>913202</v>
      </c>
      <c r="B354" s="40" t="s">
        <v>418</v>
      </c>
      <c r="C354" s="12" t="n">
        <v>164</v>
      </c>
      <c r="D354" s="13" t="n">
        <f aca="false">C354/0.95</f>
        <v>172.631578947368</v>
      </c>
    </row>
    <row r="355" customFormat="false" ht="12.75" hidden="false" customHeight="false" outlineLevel="0" collapsed="false">
      <c r="A355" s="39" t="n">
        <v>913219</v>
      </c>
      <c r="B355" s="40" t="s">
        <v>419</v>
      </c>
      <c r="C355" s="12" t="n">
        <v>140</v>
      </c>
      <c r="D355" s="13" t="n">
        <f aca="false">C355/0.95</f>
        <v>147.368421052632</v>
      </c>
    </row>
    <row r="356" customFormat="false" ht="12.75" hidden="false" customHeight="false" outlineLevel="0" collapsed="false">
      <c r="A356" s="39" t="n">
        <v>913226</v>
      </c>
      <c r="B356" s="40" t="s">
        <v>420</v>
      </c>
      <c r="C356" s="12" t="n">
        <v>281</v>
      </c>
      <c r="D356" s="13" t="n">
        <f aca="false">C356/0.95</f>
        <v>295.789473684211</v>
      </c>
    </row>
    <row r="357" customFormat="false" ht="12.75" hidden="false" customHeight="false" outlineLevel="0" collapsed="false">
      <c r="A357" s="39" t="n">
        <v>913233</v>
      </c>
      <c r="B357" s="40" t="s">
        <v>421</v>
      </c>
      <c r="C357" s="12" t="n">
        <v>248</v>
      </c>
      <c r="D357" s="13" t="n">
        <f aca="false">C357/0.95</f>
        <v>261.052631578947</v>
      </c>
    </row>
    <row r="358" customFormat="false" ht="12.75" hidden="false" customHeight="false" outlineLevel="0" collapsed="false">
      <c r="A358" s="39" t="n">
        <v>913837</v>
      </c>
      <c r="B358" s="40" t="s">
        <v>422</v>
      </c>
      <c r="C358" s="12" t="n">
        <v>99</v>
      </c>
      <c r="D358" s="13" t="n">
        <f aca="false">C358/0.95</f>
        <v>104.210526315789</v>
      </c>
    </row>
    <row r="359" customFormat="false" ht="12.75" hidden="false" customHeight="false" outlineLevel="0" collapsed="false">
      <c r="A359" s="39" t="n">
        <v>913844</v>
      </c>
      <c r="B359" s="40" t="s">
        <v>423</v>
      </c>
      <c r="C359" s="12" t="n">
        <v>99</v>
      </c>
      <c r="D359" s="13" t="n">
        <f aca="false">C359/0.95</f>
        <v>104.210526315789</v>
      </c>
    </row>
    <row r="360" customFormat="false" ht="12.75" hidden="false" customHeight="false" outlineLevel="0" collapsed="false">
      <c r="A360" s="39" t="n">
        <v>913851</v>
      </c>
      <c r="B360" s="40" t="s">
        <v>424</v>
      </c>
      <c r="C360" s="12" t="n">
        <v>74</v>
      </c>
      <c r="D360" s="13" t="n">
        <f aca="false">C360/0.95</f>
        <v>77.8947368421053</v>
      </c>
    </row>
    <row r="361" customFormat="false" ht="12.75" hidden="false" customHeight="false" outlineLevel="0" collapsed="false">
      <c r="A361" s="39" t="n">
        <v>913882</v>
      </c>
      <c r="B361" s="40" t="s">
        <v>425</v>
      </c>
      <c r="C361" s="12" t="n">
        <v>132</v>
      </c>
      <c r="D361" s="13" t="n">
        <f aca="false">C361/0.95</f>
        <v>138.947368421053</v>
      </c>
    </row>
    <row r="362" customFormat="false" ht="12.75" hidden="false" customHeight="false" outlineLevel="0" collapsed="false">
      <c r="A362" s="21" t="n">
        <v>914018</v>
      </c>
      <c r="B362" s="11" t="s">
        <v>426</v>
      </c>
      <c r="C362" s="12" t="n">
        <v>185</v>
      </c>
      <c r="D362" s="13" t="n">
        <f aca="false">C362/0.95</f>
        <v>194.736842105263</v>
      </c>
    </row>
    <row r="363" customFormat="false" ht="12.75" hidden="false" customHeight="false" outlineLevel="0" collapsed="false">
      <c r="A363" s="21" t="n">
        <v>914025</v>
      </c>
      <c r="B363" s="11" t="s">
        <v>426</v>
      </c>
      <c r="C363" s="12" t="n">
        <v>185</v>
      </c>
      <c r="D363" s="13" t="n">
        <f aca="false">C363/0.95</f>
        <v>194.736842105263</v>
      </c>
    </row>
    <row r="364" customFormat="false" ht="25.5" hidden="false" customHeight="false" outlineLevel="0" collapsed="false">
      <c r="A364" s="21" t="n">
        <v>915800</v>
      </c>
      <c r="B364" s="11" t="s">
        <v>427</v>
      </c>
      <c r="C364" s="12" t="n">
        <v>133</v>
      </c>
      <c r="D364" s="13" t="n">
        <f aca="false">C364/0.95</f>
        <v>140</v>
      </c>
    </row>
  </sheetData>
  <mergeCells count="10">
    <mergeCell ref="A2:D2"/>
    <mergeCell ref="A94:B94"/>
    <mergeCell ref="A109:B109"/>
    <mergeCell ref="A219:B219"/>
    <mergeCell ref="A222:B222"/>
    <mergeCell ref="A243:B243"/>
    <mergeCell ref="A295:B295"/>
    <mergeCell ref="A296:B296"/>
    <mergeCell ref="A297:B297"/>
    <mergeCell ref="A298:B2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10:17:56Z</dcterms:created>
  <dc:creator>Игорь</dc:creator>
  <dc:description/>
  <dc:language>en-US</dc:language>
  <cp:lastModifiedBy>Игорь</cp:lastModifiedBy>
  <dcterms:modified xsi:type="dcterms:W3CDTF">2011-05-01T10:56:57Z</dcterms:modified>
  <cp:revision>0</cp:revision>
  <dc:subject/>
  <dc:title/>
</cp:coreProperties>
</file>