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4">
  <si>
    <t xml:space="preserve">Тюльпани на дрібний гурт і роздріб 2024р.</t>
  </si>
  <si>
    <t xml:space="preserve">15 цибулин в упаковці, з ламінованим кольоровим фото 15*21.</t>
  </si>
  <si>
    <t xml:space="preserve">код</t>
  </si>
  <si>
    <t xml:space="preserve">СОРТ</t>
  </si>
  <si>
    <t xml:space="preserve">УПАКОВКА</t>
  </si>
  <si>
    <t xml:space="preserve">РАЗБІР</t>
  </si>
  <si>
    <t xml:space="preserve">Пакування</t>
  </si>
  <si>
    <t xml:space="preserve">Ціна(шт.)</t>
  </si>
  <si>
    <t xml:space="preserve">СУМА</t>
  </si>
  <si>
    <t xml:space="preserve">Роздріб</t>
  </si>
  <si>
    <t xml:space="preserve">МАХРОВІ РАННІ(DET)</t>
  </si>
  <si>
    <t xml:space="preserve">Тюльпан</t>
  </si>
  <si>
    <t xml:space="preserve">Abba</t>
  </si>
  <si>
    <t xml:space="preserve">11\12</t>
  </si>
  <si>
    <t xml:space="preserve">Alison Bradley</t>
  </si>
  <si>
    <t xml:space="preserve">Cilesta </t>
  </si>
  <si>
    <t xml:space="preserve">Columbus</t>
  </si>
  <si>
    <t xml:space="preserve">Double Surprise</t>
  </si>
  <si>
    <t xml:space="preserve">Double Viri </t>
  </si>
  <si>
    <t xml:space="preserve">Flash Point</t>
  </si>
  <si>
    <t xml:space="preserve">Granny Award</t>
  </si>
  <si>
    <t xml:space="preserve">Mondial</t>
  </si>
  <si>
    <t xml:space="preserve">Monte Peony</t>
  </si>
  <si>
    <t xml:space="preserve">Pamplona</t>
  </si>
  <si>
    <t xml:space="preserve">Rosy Diamond</t>
  </si>
  <si>
    <t xml:space="preserve">Uncle Tom</t>
  </si>
  <si>
    <t xml:space="preserve">Verona</t>
  </si>
  <si>
    <t xml:space="preserve">Voicemail</t>
  </si>
  <si>
    <t xml:space="preserve">МАХРОВІ ПІЗНІ(DLT)</t>
  </si>
  <si>
    <t xml:space="preserve">Angelique</t>
  </si>
  <si>
    <t xml:space="preserve">Aveyron</t>
  </si>
  <si>
    <t xml:space="preserve">Blue Diamond</t>
  </si>
  <si>
    <t xml:space="preserve">Blue Wow</t>
  </si>
  <si>
    <t xml:space="preserve">Double Beauty of Apeldoorn</t>
  </si>
  <si>
    <t xml:space="preserve">Double Crosby</t>
  </si>
  <si>
    <t xml:space="preserve">Double Polar </t>
  </si>
  <si>
    <t xml:space="preserve">Dream Touch</t>
  </si>
  <si>
    <t xml:space="preserve">Emerald Star</t>
  </si>
  <si>
    <t xml:space="preserve">Foxtrot  </t>
  </si>
  <si>
    <t xml:space="preserve">Foxy Foxtrot</t>
  </si>
  <si>
    <t xml:space="preserve">Gold Fever</t>
  </si>
  <si>
    <t xml:space="preserve">Negrita Double</t>
  </si>
  <si>
    <t xml:space="preserve">Red Princess</t>
  </si>
  <si>
    <t xml:space="preserve">Tropical Wave</t>
  </si>
  <si>
    <t xml:space="preserve">МАХРОВІ ОТОРОЧЕНІ(DFT)</t>
  </si>
  <si>
    <t xml:space="preserve">Cairns</t>
  </si>
  <si>
    <t xml:space="preserve">11+</t>
  </si>
  <si>
    <t xml:space="preserve">Brest </t>
  </si>
  <si>
    <t xml:space="preserve">Brisbane</t>
  </si>
  <si>
    <t xml:space="preserve">Esprit</t>
  </si>
  <si>
    <t xml:space="preserve">Kingston</t>
  </si>
  <si>
    <t xml:space="preserve">Lion</t>
  </si>
  <si>
    <t xml:space="preserve">Matchpoint</t>
  </si>
  <si>
    <t xml:space="preserve">Qatar</t>
  </si>
  <si>
    <t xml:space="preserve">Queensland</t>
  </si>
  <si>
    <t xml:space="preserve">Sensual Touch </t>
  </si>
  <si>
    <t xml:space="preserve">Snow Crystal</t>
  </si>
  <si>
    <t xml:space="preserve">ГРЕЙГА/КАУФМАНА(GRE/KAUF)</t>
  </si>
  <si>
    <t xml:space="preserve">Giuseppe Verdi</t>
  </si>
  <si>
    <t xml:space="preserve">Red Riding Hood</t>
  </si>
  <si>
    <t xml:space="preserve">ОТОРОЧЕНІ(FT)</t>
  </si>
  <si>
    <t xml:space="preserve">Burgundy Lace</t>
  </si>
  <si>
    <t xml:space="preserve">10\11</t>
  </si>
  <si>
    <t xml:space="preserve">Crispy Artair </t>
  </si>
  <si>
    <t xml:space="preserve">Flamenco</t>
  </si>
  <si>
    <t xml:space="preserve">Gorilla </t>
  </si>
  <si>
    <t xml:space="preserve">Happy Clown</t>
  </si>
  <si>
    <t xml:space="preserve">Honeymoon</t>
  </si>
  <si>
    <t xml:space="preserve">Joint Devision </t>
  </si>
  <si>
    <t xml:space="preserve">Labrador</t>
  </si>
  <si>
    <t xml:space="preserve">New Santa</t>
  </si>
  <si>
    <t xml:space="preserve">Vacker (Barbados)</t>
  </si>
  <si>
    <t xml:space="preserve">ПРОСТИЙ РАННІЙ(SET)</t>
  </si>
  <si>
    <t xml:space="preserve">Purple Prince</t>
  </si>
  <si>
    <t xml:space="preserve">Sunny Prince</t>
  </si>
  <si>
    <t xml:space="preserve">White Prince</t>
  </si>
  <si>
    <t xml:space="preserve">ПАПУГОВІ(PT)</t>
  </si>
  <si>
    <t xml:space="preserve">Rococo Double</t>
  </si>
  <si>
    <t xml:space="preserve">Eagle Wings</t>
  </si>
  <si>
    <t xml:space="preserve">ТРІУМФ(ТТ)</t>
  </si>
  <si>
    <t xml:space="preserve">Alibi</t>
  </si>
  <si>
    <t xml:space="preserve">Big Smile</t>
  </si>
  <si>
    <t xml:space="preserve">Cafe Noir</t>
  </si>
  <si>
    <t xml:space="preserve">Carnaval de Rio</t>
  </si>
  <si>
    <t xml:space="preserve">Тюльпан </t>
  </si>
  <si>
    <t xml:space="preserve">Flaming Flag</t>
  </si>
  <si>
    <t xml:space="preserve">Guus Papendrecht</t>
  </si>
  <si>
    <t xml:space="preserve">Happy Generation</t>
  </si>
  <si>
    <t xml:space="preserve">Hotpants </t>
  </si>
  <si>
    <t xml:space="preserve">Kansas Proud</t>
  </si>
  <si>
    <t xml:space="preserve">Pallada</t>
  </si>
  <si>
    <t xml:space="preserve">Purple Flag</t>
  </si>
  <si>
    <t xml:space="preserve">Spryng Break(35cм.)</t>
  </si>
  <si>
    <t xml:space="preserve">Strong Gold </t>
  </si>
  <si>
    <t xml:space="preserve">12+</t>
  </si>
  <si>
    <t xml:space="preserve">White Dream</t>
  </si>
  <si>
    <t xml:space="preserve">ТЮЛЬПАНИ ДАРВІНА(DET)</t>
  </si>
  <si>
    <t xml:space="preserve">Mystic van Eijk</t>
  </si>
  <si>
    <t xml:space="preserve">ТЮЛЬПАН ЛІЛІЄПОДІБНИЙ(LT)</t>
  </si>
  <si>
    <t xml:space="preserve">Claudia</t>
  </si>
  <si>
    <t xml:space="preserve">Holland Chic</t>
  </si>
  <si>
    <t xml:space="preserve">ТЮЛЬПАН (MULTY)</t>
  </si>
  <si>
    <t xml:space="preserve">Antoinette</t>
  </si>
  <si>
    <t xml:space="preserve">Toronto(Грейга) </t>
  </si>
  <si>
    <t xml:space="preserve">ТЮЛЬПАН СУМІШ(MIXED)</t>
  </si>
  <si>
    <t xml:space="preserve">Суміш</t>
  </si>
  <si>
    <t xml:space="preserve">ПРЕТЕНЗІЇ ЩОДО ЯКОСТІ РОСЛИН ПРИЙМАЮТЬСЯ ПРОТЯГОМ 3 (ТРЬОХ) ДІБ З МОМЕНТУ ПРИЙНЯТТЯ</t>
  </si>
  <si>
    <t xml:space="preserve">ТОВАРУ. 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а фактична адреса: Дніпрове(Ямбург) Центральна 12/66</t>
  </si>
  <si>
    <t xml:space="preserve">Сайт: www.spc-dnepr.dp.ua</t>
  </si>
  <si>
    <t xml:space="preserve">Наші телефони: 0675670969(68), 0662875420 і 0957895030</t>
  </si>
  <si>
    <t xml:space="preserve">Наша  пошта: spcdnepr@gmail.com</t>
  </si>
  <si>
    <t xml:space="preserve">ДОСТАВКА - КОШТОМ ПОКУПЦЯ !!!!</t>
  </si>
  <si>
    <t xml:space="preserve">"Наша" транспортна компанія (за замовчуванням) - "НОВА ПОШТА"</t>
  </si>
  <si>
    <t xml:space="preserve">Нова Пошта: http://novaposhta.ua/frontend/brunchoffices?lang=ru</t>
  </si>
  <si>
    <t xml:space="preserve">Укрпоштою не працюємо.</t>
  </si>
  <si>
    <t xml:space="preserve">Будь-яка заміна СХВАЛЕНА</t>
  </si>
  <si>
    <t xml:space="preserve">Це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  </t>
  </si>
  <si>
    <t xml:space="preserve">Ціни в євро дано з рекламною метою.</t>
  </si>
  <si>
    <t xml:space="preserve">Оплата здійснюється тільки в гривнях, за комерційним курсом продажу євро Приватбанком, на момент оплати за товар. https://privatbank.ua/</t>
  </si>
  <si>
    <t xml:space="preserve">Monsella</t>
  </si>
  <si>
    <t xml:space="preserve">Red Baby Doll</t>
  </si>
  <si>
    <t xml:space="preserve">Miranda</t>
  </si>
  <si>
    <t xml:space="preserve">Mount Tacoma</t>
  </si>
  <si>
    <t xml:space="preserve">Cool Crystal</t>
  </si>
  <si>
    <t xml:space="preserve">Pink Magic</t>
  </si>
  <si>
    <t xml:space="preserve">Pinocchio</t>
  </si>
  <si>
    <t xml:space="preserve">Fabio</t>
  </si>
  <si>
    <t xml:space="preserve">Purple Crystal</t>
  </si>
  <si>
    <t xml:space="preserve">Siesta®</t>
  </si>
  <si>
    <t xml:space="preserve">Versace</t>
  </si>
  <si>
    <t xml:space="preserve">Yellow Fabio</t>
  </si>
  <si>
    <t xml:space="preserve">Flaming Prince</t>
  </si>
  <si>
    <t xml:space="preserve">Barre Alta</t>
  </si>
  <si>
    <t xml:space="preserve">Cape Town</t>
  </si>
  <si>
    <t xml:space="preserve">Deep Purple Rock</t>
  </si>
  <si>
    <t xml:space="preserve">Disco</t>
  </si>
  <si>
    <t xml:space="preserve">Paul Scherer </t>
  </si>
  <si>
    <t xml:space="preserve">Pulitzer</t>
  </si>
  <si>
    <t xml:space="preserve">Synaeda Amor</t>
  </si>
  <si>
    <t xml:space="preserve">Washington</t>
  </si>
  <si>
    <t xml:space="preserve">Snow Lady</t>
  </si>
  <si>
    <t xml:space="preserve">Strong Gold</t>
  </si>
  <si>
    <t xml:space="preserve">Strong Power</t>
  </si>
  <si>
    <t xml:space="preserve">American Dream</t>
  </si>
  <si>
    <t xml:space="preserve">Pink Sound</t>
  </si>
  <si>
    <t xml:space="preserve">ТЮЛЬПАН ЛІЛІЄПОДІБНИЙ(LT), ВІРІДІФЛОРА</t>
  </si>
  <si>
    <t xml:space="preserve">Pretty Woman</t>
  </si>
  <si>
    <t xml:space="preserve">Purple Doll</t>
  </si>
  <si>
    <t xml:space="preserve">Queen Rania</t>
  </si>
  <si>
    <t xml:space="preserve">White Triumpha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_-&quot;€ &quot;* #,##0.00\-;_-&quot;€ &quot;* \-??_-;_-@_-"/>
    <numFmt numFmtId="166" formatCode="_-* #,##0.00_-;_-* #,##0.00\-;_-* \-??_-;_-@_-"/>
    <numFmt numFmtId="167" formatCode="_ * #,##0.00_ ;_ * \-#,##0.00_ ;_ * \-??_ ;_ @_ 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@"/>
    <numFmt numFmtId="173" formatCode="[$€-413]\ #,##0.00"/>
    <numFmt numFmtId="174" formatCode="[$-409]d\-mmm"/>
    <numFmt numFmtId="175" formatCode="#,##0"/>
    <numFmt numFmtId="176" formatCode="0"/>
    <numFmt numFmtId="177" formatCode="[$€-2]\ #,##0.00"/>
    <numFmt numFmtId="178" formatCode="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FF9900"/>
      <name val="Calibri"/>
      <family val="2"/>
    </font>
    <font>
      <sz val="10"/>
      <color rgb="FFFF99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sz val="10"/>
      <color rgb="FFFF0000"/>
      <name val="Century Gothic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4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1"/>
      <color rgb="FFFF0000"/>
      <name val="Comic Sans MS"/>
      <family val="4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1 5" xfId="26"/>
    <cellStyle name="20% - Accent1 6" xfId="27"/>
    <cellStyle name="20% - Accent2 2" xfId="28"/>
    <cellStyle name="20% - Accent2 2 2" xfId="29"/>
    <cellStyle name="20% - Accent2 2 3" xfId="30"/>
    <cellStyle name="20% - Accent2 3" xfId="31"/>
    <cellStyle name="20% - Accent2 4" xfId="32"/>
    <cellStyle name="20% - Accent2 5" xfId="33"/>
    <cellStyle name="20% - Accent2 6" xfId="34"/>
    <cellStyle name="20% - Accent3 2" xfId="35"/>
    <cellStyle name="20% - Accent3 2 2" xfId="36"/>
    <cellStyle name="20% - Accent3 2 3" xfId="37"/>
    <cellStyle name="20% - Accent3 3" xfId="38"/>
    <cellStyle name="20% - Accent3 4" xfId="39"/>
    <cellStyle name="20% - Accent3 5" xfId="40"/>
    <cellStyle name="20% - Accent3 6" xfId="41"/>
    <cellStyle name="20% - Accent4 2" xfId="42"/>
    <cellStyle name="20% - Accent4 2 2" xfId="43"/>
    <cellStyle name="20% - Accent4 2 3" xfId="44"/>
    <cellStyle name="20% - Accent4 3" xfId="45"/>
    <cellStyle name="20% - Accent4 4" xfId="46"/>
    <cellStyle name="20% - Accent4 5" xfId="47"/>
    <cellStyle name="20% - Accent4 6" xfId="48"/>
    <cellStyle name="20% - Accent5 2" xfId="49"/>
    <cellStyle name="20% - Accent5 2 2" xfId="50"/>
    <cellStyle name="20% - Accent5 2 3" xfId="51"/>
    <cellStyle name="20% - Accent5 3" xfId="52"/>
    <cellStyle name="20% - Accent5 4" xfId="53"/>
    <cellStyle name="20% - Accent5 5" xfId="54"/>
    <cellStyle name="20% - Accent5 6" xfId="55"/>
    <cellStyle name="20% - Accent6 2" xfId="56"/>
    <cellStyle name="20% - Accent6 2 2" xfId="57"/>
    <cellStyle name="20% - Accent6 2 3" xfId="58"/>
    <cellStyle name="20% - Accent6 3" xfId="59"/>
    <cellStyle name="20% - Accent6 4" xfId="60"/>
    <cellStyle name="20% - Accent6 5" xfId="61"/>
    <cellStyle name="20% - Accent6 6" xfId="62"/>
    <cellStyle name="20% — акцент1" xfId="63"/>
    <cellStyle name="20% — акцент2" xfId="64"/>
    <cellStyle name="20% — акцент3" xfId="65"/>
    <cellStyle name="20% — акцент4" xfId="66"/>
    <cellStyle name="20% — акцент5" xfId="67"/>
    <cellStyle name="20% — акцент6" xfId="68"/>
    <cellStyle name="40% - Accent1 2" xfId="69"/>
    <cellStyle name="40% - Accent1 2 2" xfId="70"/>
    <cellStyle name="40% - Accent1 2 3" xfId="71"/>
    <cellStyle name="40% - Accent1 3" xfId="72"/>
    <cellStyle name="40% - Accent1 4" xfId="73"/>
    <cellStyle name="40% - Accent1 5" xfId="74"/>
    <cellStyle name="40% - Accent1 6" xfId="75"/>
    <cellStyle name="40% - Accent2 2" xfId="76"/>
    <cellStyle name="40% - Accent2 2 2" xfId="77"/>
    <cellStyle name="40% - Accent2 2 3" xfId="78"/>
    <cellStyle name="40% - Accent2 3" xfId="79"/>
    <cellStyle name="40% - Accent2 4" xfId="80"/>
    <cellStyle name="40% - Accent2 5" xfId="81"/>
    <cellStyle name="40% - Accent2 6" xfId="82"/>
    <cellStyle name="40% - Accent3 2" xfId="83"/>
    <cellStyle name="40% - Accent3 2 2" xfId="84"/>
    <cellStyle name="40% - Accent3 2 3" xfId="85"/>
    <cellStyle name="40% - Accent3 3" xfId="86"/>
    <cellStyle name="40% - Accent3 4" xfId="87"/>
    <cellStyle name="40% - Accent3 5" xfId="88"/>
    <cellStyle name="40% - Accent3 6" xfId="89"/>
    <cellStyle name="40% - Accent4 2" xfId="90"/>
    <cellStyle name="40% - Accent4 2 2" xfId="91"/>
    <cellStyle name="40% - Accent4 2 3" xfId="92"/>
    <cellStyle name="40% - Accent4 3" xfId="93"/>
    <cellStyle name="40% - Accent4 4" xfId="94"/>
    <cellStyle name="40% - Accent4 5" xfId="95"/>
    <cellStyle name="40% - Accent4 6" xfId="96"/>
    <cellStyle name="40% - Accent5 2" xfId="97"/>
    <cellStyle name="40% - Accent5 2 2" xfId="98"/>
    <cellStyle name="40% - Accent5 2 3" xfId="99"/>
    <cellStyle name="40% - Accent5 3" xfId="100"/>
    <cellStyle name="40% - Accent5 4" xfId="101"/>
    <cellStyle name="40% - Accent5 5" xfId="102"/>
    <cellStyle name="40% - Accent5 6" xfId="103"/>
    <cellStyle name="40% - Accent6 2" xfId="104"/>
    <cellStyle name="40% - Accent6 2 2" xfId="105"/>
    <cellStyle name="40% - Accent6 2 3" xfId="106"/>
    <cellStyle name="40% - Accent6 3" xfId="107"/>
    <cellStyle name="40% - Accent6 4" xfId="108"/>
    <cellStyle name="40% - Accent6 5" xfId="109"/>
    <cellStyle name="40% - Accent6 6" xfId="110"/>
    <cellStyle name="40% — акцент1" xfId="111"/>
    <cellStyle name="40% — акцент2" xfId="112"/>
    <cellStyle name="40% — акцент3" xfId="113"/>
    <cellStyle name="40% — акцент4" xfId="114"/>
    <cellStyle name="40% — акцент5" xfId="115"/>
    <cellStyle name="40% — акцент6" xfId="116"/>
    <cellStyle name="60% - Accent1 2" xfId="117"/>
    <cellStyle name="60% - Accent1 2 2" xfId="118"/>
    <cellStyle name="60% - Accent1 2 3" xfId="119"/>
    <cellStyle name="60% - Accent1 3" xfId="120"/>
    <cellStyle name="60% - Accent1 4" xfId="121"/>
    <cellStyle name="60% - Accent1 5" xfId="122"/>
    <cellStyle name="60% - Accent1 6" xfId="123"/>
    <cellStyle name="60% - Accent2 2" xfId="124"/>
    <cellStyle name="60% - Accent2 2 2" xfId="125"/>
    <cellStyle name="60% - Accent2 2 3" xfId="126"/>
    <cellStyle name="60% - Accent2 3" xfId="127"/>
    <cellStyle name="60% - Accent2 4" xfId="128"/>
    <cellStyle name="60% - Accent2 5" xfId="129"/>
    <cellStyle name="60% - Accent2 6" xfId="130"/>
    <cellStyle name="60% - Accent3 2" xfId="131"/>
    <cellStyle name="60% - Accent3 2 2" xfId="132"/>
    <cellStyle name="60% - Accent3 2 3" xfId="133"/>
    <cellStyle name="60% - Accent3 3" xfId="134"/>
    <cellStyle name="60% - Accent3 4" xfId="135"/>
    <cellStyle name="60% - Accent3 5" xfId="136"/>
    <cellStyle name="60% - Accent3 6" xfId="137"/>
    <cellStyle name="60% - Accent4 2" xfId="138"/>
    <cellStyle name="60% - Accent4 2 2" xfId="139"/>
    <cellStyle name="60% - Accent4 2 3" xfId="140"/>
    <cellStyle name="60% - Accent4 3" xfId="141"/>
    <cellStyle name="60% - Accent4 4" xfId="142"/>
    <cellStyle name="60% - Accent4 5" xfId="143"/>
    <cellStyle name="60% - Accent4 6" xfId="144"/>
    <cellStyle name="60% - Accent5 2" xfId="145"/>
    <cellStyle name="60% - Accent5 2 2" xfId="146"/>
    <cellStyle name="60% - Accent5 2 3" xfId="147"/>
    <cellStyle name="60% - Accent5 3" xfId="148"/>
    <cellStyle name="60% - Accent5 4" xfId="149"/>
    <cellStyle name="60% - Accent5 5" xfId="150"/>
    <cellStyle name="60% - Accent5 6" xfId="151"/>
    <cellStyle name="60% - Accent6 2" xfId="152"/>
    <cellStyle name="60% - Accent6 2 2" xfId="153"/>
    <cellStyle name="60% - Accent6 2 3" xfId="154"/>
    <cellStyle name="60% - Accent6 3" xfId="155"/>
    <cellStyle name="60% - Accent6 4" xfId="156"/>
    <cellStyle name="60% - Accent6 5" xfId="157"/>
    <cellStyle name="60% - Accent6 6" xfId="158"/>
    <cellStyle name="60% — акцент1" xfId="159"/>
    <cellStyle name="60% — акцент2" xfId="160"/>
    <cellStyle name="60% — акцент3" xfId="161"/>
    <cellStyle name="60% — акцент4" xfId="162"/>
    <cellStyle name="60% — акцент5" xfId="163"/>
    <cellStyle name="60% — акцент6" xfId="164"/>
    <cellStyle name="Accent1 2" xfId="165"/>
    <cellStyle name="Accent1 2 2" xfId="166"/>
    <cellStyle name="Accent1 2 3" xfId="167"/>
    <cellStyle name="Accent1 3" xfId="168"/>
    <cellStyle name="Accent1 4" xfId="169"/>
    <cellStyle name="Accent1 5" xfId="170"/>
    <cellStyle name="Accent1 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 6" xfId="178"/>
    <cellStyle name="Accent3 2" xfId="179"/>
    <cellStyle name="Accent3 2 2" xfId="180"/>
    <cellStyle name="Accent3 2 3" xfId="181"/>
    <cellStyle name="Accent3 3" xfId="182"/>
    <cellStyle name="Accent3 4" xfId="183"/>
    <cellStyle name="Accent3 5" xfId="184"/>
    <cellStyle name="Accent3 6" xfId="185"/>
    <cellStyle name="Accent4 2" xfId="186"/>
    <cellStyle name="Accent4 2 2" xfId="187"/>
    <cellStyle name="Accent4 2 3" xfId="188"/>
    <cellStyle name="Accent4 3" xfId="189"/>
    <cellStyle name="Accent4 4" xfId="190"/>
    <cellStyle name="Accent4 5" xfId="191"/>
    <cellStyle name="Accent4 6" xfId="192"/>
    <cellStyle name="Accent5 2" xfId="193"/>
    <cellStyle name="Accent5 2 2" xfId="194"/>
    <cellStyle name="Accent5 2 3" xfId="195"/>
    <cellStyle name="Accent5 3" xfId="196"/>
    <cellStyle name="Accent5 4" xfId="197"/>
    <cellStyle name="Accent5 5" xfId="198"/>
    <cellStyle name="Accent5 6" xfId="199"/>
    <cellStyle name="Accent6 2" xfId="200"/>
    <cellStyle name="Accent6 2 2" xfId="201"/>
    <cellStyle name="Accent6 2 3" xfId="202"/>
    <cellStyle name="Accent6 3" xfId="203"/>
    <cellStyle name="Accent6 4" xfId="204"/>
    <cellStyle name="Accent6 5" xfId="205"/>
    <cellStyle name="Accent6 6" xfId="206"/>
    <cellStyle name="Berekening 2" xfId="207"/>
    <cellStyle name="Berekening 2 2" xfId="208"/>
    <cellStyle name="Berekening 2 3" xfId="209"/>
    <cellStyle name="Berekening 3" xfId="210"/>
    <cellStyle name="Berekening 4" xfId="211"/>
    <cellStyle name="Berekening 5" xfId="212"/>
    <cellStyle name="Berekening 6" xfId="213"/>
    <cellStyle name="Controlecel 2" xfId="214"/>
    <cellStyle name="Controlecel 2 2" xfId="215"/>
    <cellStyle name="Controlecel 2 3" xfId="216"/>
    <cellStyle name="Controlecel 3" xfId="217"/>
    <cellStyle name="Controlecel 4" xfId="218"/>
    <cellStyle name="Controlecel 5" xfId="219"/>
    <cellStyle name="Controlecel 6" xfId="220"/>
    <cellStyle name="Euro" xfId="221"/>
    <cellStyle name="Euro 2" xfId="222"/>
    <cellStyle name="Euro 2 2" xfId="223"/>
    <cellStyle name="Euro 2 3" xfId="224"/>
    <cellStyle name="Euro 3" xfId="225"/>
    <cellStyle name="Euro 3 2" xfId="226"/>
    <cellStyle name="Euro 3 3" xfId="227"/>
    <cellStyle name="Euro 3 4" xfId="228"/>
    <cellStyle name="Euro 3 4 2" xfId="229"/>
    <cellStyle name="Euro 3 4 3" xfId="230"/>
    <cellStyle name="Euro 3 4 3 2" xfId="231"/>
    <cellStyle name="Euro 3 5" xfId="232"/>
    <cellStyle name="Euro 3 5 2" xfId="233"/>
    <cellStyle name="Euro 3 6" xfId="234"/>
    <cellStyle name="Euro 3 6 2" xfId="235"/>
    <cellStyle name="Euro 4" xfId="236"/>
    <cellStyle name="Gekoppelde cel 2" xfId="237"/>
    <cellStyle name="Gekoppelde cel 2 2" xfId="238"/>
    <cellStyle name="Gekoppelde cel 2 3" xfId="239"/>
    <cellStyle name="Gekoppelde cel 3" xfId="240"/>
    <cellStyle name="Gekoppelde cel 4" xfId="241"/>
    <cellStyle name="Gekoppelde cel 5" xfId="242"/>
    <cellStyle name="Gekoppelde cel 6" xfId="243"/>
    <cellStyle name="Goed 2" xfId="244"/>
    <cellStyle name="Goed 2 2" xfId="245"/>
    <cellStyle name="Goed 2 3" xfId="246"/>
    <cellStyle name="Goed 3" xfId="247"/>
    <cellStyle name="Goed 4" xfId="248"/>
    <cellStyle name="Goed 5" xfId="249"/>
    <cellStyle name="Goed 6" xfId="250"/>
    <cellStyle name="Invoer 2" xfId="251"/>
    <cellStyle name="Invoer 2 2" xfId="252"/>
    <cellStyle name="Invoer 2 3" xfId="253"/>
    <cellStyle name="Invoer 3" xfId="254"/>
    <cellStyle name="Invoer 4" xfId="255"/>
    <cellStyle name="Invoer 5" xfId="256"/>
    <cellStyle name="Invoer 6" xfId="257"/>
    <cellStyle name="Komma 10" xfId="258"/>
    <cellStyle name="Komma 10 2" xfId="259"/>
    <cellStyle name="Komma 11" xfId="260"/>
    <cellStyle name="Komma 11 2" xfId="261"/>
    <cellStyle name="Komma 11 3" xfId="262"/>
    <cellStyle name="Komma 11 4" xfId="263"/>
    <cellStyle name="Komma 12" xfId="264"/>
    <cellStyle name="Komma 13" xfId="265"/>
    <cellStyle name="Komma 14" xfId="266"/>
    <cellStyle name="Komma 2" xfId="267"/>
    <cellStyle name="Komma 2 10" xfId="268"/>
    <cellStyle name="Komma 2 11" xfId="269"/>
    <cellStyle name="Komma 2 11 2" xfId="270"/>
    <cellStyle name="Komma 2 11 2 2" xfId="271"/>
    <cellStyle name="Komma 2 11 3" xfId="272"/>
    <cellStyle name="Komma 2 12" xfId="273"/>
    <cellStyle name="Komma 2 12 2" xfId="274"/>
    <cellStyle name="Komma 2 2" xfId="275"/>
    <cellStyle name="Komma 2 3" xfId="276"/>
    <cellStyle name="Komma 2 3 2" xfId="277"/>
    <cellStyle name="Komma 2 3 2 2" xfId="278"/>
    <cellStyle name="Komma 2 3 3" xfId="279"/>
    <cellStyle name="Komma 2 3 3 2" xfId="280"/>
    <cellStyle name="Komma 2 4" xfId="281"/>
    <cellStyle name="Komma 2 4 2" xfId="282"/>
    <cellStyle name="Komma 2 5" xfId="283"/>
    <cellStyle name="Komma 2 5 2" xfId="284"/>
    <cellStyle name="Komma 2 5 3" xfId="285"/>
    <cellStyle name="Komma 2 5 3 2" xfId="286"/>
    <cellStyle name="Komma 2 6" xfId="287"/>
    <cellStyle name="Komma 2 6 2" xfId="288"/>
    <cellStyle name="Komma 2 7" xfId="289"/>
    <cellStyle name="Komma 2 8" xfId="290"/>
    <cellStyle name="Komma 2 8 2" xfId="291"/>
    <cellStyle name="Komma 2 9" xfId="292"/>
    <cellStyle name="Komma 2 9 2" xfId="293"/>
    <cellStyle name="Komma 2 9 2 2" xfId="294"/>
    <cellStyle name="Komma 2 9 2 2 2" xfId="295"/>
    <cellStyle name="Komma 2 9 2 3" xfId="296"/>
    <cellStyle name="Komma 2 9 3" xfId="297"/>
    <cellStyle name="Komma 2 9 3 2" xfId="298"/>
    <cellStyle name="Komma 2 9 4" xfId="299"/>
    <cellStyle name="Komma 2 9 4 2" xfId="300"/>
    <cellStyle name="Komma 2 9 5" xfId="301"/>
    <cellStyle name="Komma 3" xfId="302"/>
    <cellStyle name="Komma 3 2" xfId="303"/>
    <cellStyle name="Komma 3 3" xfId="304"/>
    <cellStyle name="Komma 3 3 2" xfId="305"/>
    <cellStyle name="Komma 3 3 2 2" xfId="306"/>
    <cellStyle name="Komma 3 3 3" xfId="307"/>
    <cellStyle name="Komma 3 3 3 2" xfId="308"/>
    <cellStyle name="Komma 3 4" xfId="309"/>
    <cellStyle name="Komma 3 4 2" xfId="310"/>
    <cellStyle name="Komma 3 4 3" xfId="311"/>
    <cellStyle name="Komma 3 4 3 2" xfId="312"/>
    <cellStyle name="Komma 3 5" xfId="313"/>
    <cellStyle name="Komma 3 5 2" xfId="314"/>
    <cellStyle name="Komma 4" xfId="315"/>
    <cellStyle name="Komma 4 2" xfId="316"/>
    <cellStyle name="Komma 4 2 2" xfId="317"/>
    <cellStyle name="Komma 4 2 3" xfId="318"/>
    <cellStyle name="Komma 4 2 3 2" xfId="319"/>
    <cellStyle name="Komma 4 3" xfId="320"/>
    <cellStyle name="Komma 4 4" xfId="321"/>
    <cellStyle name="Komma 4 4 2" xfId="322"/>
    <cellStyle name="Komma 4 5" xfId="323"/>
    <cellStyle name="Komma 4 5 2" xfId="324"/>
    <cellStyle name="Komma 5" xfId="325"/>
    <cellStyle name="Komma 5 2" xfId="326"/>
    <cellStyle name="Komma 5 3" xfId="327"/>
    <cellStyle name="Komma 5 3 2" xfId="328"/>
    <cellStyle name="Komma 5 4" xfId="329"/>
    <cellStyle name="Komma 5 4 2" xfId="330"/>
    <cellStyle name="Komma 6" xfId="331"/>
    <cellStyle name="Komma 6 2" xfId="332"/>
    <cellStyle name="Komma 6 3" xfId="333"/>
    <cellStyle name="Komma 7" xfId="334"/>
    <cellStyle name="Komma 8" xfId="335"/>
    <cellStyle name="Komma 9" xfId="336"/>
    <cellStyle name="Kop 1 2" xfId="337"/>
    <cellStyle name="Kop 1 2 2" xfId="338"/>
    <cellStyle name="Kop 1 2 3" xfId="339"/>
    <cellStyle name="Kop 1 3" xfId="340"/>
    <cellStyle name="Kop 1 4" xfId="341"/>
    <cellStyle name="Kop 1 5" xfId="342"/>
    <cellStyle name="Kop 1 6" xfId="343"/>
    <cellStyle name="Kop 2 2" xfId="344"/>
    <cellStyle name="Kop 2 2 2" xfId="345"/>
    <cellStyle name="Kop 2 2 3" xfId="346"/>
    <cellStyle name="Kop 2 3" xfId="347"/>
    <cellStyle name="Kop 2 4" xfId="348"/>
    <cellStyle name="Kop 2 5" xfId="349"/>
    <cellStyle name="Kop 2 6" xfId="350"/>
    <cellStyle name="Kop 3 2" xfId="351"/>
    <cellStyle name="Kop 3 2 2" xfId="352"/>
    <cellStyle name="Kop 3 2 3" xfId="353"/>
    <cellStyle name="Kop 3 3" xfId="354"/>
    <cellStyle name="Kop 3 4" xfId="355"/>
    <cellStyle name="Kop 3 5" xfId="356"/>
    <cellStyle name="Kop 3 6" xfId="357"/>
    <cellStyle name="Kop 4 2" xfId="358"/>
    <cellStyle name="Kop 4 2 2" xfId="359"/>
    <cellStyle name="Kop 4 2 3" xfId="360"/>
    <cellStyle name="Kop 4 3" xfId="361"/>
    <cellStyle name="Kop 4 4" xfId="362"/>
    <cellStyle name="Kop 4 5" xfId="363"/>
    <cellStyle name="Kop 4 6" xfId="364"/>
    <cellStyle name="Neutraal 2" xfId="365"/>
    <cellStyle name="Neutraal 2 2" xfId="366"/>
    <cellStyle name="Neutraal 2 3" xfId="367"/>
    <cellStyle name="Neutraal 3" xfId="368"/>
    <cellStyle name="Neutraal 4" xfId="369"/>
    <cellStyle name="Neutraal 5" xfId="370"/>
    <cellStyle name="Neutraal 6" xfId="371"/>
    <cellStyle name="Normal_LOG. FORM. 2003 Spec." xfId="372"/>
    <cellStyle name="Notitie 2" xfId="373"/>
    <cellStyle name="Notitie 2 2" xfId="374"/>
    <cellStyle name="Notitie 2 2 2" xfId="375"/>
    <cellStyle name="Notitie 2 2 2 2" xfId="376"/>
    <cellStyle name="Notitie 2 2 2 2 2" xfId="377"/>
    <cellStyle name="Notitie 2 2 2 2 2 2" xfId="378"/>
    <cellStyle name="Notitie 2 2 2 2 3" xfId="379"/>
    <cellStyle name="Notitie 2 2 2 3" xfId="380"/>
    <cellStyle name="Notitie 2 2 2 3 2" xfId="381"/>
    <cellStyle name="Notitie 2 2 2 4" xfId="382"/>
    <cellStyle name="Notitie 2 2 3" xfId="383"/>
    <cellStyle name="Notitie 2 2 3 2" xfId="384"/>
    <cellStyle name="Notitie 2 2 4" xfId="385"/>
    <cellStyle name="Notitie 2 2 5" xfId="386"/>
    <cellStyle name="Notitie 2 3" xfId="387"/>
    <cellStyle name="Notitie 3" xfId="388"/>
    <cellStyle name="Notitie 3 2" xfId="389"/>
    <cellStyle name="Notitie 4" xfId="390"/>
    <cellStyle name="Notitie 5" xfId="391"/>
    <cellStyle name="Notitie 5 2" xfId="392"/>
    <cellStyle name="Notitie 6" xfId="393"/>
    <cellStyle name="Notitie 6 2" xfId="394"/>
    <cellStyle name="Notitie 6 3" xfId="395"/>
    <cellStyle name="Notitie 6 3 2" xfId="396"/>
    <cellStyle name="Ongeldig 2" xfId="397"/>
    <cellStyle name="Ongeldig 2 2" xfId="398"/>
    <cellStyle name="Ongeldig 2 3" xfId="399"/>
    <cellStyle name="Ongeldig 3" xfId="400"/>
    <cellStyle name="Ongeldig 4" xfId="401"/>
    <cellStyle name="Ongeldig 5" xfId="402"/>
    <cellStyle name="Ongeldig 6" xfId="403"/>
    <cellStyle name="Procent 2" xfId="404"/>
    <cellStyle name="Procent 2 2" xfId="405"/>
    <cellStyle name="Procent 3" xfId="406"/>
    <cellStyle name="Procent 4" xfId="407"/>
    <cellStyle name="Procent 4 2" xfId="408"/>
    <cellStyle name="Procent 4 2 2" xfId="409"/>
    <cellStyle name="Procent 4 2 3" xfId="410"/>
    <cellStyle name="Procent 4 2 3 2" xfId="411"/>
    <cellStyle name="Procent 4 3" xfId="412"/>
    <cellStyle name="Procent 4 3 2" xfId="413"/>
    <cellStyle name="Procent 5" xfId="414"/>
    <cellStyle name="Procent 5 2" xfId="415"/>
    <cellStyle name="Procent 5 3" xfId="416"/>
    <cellStyle name="Procent 5 3 2" xfId="417"/>
    <cellStyle name="Procent 5 4" xfId="418"/>
    <cellStyle name="Procent 5 4 2" xfId="419"/>
    <cellStyle name="Procent 6" xfId="420"/>
    <cellStyle name="Procent 6 2" xfId="421"/>
    <cellStyle name="Standaard 10" xfId="422"/>
    <cellStyle name="Standaard 10 2" xfId="423"/>
    <cellStyle name="Standaard 10 2 2" xfId="424"/>
    <cellStyle name="Standaard 10 3" xfId="425"/>
    <cellStyle name="Standaard 10 4" xfId="426"/>
    <cellStyle name="Standaard 10 5" xfId="427"/>
    <cellStyle name="Standaard 10 6" xfId="428"/>
    <cellStyle name="Standaard 10 7" xfId="429"/>
    <cellStyle name="Standaard 10 8" xfId="430"/>
    <cellStyle name="Standaard 10 9" xfId="431"/>
    <cellStyle name="Standaard 10 9 2" xfId="432"/>
    <cellStyle name="Standaard 100" xfId="433"/>
    <cellStyle name="Standaard 100 2" xfId="434"/>
    <cellStyle name="Standaard 101" xfId="435"/>
    <cellStyle name="Standaard 101 2" xfId="436"/>
    <cellStyle name="Standaard 101 3" xfId="437"/>
    <cellStyle name="Standaard 101 4" xfId="438"/>
    <cellStyle name="Standaard 102" xfId="439"/>
    <cellStyle name="Standaard 102 2" xfId="440"/>
    <cellStyle name="Standaard 102 2 2" xfId="441"/>
    <cellStyle name="Standaard 102 2 2 2" xfId="442"/>
    <cellStyle name="Standaard 102 2 3" xfId="443"/>
    <cellStyle name="Standaard 102 2 3 2" xfId="444"/>
    <cellStyle name="Standaard 102 2 3 3" xfId="445"/>
    <cellStyle name="Standaard 102 2 4" xfId="446"/>
    <cellStyle name="Standaard 102 3" xfId="447"/>
    <cellStyle name="Standaard 103" xfId="448"/>
    <cellStyle name="Standaard 103 2" xfId="449"/>
    <cellStyle name="Standaard 103 2 2" xfId="450"/>
    <cellStyle name="Standaard 103 2 3" xfId="451"/>
    <cellStyle name="Standaard 103 2 3 2" xfId="452"/>
    <cellStyle name="Standaard 104" xfId="453"/>
    <cellStyle name="Standaard 104 2" xfId="454"/>
    <cellStyle name="Standaard 104 3" xfId="455"/>
    <cellStyle name="Standaard 104 3 2" xfId="456"/>
    <cellStyle name="Standaard 105" xfId="457"/>
    <cellStyle name="Standaard 105 2" xfId="458"/>
    <cellStyle name="Standaard 105 3" xfId="459"/>
    <cellStyle name="Standaard 106" xfId="460"/>
    <cellStyle name="Standaard 106 2" xfId="461"/>
    <cellStyle name="Standaard 107" xfId="462"/>
    <cellStyle name="Standaard 107 2" xfId="463"/>
    <cellStyle name="Standaard 107 2 2" xfId="464"/>
    <cellStyle name="Standaard 107 2 3" xfId="465"/>
    <cellStyle name="Standaard 107 3" xfId="466"/>
    <cellStyle name="Standaard 107 4" xfId="467"/>
    <cellStyle name="Standaard 108" xfId="468"/>
    <cellStyle name="Standaard 108 2" xfId="469"/>
    <cellStyle name="Standaard 109" xfId="470"/>
    <cellStyle name="Standaard 109 2" xfId="471"/>
    <cellStyle name="Standaard 109 2 2" xfId="472"/>
    <cellStyle name="Standaard 109 2 3" xfId="473"/>
    <cellStyle name="Standaard 109 3" xfId="474"/>
    <cellStyle name="Standaard 109 4" xfId="475"/>
    <cellStyle name="Standaard 11" xfId="476"/>
    <cellStyle name="Standaard 11 10" xfId="477"/>
    <cellStyle name="Standaard 11 11" xfId="478"/>
    <cellStyle name="Standaard 11 12" xfId="479"/>
    <cellStyle name="Standaard 11 13" xfId="480"/>
    <cellStyle name="Standaard 11 14" xfId="481"/>
    <cellStyle name="Standaard 11 15" xfId="482"/>
    <cellStyle name="Standaard 11 16" xfId="483"/>
    <cellStyle name="Standaard 11 17" xfId="484"/>
    <cellStyle name="Standaard 11 18" xfId="485"/>
    <cellStyle name="Standaard 11 19" xfId="486"/>
    <cellStyle name="Standaard 11 2" xfId="487"/>
    <cellStyle name="Standaard 11 2 2" xfId="488"/>
    <cellStyle name="Standaard 11 20" xfId="489"/>
    <cellStyle name="Standaard 11 21" xfId="490"/>
    <cellStyle name="Standaard 11 22" xfId="491"/>
    <cellStyle name="Standaard 11 23" xfId="492"/>
    <cellStyle name="Standaard 11 24" xfId="493"/>
    <cellStyle name="Standaard 11 25" xfId="494"/>
    <cellStyle name="Standaard 11 26" xfId="495"/>
    <cellStyle name="Standaard 11 27" xfId="496"/>
    <cellStyle name="Standaard 11 28" xfId="497"/>
    <cellStyle name="Standaard 11 29" xfId="498"/>
    <cellStyle name="Standaard 11 3" xfId="499"/>
    <cellStyle name="Standaard 11 30" xfId="500"/>
    <cellStyle name="Standaard 11 31" xfId="501"/>
    <cellStyle name="Standaard 11 32" xfId="502"/>
    <cellStyle name="Standaard 11 33" xfId="503"/>
    <cellStyle name="Standaard 11 34" xfId="504"/>
    <cellStyle name="Standaard 11 35" xfId="505"/>
    <cellStyle name="Standaard 11 36" xfId="506"/>
    <cellStyle name="Standaard 11 37" xfId="507"/>
    <cellStyle name="Standaard 11 38" xfId="508"/>
    <cellStyle name="Standaard 11 39" xfId="509"/>
    <cellStyle name="Standaard 11 4" xfId="510"/>
    <cellStyle name="Standaard 11 40" xfId="511"/>
    <cellStyle name="Standaard 11 41" xfId="512"/>
    <cellStyle name="Standaard 11 42" xfId="513"/>
    <cellStyle name="Standaard 11 43" xfId="514"/>
    <cellStyle name="Standaard 11 44" xfId="515"/>
    <cellStyle name="Standaard 11 45" xfId="516"/>
    <cellStyle name="Standaard 11 46" xfId="517"/>
    <cellStyle name="Standaard 11 47" xfId="518"/>
    <cellStyle name="Standaard 11 48" xfId="519"/>
    <cellStyle name="Standaard 11 49" xfId="520"/>
    <cellStyle name="Standaard 11 5" xfId="521"/>
    <cellStyle name="Standaard 11 50" xfId="522"/>
    <cellStyle name="Standaard 11 51" xfId="523"/>
    <cellStyle name="Standaard 11 52" xfId="524"/>
    <cellStyle name="Standaard 11 53" xfId="525"/>
    <cellStyle name="Standaard 11 54" xfId="526"/>
    <cellStyle name="Standaard 11 55" xfId="527"/>
    <cellStyle name="Standaard 11 56" xfId="528"/>
    <cellStyle name="Standaard 11 57" xfId="529"/>
    <cellStyle name="Standaard 11 58" xfId="530"/>
    <cellStyle name="Standaard 11 59" xfId="531"/>
    <cellStyle name="Standaard 11 6" xfId="532"/>
    <cellStyle name="Standaard 11 60" xfId="533"/>
    <cellStyle name="Standaard 11 61" xfId="534"/>
    <cellStyle name="Standaard 11 62" xfId="535"/>
    <cellStyle name="Standaard 11 7" xfId="536"/>
    <cellStyle name="Standaard 11 8" xfId="537"/>
    <cellStyle name="Standaard 11 9" xfId="538"/>
    <cellStyle name="Standaard 110" xfId="539"/>
    <cellStyle name="Standaard 110 2" xfId="540"/>
    <cellStyle name="Standaard 110 2 2" xfId="541"/>
    <cellStyle name="Standaard 110 2 3" xfId="542"/>
    <cellStyle name="Standaard 110 3" xfId="543"/>
    <cellStyle name="Standaard 110 4" xfId="544"/>
    <cellStyle name="Standaard 111" xfId="545"/>
    <cellStyle name="Standaard 111 2" xfId="546"/>
    <cellStyle name="Standaard 111 2 2" xfId="547"/>
    <cellStyle name="Standaard 111 2 3" xfId="548"/>
    <cellStyle name="Standaard 111 3" xfId="549"/>
    <cellStyle name="Standaard 111 4" xfId="550"/>
    <cellStyle name="Standaard 112" xfId="551"/>
    <cellStyle name="Standaard 112 2" xfId="552"/>
    <cellStyle name="Standaard 112 2 2" xfId="553"/>
    <cellStyle name="Standaard 112 2 3" xfId="554"/>
    <cellStyle name="Standaard 112 3" xfId="555"/>
    <cellStyle name="Standaard 112 4" xfId="556"/>
    <cellStyle name="Standaard 113" xfId="557"/>
    <cellStyle name="Standaard 113 2" xfId="558"/>
    <cellStyle name="Standaard 113 3" xfId="559"/>
    <cellStyle name="Standaard 113 4" xfId="560"/>
    <cellStyle name="Standaard 114" xfId="561"/>
    <cellStyle name="Standaard 114 2" xfId="562"/>
    <cellStyle name="Standaard 115" xfId="563"/>
    <cellStyle name="Standaard 116" xfId="564"/>
    <cellStyle name="Standaard 117" xfId="565"/>
    <cellStyle name="Standaard 118" xfId="566"/>
    <cellStyle name="Standaard 119" xfId="567"/>
    <cellStyle name="Standaard 12" xfId="568"/>
    <cellStyle name="Standaard 12 2" xfId="569"/>
    <cellStyle name="Standaard 12 3" xfId="570"/>
    <cellStyle name="Standaard 12 4" xfId="571"/>
    <cellStyle name="Standaard 12 5" xfId="572"/>
    <cellStyle name="Standaard 12 6" xfId="573"/>
    <cellStyle name="Standaard 12 7" xfId="574"/>
    <cellStyle name="Standaard 12 8" xfId="575"/>
    <cellStyle name="Standaard 12 9" xfId="576"/>
    <cellStyle name="Standaard 13" xfId="577"/>
    <cellStyle name="Standaard 13 10" xfId="578"/>
    <cellStyle name="Standaard 13 11" xfId="579"/>
    <cellStyle name="Standaard 13 12" xfId="580"/>
    <cellStyle name="Standaard 13 13" xfId="581"/>
    <cellStyle name="Standaard 13 14" xfId="582"/>
    <cellStyle name="Standaard 13 15" xfId="583"/>
    <cellStyle name="Standaard 13 16" xfId="584"/>
    <cellStyle name="Standaard 13 17" xfId="585"/>
    <cellStyle name="Standaard 13 18" xfId="586"/>
    <cellStyle name="Standaard 13 19" xfId="587"/>
    <cellStyle name="Standaard 13 2" xfId="588"/>
    <cellStyle name="Standaard 13 2 2" xfId="589"/>
    <cellStyle name="Standaard 13 20" xfId="590"/>
    <cellStyle name="Standaard 13 21" xfId="591"/>
    <cellStyle name="Standaard 13 22" xfId="592"/>
    <cellStyle name="Standaard 13 23" xfId="593"/>
    <cellStyle name="Standaard 13 24" xfId="594"/>
    <cellStyle name="Standaard 13 25" xfId="595"/>
    <cellStyle name="Standaard 13 26" xfId="596"/>
    <cellStyle name="Standaard 13 27" xfId="597"/>
    <cellStyle name="Standaard 13 28" xfId="598"/>
    <cellStyle name="Standaard 13 29" xfId="599"/>
    <cellStyle name="Standaard 13 3" xfId="600"/>
    <cellStyle name="Standaard 13 30" xfId="601"/>
    <cellStyle name="Standaard 13 31" xfId="602"/>
    <cellStyle name="Standaard 13 32" xfId="603"/>
    <cellStyle name="Standaard 13 33" xfId="604"/>
    <cellStyle name="Standaard 13 34" xfId="605"/>
    <cellStyle name="Standaard 13 35" xfId="606"/>
    <cellStyle name="Standaard 13 36" xfId="607"/>
    <cellStyle name="Standaard 13 37" xfId="608"/>
    <cellStyle name="Standaard 13 38" xfId="609"/>
    <cellStyle name="Standaard 13 39" xfId="610"/>
    <cellStyle name="Standaard 13 4" xfId="611"/>
    <cellStyle name="Standaard 13 40" xfId="612"/>
    <cellStyle name="Standaard 13 41" xfId="613"/>
    <cellStyle name="Standaard 13 42" xfId="614"/>
    <cellStyle name="Standaard 13 43" xfId="615"/>
    <cellStyle name="Standaard 13 44" xfId="616"/>
    <cellStyle name="Standaard 13 45" xfId="617"/>
    <cellStyle name="Standaard 13 46" xfId="618"/>
    <cellStyle name="Standaard 13 47" xfId="619"/>
    <cellStyle name="Standaard 13 48" xfId="620"/>
    <cellStyle name="Standaard 13 49" xfId="621"/>
    <cellStyle name="Standaard 13 5" xfId="622"/>
    <cellStyle name="Standaard 13 50" xfId="623"/>
    <cellStyle name="Standaard 13 51" xfId="624"/>
    <cellStyle name="Standaard 13 52" xfId="625"/>
    <cellStyle name="Standaard 13 53" xfId="626"/>
    <cellStyle name="Standaard 13 54" xfId="627"/>
    <cellStyle name="Standaard 13 55" xfId="628"/>
    <cellStyle name="Standaard 13 56" xfId="629"/>
    <cellStyle name="Standaard 13 57" xfId="630"/>
    <cellStyle name="Standaard 13 58" xfId="631"/>
    <cellStyle name="Standaard 13 59" xfId="632"/>
    <cellStyle name="Standaard 13 6" xfId="633"/>
    <cellStyle name="Standaard 13 60" xfId="634"/>
    <cellStyle name="Standaard 13 61" xfId="635"/>
    <cellStyle name="Standaard 13 62" xfId="636"/>
    <cellStyle name="Standaard 13 7" xfId="637"/>
    <cellStyle name="Standaard 13 8" xfId="638"/>
    <cellStyle name="Standaard 13 9" xfId="639"/>
    <cellStyle name="Standaard 14" xfId="640"/>
    <cellStyle name="Standaard 14 2" xfId="641"/>
    <cellStyle name="Standaard 14 3" xfId="642"/>
    <cellStyle name="Standaard 14 4" xfId="643"/>
    <cellStyle name="Standaard 14 5" xfId="644"/>
    <cellStyle name="Standaard 14 6" xfId="645"/>
    <cellStyle name="Standaard 14 7" xfId="646"/>
    <cellStyle name="Standaard 14 8" xfId="647"/>
    <cellStyle name="Standaard 14 9" xfId="648"/>
    <cellStyle name="Standaard 14 9 2" xfId="649"/>
    <cellStyle name="Standaard 15" xfId="650"/>
    <cellStyle name="Standaard 15 2" xfId="651"/>
    <cellStyle name="Standaard 15 3" xfId="652"/>
    <cellStyle name="Standaard 15 4" xfId="653"/>
    <cellStyle name="Standaard 15 5" xfId="654"/>
    <cellStyle name="Standaard 15 6" xfId="655"/>
    <cellStyle name="Standaard 15 7" xfId="656"/>
    <cellStyle name="Standaard 15 8" xfId="657"/>
    <cellStyle name="Standaard 15 9" xfId="658"/>
    <cellStyle name="Standaard 16" xfId="659"/>
    <cellStyle name="Standaard 16 2" xfId="660"/>
    <cellStyle name="Standaard 17" xfId="661"/>
    <cellStyle name="Standaard 17 2" xfId="662"/>
    <cellStyle name="Standaard 17 2 2" xfId="663"/>
    <cellStyle name="Standaard 17 3" xfId="664"/>
    <cellStyle name="Standaard 18" xfId="665"/>
    <cellStyle name="Standaard 18 2" xfId="666"/>
    <cellStyle name="Standaard 19" xfId="667"/>
    <cellStyle name="Standaard 19 2" xfId="668"/>
    <cellStyle name="Standaard 2" xfId="669"/>
    <cellStyle name="Standaard 2 10" xfId="670"/>
    <cellStyle name="Standaard 2 11" xfId="671"/>
    <cellStyle name="Standaard 2 12" xfId="672"/>
    <cellStyle name="Standaard 2 12 2" xfId="673"/>
    <cellStyle name="Standaard 2 2" xfId="674"/>
    <cellStyle name="Standaard 2 2 2" xfId="675"/>
    <cellStyle name="Standaard 2 3" xfId="676"/>
    <cellStyle name="Standaard 2 4" xfId="677"/>
    <cellStyle name="Standaard 2 5" xfId="678"/>
    <cellStyle name="Standaard 2 6" xfId="679"/>
    <cellStyle name="Standaard 2 7" xfId="680"/>
    <cellStyle name="Standaard 2 7 2" xfId="681"/>
    <cellStyle name="Standaard 2 7 2 2" xfId="682"/>
    <cellStyle name="Standaard 2 7 2 3" xfId="683"/>
    <cellStyle name="Standaard 2 7 2 3 2" xfId="684"/>
    <cellStyle name="Standaard 2 7 3" xfId="685"/>
    <cellStyle name="Standaard 2 7 4" xfId="686"/>
    <cellStyle name="Standaard 2 7 4 2" xfId="687"/>
    <cellStyle name="Standaard 2 7 5" xfId="688"/>
    <cellStyle name="Standaard 2 7 5 2" xfId="689"/>
    <cellStyle name="Standaard 2 8" xfId="690"/>
    <cellStyle name="Standaard 2 9" xfId="691"/>
    <cellStyle name="Standaard 20" xfId="692"/>
    <cellStyle name="Standaard 20 2" xfId="693"/>
    <cellStyle name="Standaard 21" xfId="694"/>
    <cellStyle name="Standaard 22" xfId="695"/>
    <cellStyle name="Standaard 22 2" xfId="696"/>
    <cellStyle name="Standaard 23" xfId="697"/>
    <cellStyle name="Standaard 24" xfId="698"/>
    <cellStyle name="Standaard 25" xfId="699"/>
    <cellStyle name="Standaard 26" xfId="700"/>
    <cellStyle name="Standaard 27" xfId="701"/>
    <cellStyle name="Standaard 27 2" xfId="702"/>
    <cellStyle name="Standaard 28" xfId="703"/>
    <cellStyle name="Standaard 28 10" xfId="704"/>
    <cellStyle name="Standaard 28 11" xfId="705"/>
    <cellStyle name="Standaard 28 12" xfId="706"/>
    <cellStyle name="Standaard 28 13" xfId="707"/>
    <cellStyle name="Standaard 28 14" xfId="708"/>
    <cellStyle name="Standaard 28 15" xfId="709"/>
    <cellStyle name="Standaard 28 16" xfId="710"/>
    <cellStyle name="Standaard 28 17" xfId="711"/>
    <cellStyle name="Standaard 28 18" xfId="712"/>
    <cellStyle name="Standaard 28 19" xfId="713"/>
    <cellStyle name="Standaard 28 2" xfId="714"/>
    <cellStyle name="Standaard 28 20" xfId="715"/>
    <cellStyle name="Standaard 28 21" xfId="716"/>
    <cellStyle name="Standaard 28 22" xfId="717"/>
    <cellStyle name="Standaard 28 23" xfId="718"/>
    <cellStyle name="Standaard 28 24" xfId="719"/>
    <cellStyle name="Standaard 28 25" xfId="720"/>
    <cellStyle name="Standaard 28 26" xfId="721"/>
    <cellStyle name="Standaard 28 27" xfId="722"/>
    <cellStyle name="Standaard 28 28" xfId="723"/>
    <cellStyle name="Standaard 28 29" xfId="724"/>
    <cellStyle name="Standaard 28 3" xfId="725"/>
    <cellStyle name="Standaard 28 30" xfId="726"/>
    <cellStyle name="Standaard 28 31" xfId="727"/>
    <cellStyle name="Standaard 28 32" xfId="728"/>
    <cellStyle name="Standaard 28 33" xfId="729"/>
    <cellStyle name="Standaard 28 34" xfId="730"/>
    <cellStyle name="Standaard 28 35" xfId="731"/>
    <cellStyle name="Standaard 28 36" xfId="732"/>
    <cellStyle name="Standaard 28 37" xfId="733"/>
    <cellStyle name="Standaard 28 38" xfId="734"/>
    <cellStyle name="Standaard 28 39" xfId="735"/>
    <cellStyle name="Standaard 28 4" xfId="736"/>
    <cellStyle name="Standaard 28 40" xfId="737"/>
    <cellStyle name="Standaard 28 41" xfId="738"/>
    <cellStyle name="Standaard 28 42" xfId="739"/>
    <cellStyle name="Standaard 28 43" xfId="740"/>
    <cellStyle name="Standaard 28 44" xfId="741"/>
    <cellStyle name="Standaard 28 45" xfId="742"/>
    <cellStyle name="Standaard 28 46" xfId="743"/>
    <cellStyle name="Standaard 28 47" xfId="744"/>
    <cellStyle name="Standaard 28 48" xfId="745"/>
    <cellStyle name="Standaard 28 49" xfId="746"/>
    <cellStyle name="Standaard 28 5" xfId="747"/>
    <cellStyle name="Standaard 28 50" xfId="748"/>
    <cellStyle name="Standaard 28 51" xfId="749"/>
    <cellStyle name="Standaard 28 52" xfId="750"/>
    <cellStyle name="Standaard 28 53" xfId="751"/>
    <cellStyle name="Standaard 28 54" xfId="752"/>
    <cellStyle name="Standaard 28 55" xfId="753"/>
    <cellStyle name="Standaard 28 56" xfId="754"/>
    <cellStyle name="Standaard 28 57" xfId="755"/>
    <cellStyle name="Standaard 28 58" xfId="756"/>
    <cellStyle name="Standaard 28 59" xfId="757"/>
    <cellStyle name="Standaard 28 6" xfId="758"/>
    <cellStyle name="Standaard 28 60" xfId="759"/>
    <cellStyle name="Standaard 28 61" xfId="760"/>
    <cellStyle name="Standaard 28 62" xfId="761"/>
    <cellStyle name="Standaard 28 7" xfId="762"/>
    <cellStyle name="Standaard 28 8" xfId="763"/>
    <cellStyle name="Standaard 28 9" xfId="764"/>
    <cellStyle name="Standaard 29" xfId="765"/>
    <cellStyle name="Standaard 29 2" xfId="766"/>
    <cellStyle name="Standaard 3" xfId="767"/>
    <cellStyle name="Standaard 3 10" xfId="768"/>
    <cellStyle name="Standaard 3 11" xfId="769"/>
    <cellStyle name="Standaard 3 12" xfId="770"/>
    <cellStyle name="Standaard 3 13" xfId="771"/>
    <cellStyle name="Standaard 3 14" xfId="772"/>
    <cellStyle name="Standaard 3 15" xfId="773"/>
    <cellStyle name="Standaard 3 16" xfId="774"/>
    <cellStyle name="Standaard 3 17" xfId="775"/>
    <cellStyle name="Standaard 3 18" xfId="776"/>
    <cellStyle name="Standaard 3 19" xfId="777"/>
    <cellStyle name="Standaard 3 2" xfId="778"/>
    <cellStyle name="Standaard 3 2 2" xfId="779"/>
    <cellStyle name="Standaard 3 2 3" xfId="780"/>
    <cellStyle name="Standaard 3 20" xfId="781"/>
    <cellStyle name="Standaard 3 21" xfId="782"/>
    <cellStyle name="Standaard 3 22" xfId="783"/>
    <cellStyle name="Standaard 3 23" xfId="784"/>
    <cellStyle name="Standaard 3 24" xfId="785"/>
    <cellStyle name="Standaard 3 25" xfId="786"/>
    <cellStyle name="Standaard 3 26" xfId="787"/>
    <cellStyle name="Standaard 3 27" xfId="788"/>
    <cellStyle name="Standaard 3 28" xfId="789"/>
    <cellStyle name="Standaard 3 29" xfId="790"/>
    <cellStyle name="Standaard 3 3" xfId="791"/>
    <cellStyle name="Standaard 3 3 2" xfId="792"/>
    <cellStyle name="Standaard 3 30" xfId="793"/>
    <cellStyle name="Standaard 3 31" xfId="794"/>
    <cellStyle name="Standaard 3 32" xfId="795"/>
    <cellStyle name="Standaard 3 33" xfId="796"/>
    <cellStyle name="Standaard 3 34" xfId="797"/>
    <cellStyle name="Standaard 3 35" xfId="798"/>
    <cellStyle name="Standaard 3 36" xfId="799"/>
    <cellStyle name="Standaard 3 37" xfId="800"/>
    <cellStyle name="Standaard 3 38" xfId="801"/>
    <cellStyle name="Standaard 3 39" xfId="802"/>
    <cellStyle name="Standaard 3 4" xfId="803"/>
    <cellStyle name="Standaard 3 40" xfId="804"/>
    <cellStyle name="Standaard 3 41" xfId="805"/>
    <cellStyle name="Standaard 3 42" xfId="806"/>
    <cellStyle name="Standaard 3 43" xfId="807"/>
    <cellStyle name="Standaard 3 44" xfId="808"/>
    <cellStyle name="Standaard 3 45" xfId="809"/>
    <cellStyle name="Standaard 3 46" xfId="810"/>
    <cellStyle name="Standaard 3 47" xfId="811"/>
    <cellStyle name="Standaard 3 48" xfId="812"/>
    <cellStyle name="Standaard 3 49" xfId="813"/>
    <cellStyle name="Standaard 3 5" xfId="814"/>
    <cellStyle name="Standaard 3 50" xfId="815"/>
    <cellStyle name="Standaard 3 51" xfId="816"/>
    <cellStyle name="Standaard 3 52" xfId="817"/>
    <cellStyle name="Standaard 3 53" xfId="818"/>
    <cellStyle name="Standaard 3 54" xfId="819"/>
    <cellStyle name="Standaard 3 55" xfId="820"/>
    <cellStyle name="Standaard 3 56" xfId="821"/>
    <cellStyle name="Standaard 3 57" xfId="822"/>
    <cellStyle name="Standaard 3 57 2" xfId="823"/>
    <cellStyle name="Standaard 3 57 2 2" xfId="824"/>
    <cellStyle name="Standaard 3 57 2 3" xfId="825"/>
    <cellStyle name="Standaard 3 57 2 3 2" xfId="826"/>
    <cellStyle name="Standaard 3 57 3" xfId="827"/>
    <cellStyle name="Standaard 3 57 4" xfId="828"/>
    <cellStyle name="Standaard 3 57 5" xfId="829"/>
    <cellStyle name="Standaard 3 57 5 2" xfId="830"/>
    <cellStyle name="Standaard 3 57 6" xfId="831"/>
    <cellStyle name="Standaard 3 57 6 2" xfId="832"/>
    <cellStyle name="Standaard 3 58" xfId="833"/>
    <cellStyle name="Standaard 3 58 2" xfId="834"/>
    <cellStyle name="Standaard 3 58 3" xfId="835"/>
    <cellStyle name="Standaard 3 59" xfId="836"/>
    <cellStyle name="Standaard 3 59 2" xfId="837"/>
    <cellStyle name="Standaard 3 59 3" xfId="838"/>
    <cellStyle name="Standaard 3 59 4" xfId="839"/>
    <cellStyle name="Standaard 3 59 4 2" xfId="840"/>
    <cellStyle name="Standaard 3 59 5" xfId="841"/>
    <cellStyle name="Standaard 3 59 5 2" xfId="842"/>
    <cellStyle name="Standaard 3 6" xfId="843"/>
    <cellStyle name="Standaard 3 60" xfId="844"/>
    <cellStyle name="Standaard 3 60 2" xfId="845"/>
    <cellStyle name="Standaard 3 60 3" xfId="846"/>
    <cellStyle name="Standaard 3 60 4" xfId="847"/>
    <cellStyle name="Standaard 3 60 4 2" xfId="848"/>
    <cellStyle name="Standaard 3 61" xfId="849"/>
    <cellStyle name="Standaard 3 62" xfId="850"/>
    <cellStyle name="Standaard 3 63" xfId="851"/>
    <cellStyle name="Standaard 3 63 2" xfId="852"/>
    <cellStyle name="Standaard 3 7" xfId="853"/>
    <cellStyle name="Standaard 3 8" xfId="854"/>
    <cellStyle name="Standaard 3 9" xfId="855"/>
    <cellStyle name="Standaard 30" xfId="856"/>
    <cellStyle name="Standaard 30 2" xfId="857"/>
    <cellStyle name="Standaard 31" xfId="858"/>
    <cellStyle name="Standaard 31 10" xfId="859"/>
    <cellStyle name="Standaard 31 11" xfId="860"/>
    <cellStyle name="Standaard 31 12" xfId="861"/>
    <cellStyle name="Standaard 31 13" xfId="862"/>
    <cellStyle name="Standaard 31 14" xfId="863"/>
    <cellStyle name="Standaard 31 15" xfId="864"/>
    <cellStyle name="Standaard 31 16" xfId="865"/>
    <cellStyle name="Standaard 31 17" xfId="866"/>
    <cellStyle name="Standaard 31 18" xfId="867"/>
    <cellStyle name="Standaard 31 19" xfId="868"/>
    <cellStyle name="Standaard 31 2" xfId="869"/>
    <cellStyle name="Standaard 31 20" xfId="870"/>
    <cellStyle name="Standaard 31 21" xfId="871"/>
    <cellStyle name="Standaard 31 22" xfId="872"/>
    <cellStyle name="Standaard 31 23" xfId="873"/>
    <cellStyle name="Standaard 31 24" xfId="874"/>
    <cellStyle name="Standaard 31 25" xfId="875"/>
    <cellStyle name="Standaard 31 26" xfId="876"/>
    <cellStyle name="Standaard 31 27" xfId="877"/>
    <cellStyle name="Standaard 31 28" xfId="878"/>
    <cellStyle name="Standaard 31 29" xfId="879"/>
    <cellStyle name="Standaard 31 3" xfId="880"/>
    <cellStyle name="Standaard 31 30" xfId="881"/>
    <cellStyle name="Standaard 31 31" xfId="882"/>
    <cellStyle name="Standaard 31 32" xfId="883"/>
    <cellStyle name="Standaard 31 33" xfId="884"/>
    <cellStyle name="Standaard 31 34" xfId="885"/>
    <cellStyle name="Standaard 31 35" xfId="886"/>
    <cellStyle name="Standaard 31 36" xfId="887"/>
    <cellStyle name="Standaard 31 37" xfId="888"/>
    <cellStyle name="Standaard 31 38" xfId="889"/>
    <cellStyle name="Standaard 31 39" xfId="890"/>
    <cellStyle name="Standaard 31 4" xfId="891"/>
    <cellStyle name="Standaard 31 40" xfId="892"/>
    <cellStyle name="Standaard 31 41" xfId="893"/>
    <cellStyle name="Standaard 31 42" xfId="894"/>
    <cellStyle name="Standaard 31 43" xfId="895"/>
    <cellStyle name="Standaard 31 44" xfId="896"/>
    <cellStyle name="Standaard 31 45" xfId="897"/>
    <cellStyle name="Standaard 31 46" xfId="898"/>
    <cellStyle name="Standaard 31 47" xfId="899"/>
    <cellStyle name="Standaard 31 48" xfId="900"/>
    <cellStyle name="Standaard 31 49" xfId="901"/>
    <cellStyle name="Standaard 31 5" xfId="902"/>
    <cellStyle name="Standaard 31 50" xfId="903"/>
    <cellStyle name="Standaard 31 51" xfId="904"/>
    <cellStyle name="Standaard 31 52" xfId="905"/>
    <cellStyle name="Standaard 31 53" xfId="906"/>
    <cellStyle name="Standaard 31 54" xfId="907"/>
    <cellStyle name="Standaard 31 55" xfId="908"/>
    <cellStyle name="Standaard 31 56" xfId="909"/>
    <cellStyle name="Standaard 31 57" xfId="910"/>
    <cellStyle name="Standaard 31 58" xfId="911"/>
    <cellStyle name="Standaard 31 59" xfId="912"/>
    <cellStyle name="Standaard 31 6" xfId="913"/>
    <cellStyle name="Standaard 31 60" xfId="914"/>
    <cellStyle name="Standaard 31 61" xfId="915"/>
    <cellStyle name="Standaard 31 62" xfId="916"/>
    <cellStyle name="Standaard 31 7" xfId="917"/>
    <cellStyle name="Standaard 31 8" xfId="918"/>
    <cellStyle name="Standaard 31 9" xfId="919"/>
    <cellStyle name="Standaard 32" xfId="920"/>
    <cellStyle name="Standaard 32 2" xfId="921"/>
    <cellStyle name="Standaard 33" xfId="922"/>
    <cellStyle name="Standaard 33 10" xfId="923"/>
    <cellStyle name="Standaard 33 11" xfId="924"/>
    <cellStyle name="Standaard 33 12" xfId="925"/>
    <cellStyle name="Standaard 33 13" xfId="926"/>
    <cellStyle name="Standaard 33 14" xfId="927"/>
    <cellStyle name="Standaard 33 15" xfId="928"/>
    <cellStyle name="Standaard 33 16" xfId="929"/>
    <cellStyle name="Standaard 33 17" xfId="930"/>
    <cellStyle name="Standaard 33 18" xfId="931"/>
    <cellStyle name="Standaard 33 19" xfId="932"/>
    <cellStyle name="Standaard 33 2" xfId="933"/>
    <cellStyle name="Standaard 33 20" xfId="934"/>
    <cellStyle name="Standaard 33 21" xfId="935"/>
    <cellStyle name="Standaard 33 22" xfId="936"/>
    <cellStyle name="Standaard 33 23" xfId="937"/>
    <cellStyle name="Standaard 33 24" xfId="938"/>
    <cellStyle name="Standaard 33 25" xfId="939"/>
    <cellStyle name="Standaard 33 26" xfId="940"/>
    <cellStyle name="Standaard 33 27" xfId="941"/>
    <cellStyle name="Standaard 33 28" xfId="942"/>
    <cellStyle name="Standaard 33 29" xfId="943"/>
    <cellStyle name="Standaard 33 3" xfId="944"/>
    <cellStyle name="Standaard 33 30" xfId="945"/>
    <cellStyle name="Standaard 33 31" xfId="946"/>
    <cellStyle name="Standaard 33 32" xfId="947"/>
    <cellStyle name="Standaard 33 33" xfId="948"/>
    <cellStyle name="Standaard 33 34" xfId="949"/>
    <cellStyle name="Standaard 33 35" xfId="950"/>
    <cellStyle name="Standaard 33 36" xfId="951"/>
    <cellStyle name="Standaard 33 37" xfId="952"/>
    <cellStyle name="Standaard 33 38" xfId="953"/>
    <cellStyle name="Standaard 33 39" xfId="954"/>
    <cellStyle name="Standaard 33 4" xfId="955"/>
    <cellStyle name="Standaard 33 40" xfId="956"/>
    <cellStyle name="Standaard 33 41" xfId="957"/>
    <cellStyle name="Standaard 33 42" xfId="958"/>
    <cellStyle name="Standaard 33 43" xfId="959"/>
    <cellStyle name="Standaard 33 44" xfId="960"/>
    <cellStyle name="Standaard 33 45" xfId="961"/>
    <cellStyle name="Standaard 33 46" xfId="962"/>
    <cellStyle name="Standaard 33 47" xfId="963"/>
    <cellStyle name="Standaard 33 48" xfId="964"/>
    <cellStyle name="Standaard 33 49" xfId="965"/>
    <cellStyle name="Standaard 33 5" xfId="966"/>
    <cellStyle name="Standaard 33 50" xfId="967"/>
    <cellStyle name="Standaard 33 51" xfId="968"/>
    <cellStyle name="Standaard 33 52" xfId="969"/>
    <cellStyle name="Standaard 33 53" xfId="970"/>
    <cellStyle name="Standaard 33 54" xfId="971"/>
    <cellStyle name="Standaard 33 55" xfId="972"/>
    <cellStyle name="Standaard 33 56" xfId="973"/>
    <cellStyle name="Standaard 33 57" xfId="974"/>
    <cellStyle name="Standaard 33 58" xfId="975"/>
    <cellStyle name="Standaard 33 59" xfId="976"/>
    <cellStyle name="Standaard 33 6" xfId="977"/>
    <cellStyle name="Standaard 33 60" xfId="978"/>
    <cellStyle name="Standaard 33 61" xfId="979"/>
    <cellStyle name="Standaard 33 62" xfId="980"/>
    <cellStyle name="Standaard 33 63" xfId="981"/>
    <cellStyle name="Standaard 33 64" xfId="982"/>
    <cellStyle name="Standaard 33 65" xfId="983"/>
    <cellStyle name="Standaard 33 66" xfId="984"/>
    <cellStyle name="Standaard 33 67" xfId="985"/>
    <cellStyle name="Standaard 33 68" xfId="986"/>
    <cellStyle name="Standaard 33 69" xfId="987"/>
    <cellStyle name="Standaard 33 7" xfId="988"/>
    <cellStyle name="Standaard 33 70" xfId="989"/>
    <cellStyle name="Standaard 33 71" xfId="990"/>
    <cellStyle name="Standaard 33 72" xfId="991"/>
    <cellStyle name="Standaard 33 73" xfId="992"/>
    <cellStyle name="Standaard 33 74" xfId="993"/>
    <cellStyle name="Standaard 33 75" xfId="994"/>
    <cellStyle name="Standaard 33 76" xfId="995"/>
    <cellStyle name="Standaard 33 77" xfId="996"/>
    <cellStyle name="Standaard 33 78" xfId="997"/>
    <cellStyle name="Standaard 33 79" xfId="998"/>
    <cellStyle name="Standaard 33 8" xfId="999"/>
    <cellStyle name="Standaard 33 80" xfId="1000"/>
    <cellStyle name="Standaard 33 81" xfId="1001"/>
    <cellStyle name="Standaard 33 82" xfId="1002"/>
    <cellStyle name="Standaard 33 83" xfId="1003"/>
    <cellStyle name="Standaard 33 84" xfId="1004"/>
    <cellStyle name="Standaard 33 85" xfId="1005"/>
    <cellStyle name="Standaard 33 86" xfId="1006"/>
    <cellStyle name="Standaard 33 87" xfId="1007"/>
    <cellStyle name="Standaard 33 9" xfId="1008"/>
    <cellStyle name="Standaard 34" xfId="1009"/>
    <cellStyle name="Standaard 34 2" xfId="1010"/>
    <cellStyle name="Standaard 34 3" xfId="1011"/>
    <cellStyle name="Standaard 34 3 2" xfId="1012"/>
    <cellStyle name="Standaard 34 3 3" xfId="1013"/>
    <cellStyle name="Standaard 34 3 3 2" xfId="1014"/>
    <cellStyle name="Standaard 35" xfId="1015"/>
    <cellStyle name="Standaard 35 10" xfId="1016"/>
    <cellStyle name="Standaard 35 11" xfId="1017"/>
    <cellStyle name="Standaard 35 12" xfId="1018"/>
    <cellStyle name="Standaard 35 13" xfId="1019"/>
    <cellStyle name="Standaard 35 14" xfId="1020"/>
    <cellStyle name="Standaard 35 15" xfId="1021"/>
    <cellStyle name="Standaard 35 16" xfId="1022"/>
    <cellStyle name="Standaard 35 17" xfId="1023"/>
    <cellStyle name="Standaard 35 18" xfId="1024"/>
    <cellStyle name="Standaard 35 19" xfId="1025"/>
    <cellStyle name="Standaard 35 2" xfId="1026"/>
    <cellStyle name="Standaard 35 20" xfId="1027"/>
    <cellStyle name="Standaard 35 21" xfId="1028"/>
    <cellStyle name="Standaard 35 22" xfId="1029"/>
    <cellStyle name="Standaard 35 23" xfId="1030"/>
    <cellStyle name="Standaard 35 24" xfId="1031"/>
    <cellStyle name="Standaard 35 25" xfId="1032"/>
    <cellStyle name="Standaard 35 26" xfId="1033"/>
    <cellStyle name="Standaard 35 27" xfId="1034"/>
    <cellStyle name="Standaard 35 28" xfId="1035"/>
    <cellStyle name="Standaard 35 29" xfId="1036"/>
    <cellStyle name="Standaard 35 3" xfId="1037"/>
    <cellStyle name="Standaard 35 30" xfId="1038"/>
    <cellStyle name="Standaard 35 31" xfId="1039"/>
    <cellStyle name="Standaard 35 32" xfId="1040"/>
    <cellStyle name="Standaard 35 33" xfId="1041"/>
    <cellStyle name="Standaard 35 34" xfId="1042"/>
    <cellStyle name="Standaard 35 35" xfId="1043"/>
    <cellStyle name="Standaard 35 36" xfId="1044"/>
    <cellStyle name="Standaard 35 37" xfId="1045"/>
    <cellStyle name="Standaard 35 38" xfId="1046"/>
    <cellStyle name="Standaard 35 39" xfId="1047"/>
    <cellStyle name="Standaard 35 4" xfId="1048"/>
    <cellStyle name="Standaard 35 40" xfId="1049"/>
    <cellStyle name="Standaard 35 41" xfId="1050"/>
    <cellStyle name="Standaard 35 42" xfId="1051"/>
    <cellStyle name="Standaard 35 43" xfId="1052"/>
    <cellStyle name="Standaard 35 44" xfId="1053"/>
    <cellStyle name="Standaard 35 45" xfId="1054"/>
    <cellStyle name="Standaard 35 46" xfId="1055"/>
    <cellStyle name="Standaard 35 47" xfId="1056"/>
    <cellStyle name="Standaard 35 48" xfId="1057"/>
    <cellStyle name="Standaard 35 49" xfId="1058"/>
    <cellStyle name="Standaard 35 5" xfId="1059"/>
    <cellStyle name="Standaard 35 50" xfId="1060"/>
    <cellStyle name="Standaard 35 51" xfId="1061"/>
    <cellStyle name="Standaard 35 52" xfId="1062"/>
    <cellStyle name="Standaard 35 53" xfId="1063"/>
    <cellStyle name="Standaard 35 54" xfId="1064"/>
    <cellStyle name="Standaard 35 55" xfId="1065"/>
    <cellStyle name="Standaard 35 56" xfId="1066"/>
    <cellStyle name="Standaard 35 57" xfId="1067"/>
    <cellStyle name="Standaard 35 58" xfId="1068"/>
    <cellStyle name="Standaard 35 59" xfId="1069"/>
    <cellStyle name="Standaard 35 6" xfId="1070"/>
    <cellStyle name="Standaard 35 60" xfId="1071"/>
    <cellStyle name="Standaard 35 61" xfId="1072"/>
    <cellStyle name="Standaard 35 62" xfId="1073"/>
    <cellStyle name="Standaard 35 63" xfId="1074"/>
    <cellStyle name="Standaard 35 64" xfId="1075"/>
    <cellStyle name="Standaard 35 65" xfId="1076"/>
    <cellStyle name="Standaard 35 66" xfId="1077"/>
    <cellStyle name="Standaard 35 67" xfId="1078"/>
    <cellStyle name="Standaard 35 68" xfId="1079"/>
    <cellStyle name="Standaard 35 69" xfId="1080"/>
    <cellStyle name="Standaard 35 7" xfId="1081"/>
    <cellStyle name="Standaard 35 70" xfId="1082"/>
    <cellStyle name="Standaard 35 71" xfId="1083"/>
    <cellStyle name="Standaard 35 72" xfId="1084"/>
    <cellStyle name="Standaard 35 73" xfId="1085"/>
    <cellStyle name="Standaard 35 74" xfId="1086"/>
    <cellStyle name="Standaard 35 75" xfId="1087"/>
    <cellStyle name="Standaard 35 76" xfId="1088"/>
    <cellStyle name="Standaard 35 77" xfId="1089"/>
    <cellStyle name="Standaard 35 78" xfId="1090"/>
    <cellStyle name="Standaard 35 79" xfId="1091"/>
    <cellStyle name="Standaard 35 8" xfId="1092"/>
    <cellStyle name="Standaard 35 80" xfId="1093"/>
    <cellStyle name="Standaard 35 81" xfId="1094"/>
    <cellStyle name="Standaard 35 82" xfId="1095"/>
    <cellStyle name="Standaard 35 83" xfId="1096"/>
    <cellStyle name="Standaard 35 84" xfId="1097"/>
    <cellStyle name="Standaard 35 85" xfId="1098"/>
    <cellStyle name="Standaard 35 86" xfId="1099"/>
    <cellStyle name="Standaard 35 87" xfId="1100"/>
    <cellStyle name="Standaard 35 9" xfId="1101"/>
    <cellStyle name="Standaard 36" xfId="1102"/>
    <cellStyle name="Standaard 36 2" xfId="1103"/>
    <cellStyle name="Standaard 37" xfId="1104"/>
    <cellStyle name="Standaard 37 10" xfId="1105"/>
    <cellStyle name="Standaard 37 11" xfId="1106"/>
    <cellStyle name="Standaard 37 12" xfId="1107"/>
    <cellStyle name="Standaard 37 13" xfId="1108"/>
    <cellStyle name="Standaard 37 14" xfId="1109"/>
    <cellStyle name="Standaard 37 15" xfId="1110"/>
    <cellStyle name="Standaard 37 16" xfId="1111"/>
    <cellStyle name="Standaard 37 17" xfId="1112"/>
    <cellStyle name="Standaard 37 18" xfId="1113"/>
    <cellStyle name="Standaard 37 19" xfId="1114"/>
    <cellStyle name="Standaard 37 2" xfId="1115"/>
    <cellStyle name="Standaard 37 20" xfId="1116"/>
    <cellStyle name="Standaard 37 21" xfId="1117"/>
    <cellStyle name="Standaard 37 22" xfId="1118"/>
    <cellStyle name="Standaard 37 23" xfId="1119"/>
    <cellStyle name="Standaard 37 24" xfId="1120"/>
    <cellStyle name="Standaard 37 25" xfId="1121"/>
    <cellStyle name="Standaard 37 26" xfId="1122"/>
    <cellStyle name="Standaard 37 27" xfId="1123"/>
    <cellStyle name="Standaard 37 28" xfId="1124"/>
    <cellStyle name="Standaard 37 29" xfId="1125"/>
    <cellStyle name="Standaard 37 3" xfId="1126"/>
    <cellStyle name="Standaard 37 30" xfId="1127"/>
    <cellStyle name="Standaard 37 31" xfId="1128"/>
    <cellStyle name="Standaard 37 32" xfId="1129"/>
    <cellStyle name="Standaard 37 33" xfId="1130"/>
    <cellStyle name="Standaard 37 34" xfId="1131"/>
    <cellStyle name="Standaard 37 35" xfId="1132"/>
    <cellStyle name="Standaard 37 36" xfId="1133"/>
    <cellStyle name="Standaard 37 37" xfId="1134"/>
    <cellStyle name="Standaard 37 38" xfId="1135"/>
    <cellStyle name="Standaard 37 39" xfId="1136"/>
    <cellStyle name="Standaard 37 4" xfId="1137"/>
    <cellStyle name="Standaard 37 40" xfId="1138"/>
    <cellStyle name="Standaard 37 41" xfId="1139"/>
    <cellStyle name="Standaard 37 42" xfId="1140"/>
    <cellStyle name="Standaard 37 43" xfId="1141"/>
    <cellStyle name="Standaard 37 44" xfId="1142"/>
    <cellStyle name="Standaard 37 45" xfId="1143"/>
    <cellStyle name="Standaard 37 46" xfId="1144"/>
    <cellStyle name="Standaard 37 47" xfId="1145"/>
    <cellStyle name="Standaard 37 48" xfId="1146"/>
    <cellStyle name="Standaard 37 49" xfId="1147"/>
    <cellStyle name="Standaard 37 5" xfId="1148"/>
    <cellStyle name="Standaard 37 50" xfId="1149"/>
    <cellStyle name="Standaard 37 51" xfId="1150"/>
    <cellStyle name="Standaard 37 52" xfId="1151"/>
    <cellStyle name="Standaard 37 53" xfId="1152"/>
    <cellStyle name="Standaard 37 54" xfId="1153"/>
    <cellStyle name="Standaard 37 55" xfId="1154"/>
    <cellStyle name="Standaard 37 56" xfId="1155"/>
    <cellStyle name="Standaard 37 57" xfId="1156"/>
    <cellStyle name="Standaard 37 58" xfId="1157"/>
    <cellStyle name="Standaard 37 59" xfId="1158"/>
    <cellStyle name="Standaard 37 6" xfId="1159"/>
    <cellStyle name="Standaard 37 60" xfId="1160"/>
    <cellStyle name="Standaard 37 61" xfId="1161"/>
    <cellStyle name="Standaard 37 62" xfId="1162"/>
    <cellStyle name="Standaard 37 63" xfId="1163"/>
    <cellStyle name="Standaard 37 64" xfId="1164"/>
    <cellStyle name="Standaard 37 65" xfId="1165"/>
    <cellStyle name="Standaard 37 66" xfId="1166"/>
    <cellStyle name="Standaard 37 67" xfId="1167"/>
    <cellStyle name="Standaard 37 68" xfId="1168"/>
    <cellStyle name="Standaard 37 69" xfId="1169"/>
    <cellStyle name="Standaard 37 7" xfId="1170"/>
    <cellStyle name="Standaard 37 70" xfId="1171"/>
    <cellStyle name="Standaard 37 71" xfId="1172"/>
    <cellStyle name="Standaard 37 72" xfId="1173"/>
    <cellStyle name="Standaard 37 73" xfId="1174"/>
    <cellStyle name="Standaard 37 74" xfId="1175"/>
    <cellStyle name="Standaard 37 75" xfId="1176"/>
    <cellStyle name="Standaard 37 76" xfId="1177"/>
    <cellStyle name="Standaard 37 77" xfId="1178"/>
    <cellStyle name="Standaard 37 78" xfId="1179"/>
    <cellStyle name="Standaard 37 79" xfId="1180"/>
    <cellStyle name="Standaard 37 8" xfId="1181"/>
    <cellStyle name="Standaard 37 80" xfId="1182"/>
    <cellStyle name="Standaard 37 81" xfId="1183"/>
    <cellStyle name="Standaard 37 82" xfId="1184"/>
    <cellStyle name="Standaard 37 83" xfId="1185"/>
    <cellStyle name="Standaard 37 84" xfId="1186"/>
    <cellStyle name="Standaard 37 85" xfId="1187"/>
    <cellStyle name="Standaard 37 86" xfId="1188"/>
    <cellStyle name="Standaard 37 87" xfId="1189"/>
    <cellStyle name="Standaard 37 9" xfId="1190"/>
    <cellStyle name="Standaard 38" xfId="1191"/>
    <cellStyle name="Standaard 38 10" xfId="1192"/>
    <cellStyle name="Standaard 38 11" xfId="1193"/>
    <cellStyle name="Standaard 38 12" xfId="1194"/>
    <cellStyle name="Standaard 38 13" xfId="1195"/>
    <cellStyle name="Standaard 38 14" xfId="1196"/>
    <cellStyle name="Standaard 38 15" xfId="1197"/>
    <cellStyle name="Standaard 38 16" xfId="1198"/>
    <cellStyle name="Standaard 38 17" xfId="1199"/>
    <cellStyle name="Standaard 38 18" xfId="1200"/>
    <cellStyle name="Standaard 38 19" xfId="1201"/>
    <cellStyle name="Standaard 38 2" xfId="1202"/>
    <cellStyle name="Standaard 38 20" xfId="1203"/>
    <cellStyle name="Standaard 38 21" xfId="1204"/>
    <cellStyle name="Standaard 38 22" xfId="1205"/>
    <cellStyle name="Standaard 38 23" xfId="1206"/>
    <cellStyle name="Standaard 38 24" xfId="1207"/>
    <cellStyle name="Standaard 38 25" xfId="1208"/>
    <cellStyle name="Standaard 38 26" xfId="1209"/>
    <cellStyle name="Standaard 38 27" xfId="1210"/>
    <cellStyle name="Standaard 38 28" xfId="1211"/>
    <cellStyle name="Standaard 38 29" xfId="1212"/>
    <cellStyle name="Standaard 38 3" xfId="1213"/>
    <cellStyle name="Standaard 38 30" xfId="1214"/>
    <cellStyle name="Standaard 38 31" xfId="1215"/>
    <cellStyle name="Standaard 38 32" xfId="1216"/>
    <cellStyle name="Standaard 38 33" xfId="1217"/>
    <cellStyle name="Standaard 38 34" xfId="1218"/>
    <cellStyle name="Standaard 38 35" xfId="1219"/>
    <cellStyle name="Standaard 38 36" xfId="1220"/>
    <cellStyle name="Standaard 38 37" xfId="1221"/>
    <cellStyle name="Standaard 38 38" xfId="1222"/>
    <cellStyle name="Standaard 38 39" xfId="1223"/>
    <cellStyle name="Standaard 38 4" xfId="1224"/>
    <cellStyle name="Standaard 38 40" xfId="1225"/>
    <cellStyle name="Standaard 38 41" xfId="1226"/>
    <cellStyle name="Standaard 38 42" xfId="1227"/>
    <cellStyle name="Standaard 38 43" xfId="1228"/>
    <cellStyle name="Standaard 38 44" xfId="1229"/>
    <cellStyle name="Standaard 38 45" xfId="1230"/>
    <cellStyle name="Standaard 38 46" xfId="1231"/>
    <cellStyle name="Standaard 38 47" xfId="1232"/>
    <cellStyle name="Standaard 38 48" xfId="1233"/>
    <cellStyle name="Standaard 38 49" xfId="1234"/>
    <cellStyle name="Standaard 38 5" xfId="1235"/>
    <cellStyle name="Standaard 38 50" xfId="1236"/>
    <cellStyle name="Standaard 38 51" xfId="1237"/>
    <cellStyle name="Standaard 38 52" xfId="1238"/>
    <cellStyle name="Standaard 38 53" xfId="1239"/>
    <cellStyle name="Standaard 38 54" xfId="1240"/>
    <cellStyle name="Standaard 38 55" xfId="1241"/>
    <cellStyle name="Standaard 38 56" xfId="1242"/>
    <cellStyle name="Standaard 38 57" xfId="1243"/>
    <cellStyle name="Standaard 38 58" xfId="1244"/>
    <cellStyle name="Standaard 38 59" xfId="1245"/>
    <cellStyle name="Standaard 38 6" xfId="1246"/>
    <cellStyle name="Standaard 38 60" xfId="1247"/>
    <cellStyle name="Standaard 38 61" xfId="1248"/>
    <cellStyle name="Standaard 38 62" xfId="1249"/>
    <cellStyle name="Standaard 38 63" xfId="1250"/>
    <cellStyle name="Standaard 38 64" xfId="1251"/>
    <cellStyle name="Standaard 38 65" xfId="1252"/>
    <cellStyle name="Standaard 38 66" xfId="1253"/>
    <cellStyle name="Standaard 38 67" xfId="1254"/>
    <cellStyle name="Standaard 38 68" xfId="1255"/>
    <cellStyle name="Standaard 38 69" xfId="1256"/>
    <cellStyle name="Standaard 38 7" xfId="1257"/>
    <cellStyle name="Standaard 38 70" xfId="1258"/>
    <cellStyle name="Standaard 38 71" xfId="1259"/>
    <cellStyle name="Standaard 38 72" xfId="1260"/>
    <cellStyle name="Standaard 38 73" xfId="1261"/>
    <cellStyle name="Standaard 38 74" xfId="1262"/>
    <cellStyle name="Standaard 38 75" xfId="1263"/>
    <cellStyle name="Standaard 38 76" xfId="1264"/>
    <cellStyle name="Standaard 38 77" xfId="1265"/>
    <cellStyle name="Standaard 38 78" xfId="1266"/>
    <cellStyle name="Standaard 38 79" xfId="1267"/>
    <cellStyle name="Standaard 38 8" xfId="1268"/>
    <cellStyle name="Standaard 38 80" xfId="1269"/>
    <cellStyle name="Standaard 38 81" xfId="1270"/>
    <cellStyle name="Standaard 38 82" xfId="1271"/>
    <cellStyle name="Standaard 38 83" xfId="1272"/>
    <cellStyle name="Standaard 38 84" xfId="1273"/>
    <cellStyle name="Standaard 38 85" xfId="1274"/>
    <cellStyle name="Standaard 38 86" xfId="1275"/>
    <cellStyle name="Standaard 38 87" xfId="1276"/>
    <cellStyle name="Standaard 38 9" xfId="1277"/>
    <cellStyle name="Standaard 39" xfId="1278"/>
    <cellStyle name="Standaard 39 2" xfId="1279"/>
    <cellStyle name="Standaard 4" xfId="1280"/>
    <cellStyle name="Standaard 4 10" xfId="1281"/>
    <cellStyle name="Standaard 4 11" xfId="1282"/>
    <cellStyle name="Standaard 4 12" xfId="1283"/>
    <cellStyle name="Standaard 4 13" xfId="1284"/>
    <cellStyle name="Standaard 4 14" xfId="1285"/>
    <cellStyle name="Standaard 4 15" xfId="1286"/>
    <cellStyle name="Standaard 4 16" xfId="1287"/>
    <cellStyle name="Standaard 4 17" xfId="1288"/>
    <cellStyle name="Standaard 4 18" xfId="1289"/>
    <cellStyle name="Standaard 4 19" xfId="1290"/>
    <cellStyle name="Standaard 4 2" xfId="1291"/>
    <cellStyle name="Standaard 4 2 2" xfId="1292"/>
    <cellStyle name="Standaard 4 20" xfId="1293"/>
    <cellStyle name="Standaard 4 21" xfId="1294"/>
    <cellStyle name="Standaard 4 22" xfId="1295"/>
    <cellStyle name="Standaard 4 23" xfId="1296"/>
    <cellStyle name="Standaard 4 24" xfId="1297"/>
    <cellStyle name="Standaard 4 25" xfId="1298"/>
    <cellStyle name="Standaard 4 26" xfId="1299"/>
    <cellStyle name="Standaard 4 27" xfId="1300"/>
    <cellStyle name="Standaard 4 28" xfId="1301"/>
    <cellStyle name="Standaard 4 29" xfId="1302"/>
    <cellStyle name="Standaard 4 3" xfId="1303"/>
    <cellStyle name="Standaard 4 30" xfId="1304"/>
    <cellStyle name="Standaard 4 31" xfId="1305"/>
    <cellStyle name="Standaard 4 32" xfId="1306"/>
    <cellStyle name="Standaard 4 33" xfId="1307"/>
    <cellStyle name="Standaard 4 34" xfId="1308"/>
    <cellStyle name="Standaard 4 35" xfId="1309"/>
    <cellStyle name="Standaard 4 36" xfId="1310"/>
    <cellStyle name="Standaard 4 37" xfId="1311"/>
    <cellStyle name="Standaard 4 38" xfId="1312"/>
    <cellStyle name="Standaard 4 39" xfId="1313"/>
    <cellStyle name="Standaard 4 4" xfId="1314"/>
    <cellStyle name="Standaard 4 40" xfId="1315"/>
    <cellStyle name="Standaard 4 41" xfId="1316"/>
    <cellStyle name="Standaard 4 42" xfId="1317"/>
    <cellStyle name="Standaard 4 43" xfId="1318"/>
    <cellStyle name="Standaard 4 44" xfId="1319"/>
    <cellStyle name="Standaard 4 45" xfId="1320"/>
    <cellStyle name="Standaard 4 46" xfId="1321"/>
    <cellStyle name="Standaard 4 47" xfId="1322"/>
    <cellStyle name="Standaard 4 48" xfId="1323"/>
    <cellStyle name="Standaard 4 49" xfId="1324"/>
    <cellStyle name="Standaard 4 5" xfId="1325"/>
    <cellStyle name="Standaard 4 50" xfId="1326"/>
    <cellStyle name="Standaard 4 51" xfId="1327"/>
    <cellStyle name="Standaard 4 52" xfId="1328"/>
    <cellStyle name="Standaard 4 53" xfId="1329"/>
    <cellStyle name="Standaard 4 54" xfId="1330"/>
    <cellStyle name="Standaard 4 55" xfId="1331"/>
    <cellStyle name="Standaard 4 56" xfId="1332"/>
    <cellStyle name="Standaard 4 57" xfId="1333"/>
    <cellStyle name="Standaard 4 58" xfId="1334"/>
    <cellStyle name="Standaard 4 59" xfId="1335"/>
    <cellStyle name="Standaard 4 6" xfId="1336"/>
    <cellStyle name="Standaard 4 60" xfId="1337"/>
    <cellStyle name="Standaard 4 61" xfId="1338"/>
    <cellStyle name="Standaard 4 62" xfId="1339"/>
    <cellStyle name="Standaard 4 63" xfId="1340"/>
    <cellStyle name="Standaard 4 64" xfId="1341"/>
    <cellStyle name="Standaard 4 65" xfId="1342"/>
    <cellStyle name="Standaard 4 66" xfId="1343"/>
    <cellStyle name="Standaard 4 67" xfId="1344"/>
    <cellStyle name="Standaard 4 68" xfId="1345"/>
    <cellStyle name="Standaard 4 69" xfId="1346"/>
    <cellStyle name="Standaard 4 7" xfId="1347"/>
    <cellStyle name="Standaard 4 70" xfId="1348"/>
    <cellStyle name="Standaard 4 71" xfId="1349"/>
    <cellStyle name="Standaard 4 72" xfId="1350"/>
    <cellStyle name="Standaard 4 73" xfId="1351"/>
    <cellStyle name="Standaard 4 74" xfId="1352"/>
    <cellStyle name="Standaard 4 75" xfId="1353"/>
    <cellStyle name="Standaard 4 76" xfId="1354"/>
    <cellStyle name="Standaard 4 77" xfId="1355"/>
    <cellStyle name="Standaard 4 78" xfId="1356"/>
    <cellStyle name="Standaard 4 79" xfId="1357"/>
    <cellStyle name="Standaard 4 8" xfId="1358"/>
    <cellStyle name="Standaard 4 80" xfId="1359"/>
    <cellStyle name="Standaard 4 81" xfId="1360"/>
    <cellStyle name="Standaard 4 82" xfId="1361"/>
    <cellStyle name="Standaard 4 83" xfId="1362"/>
    <cellStyle name="Standaard 4 84" xfId="1363"/>
    <cellStyle name="Standaard 4 85" xfId="1364"/>
    <cellStyle name="Standaard 4 86" xfId="1365"/>
    <cellStyle name="Standaard 4 87" xfId="1366"/>
    <cellStyle name="Standaard 4 9" xfId="1367"/>
    <cellStyle name="Standaard 40" xfId="1368"/>
    <cellStyle name="Standaard 40 10" xfId="1369"/>
    <cellStyle name="Standaard 40 11" xfId="1370"/>
    <cellStyle name="Standaard 40 12" xfId="1371"/>
    <cellStyle name="Standaard 40 13" xfId="1372"/>
    <cellStyle name="Standaard 40 14" xfId="1373"/>
    <cellStyle name="Standaard 40 15" xfId="1374"/>
    <cellStyle name="Standaard 40 16" xfId="1375"/>
    <cellStyle name="Standaard 40 17" xfId="1376"/>
    <cellStyle name="Standaard 40 18" xfId="1377"/>
    <cellStyle name="Standaard 40 19" xfId="1378"/>
    <cellStyle name="Standaard 40 2" xfId="1379"/>
    <cellStyle name="Standaard 40 20" xfId="1380"/>
    <cellStyle name="Standaard 40 21" xfId="1381"/>
    <cellStyle name="Standaard 40 22" xfId="1382"/>
    <cellStyle name="Standaard 40 23" xfId="1383"/>
    <cellStyle name="Standaard 40 24" xfId="1384"/>
    <cellStyle name="Standaard 40 25" xfId="1385"/>
    <cellStyle name="Standaard 40 26" xfId="1386"/>
    <cellStyle name="Standaard 40 27" xfId="1387"/>
    <cellStyle name="Standaard 40 28" xfId="1388"/>
    <cellStyle name="Standaard 40 29" xfId="1389"/>
    <cellStyle name="Standaard 40 3" xfId="1390"/>
    <cellStyle name="Standaard 40 30" xfId="1391"/>
    <cellStyle name="Standaard 40 31" xfId="1392"/>
    <cellStyle name="Standaard 40 32" xfId="1393"/>
    <cellStyle name="Standaard 40 33" xfId="1394"/>
    <cellStyle name="Standaard 40 34" xfId="1395"/>
    <cellStyle name="Standaard 40 35" xfId="1396"/>
    <cellStyle name="Standaard 40 36" xfId="1397"/>
    <cellStyle name="Standaard 40 37" xfId="1398"/>
    <cellStyle name="Standaard 40 38" xfId="1399"/>
    <cellStyle name="Standaard 40 39" xfId="1400"/>
    <cellStyle name="Standaard 40 4" xfId="1401"/>
    <cellStyle name="Standaard 40 40" xfId="1402"/>
    <cellStyle name="Standaard 40 41" xfId="1403"/>
    <cellStyle name="Standaard 40 42" xfId="1404"/>
    <cellStyle name="Standaard 40 43" xfId="1405"/>
    <cellStyle name="Standaard 40 44" xfId="1406"/>
    <cellStyle name="Standaard 40 45" xfId="1407"/>
    <cellStyle name="Standaard 40 46" xfId="1408"/>
    <cellStyle name="Standaard 40 47" xfId="1409"/>
    <cellStyle name="Standaard 40 48" xfId="1410"/>
    <cellStyle name="Standaard 40 49" xfId="1411"/>
    <cellStyle name="Standaard 40 5" xfId="1412"/>
    <cellStyle name="Standaard 40 50" xfId="1413"/>
    <cellStyle name="Standaard 40 51" xfId="1414"/>
    <cellStyle name="Standaard 40 52" xfId="1415"/>
    <cellStyle name="Standaard 40 53" xfId="1416"/>
    <cellStyle name="Standaard 40 54" xfId="1417"/>
    <cellStyle name="Standaard 40 55" xfId="1418"/>
    <cellStyle name="Standaard 40 56" xfId="1419"/>
    <cellStyle name="Standaard 40 57" xfId="1420"/>
    <cellStyle name="Standaard 40 58" xfId="1421"/>
    <cellStyle name="Standaard 40 59" xfId="1422"/>
    <cellStyle name="Standaard 40 6" xfId="1423"/>
    <cellStyle name="Standaard 40 60" xfId="1424"/>
    <cellStyle name="Standaard 40 61" xfId="1425"/>
    <cellStyle name="Standaard 40 62" xfId="1426"/>
    <cellStyle name="Standaard 40 63" xfId="1427"/>
    <cellStyle name="Standaard 40 64" xfId="1428"/>
    <cellStyle name="Standaard 40 65" xfId="1429"/>
    <cellStyle name="Standaard 40 66" xfId="1430"/>
    <cellStyle name="Standaard 40 67" xfId="1431"/>
    <cellStyle name="Standaard 40 68" xfId="1432"/>
    <cellStyle name="Standaard 40 69" xfId="1433"/>
    <cellStyle name="Standaard 40 7" xfId="1434"/>
    <cellStyle name="Standaard 40 70" xfId="1435"/>
    <cellStyle name="Standaard 40 71" xfId="1436"/>
    <cellStyle name="Standaard 40 72" xfId="1437"/>
    <cellStyle name="Standaard 40 73" xfId="1438"/>
    <cellStyle name="Standaard 40 74" xfId="1439"/>
    <cellStyle name="Standaard 40 75" xfId="1440"/>
    <cellStyle name="Standaard 40 76" xfId="1441"/>
    <cellStyle name="Standaard 40 77" xfId="1442"/>
    <cellStyle name="Standaard 40 78" xfId="1443"/>
    <cellStyle name="Standaard 40 79" xfId="1444"/>
    <cellStyle name="Standaard 40 8" xfId="1445"/>
    <cellStyle name="Standaard 40 80" xfId="1446"/>
    <cellStyle name="Standaard 40 81" xfId="1447"/>
    <cellStyle name="Standaard 40 82" xfId="1448"/>
    <cellStyle name="Standaard 40 83" xfId="1449"/>
    <cellStyle name="Standaard 40 84" xfId="1450"/>
    <cellStyle name="Standaard 40 85" xfId="1451"/>
    <cellStyle name="Standaard 40 86" xfId="1452"/>
    <cellStyle name="Standaard 40 87" xfId="1453"/>
    <cellStyle name="Standaard 40 9" xfId="1454"/>
    <cellStyle name="Standaard 41" xfId="1455"/>
    <cellStyle name="Standaard 41 2" xfId="1456"/>
    <cellStyle name="Standaard 42" xfId="1457"/>
    <cellStyle name="Standaard 42 2" xfId="1458"/>
    <cellStyle name="Standaard 43" xfId="1459"/>
    <cellStyle name="Standaard 43 2" xfId="1460"/>
    <cellStyle name="Standaard 44" xfId="1461"/>
    <cellStyle name="Standaard 44 2" xfId="1462"/>
    <cellStyle name="Standaard 45" xfId="1463"/>
    <cellStyle name="Standaard 45 2" xfId="1464"/>
    <cellStyle name="Standaard 46" xfId="1465"/>
    <cellStyle name="Standaard 46 2" xfId="1466"/>
    <cellStyle name="Standaard 47" xfId="1467"/>
    <cellStyle name="Standaard 47 2" xfId="1468"/>
    <cellStyle name="Standaard 48" xfId="1469"/>
    <cellStyle name="Standaard 48 2" xfId="1470"/>
    <cellStyle name="Standaard 49" xfId="1471"/>
    <cellStyle name="Standaard 49 2" xfId="1472"/>
    <cellStyle name="Standaard 5" xfId="1473"/>
    <cellStyle name="Standaard 5 10" xfId="1474"/>
    <cellStyle name="Standaard 5 11" xfId="1475"/>
    <cellStyle name="Standaard 5 12" xfId="1476"/>
    <cellStyle name="Standaard 5 13" xfId="1477"/>
    <cellStyle name="Standaard 5 14" xfId="1478"/>
    <cellStyle name="Standaard 5 15" xfId="1479"/>
    <cellStyle name="Standaard 5 16" xfId="1480"/>
    <cellStyle name="Standaard 5 17" xfId="1481"/>
    <cellStyle name="Standaard 5 18" xfId="1482"/>
    <cellStyle name="Standaard 5 19" xfId="1483"/>
    <cellStyle name="Standaard 5 2" xfId="1484"/>
    <cellStyle name="Standaard 5 2 2" xfId="1485"/>
    <cellStyle name="Standaard 5 20" xfId="1486"/>
    <cellStyle name="Standaard 5 21" xfId="1487"/>
    <cellStyle name="Standaard 5 22" xfId="1488"/>
    <cellStyle name="Standaard 5 23" xfId="1489"/>
    <cellStyle name="Standaard 5 24" xfId="1490"/>
    <cellStyle name="Standaard 5 25" xfId="1491"/>
    <cellStyle name="Standaard 5 26" xfId="1492"/>
    <cellStyle name="Standaard 5 27" xfId="1493"/>
    <cellStyle name="Standaard 5 28" xfId="1494"/>
    <cellStyle name="Standaard 5 29" xfId="1495"/>
    <cellStyle name="Standaard 5 3" xfId="1496"/>
    <cellStyle name="Standaard 5 30" xfId="1497"/>
    <cellStyle name="Standaard 5 31" xfId="1498"/>
    <cellStyle name="Standaard 5 32" xfId="1499"/>
    <cellStyle name="Standaard 5 33" xfId="1500"/>
    <cellStyle name="Standaard 5 34" xfId="1501"/>
    <cellStyle name="Standaard 5 35" xfId="1502"/>
    <cellStyle name="Standaard 5 36" xfId="1503"/>
    <cellStyle name="Standaard 5 37" xfId="1504"/>
    <cellStyle name="Standaard 5 38" xfId="1505"/>
    <cellStyle name="Standaard 5 39" xfId="1506"/>
    <cellStyle name="Standaard 5 4" xfId="1507"/>
    <cellStyle name="Standaard 5 40" xfId="1508"/>
    <cellStyle name="Standaard 5 41" xfId="1509"/>
    <cellStyle name="Standaard 5 42" xfId="1510"/>
    <cellStyle name="Standaard 5 43" xfId="1511"/>
    <cellStyle name="Standaard 5 44" xfId="1512"/>
    <cellStyle name="Standaard 5 45" xfId="1513"/>
    <cellStyle name="Standaard 5 46" xfId="1514"/>
    <cellStyle name="Standaard 5 47" xfId="1515"/>
    <cellStyle name="Standaard 5 48" xfId="1516"/>
    <cellStyle name="Standaard 5 49" xfId="1517"/>
    <cellStyle name="Standaard 5 5" xfId="1518"/>
    <cellStyle name="Standaard 5 50" xfId="1519"/>
    <cellStyle name="Standaard 5 51" xfId="1520"/>
    <cellStyle name="Standaard 5 52" xfId="1521"/>
    <cellStyle name="Standaard 5 53" xfId="1522"/>
    <cellStyle name="Standaard 5 54" xfId="1523"/>
    <cellStyle name="Standaard 5 55" xfId="1524"/>
    <cellStyle name="Standaard 5 56" xfId="1525"/>
    <cellStyle name="Standaard 5 56 2" xfId="1526"/>
    <cellStyle name="Standaard 5 57" xfId="1527"/>
    <cellStyle name="Standaard 5 57 2" xfId="1528"/>
    <cellStyle name="Standaard 5 6" xfId="1529"/>
    <cellStyle name="Standaard 5 7" xfId="1530"/>
    <cellStyle name="Standaard 5 8" xfId="1531"/>
    <cellStyle name="Standaard 5 9" xfId="1532"/>
    <cellStyle name="Standaard 50" xfId="1533"/>
    <cellStyle name="Standaard 50 2" xfId="1534"/>
    <cellStyle name="Standaard 51" xfId="1535"/>
    <cellStyle name="Standaard 51 2" xfId="1536"/>
    <cellStyle name="Standaard 52" xfId="1537"/>
    <cellStyle name="Standaard 52 2" xfId="1538"/>
    <cellStyle name="Standaard 53" xfId="1539"/>
    <cellStyle name="Standaard 53 2" xfId="1540"/>
    <cellStyle name="Standaard 54" xfId="1541"/>
    <cellStyle name="Standaard 54 2" xfId="1542"/>
    <cellStyle name="Standaard 55" xfId="1543"/>
    <cellStyle name="Standaard 55 2" xfId="1544"/>
    <cellStyle name="Standaard 56" xfId="1545"/>
    <cellStyle name="Standaard 56 2" xfId="1546"/>
    <cellStyle name="Standaard 57" xfId="1547"/>
    <cellStyle name="Standaard 57 2" xfId="1548"/>
    <cellStyle name="Standaard 58" xfId="1549"/>
    <cellStyle name="Standaard 58 2" xfId="1550"/>
    <cellStyle name="Standaard 59" xfId="1551"/>
    <cellStyle name="Standaard 59 2" xfId="1552"/>
    <cellStyle name="Standaard 6" xfId="1553"/>
    <cellStyle name="Standaard 6 2" xfId="1554"/>
    <cellStyle name="Standaard 6 3" xfId="1555"/>
    <cellStyle name="Standaard 60" xfId="1556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3 4" xfId="0"/>
    <cellStyle name="Standaard 73 5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2 3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3 4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2 6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6 7" xfId="0"/>
    <cellStyle name="Standaard 77" xfId="0"/>
    <cellStyle name="Standaard 77 2" xfId="0"/>
    <cellStyle name="Standaard 77 2 2" xfId="0"/>
    <cellStyle name="Standaard 77 2 3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7 7" xfId="0"/>
    <cellStyle name="Standaard 78" xfId="0"/>
    <cellStyle name="Standaard 78 2" xfId="0"/>
    <cellStyle name="Standaard 78 2 2" xfId="0"/>
    <cellStyle name="Standaard 78 2 3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8 7" xfId="0"/>
    <cellStyle name="Standaard 79" xfId="0"/>
    <cellStyle name="Standaard 79 2" xfId="0"/>
    <cellStyle name="Standaard 79 2 2" xfId="0"/>
    <cellStyle name="Standaard 79 2 3" xfId="0"/>
    <cellStyle name="Standaard 79 3" xfId="0"/>
    <cellStyle name="Standaard 79 4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2 3" xfId="0"/>
    <cellStyle name="Standaard 80 3" xfId="0"/>
    <cellStyle name="Standaard 80 4" xfId="0"/>
    <cellStyle name="Standaard 81" xfId="0"/>
    <cellStyle name="Standaard 81 2" xfId="0"/>
    <cellStyle name="Standaard 81 2 2" xfId="0"/>
    <cellStyle name="Standaard 81 2 3" xfId="0"/>
    <cellStyle name="Standaard 81 3" xfId="0"/>
    <cellStyle name="Standaard 81 4" xfId="0"/>
    <cellStyle name="Standaard 82" xfId="0"/>
    <cellStyle name="Standaard 82 2" xfId="0"/>
    <cellStyle name="Standaard 82 2 2" xfId="0"/>
    <cellStyle name="Standaard 82 2 3" xfId="0"/>
    <cellStyle name="Standaard 82 3" xfId="0"/>
    <cellStyle name="Standaard 82 4" xfId="0"/>
    <cellStyle name="Standaard 83" xfId="0"/>
    <cellStyle name="Standaard 83 2" xfId="0"/>
    <cellStyle name="Standaard 83 2 2" xfId="0"/>
    <cellStyle name="Standaard 83 2 3" xfId="0"/>
    <cellStyle name="Standaard 83 3" xfId="0"/>
    <cellStyle name="Standaard 83 4" xfId="0"/>
    <cellStyle name="Standaard 84" xfId="0"/>
    <cellStyle name="Standaard 84 2" xfId="0"/>
    <cellStyle name="Standaard 84 2 2" xfId="0"/>
    <cellStyle name="Standaard 84 2 3" xfId="0"/>
    <cellStyle name="Standaard 84 3" xfId="0"/>
    <cellStyle name="Standaard 84 4" xfId="0"/>
    <cellStyle name="Standaard 85" xfId="0"/>
    <cellStyle name="Standaard 85 2" xfId="0"/>
    <cellStyle name="Standaard 85 2 2" xfId="0"/>
    <cellStyle name="Standaard 85 2 3" xfId="0"/>
    <cellStyle name="Standaard 85 3" xfId="0"/>
    <cellStyle name="Standaard 85 4" xfId="0"/>
    <cellStyle name="Standaard 86" xfId="0"/>
    <cellStyle name="Standaard 86 2" xfId="0"/>
    <cellStyle name="Standaard 86 2 2" xfId="0"/>
    <cellStyle name="Standaard 86 2 3" xfId="0"/>
    <cellStyle name="Standaard 86 3" xfId="0"/>
    <cellStyle name="Standaard 86 4" xfId="0"/>
    <cellStyle name="Standaard 87" xfId="0"/>
    <cellStyle name="Standaard 87 2" xfId="0"/>
    <cellStyle name="Standaard 87 2 2" xfId="0"/>
    <cellStyle name="Standaard 87 2 3" xfId="0"/>
    <cellStyle name="Standaard 87 3" xfId="0"/>
    <cellStyle name="Standaard 87 4" xfId="0"/>
    <cellStyle name="Standaard 88" xfId="0"/>
    <cellStyle name="Standaard 88 2" xfId="0"/>
    <cellStyle name="Standaard 88 2 2" xfId="0"/>
    <cellStyle name="Standaard 88 2 3" xfId="0"/>
    <cellStyle name="Standaard 88 3" xfId="0"/>
    <cellStyle name="Standaard 88 4" xfId="0"/>
    <cellStyle name="Standaard 89" xfId="0"/>
    <cellStyle name="Standaard 89 2" xfId="0"/>
    <cellStyle name="Standaard 89 2 2" xfId="0"/>
    <cellStyle name="Standaard 89 2 3" xfId="0"/>
    <cellStyle name="Standaard 89 3" xfId="0"/>
    <cellStyle name="Standaard 89 4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2 3" xfId="0"/>
    <cellStyle name="Standaard 90 3" xfId="0"/>
    <cellStyle name="Standaard 90 4" xfId="0"/>
    <cellStyle name="Standaard 91" xfId="0"/>
    <cellStyle name="Standaard 91 2" xfId="0"/>
    <cellStyle name="Standaard 91 2 2" xfId="0"/>
    <cellStyle name="Standaard 91 2 3" xfId="0"/>
    <cellStyle name="Standaard 91 3" xfId="0"/>
    <cellStyle name="Standaard 91 4" xfId="0"/>
    <cellStyle name="Standaard 92" xfId="0"/>
    <cellStyle name="Standaard 92 2" xfId="0"/>
    <cellStyle name="Standaard 92 2 2" xfId="0"/>
    <cellStyle name="Standaard 92 2 3" xfId="0"/>
    <cellStyle name="Standaard 92 3" xfId="0"/>
    <cellStyle name="Standaard 92 4" xfId="0"/>
    <cellStyle name="Standaard 93" xfId="0"/>
    <cellStyle name="Standaard 93 2" xfId="0"/>
    <cellStyle name="Standaard 93 2 2" xfId="0"/>
    <cellStyle name="Standaard 93 2 3" xfId="0"/>
    <cellStyle name="Standaard 93 3" xfId="0"/>
    <cellStyle name="Standaard 93 4" xfId="0"/>
    <cellStyle name="Standaard 94" xfId="0"/>
    <cellStyle name="Standaard 94 2" xfId="0"/>
    <cellStyle name="Standaard 94 2 2" xfId="0"/>
    <cellStyle name="Standaard 94 2 3" xfId="0"/>
    <cellStyle name="Standaard 94 3" xfId="0"/>
    <cellStyle name="Standaard 94 4" xfId="0"/>
    <cellStyle name="Standaard 95" xfId="0"/>
    <cellStyle name="Standaard 95 2" xfId="0"/>
    <cellStyle name="Standaard 95 2 2" xfId="0"/>
    <cellStyle name="Standaard 95 2 3" xfId="0"/>
    <cellStyle name="Standaard 95 3" xfId="0"/>
    <cellStyle name="Standaard 95 4" xfId="0"/>
    <cellStyle name="Standaard 96" xfId="0"/>
    <cellStyle name="Standaard 96 2" xfId="0"/>
    <cellStyle name="Standaard 96 2 2" xfId="0"/>
    <cellStyle name="Standaard 96 2 3" xfId="0"/>
    <cellStyle name="Standaard 96 3" xfId="0"/>
    <cellStyle name="Standaard 96 4" xfId="0"/>
    <cellStyle name="Standaard 97" xfId="0"/>
    <cellStyle name="Standaard 97 2" xfId="0"/>
    <cellStyle name="Standaard 97 2 2" xfId="0"/>
    <cellStyle name="Standaard 97 2 3" xfId="0"/>
    <cellStyle name="Standaard 97 3" xfId="0"/>
    <cellStyle name="Standaard 97 4" xfId="0"/>
    <cellStyle name="Standaard 98" xfId="0"/>
    <cellStyle name="Standaard 98 2" xfId="0"/>
    <cellStyle name="Standaard 99" xfId="0"/>
    <cellStyle name="Standaard 99 2" xfId="0"/>
    <cellStyle name="Stijl 1" xfId="0"/>
    <cellStyle name="Titel 2" xfId="0"/>
    <cellStyle name="Titel 2 2" xfId="0"/>
    <cellStyle name="Titel 2 2 2" xfId="0"/>
    <cellStyle name="Titel 2 2 3" xfId="0"/>
    <cellStyle name="Titel 2 2 4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3" xfId="0"/>
    <cellStyle name="Valuta 29 4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1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2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onspictures.com/cms_detail.php?pic_id=10477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spcdnepr@gmail.com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3" activeCellId="0" sqref="A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24.99"/>
    <col collapsed="false" customWidth="true" hidden="false" outlineLevel="0" max="5" min="5" style="0" width="7.7"/>
    <col collapsed="false" customWidth="true" hidden="false" outlineLevel="0" max="7" min="6" style="0" width="9.41"/>
    <col collapsed="false" customWidth="true" hidden="false" outlineLevel="0" max="8" min="8" style="0" width="5.41"/>
  </cols>
  <sheetData>
    <row r="1" customFormat="false" ht="31.5" hidden="false" customHeight="false" outlineLevel="0" collapsed="false">
      <c r="A1" s="1" t="s">
        <v>0</v>
      </c>
      <c r="C1" s="2"/>
      <c r="D1" s="2"/>
      <c r="E1" s="3"/>
      <c r="F1" s="2"/>
      <c r="G1" s="4"/>
      <c r="H1" s="4"/>
    </row>
    <row r="2" customFormat="false" ht="12.75" hidden="false" customHeight="false" outlineLevel="0" collapsed="false">
      <c r="B2" s="5"/>
      <c r="C2" s="5"/>
      <c r="D2" s="5"/>
      <c r="E2" s="5"/>
      <c r="F2" s="4"/>
      <c r="G2" s="4"/>
      <c r="H2" s="4"/>
    </row>
    <row r="3" customFormat="false" ht="18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8"/>
      <c r="B6" s="9" t="s">
        <v>10</v>
      </c>
      <c r="C6" s="10"/>
      <c r="D6" s="11"/>
      <c r="E6" s="4"/>
      <c r="F6" s="12"/>
      <c r="G6" s="11"/>
      <c r="H6" s="13"/>
    </row>
    <row r="7" customFormat="false" ht="16.5" hidden="false" customHeight="false" outlineLevel="0" collapsed="false">
      <c r="A7" s="14" t="n">
        <v>1</v>
      </c>
      <c r="B7" s="14" t="s">
        <v>11</v>
      </c>
      <c r="C7" s="14" t="s">
        <v>12</v>
      </c>
      <c r="D7" s="15" t="s">
        <v>13</v>
      </c>
      <c r="E7" s="16" t="n">
        <v>10</v>
      </c>
      <c r="F7" s="17" t="n">
        <v>0.5</v>
      </c>
      <c r="G7" s="17" t="n">
        <f aca="false">F7*E7</f>
        <v>5</v>
      </c>
      <c r="H7" s="18" t="n">
        <f aca="false">F7*55*1.5</f>
        <v>41.25</v>
      </c>
    </row>
    <row r="8" customFormat="false" ht="16.5" hidden="false" customHeight="false" outlineLevel="0" collapsed="false">
      <c r="A8" s="14" t="n">
        <v>2</v>
      </c>
      <c r="B8" s="14" t="s">
        <v>11</v>
      </c>
      <c r="C8" s="14" t="s">
        <v>14</v>
      </c>
      <c r="D8" s="15" t="s">
        <v>13</v>
      </c>
      <c r="E8" s="16" t="n">
        <v>10</v>
      </c>
      <c r="F8" s="17" t="n">
        <v>0.45</v>
      </c>
      <c r="G8" s="17" t="n">
        <f aca="false">F8*E8</f>
        <v>4.5</v>
      </c>
      <c r="H8" s="18" t="n">
        <f aca="false">F8*55*1.5</f>
        <v>37.125</v>
      </c>
    </row>
    <row r="9" customFormat="false" ht="16.5" hidden="false" customHeight="false" outlineLevel="0" collapsed="false">
      <c r="A9" s="14" t="n">
        <v>3</v>
      </c>
      <c r="B9" s="14" t="s">
        <v>11</v>
      </c>
      <c r="C9" s="14" t="s">
        <v>15</v>
      </c>
      <c r="D9" s="15" t="s">
        <v>13</v>
      </c>
      <c r="E9" s="16" t="n">
        <v>10</v>
      </c>
      <c r="F9" s="17" t="n">
        <v>0.47</v>
      </c>
      <c r="G9" s="17" t="n">
        <f aca="false">F9*E9</f>
        <v>4.7</v>
      </c>
      <c r="H9" s="18" t="n">
        <f aca="false">F9*55*1.5</f>
        <v>38.775</v>
      </c>
    </row>
    <row r="10" customFormat="false" ht="16.5" hidden="false" customHeight="false" outlineLevel="0" collapsed="false">
      <c r="A10" s="14" t="n">
        <v>4</v>
      </c>
      <c r="B10" s="14" t="s">
        <v>11</v>
      </c>
      <c r="C10" s="14" t="s">
        <v>16</v>
      </c>
      <c r="D10" s="15" t="s">
        <v>13</v>
      </c>
      <c r="E10" s="16" t="n">
        <v>10</v>
      </c>
      <c r="F10" s="17" t="n">
        <v>0.52</v>
      </c>
      <c r="G10" s="17" t="n">
        <f aca="false">F10*E10</f>
        <v>5.2</v>
      </c>
      <c r="H10" s="18" t="n">
        <f aca="false">F10*55*1.5</f>
        <v>42.9</v>
      </c>
    </row>
    <row r="11" customFormat="false" ht="16.5" hidden="false" customHeight="false" outlineLevel="0" collapsed="false">
      <c r="A11" s="14" t="n">
        <v>5</v>
      </c>
      <c r="B11" s="14" t="s">
        <v>11</v>
      </c>
      <c r="C11" s="14" t="s">
        <v>17</v>
      </c>
      <c r="D11" s="15" t="s">
        <v>13</v>
      </c>
      <c r="E11" s="16" t="n">
        <v>10</v>
      </c>
      <c r="F11" s="17" t="n">
        <v>0.75</v>
      </c>
      <c r="G11" s="17" t="n">
        <f aca="false">F11*E11</f>
        <v>7.5</v>
      </c>
      <c r="H11" s="18" t="n">
        <f aca="false">F11*55*1.5</f>
        <v>61.875</v>
      </c>
    </row>
    <row r="12" customFormat="false" ht="16.5" hidden="false" customHeight="false" outlineLevel="0" collapsed="false">
      <c r="A12" s="14" t="n">
        <v>6</v>
      </c>
      <c r="B12" s="14" t="s">
        <v>11</v>
      </c>
      <c r="C12" s="14" t="s">
        <v>18</v>
      </c>
      <c r="D12" s="15" t="s">
        <v>13</v>
      </c>
      <c r="E12" s="16" t="n">
        <v>10</v>
      </c>
      <c r="F12" s="17" t="n">
        <v>0.52</v>
      </c>
      <c r="G12" s="17" t="n">
        <f aca="false">F12*E12</f>
        <v>5.2</v>
      </c>
      <c r="H12" s="18" t="n">
        <f aca="false">F12*55*1.5</f>
        <v>42.9</v>
      </c>
    </row>
    <row r="13" customFormat="false" ht="16.5" hidden="false" customHeight="false" outlineLevel="0" collapsed="false">
      <c r="A13" s="14" t="n">
        <v>7</v>
      </c>
      <c r="B13" s="14" t="s">
        <v>11</v>
      </c>
      <c r="C13" s="19" t="s">
        <v>19</v>
      </c>
      <c r="D13" s="15" t="s">
        <v>13</v>
      </c>
      <c r="E13" s="16" t="n">
        <v>10</v>
      </c>
      <c r="F13" s="17" t="n">
        <v>0.61</v>
      </c>
      <c r="G13" s="17" t="n">
        <f aca="false">F13*E13</f>
        <v>6.1</v>
      </c>
      <c r="H13" s="18" t="n">
        <f aca="false">F13*55*1.5</f>
        <v>50.325</v>
      </c>
    </row>
    <row r="14" customFormat="false" ht="16.5" hidden="false" customHeight="false" outlineLevel="0" collapsed="false">
      <c r="A14" s="14" t="n">
        <v>8</v>
      </c>
      <c r="B14" s="14" t="s">
        <v>11</v>
      </c>
      <c r="C14" s="20" t="s">
        <v>20</v>
      </c>
      <c r="D14" s="15" t="s">
        <v>13</v>
      </c>
      <c r="E14" s="16" t="n">
        <v>10</v>
      </c>
      <c r="F14" s="17" t="n">
        <v>0.47</v>
      </c>
      <c r="G14" s="17" t="n">
        <f aca="false">F14*E14</f>
        <v>4.7</v>
      </c>
      <c r="H14" s="18" t="n">
        <f aca="false">F14*55*1.5</f>
        <v>38.775</v>
      </c>
    </row>
    <row r="15" customFormat="false" ht="16.5" hidden="false" customHeight="false" outlineLevel="0" collapsed="false">
      <c r="A15" s="14" t="n">
        <v>9</v>
      </c>
      <c r="B15" s="14" t="s">
        <v>11</v>
      </c>
      <c r="C15" s="21" t="s">
        <v>21</v>
      </c>
      <c r="D15" s="15" t="s">
        <v>13</v>
      </c>
      <c r="E15" s="16" t="n">
        <v>10</v>
      </c>
      <c r="F15" s="17" t="n">
        <v>0.54</v>
      </c>
      <c r="G15" s="17" t="n">
        <f aca="false">F15*E15</f>
        <v>5.4</v>
      </c>
      <c r="H15" s="18" t="n">
        <f aca="false">F15*55*1.5</f>
        <v>44.55</v>
      </c>
    </row>
    <row r="16" customFormat="false" ht="16.5" hidden="false" customHeight="false" outlineLevel="0" collapsed="false">
      <c r="A16" s="14" t="n">
        <v>10</v>
      </c>
      <c r="B16" s="14" t="s">
        <v>11</v>
      </c>
      <c r="C16" s="21" t="s">
        <v>22</v>
      </c>
      <c r="D16" s="15" t="s">
        <v>13</v>
      </c>
      <c r="E16" s="16" t="n">
        <v>10</v>
      </c>
      <c r="F16" s="17" t="n">
        <v>0.5</v>
      </c>
      <c r="G16" s="17" t="n">
        <f aca="false">F16*E16</f>
        <v>5</v>
      </c>
      <c r="H16" s="18" t="n">
        <f aca="false">F16*55*1.5</f>
        <v>41.25</v>
      </c>
    </row>
    <row r="17" customFormat="false" ht="16.5" hidden="false" customHeight="false" outlineLevel="0" collapsed="false">
      <c r="A17" s="14" t="n">
        <v>11</v>
      </c>
      <c r="B17" s="14" t="s">
        <v>11</v>
      </c>
      <c r="C17" s="21" t="s">
        <v>23</v>
      </c>
      <c r="D17" s="15" t="s">
        <v>13</v>
      </c>
      <c r="E17" s="16" t="n">
        <v>10</v>
      </c>
      <c r="F17" s="17" t="n">
        <v>0.52</v>
      </c>
      <c r="G17" s="17" t="n">
        <f aca="false">F17*E17</f>
        <v>5.2</v>
      </c>
      <c r="H17" s="18" t="n">
        <f aca="false">F17*55*1.5</f>
        <v>42.9</v>
      </c>
    </row>
    <row r="18" customFormat="false" ht="16.5" hidden="false" customHeight="false" outlineLevel="0" collapsed="false">
      <c r="A18" s="14" t="n">
        <v>12</v>
      </c>
      <c r="B18" s="14" t="s">
        <v>11</v>
      </c>
      <c r="C18" s="20" t="s">
        <v>24</v>
      </c>
      <c r="D18" s="15" t="s">
        <v>13</v>
      </c>
      <c r="E18" s="16" t="n">
        <v>10</v>
      </c>
      <c r="F18" s="17" t="n">
        <v>0.57</v>
      </c>
      <c r="G18" s="17" t="n">
        <f aca="false">F18*E18</f>
        <v>5.7</v>
      </c>
      <c r="H18" s="18" t="n">
        <f aca="false">F18*55*1.5</f>
        <v>47.025</v>
      </c>
    </row>
    <row r="19" customFormat="false" ht="16.5" hidden="false" customHeight="false" outlineLevel="0" collapsed="false">
      <c r="A19" s="14" t="n">
        <v>13</v>
      </c>
      <c r="B19" s="14" t="s">
        <v>11</v>
      </c>
      <c r="C19" s="22" t="s">
        <v>25</v>
      </c>
      <c r="D19" s="15" t="s">
        <v>13</v>
      </c>
      <c r="E19" s="16" t="n">
        <v>10</v>
      </c>
      <c r="F19" s="17" t="n">
        <v>0.61</v>
      </c>
      <c r="G19" s="17" t="n">
        <f aca="false">F19*E19</f>
        <v>6.1</v>
      </c>
      <c r="H19" s="18" t="n">
        <f aca="false">F19*55*1.5</f>
        <v>50.325</v>
      </c>
    </row>
    <row r="20" customFormat="false" ht="16.5" hidden="false" customHeight="false" outlineLevel="0" collapsed="false">
      <c r="A20" s="14" t="n">
        <v>14</v>
      </c>
      <c r="B20" s="14" t="s">
        <v>11</v>
      </c>
      <c r="C20" s="14" t="s">
        <v>26</v>
      </c>
      <c r="D20" s="15" t="s">
        <v>13</v>
      </c>
      <c r="E20" s="16" t="n">
        <v>10</v>
      </c>
      <c r="F20" s="17" t="n">
        <v>0.65</v>
      </c>
      <c r="G20" s="17" t="n">
        <f aca="false">F20*E20</f>
        <v>6.5</v>
      </c>
      <c r="H20" s="18" t="n">
        <f aca="false">F20*55*1.5</f>
        <v>53.625</v>
      </c>
    </row>
    <row r="21" customFormat="false" ht="16.5" hidden="false" customHeight="false" outlineLevel="0" collapsed="false">
      <c r="A21" s="14" t="n">
        <v>15</v>
      </c>
      <c r="B21" s="14" t="s">
        <v>11</v>
      </c>
      <c r="C21" s="14" t="s">
        <v>27</v>
      </c>
      <c r="D21" s="15" t="s">
        <v>13</v>
      </c>
      <c r="E21" s="16" t="n">
        <v>10</v>
      </c>
      <c r="F21" s="17" t="n">
        <v>0.61</v>
      </c>
      <c r="G21" s="17" t="n">
        <f aca="false">F21*E21</f>
        <v>6.1</v>
      </c>
      <c r="H21" s="18" t="n">
        <f aca="false">F21*55*1.5</f>
        <v>50.325</v>
      </c>
    </row>
    <row r="22" customFormat="false" ht="16.5" hidden="false" customHeight="false" outlineLevel="0" collapsed="false">
      <c r="C22" s="11"/>
      <c r="D22" s="11"/>
      <c r="E22" s="11"/>
      <c r="F22" s="11"/>
      <c r="G22" s="11"/>
      <c r="H22" s="23"/>
    </row>
    <row r="23" customFormat="false" ht="22.5" hidden="false" customHeight="false" outlineLevel="0" collapsed="false">
      <c r="A23" s="4"/>
      <c r="B23" s="24" t="s">
        <v>28</v>
      </c>
      <c r="C23" s="11"/>
      <c r="D23" s="11"/>
      <c r="E23" s="25"/>
      <c r="F23" s="25"/>
      <c r="G23" s="25"/>
      <c r="H23" s="23"/>
    </row>
    <row r="24" customFormat="false" ht="16.5" hidden="false" customHeight="false" outlineLevel="0" collapsed="false">
      <c r="A24" s="14" t="n">
        <v>16</v>
      </c>
      <c r="B24" s="14" t="s">
        <v>11</v>
      </c>
      <c r="C24" s="14" t="s">
        <v>29</v>
      </c>
      <c r="D24" s="15" t="s">
        <v>13</v>
      </c>
      <c r="E24" s="16" t="n">
        <v>10</v>
      </c>
      <c r="F24" s="17" t="n">
        <v>0.48</v>
      </c>
      <c r="G24" s="17" t="n">
        <f aca="false">F24*E24</f>
        <v>4.8</v>
      </c>
      <c r="H24" s="18" t="n">
        <f aca="false">F24*55*1.5</f>
        <v>39.6</v>
      </c>
    </row>
    <row r="25" customFormat="false" ht="16.5" hidden="false" customHeight="false" outlineLevel="0" collapsed="false">
      <c r="A25" s="14" t="n">
        <v>17</v>
      </c>
      <c r="B25" s="14" t="s">
        <v>11</v>
      </c>
      <c r="C25" s="14" t="s">
        <v>30</v>
      </c>
      <c r="D25" s="15" t="s">
        <v>13</v>
      </c>
      <c r="E25" s="16" t="n">
        <v>10</v>
      </c>
      <c r="F25" s="17" t="n">
        <v>0.63</v>
      </c>
      <c r="G25" s="17" t="n">
        <f aca="false">F25*E25</f>
        <v>6.3</v>
      </c>
      <c r="H25" s="18" t="n">
        <f aca="false">F25*55*1.5</f>
        <v>51.975</v>
      </c>
    </row>
    <row r="26" customFormat="false" ht="16.5" hidden="false" customHeight="false" outlineLevel="0" collapsed="false">
      <c r="A26" s="26" t="n">
        <v>18</v>
      </c>
      <c r="B26" s="14" t="s">
        <v>11</v>
      </c>
      <c r="C26" s="14" t="s">
        <v>31</v>
      </c>
      <c r="D26" s="15" t="s">
        <v>13</v>
      </c>
      <c r="E26" s="16" t="n">
        <v>10</v>
      </c>
      <c r="F26" s="17" t="n">
        <v>0.45</v>
      </c>
      <c r="G26" s="17" t="n">
        <f aca="false">F26*E26</f>
        <v>4.5</v>
      </c>
      <c r="H26" s="18" t="n">
        <f aca="false">F26*55*1.5</f>
        <v>37.125</v>
      </c>
    </row>
    <row r="27" customFormat="false" ht="16.5" hidden="false" customHeight="false" outlineLevel="0" collapsed="false">
      <c r="A27" s="14" t="n">
        <v>19</v>
      </c>
      <c r="B27" s="14" t="s">
        <v>11</v>
      </c>
      <c r="C27" s="14" t="s">
        <v>32</v>
      </c>
      <c r="D27" s="15" t="s">
        <v>13</v>
      </c>
      <c r="E27" s="16" t="n">
        <v>10</v>
      </c>
      <c r="F27" s="17" t="n">
        <v>0.59</v>
      </c>
      <c r="G27" s="17" t="n">
        <f aca="false">F27*E27</f>
        <v>5.9</v>
      </c>
      <c r="H27" s="18" t="n">
        <f aca="false">F27*55*1.5</f>
        <v>48.675</v>
      </c>
    </row>
    <row r="28" customFormat="false" ht="16.5" hidden="false" customHeight="false" outlineLevel="0" collapsed="false">
      <c r="A28" s="14" t="n">
        <v>20</v>
      </c>
      <c r="B28" s="14" t="s">
        <v>11</v>
      </c>
      <c r="C28" s="14" t="s">
        <v>33</v>
      </c>
      <c r="D28" s="27" t="s">
        <v>13</v>
      </c>
      <c r="E28" s="16" t="n">
        <v>10</v>
      </c>
      <c r="F28" s="17" t="n">
        <v>0.32</v>
      </c>
      <c r="G28" s="17" t="n">
        <f aca="false">F28*E28</f>
        <v>3.2</v>
      </c>
      <c r="H28" s="18" t="n">
        <f aca="false">F28*55*1.5</f>
        <v>26.4</v>
      </c>
    </row>
    <row r="29" customFormat="false" ht="16.5" hidden="false" customHeight="false" outlineLevel="0" collapsed="false">
      <c r="A29" s="14" t="n">
        <v>21</v>
      </c>
      <c r="B29" s="14" t="s">
        <v>11</v>
      </c>
      <c r="C29" s="14" t="s">
        <v>34</v>
      </c>
      <c r="D29" s="15" t="s">
        <v>13</v>
      </c>
      <c r="E29" s="16" t="n">
        <v>10</v>
      </c>
      <c r="F29" s="17" t="n">
        <v>0.63</v>
      </c>
      <c r="G29" s="17" t="n">
        <f aca="false">F29*E29</f>
        <v>6.3</v>
      </c>
      <c r="H29" s="18" t="n">
        <f aca="false">F29*55*1.5</f>
        <v>51.975</v>
      </c>
    </row>
    <row r="30" customFormat="false" ht="16.5" hidden="false" customHeight="false" outlineLevel="0" collapsed="false">
      <c r="A30" s="14" t="n">
        <v>22</v>
      </c>
      <c r="B30" s="14" t="s">
        <v>11</v>
      </c>
      <c r="C30" s="14" t="s">
        <v>35</v>
      </c>
      <c r="D30" s="15" t="s">
        <v>13</v>
      </c>
      <c r="E30" s="16" t="n">
        <v>10</v>
      </c>
      <c r="F30" s="17" t="n">
        <v>0.54</v>
      </c>
      <c r="G30" s="17" t="n">
        <f aca="false">F30*E30</f>
        <v>5.4</v>
      </c>
      <c r="H30" s="18" t="n">
        <f aca="false">F30*55*1.5</f>
        <v>44.55</v>
      </c>
    </row>
    <row r="31" customFormat="false" ht="16.5" hidden="false" customHeight="false" outlineLevel="0" collapsed="false">
      <c r="A31" s="14" t="n">
        <v>23</v>
      </c>
      <c r="B31" s="14" t="s">
        <v>11</v>
      </c>
      <c r="C31" s="14" t="s">
        <v>36</v>
      </c>
      <c r="D31" s="15" t="s">
        <v>13</v>
      </c>
      <c r="E31" s="16" t="n">
        <v>10</v>
      </c>
      <c r="F31" s="17" t="n">
        <v>0.6</v>
      </c>
      <c r="G31" s="17" t="n">
        <f aca="false">F31*E31</f>
        <v>6</v>
      </c>
      <c r="H31" s="18" t="n">
        <f aca="false">F31*55*1.5</f>
        <v>49.5</v>
      </c>
    </row>
    <row r="32" customFormat="false" ht="16.5" hidden="false" customHeight="false" outlineLevel="0" collapsed="false">
      <c r="A32" s="14" t="n">
        <v>24</v>
      </c>
      <c r="B32" s="14" t="s">
        <v>11</v>
      </c>
      <c r="C32" s="14" t="s">
        <v>37</v>
      </c>
      <c r="D32" s="15" t="s">
        <v>13</v>
      </c>
      <c r="E32" s="16" t="n">
        <v>10</v>
      </c>
      <c r="F32" s="17" t="n">
        <v>0.77</v>
      </c>
      <c r="G32" s="17" t="n">
        <f aca="false">F32*E32</f>
        <v>7.7</v>
      </c>
      <c r="H32" s="18" t="n">
        <f aca="false">F32*55*1.5</f>
        <v>63.525</v>
      </c>
    </row>
    <row r="33" customFormat="false" ht="16.5" hidden="false" customHeight="false" outlineLevel="0" collapsed="false">
      <c r="A33" s="14" t="n">
        <v>25</v>
      </c>
      <c r="B33" s="14" t="s">
        <v>11</v>
      </c>
      <c r="C33" s="14" t="s">
        <v>38</v>
      </c>
      <c r="D33" s="15" t="s">
        <v>13</v>
      </c>
      <c r="E33" s="16" t="n">
        <v>10</v>
      </c>
      <c r="F33" s="17" t="n">
        <v>0.45</v>
      </c>
      <c r="G33" s="17" t="n">
        <f aca="false">F33*E33</f>
        <v>4.5</v>
      </c>
      <c r="H33" s="18" t="n">
        <f aca="false">F33*55*1.5</f>
        <v>37.125</v>
      </c>
    </row>
    <row r="34" customFormat="false" ht="16.5" hidden="false" customHeight="false" outlineLevel="0" collapsed="false">
      <c r="A34" s="14" t="n">
        <v>26</v>
      </c>
      <c r="B34" s="14" t="s">
        <v>11</v>
      </c>
      <c r="C34" s="14" t="s">
        <v>39</v>
      </c>
      <c r="D34" s="15" t="s">
        <v>13</v>
      </c>
      <c r="E34" s="16" t="n">
        <v>10</v>
      </c>
      <c r="F34" s="17" t="n">
        <v>0.48</v>
      </c>
      <c r="G34" s="17" t="n">
        <f aca="false">F34*E34</f>
        <v>4.8</v>
      </c>
      <c r="H34" s="18" t="n">
        <f aca="false">F34*55*1.5</f>
        <v>39.6</v>
      </c>
    </row>
    <row r="35" customFormat="false" ht="16.5" hidden="false" customHeight="false" outlineLevel="0" collapsed="false">
      <c r="A35" s="14" t="n">
        <v>27</v>
      </c>
      <c r="B35" s="14" t="s">
        <v>11</v>
      </c>
      <c r="C35" s="14" t="s">
        <v>40</v>
      </c>
      <c r="D35" s="15" t="s">
        <v>13</v>
      </c>
      <c r="E35" s="16" t="n">
        <v>10</v>
      </c>
      <c r="F35" s="17" t="n">
        <v>0.52</v>
      </c>
      <c r="G35" s="17" t="n">
        <f aca="false">F35*E35</f>
        <v>5.2</v>
      </c>
      <c r="H35" s="18" t="n">
        <f aca="false">F35*55*1.5</f>
        <v>42.9</v>
      </c>
    </row>
    <row r="36" customFormat="false" ht="16.5" hidden="false" customHeight="false" outlineLevel="0" collapsed="false">
      <c r="A36" s="14" t="n">
        <v>28</v>
      </c>
      <c r="B36" s="14" t="s">
        <v>11</v>
      </c>
      <c r="C36" s="14" t="s">
        <v>41</v>
      </c>
      <c r="D36" s="15" t="s">
        <v>13</v>
      </c>
      <c r="E36" s="16" t="n">
        <v>10</v>
      </c>
      <c r="F36" s="17" t="n">
        <v>0.43</v>
      </c>
      <c r="G36" s="17" t="n">
        <f aca="false">F36*E36</f>
        <v>4.3</v>
      </c>
      <c r="H36" s="18" t="n">
        <f aca="false">F36*55*1.5</f>
        <v>35.475</v>
      </c>
    </row>
    <row r="37" customFormat="false" ht="16.5" hidden="false" customHeight="false" outlineLevel="0" collapsed="false">
      <c r="A37" s="14" t="n">
        <v>29</v>
      </c>
      <c r="B37" s="14" t="s">
        <v>11</v>
      </c>
      <c r="C37" s="14" t="s">
        <v>42</v>
      </c>
      <c r="D37" s="15" t="s">
        <v>13</v>
      </c>
      <c r="E37" s="16" t="n">
        <v>10</v>
      </c>
      <c r="F37" s="17" t="n">
        <v>0.55</v>
      </c>
      <c r="G37" s="17" t="n">
        <f aca="false">F37*E37</f>
        <v>5.5</v>
      </c>
      <c r="H37" s="18" t="n">
        <f aca="false">F37*55*1.5</f>
        <v>45.375</v>
      </c>
    </row>
    <row r="38" customFormat="false" ht="16.5" hidden="false" customHeight="false" outlineLevel="0" collapsed="false">
      <c r="A38" s="14" t="n">
        <v>30</v>
      </c>
      <c r="B38" s="14" t="s">
        <v>11</v>
      </c>
      <c r="C38" s="14" t="s">
        <v>43</v>
      </c>
      <c r="D38" s="15" t="s">
        <v>13</v>
      </c>
      <c r="E38" s="16" t="n">
        <v>10</v>
      </c>
      <c r="F38" s="17" t="n">
        <v>0.52</v>
      </c>
      <c r="G38" s="17" t="n">
        <f aca="false">F38*E38</f>
        <v>5.2</v>
      </c>
      <c r="H38" s="18" t="n">
        <f aca="false">F38*55*1.5</f>
        <v>42.9</v>
      </c>
    </row>
    <row r="39" customFormat="false" ht="16.5" hidden="false" customHeight="false" outlineLevel="0" collapsed="false">
      <c r="C39" s="11"/>
      <c r="D39" s="11"/>
      <c r="E39" s="11"/>
      <c r="F39" s="11"/>
      <c r="G39" s="11"/>
      <c r="H39" s="23"/>
    </row>
    <row r="40" customFormat="false" ht="22.5" hidden="false" customHeight="false" outlineLevel="0" collapsed="false">
      <c r="A40" s="28"/>
      <c r="B40" s="9" t="s">
        <v>44</v>
      </c>
      <c r="C40" s="11"/>
      <c r="D40" s="12"/>
      <c r="E40" s="25"/>
      <c r="F40" s="29"/>
      <c r="G40" s="29"/>
      <c r="H40" s="23"/>
    </row>
    <row r="41" customFormat="false" ht="16.5" hidden="false" customHeight="false" outlineLevel="0" collapsed="false">
      <c r="A41" s="30" t="n">
        <v>31</v>
      </c>
      <c r="B41" s="30" t="s">
        <v>11</v>
      </c>
      <c r="C41" s="14" t="s">
        <v>45</v>
      </c>
      <c r="D41" s="15" t="s">
        <v>46</v>
      </c>
      <c r="E41" s="16" t="n">
        <v>10</v>
      </c>
      <c r="F41" s="31" t="n">
        <v>0.48</v>
      </c>
      <c r="G41" s="31" t="n">
        <f aca="false">F41*E41</f>
        <v>4.8</v>
      </c>
      <c r="H41" s="18" t="n">
        <f aca="false">F41*55*1.5</f>
        <v>39.6</v>
      </c>
    </row>
    <row r="42" customFormat="false" ht="16.5" hidden="false" customHeight="false" outlineLevel="0" collapsed="false">
      <c r="A42" s="14" t="n">
        <v>32</v>
      </c>
      <c r="B42" s="14" t="s">
        <v>11</v>
      </c>
      <c r="C42" s="22" t="s">
        <v>47</v>
      </c>
      <c r="D42" s="30" t="s">
        <v>46</v>
      </c>
      <c r="E42" s="16" t="n">
        <v>10</v>
      </c>
      <c r="F42" s="31" t="n">
        <v>0.57</v>
      </c>
      <c r="G42" s="31" t="n">
        <f aca="false">F42*E42</f>
        <v>5.7</v>
      </c>
      <c r="H42" s="18" t="n">
        <f aca="false">F42*55*1.5</f>
        <v>47.025</v>
      </c>
    </row>
    <row r="43" customFormat="false" ht="16.5" hidden="false" customHeight="false" outlineLevel="0" collapsed="false">
      <c r="A43" s="32" t="n">
        <v>33</v>
      </c>
      <c r="B43" s="32" t="s">
        <v>11</v>
      </c>
      <c r="C43" s="33" t="s">
        <v>48</v>
      </c>
      <c r="D43" s="33" t="s">
        <v>46</v>
      </c>
      <c r="E43" s="34" t="n">
        <v>10</v>
      </c>
      <c r="F43" s="35" t="n">
        <v>0.48</v>
      </c>
      <c r="G43" s="35" t="n">
        <f aca="false">F43*E43</f>
        <v>4.8</v>
      </c>
      <c r="H43" s="36" t="n">
        <f aca="false">F43*55*1.5</f>
        <v>39.6</v>
      </c>
    </row>
    <row r="44" customFormat="false" ht="16.5" hidden="false" customHeight="false" outlineLevel="0" collapsed="false">
      <c r="A44" s="30" t="n">
        <v>34</v>
      </c>
      <c r="B44" s="30" t="s">
        <v>11</v>
      </c>
      <c r="C44" s="22" t="s">
        <v>49</v>
      </c>
      <c r="D44" s="30" t="s">
        <v>46</v>
      </c>
      <c r="E44" s="16" t="n">
        <v>10</v>
      </c>
      <c r="F44" s="31" t="n">
        <v>0.61</v>
      </c>
      <c r="G44" s="31" t="n">
        <f aca="false">F44*E44</f>
        <v>6.1</v>
      </c>
      <c r="H44" s="18" t="n">
        <f aca="false">F44*55*1.5</f>
        <v>50.325</v>
      </c>
    </row>
    <row r="45" customFormat="false" ht="16.5" hidden="false" customHeight="false" outlineLevel="0" collapsed="false">
      <c r="A45" s="30" t="n">
        <v>35</v>
      </c>
      <c r="B45" s="30" t="s">
        <v>11</v>
      </c>
      <c r="C45" s="22" t="s">
        <v>50</v>
      </c>
      <c r="D45" s="30" t="s">
        <v>46</v>
      </c>
      <c r="E45" s="16" t="n">
        <v>10</v>
      </c>
      <c r="F45" s="31" t="n">
        <v>0.68</v>
      </c>
      <c r="G45" s="31" t="n">
        <f aca="false">F45*E45</f>
        <v>6.8</v>
      </c>
      <c r="H45" s="18" t="n">
        <f aca="false">F45*55*1.5</f>
        <v>56.1</v>
      </c>
    </row>
    <row r="46" customFormat="false" ht="16.5" hidden="false" customHeight="false" outlineLevel="0" collapsed="false">
      <c r="A46" s="14" t="n">
        <v>36</v>
      </c>
      <c r="B46" s="14" t="s">
        <v>11</v>
      </c>
      <c r="C46" s="37" t="s">
        <v>51</v>
      </c>
      <c r="D46" s="30" t="s">
        <v>46</v>
      </c>
      <c r="E46" s="16" t="n">
        <v>10</v>
      </c>
      <c r="F46" s="31" t="n">
        <v>0.68</v>
      </c>
      <c r="G46" s="31" t="n">
        <f aca="false">F46*E46</f>
        <v>6.8</v>
      </c>
      <c r="H46" s="18" t="n">
        <f aca="false">F46*55*1.5</f>
        <v>56.1</v>
      </c>
    </row>
    <row r="47" customFormat="false" ht="16.5" hidden="false" customHeight="false" outlineLevel="0" collapsed="false">
      <c r="A47" s="14" t="n">
        <v>37</v>
      </c>
      <c r="B47" s="14" t="s">
        <v>11</v>
      </c>
      <c r="C47" s="37" t="s">
        <v>52</v>
      </c>
      <c r="D47" s="30" t="s">
        <v>46</v>
      </c>
      <c r="E47" s="16" t="n">
        <v>10</v>
      </c>
      <c r="F47" s="31" t="n">
        <v>0.54</v>
      </c>
      <c r="G47" s="31" t="n">
        <f aca="false">F47*E47</f>
        <v>5.4</v>
      </c>
      <c r="H47" s="18" t="n">
        <f aca="false">F47*55*1.5</f>
        <v>44.55</v>
      </c>
    </row>
    <row r="48" customFormat="false" ht="16.5" hidden="false" customHeight="false" outlineLevel="0" collapsed="false">
      <c r="A48" s="30" t="n">
        <v>38</v>
      </c>
      <c r="B48" s="30" t="s">
        <v>11</v>
      </c>
      <c r="C48" s="38" t="s">
        <v>53</v>
      </c>
      <c r="D48" s="30" t="s">
        <v>46</v>
      </c>
      <c r="E48" s="16" t="n">
        <v>10</v>
      </c>
      <c r="F48" s="31" t="n">
        <v>0.45</v>
      </c>
      <c r="G48" s="31" t="n">
        <f aca="false">F48*E48</f>
        <v>4.5</v>
      </c>
      <c r="H48" s="18" t="n">
        <f aca="false">F48*55*1.5</f>
        <v>37.125</v>
      </c>
    </row>
    <row r="49" customFormat="false" ht="16.5" hidden="false" customHeight="false" outlineLevel="0" collapsed="false">
      <c r="A49" s="14" t="n">
        <v>39</v>
      </c>
      <c r="B49" s="14" t="s">
        <v>11</v>
      </c>
      <c r="C49" s="39" t="s">
        <v>54</v>
      </c>
      <c r="D49" s="30" t="s">
        <v>46</v>
      </c>
      <c r="E49" s="16" t="n">
        <v>10</v>
      </c>
      <c r="F49" s="31" t="n">
        <v>0.48</v>
      </c>
      <c r="G49" s="31" t="n">
        <f aca="false">F49*E49</f>
        <v>4.8</v>
      </c>
      <c r="H49" s="18" t="n">
        <f aca="false">F49*55*1.5</f>
        <v>39.6</v>
      </c>
    </row>
    <row r="50" customFormat="false" ht="16.5" hidden="false" customHeight="false" outlineLevel="0" collapsed="false">
      <c r="A50" s="14" t="n">
        <v>40</v>
      </c>
      <c r="B50" s="14" t="s">
        <v>11</v>
      </c>
      <c r="C50" s="21" t="s">
        <v>55</v>
      </c>
      <c r="D50" s="15" t="s">
        <v>46</v>
      </c>
      <c r="E50" s="16" t="n">
        <v>10</v>
      </c>
      <c r="F50" s="31" t="n">
        <v>0.75</v>
      </c>
      <c r="G50" s="31" t="n">
        <f aca="false">F50*E50</f>
        <v>7.5</v>
      </c>
      <c r="H50" s="18" t="n">
        <f aca="false">F50*55*1.5</f>
        <v>61.875</v>
      </c>
    </row>
    <row r="51" customFormat="false" ht="16.5" hidden="false" customHeight="false" outlineLevel="0" collapsed="false">
      <c r="A51" s="30" t="n">
        <v>41</v>
      </c>
      <c r="B51" s="30" t="s">
        <v>11</v>
      </c>
      <c r="C51" s="37" t="s">
        <v>56</v>
      </c>
      <c r="D51" s="30" t="s">
        <v>46</v>
      </c>
      <c r="E51" s="16" t="n">
        <v>10</v>
      </c>
      <c r="F51" s="31" t="n">
        <v>0.57</v>
      </c>
      <c r="G51" s="31" t="n">
        <f aca="false">F51*E51</f>
        <v>5.7</v>
      </c>
      <c r="H51" s="18" t="n">
        <f aca="false">F51*55*1.5</f>
        <v>47.025</v>
      </c>
    </row>
    <row r="52" customFormat="false" ht="16.5" hidden="false" customHeight="false" outlineLevel="0" collapsed="false">
      <c r="C52" s="11"/>
      <c r="D52" s="11"/>
      <c r="E52" s="11"/>
      <c r="F52" s="11"/>
      <c r="G52" s="11"/>
      <c r="H52" s="23"/>
    </row>
    <row r="53" customFormat="false" ht="22.5" hidden="false" customHeight="false" outlineLevel="0" collapsed="false">
      <c r="A53" s="4"/>
      <c r="B53" s="9" t="s">
        <v>57</v>
      </c>
      <c r="C53" s="11"/>
      <c r="D53" s="12"/>
      <c r="E53" s="25"/>
      <c r="F53" s="29"/>
      <c r="G53" s="25"/>
      <c r="H53" s="23"/>
    </row>
    <row r="54" customFormat="false" ht="16.5" hidden="false" customHeight="false" outlineLevel="0" collapsed="false">
      <c r="A54" s="26" t="n">
        <v>42</v>
      </c>
      <c r="B54" s="14" t="s">
        <v>11</v>
      </c>
      <c r="C54" s="14" t="s">
        <v>58</v>
      </c>
      <c r="D54" s="26" t="s">
        <v>13</v>
      </c>
      <c r="E54" s="40" t="n">
        <v>10</v>
      </c>
      <c r="F54" s="17" t="n">
        <v>0.31</v>
      </c>
      <c r="G54" s="17" t="n">
        <f aca="false">F54*E54</f>
        <v>3.1</v>
      </c>
      <c r="H54" s="18" t="n">
        <f aca="false">F54*55*1.5</f>
        <v>25.575</v>
      </c>
    </row>
    <row r="55" customFormat="false" ht="16.5" hidden="false" customHeight="false" outlineLevel="0" collapsed="false">
      <c r="A55" s="26" t="n">
        <v>43</v>
      </c>
      <c r="B55" s="14" t="s">
        <v>11</v>
      </c>
      <c r="C55" s="14" t="s">
        <v>59</v>
      </c>
      <c r="D55" s="26" t="s">
        <v>13</v>
      </c>
      <c r="E55" s="40" t="n">
        <v>10</v>
      </c>
      <c r="F55" s="17" t="n">
        <v>0.49</v>
      </c>
      <c r="G55" s="17" t="n">
        <f aca="false">F55*E55</f>
        <v>4.9</v>
      </c>
      <c r="H55" s="18" t="n">
        <f aca="false">F55*55*1.5</f>
        <v>40.425</v>
      </c>
    </row>
    <row r="57" customFormat="false" ht="16.5" hidden="false" customHeight="false" outlineLevel="0" collapsed="false">
      <c r="C57" s="11"/>
      <c r="D57" s="11"/>
      <c r="E57" s="11"/>
      <c r="F57" s="11"/>
      <c r="G57" s="11"/>
      <c r="H57" s="23"/>
    </row>
    <row r="58" customFormat="false" ht="22.5" hidden="false" customHeight="false" outlineLevel="0" collapsed="false">
      <c r="A58" s="4"/>
      <c r="B58" s="9" t="s">
        <v>60</v>
      </c>
      <c r="C58" s="11"/>
      <c r="D58" s="11"/>
      <c r="E58" s="25"/>
      <c r="F58" s="25"/>
      <c r="G58" s="25"/>
      <c r="H58" s="23"/>
    </row>
    <row r="59" customFormat="false" ht="16.5" hidden="false" customHeight="false" outlineLevel="0" collapsed="false">
      <c r="A59" s="14" t="n">
        <v>44</v>
      </c>
      <c r="B59" s="14" t="s">
        <v>11</v>
      </c>
      <c r="C59" s="14" t="s">
        <v>61</v>
      </c>
      <c r="D59" s="15" t="s">
        <v>62</v>
      </c>
      <c r="E59" s="16" t="n">
        <v>10</v>
      </c>
      <c r="F59" s="17" t="n">
        <v>0.28</v>
      </c>
      <c r="G59" s="17" t="n">
        <f aca="false">F59*E59</f>
        <v>2.8</v>
      </c>
      <c r="H59" s="18" t="n">
        <f aca="false">F59*55*1.5</f>
        <v>23.1</v>
      </c>
    </row>
    <row r="60" customFormat="false" ht="16.5" hidden="false" customHeight="false" outlineLevel="0" collapsed="false">
      <c r="A60" s="14" t="n">
        <v>45</v>
      </c>
      <c r="B60" s="14" t="s">
        <v>11</v>
      </c>
      <c r="C60" s="14" t="s">
        <v>63</v>
      </c>
      <c r="D60" s="15" t="s">
        <v>13</v>
      </c>
      <c r="E60" s="16" t="n">
        <v>10</v>
      </c>
      <c r="F60" s="17" t="n">
        <v>0.45</v>
      </c>
      <c r="G60" s="17" t="n">
        <f aca="false">F60*E60</f>
        <v>4.5</v>
      </c>
      <c r="H60" s="18" t="n">
        <f aca="false">F60*55*1.5</f>
        <v>37.125</v>
      </c>
    </row>
    <row r="61" customFormat="false" ht="16.5" hidden="false" customHeight="false" outlineLevel="0" collapsed="false">
      <c r="A61" s="14" t="n">
        <v>46</v>
      </c>
      <c r="B61" s="14" t="s">
        <v>11</v>
      </c>
      <c r="C61" s="14" t="s">
        <v>64</v>
      </c>
      <c r="D61" s="15" t="s">
        <v>13</v>
      </c>
      <c r="E61" s="16" t="n">
        <v>10</v>
      </c>
      <c r="F61" s="17" t="n">
        <v>0.35</v>
      </c>
      <c r="G61" s="17" t="n">
        <f aca="false">F61*E61</f>
        <v>3.5</v>
      </c>
      <c r="H61" s="18" t="n">
        <f aca="false">F61*55*1.5</f>
        <v>28.875</v>
      </c>
    </row>
    <row r="62" customFormat="false" ht="16.5" hidden="false" customHeight="false" outlineLevel="0" collapsed="false">
      <c r="A62" s="14" t="n">
        <v>47</v>
      </c>
      <c r="B62" s="14" t="s">
        <v>11</v>
      </c>
      <c r="C62" s="14" t="s">
        <v>65</v>
      </c>
      <c r="D62" s="15" t="s">
        <v>13</v>
      </c>
      <c r="E62" s="16" t="n">
        <v>10</v>
      </c>
      <c r="F62" s="17" t="n">
        <v>0.57</v>
      </c>
      <c r="G62" s="17" t="n">
        <f aca="false">F62*E62</f>
        <v>5.7</v>
      </c>
      <c r="H62" s="18" t="n">
        <f aca="false">F62*55*1.5</f>
        <v>47.025</v>
      </c>
    </row>
    <row r="63" customFormat="false" ht="16.5" hidden="false" customHeight="false" outlineLevel="0" collapsed="false">
      <c r="A63" s="14" t="n">
        <v>48</v>
      </c>
      <c r="B63" s="14" t="s">
        <v>11</v>
      </c>
      <c r="C63" s="14" t="s">
        <v>66</v>
      </c>
      <c r="D63" s="15" t="s">
        <v>13</v>
      </c>
      <c r="E63" s="16" t="n">
        <v>10</v>
      </c>
      <c r="F63" s="17" t="n">
        <v>0.4</v>
      </c>
      <c r="G63" s="17" t="n">
        <f aca="false">F63*E63</f>
        <v>4</v>
      </c>
      <c r="H63" s="18" t="n">
        <f aca="false">F63*55*1.5</f>
        <v>33</v>
      </c>
    </row>
    <row r="64" customFormat="false" ht="16.5" hidden="false" customHeight="false" outlineLevel="0" collapsed="false">
      <c r="A64" s="14" t="n">
        <v>49</v>
      </c>
      <c r="B64" s="14" t="s">
        <v>11</v>
      </c>
      <c r="C64" s="14" t="s">
        <v>67</v>
      </c>
      <c r="D64" s="15" t="s">
        <v>13</v>
      </c>
      <c r="E64" s="16" t="n">
        <v>10</v>
      </c>
      <c r="F64" s="17" t="n">
        <v>0.65</v>
      </c>
      <c r="G64" s="17" t="n">
        <f aca="false">F64*E64</f>
        <v>6.5</v>
      </c>
      <c r="H64" s="18" t="n">
        <f aca="false">F64*55*1.5</f>
        <v>53.625</v>
      </c>
    </row>
    <row r="65" customFormat="false" ht="16.5" hidden="false" customHeight="false" outlineLevel="0" collapsed="false">
      <c r="A65" s="14" t="n">
        <v>50</v>
      </c>
      <c r="B65" s="14" t="s">
        <v>11</v>
      </c>
      <c r="C65" s="14" t="s">
        <v>68</v>
      </c>
      <c r="D65" s="15" t="s">
        <v>13</v>
      </c>
      <c r="E65" s="16" t="n">
        <v>10</v>
      </c>
      <c r="F65" s="17" t="n">
        <v>0.45</v>
      </c>
      <c r="G65" s="17" t="n">
        <f aca="false">F65*E65</f>
        <v>4.5</v>
      </c>
      <c r="H65" s="18" t="n">
        <f aca="false">F65*55*1.5</f>
        <v>37.125</v>
      </c>
    </row>
    <row r="66" customFormat="false" ht="16.5" hidden="false" customHeight="false" outlineLevel="0" collapsed="false">
      <c r="A66" s="14" t="n">
        <v>51</v>
      </c>
      <c r="B66" s="14" t="s">
        <v>11</v>
      </c>
      <c r="C66" s="14" t="s">
        <v>69</v>
      </c>
      <c r="D66" s="15" t="s">
        <v>13</v>
      </c>
      <c r="E66" s="16" t="n">
        <v>10</v>
      </c>
      <c r="F66" s="17" t="n">
        <v>0.43</v>
      </c>
      <c r="G66" s="17" t="n">
        <f aca="false">F66*E66</f>
        <v>4.3</v>
      </c>
      <c r="H66" s="18" t="n">
        <f aca="false">F66*55*1.5</f>
        <v>35.475</v>
      </c>
    </row>
    <row r="67" customFormat="false" ht="16.5" hidden="false" customHeight="false" outlineLevel="0" collapsed="false">
      <c r="A67" s="14" t="n">
        <v>52</v>
      </c>
      <c r="B67" s="14" t="s">
        <v>11</v>
      </c>
      <c r="C67" s="14" t="s">
        <v>70</v>
      </c>
      <c r="D67" s="15" t="s">
        <v>13</v>
      </c>
      <c r="E67" s="16" t="n">
        <v>10</v>
      </c>
      <c r="F67" s="17" t="n">
        <v>0.42</v>
      </c>
      <c r="G67" s="17" t="n">
        <f aca="false">F67*E67</f>
        <v>4.2</v>
      </c>
      <c r="H67" s="18" t="n">
        <f aca="false">F67*55*1.5</f>
        <v>34.65</v>
      </c>
    </row>
    <row r="68" customFormat="false" ht="16.5" hidden="false" customHeight="false" outlineLevel="0" collapsed="false">
      <c r="A68" s="14" t="n">
        <v>53</v>
      </c>
      <c r="B68" s="14" t="s">
        <v>11</v>
      </c>
      <c r="C68" s="14" t="s">
        <v>71</v>
      </c>
      <c r="D68" s="15" t="s">
        <v>13</v>
      </c>
      <c r="E68" s="16" t="n">
        <v>10</v>
      </c>
      <c r="F68" s="17" t="n">
        <v>0.5</v>
      </c>
      <c r="G68" s="17" t="n">
        <f aca="false">F68*E68</f>
        <v>5</v>
      </c>
      <c r="H68" s="18" t="n">
        <f aca="false">F68*55*1.5</f>
        <v>41.25</v>
      </c>
    </row>
    <row r="71" customFormat="false" ht="22.5" hidden="false" customHeight="false" outlineLevel="0" collapsed="false">
      <c r="A71" s="4"/>
      <c r="B71" s="9" t="s">
        <v>72</v>
      </c>
      <c r="C71" s="11"/>
      <c r="D71" s="11"/>
      <c r="E71" s="11"/>
      <c r="F71" s="11"/>
      <c r="G71" s="11"/>
      <c r="H71" s="23"/>
    </row>
    <row r="72" customFormat="false" ht="16.5" hidden="false" customHeight="false" outlineLevel="0" collapsed="false">
      <c r="A72" s="14" t="n">
        <v>54</v>
      </c>
      <c r="B72" s="14" t="s">
        <v>11</v>
      </c>
      <c r="C72" s="14" t="s">
        <v>73</v>
      </c>
      <c r="D72" s="15" t="s">
        <v>13</v>
      </c>
      <c r="E72" s="16" t="n">
        <v>10</v>
      </c>
      <c r="F72" s="17" t="n">
        <v>0.52</v>
      </c>
      <c r="G72" s="17" t="n">
        <f aca="false">F72*E72</f>
        <v>5.2</v>
      </c>
      <c r="H72" s="18" t="n">
        <f aca="false">F72*55*1.5</f>
        <v>42.9</v>
      </c>
    </row>
    <row r="73" customFormat="false" ht="16.5" hidden="false" customHeight="false" outlineLevel="0" collapsed="false">
      <c r="A73" s="14" t="n">
        <v>55</v>
      </c>
      <c r="B73" s="14" t="s">
        <v>11</v>
      </c>
      <c r="C73" s="14" t="s">
        <v>74</v>
      </c>
      <c r="D73" s="15" t="s">
        <v>13</v>
      </c>
      <c r="E73" s="16" t="n">
        <v>10</v>
      </c>
      <c r="F73" s="17" t="n">
        <v>0.54</v>
      </c>
      <c r="G73" s="17" t="n">
        <f aca="false">F73*E73</f>
        <v>5.4</v>
      </c>
      <c r="H73" s="18" t="n">
        <f aca="false">F73*55*1.5</f>
        <v>44.55</v>
      </c>
    </row>
    <row r="74" customFormat="false" ht="16.5" hidden="false" customHeight="false" outlineLevel="0" collapsed="false">
      <c r="A74" s="14" t="n">
        <v>56</v>
      </c>
      <c r="B74" s="14" t="s">
        <v>11</v>
      </c>
      <c r="C74" s="14" t="s">
        <v>75</v>
      </c>
      <c r="D74" s="15" t="s">
        <v>13</v>
      </c>
      <c r="E74" s="16" t="n">
        <v>10</v>
      </c>
      <c r="F74" s="17" t="n">
        <v>0.57</v>
      </c>
      <c r="G74" s="17" t="n">
        <f aca="false">F74*E74</f>
        <v>5.7</v>
      </c>
      <c r="H74" s="18" t="n">
        <f aca="false">F74*55*1.5</f>
        <v>47.025</v>
      </c>
    </row>
    <row r="75" customFormat="false" ht="16.5" hidden="false" customHeight="false" outlineLevel="0" collapsed="false">
      <c r="C75" s="11"/>
      <c r="D75" s="11"/>
      <c r="E75" s="11"/>
      <c r="F75" s="11"/>
      <c r="G75" s="11"/>
      <c r="H75" s="23"/>
    </row>
    <row r="76" customFormat="false" ht="22.5" hidden="false" customHeight="false" outlineLevel="0" collapsed="false">
      <c r="B76" s="9" t="s">
        <v>76</v>
      </c>
      <c r="C76" s="11"/>
      <c r="D76" s="11"/>
      <c r="E76" s="11"/>
      <c r="F76" s="11"/>
      <c r="G76" s="11"/>
      <c r="H76" s="23"/>
    </row>
    <row r="77" customFormat="false" ht="16.5" hidden="false" customHeight="false" outlineLevel="0" collapsed="false">
      <c r="A77" s="26" t="n">
        <v>57</v>
      </c>
      <c r="B77" s="14" t="s">
        <v>11</v>
      </c>
      <c r="C77" s="30" t="s">
        <v>77</v>
      </c>
      <c r="D77" s="30" t="s">
        <v>13</v>
      </c>
      <c r="E77" s="41" t="n">
        <v>10</v>
      </c>
      <c r="F77" s="31" t="n">
        <v>0.48</v>
      </c>
      <c r="G77" s="31" t="n">
        <f aca="false">F77*E77</f>
        <v>4.8</v>
      </c>
      <c r="H77" s="18" t="n">
        <f aca="false">F77*55*1.5</f>
        <v>39.6</v>
      </c>
    </row>
    <row r="78" customFormat="false" ht="16.5" hidden="false" customHeight="false" outlineLevel="0" collapsed="false">
      <c r="A78" s="26" t="n">
        <v>58</v>
      </c>
      <c r="B78" s="14" t="s">
        <v>11</v>
      </c>
      <c r="C78" s="30" t="s">
        <v>78</v>
      </c>
      <c r="D78" s="30" t="s">
        <v>13</v>
      </c>
      <c r="E78" s="41" t="n">
        <v>10</v>
      </c>
      <c r="F78" s="31" t="n">
        <v>0.43</v>
      </c>
      <c r="G78" s="31" t="n">
        <f aca="false">F78*E78</f>
        <v>4.3</v>
      </c>
      <c r="H78" s="18" t="n">
        <f aca="false">F78*55*1.5</f>
        <v>35.475</v>
      </c>
    </row>
    <row r="79" customFormat="false" ht="16.5" hidden="false" customHeight="false" outlineLevel="0" collapsed="false">
      <c r="C79" s="11"/>
      <c r="D79" s="11"/>
      <c r="E79" s="11"/>
      <c r="F79" s="11"/>
      <c r="G79" s="11"/>
      <c r="H79" s="23"/>
    </row>
    <row r="80" customFormat="false" ht="22.5" hidden="false" customHeight="false" outlineLevel="0" collapsed="false">
      <c r="A80" s="4"/>
      <c r="B80" s="9" t="s">
        <v>79</v>
      </c>
      <c r="C80" s="11"/>
      <c r="D80" s="11"/>
      <c r="E80" s="25"/>
      <c r="F80" s="25"/>
      <c r="G80" s="25"/>
      <c r="H80" s="23"/>
    </row>
    <row r="81" customFormat="false" ht="16.5" hidden="false" customHeight="false" outlineLevel="0" collapsed="false">
      <c r="A81" s="14" t="n">
        <v>59</v>
      </c>
      <c r="B81" s="14" t="s">
        <v>11</v>
      </c>
      <c r="C81" s="14" t="s">
        <v>80</v>
      </c>
      <c r="D81" s="27" t="s">
        <v>13</v>
      </c>
      <c r="E81" s="16" t="n">
        <v>10</v>
      </c>
      <c r="F81" s="17" t="n">
        <v>0.48</v>
      </c>
      <c r="G81" s="17" t="n">
        <f aca="false">F81*E81</f>
        <v>4.8</v>
      </c>
      <c r="H81" s="18" t="n">
        <f aca="false">F81*55*1.5</f>
        <v>39.6</v>
      </c>
    </row>
    <row r="82" customFormat="false" ht="16.5" hidden="false" customHeight="false" outlineLevel="0" collapsed="false">
      <c r="A82" s="30" t="n">
        <v>60</v>
      </c>
      <c r="B82" s="42" t="s">
        <v>11</v>
      </c>
      <c r="C82" s="42" t="s">
        <v>81</v>
      </c>
      <c r="D82" s="27" t="s">
        <v>13</v>
      </c>
      <c r="E82" s="16" t="n">
        <v>10</v>
      </c>
      <c r="F82" s="17" t="n">
        <v>0.32</v>
      </c>
      <c r="G82" s="17" t="n">
        <f aca="false">F82*E82</f>
        <v>3.2</v>
      </c>
      <c r="H82" s="18" t="n">
        <f aca="false">F82*55*1.5</f>
        <v>26.4</v>
      </c>
    </row>
    <row r="83" customFormat="false" ht="16.5" hidden="false" customHeight="false" outlineLevel="0" collapsed="false">
      <c r="A83" s="14" t="n">
        <v>61</v>
      </c>
      <c r="B83" s="14" t="s">
        <v>11</v>
      </c>
      <c r="C83" s="14" t="s">
        <v>82</v>
      </c>
      <c r="D83" s="27" t="s">
        <v>13</v>
      </c>
      <c r="E83" s="16" t="n">
        <v>10</v>
      </c>
      <c r="F83" s="17" t="n">
        <v>0.57</v>
      </c>
      <c r="G83" s="17" t="n">
        <f aca="false">F83*E83</f>
        <v>5.7</v>
      </c>
      <c r="H83" s="18" t="n">
        <f aca="false">F83*55*1.5</f>
        <v>47.025</v>
      </c>
    </row>
    <row r="84" customFormat="false" ht="16.5" hidden="false" customHeight="false" outlineLevel="0" collapsed="false">
      <c r="A84" s="14" t="n">
        <v>62</v>
      </c>
      <c r="B84" s="14" t="s">
        <v>11</v>
      </c>
      <c r="C84" s="14" t="s">
        <v>83</v>
      </c>
      <c r="D84" s="15" t="s">
        <v>13</v>
      </c>
      <c r="E84" s="16" t="n">
        <v>10</v>
      </c>
      <c r="F84" s="17" t="n">
        <v>0.35</v>
      </c>
      <c r="G84" s="17" t="n">
        <f aca="false">F84*E84</f>
        <v>3.5</v>
      </c>
      <c r="H84" s="18" t="n">
        <f aca="false">F84*55*1.5</f>
        <v>28.875</v>
      </c>
    </row>
    <row r="85" customFormat="false" ht="16.5" hidden="false" customHeight="false" outlineLevel="0" collapsed="false">
      <c r="A85" s="14" t="n">
        <v>63</v>
      </c>
      <c r="B85" s="14" t="s">
        <v>84</v>
      </c>
      <c r="C85" s="14" t="s">
        <v>85</v>
      </c>
      <c r="D85" s="27" t="s">
        <v>13</v>
      </c>
      <c r="E85" s="16" t="n">
        <v>10</v>
      </c>
      <c r="F85" s="17" t="n">
        <v>0.45</v>
      </c>
      <c r="G85" s="17" t="n">
        <f aca="false">F85*E85</f>
        <v>4.5</v>
      </c>
      <c r="H85" s="18" t="n">
        <f aca="false">F85*55*1.5</f>
        <v>37.125</v>
      </c>
    </row>
    <row r="86" customFormat="false" ht="16.5" hidden="false" customHeight="false" outlineLevel="0" collapsed="false">
      <c r="A86" s="14" t="n">
        <v>64</v>
      </c>
      <c r="B86" s="14" t="s">
        <v>11</v>
      </c>
      <c r="C86" s="14" t="s">
        <v>86</v>
      </c>
      <c r="D86" s="27" t="s">
        <v>13</v>
      </c>
      <c r="E86" s="16" t="n">
        <v>10</v>
      </c>
      <c r="F86" s="17" t="n">
        <v>0.54</v>
      </c>
      <c r="G86" s="17" t="n">
        <f aca="false">F86*E86</f>
        <v>5.4</v>
      </c>
      <c r="H86" s="18" t="n">
        <f aca="false">F86*55*1.5</f>
        <v>44.55</v>
      </c>
    </row>
    <row r="87" customFormat="false" ht="16.5" hidden="false" customHeight="false" outlineLevel="0" collapsed="false">
      <c r="A87" s="26" t="n">
        <v>65</v>
      </c>
      <c r="B87" s="14" t="s">
        <v>11</v>
      </c>
      <c r="C87" s="14" t="s">
        <v>87</v>
      </c>
      <c r="D87" s="27" t="s">
        <v>13</v>
      </c>
      <c r="E87" s="16" t="n">
        <v>10</v>
      </c>
      <c r="F87" s="17" t="n">
        <v>0.45</v>
      </c>
      <c r="G87" s="17" t="n">
        <f aca="false">F87*E87</f>
        <v>4.5</v>
      </c>
      <c r="H87" s="18" t="n">
        <f aca="false">F87*55*1.5</f>
        <v>37.125</v>
      </c>
    </row>
    <row r="88" customFormat="false" ht="16.5" hidden="false" customHeight="false" outlineLevel="0" collapsed="false">
      <c r="A88" s="26" t="n">
        <v>66</v>
      </c>
      <c r="B88" s="14" t="s">
        <v>11</v>
      </c>
      <c r="C88" s="14" t="s">
        <v>88</v>
      </c>
      <c r="D88" s="27" t="s">
        <v>13</v>
      </c>
      <c r="E88" s="16" t="n">
        <v>10</v>
      </c>
      <c r="F88" s="17" t="n">
        <v>0.5</v>
      </c>
      <c r="G88" s="17" t="n">
        <f aca="false">F88*E88</f>
        <v>5</v>
      </c>
      <c r="H88" s="18" t="n">
        <f aca="false">F88*55*1.5</f>
        <v>41.25</v>
      </c>
    </row>
    <row r="89" customFormat="false" ht="16.5" hidden="false" customHeight="false" outlineLevel="0" collapsed="false">
      <c r="A89" s="26" t="n">
        <v>67</v>
      </c>
      <c r="B89" s="14" t="s">
        <v>11</v>
      </c>
      <c r="C89" s="14" t="s">
        <v>89</v>
      </c>
      <c r="D89" s="27" t="s">
        <v>13</v>
      </c>
      <c r="E89" s="16" t="n">
        <v>10</v>
      </c>
      <c r="F89" s="17" t="n">
        <v>0.34</v>
      </c>
      <c r="G89" s="17" t="n">
        <f aca="false">F89*E89</f>
        <v>3.4</v>
      </c>
      <c r="H89" s="18" t="n">
        <f aca="false">F89*55*1.5</f>
        <v>28.05</v>
      </c>
    </row>
    <row r="90" customFormat="false" ht="16.5" hidden="false" customHeight="false" outlineLevel="0" collapsed="false">
      <c r="A90" s="26" t="n">
        <v>68</v>
      </c>
      <c r="B90" s="14" t="s">
        <v>11</v>
      </c>
      <c r="C90" s="14" t="s">
        <v>90</v>
      </c>
      <c r="D90" s="27" t="s">
        <v>13</v>
      </c>
      <c r="E90" s="16" t="n">
        <v>10</v>
      </c>
      <c r="F90" s="17" t="n">
        <v>0.54</v>
      </c>
      <c r="G90" s="17" t="n">
        <f aca="false">F90*E90</f>
        <v>5.4</v>
      </c>
      <c r="H90" s="18" t="n">
        <f aca="false">F90*55*1.5</f>
        <v>44.55</v>
      </c>
    </row>
    <row r="91" customFormat="false" ht="16.5" hidden="false" customHeight="false" outlineLevel="0" collapsed="false">
      <c r="A91" s="26" t="n">
        <v>69</v>
      </c>
      <c r="B91" s="14" t="s">
        <v>11</v>
      </c>
      <c r="C91" s="14" t="s">
        <v>91</v>
      </c>
      <c r="D91" s="27" t="s">
        <v>13</v>
      </c>
      <c r="E91" s="16" t="n">
        <v>10</v>
      </c>
      <c r="F91" s="17" t="n">
        <v>0.52</v>
      </c>
      <c r="G91" s="17" t="n">
        <f aca="false">F91*E91</f>
        <v>5.2</v>
      </c>
      <c r="H91" s="18" t="n">
        <f aca="false">F91*55*1.5</f>
        <v>42.9</v>
      </c>
    </row>
    <row r="92" customFormat="false" ht="16.5" hidden="false" customHeight="false" outlineLevel="0" collapsed="false">
      <c r="A92" s="26" t="n">
        <v>70</v>
      </c>
      <c r="B92" s="14" t="s">
        <v>11</v>
      </c>
      <c r="C92" s="14" t="s">
        <v>92</v>
      </c>
      <c r="D92" s="27" t="s">
        <v>13</v>
      </c>
      <c r="E92" s="16" t="n">
        <v>10</v>
      </c>
      <c r="F92" s="17" t="n">
        <v>0.4</v>
      </c>
      <c r="G92" s="17" t="n">
        <f aca="false">F92*E92</f>
        <v>4</v>
      </c>
      <c r="H92" s="18" t="n">
        <f aca="false">F92*55*1.5</f>
        <v>33</v>
      </c>
    </row>
    <row r="93" customFormat="false" ht="16.5" hidden="false" customHeight="false" outlineLevel="0" collapsed="false">
      <c r="A93" s="26" t="n">
        <v>71</v>
      </c>
      <c r="B93" s="14" t="s">
        <v>11</v>
      </c>
      <c r="C93" s="14" t="s">
        <v>93</v>
      </c>
      <c r="D93" s="27" t="s">
        <v>94</v>
      </c>
      <c r="E93" s="16" t="n">
        <v>10</v>
      </c>
      <c r="F93" s="17" t="n">
        <v>0.63</v>
      </c>
      <c r="G93" s="17" t="n">
        <f aca="false">F93*E93</f>
        <v>6.3</v>
      </c>
      <c r="H93" s="18" t="n">
        <f aca="false">F93*55*1.5</f>
        <v>51.975</v>
      </c>
    </row>
    <row r="94" customFormat="false" ht="16.5" hidden="false" customHeight="false" outlineLevel="0" collapsed="false">
      <c r="A94" s="26" t="n">
        <v>72</v>
      </c>
      <c r="B94" s="14" t="s">
        <v>11</v>
      </c>
      <c r="C94" s="14" t="s">
        <v>95</v>
      </c>
      <c r="D94" s="27" t="s">
        <v>13</v>
      </c>
      <c r="E94" s="16" t="n">
        <v>10</v>
      </c>
      <c r="F94" s="17" t="n">
        <v>0.42</v>
      </c>
      <c r="G94" s="17" t="n">
        <f aca="false">F94*E94</f>
        <v>4.2</v>
      </c>
      <c r="H94" s="18" t="n">
        <f aca="false">F94*55*1.5</f>
        <v>34.65</v>
      </c>
    </row>
    <row r="95" customFormat="false" ht="16.5" hidden="false" customHeight="false" outlineLevel="0" collapsed="false">
      <c r="C95" s="11"/>
      <c r="D95" s="11"/>
      <c r="E95" s="11"/>
      <c r="F95" s="11"/>
      <c r="G95" s="11"/>
      <c r="H95" s="23"/>
    </row>
    <row r="96" customFormat="false" ht="22.5" hidden="false" customHeight="false" outlineLevel="0" collapsed="false">
      <c r="A96" s="28"/>
      <c r="B96" s="9" t="s">
        <v>96</v>
      </c>
      <c r="C96" s="11"/>
      <c r="D96" s="12"/>
      <c r="E96" s="25"/>
      <c r="F96" s="29"/>
      <c r="G96" s="25"/>
      <c r="H96" s="23"/>
    </row>
    <row r="97" customFormat="false" ht="16.5" hidden="false" customHeight="false" outlineLevel="0" collapsed="false">
      <c r="A97" s="14" t="n">
        <v>73</v>
      </c>
      <c r="B97" s="14" t="s">
        <v>11</v>
      </c>
      <c r="C97" s="14" t="s">
        <v>97</v>
      </c>
      <c r="D97" s="27" t="s">
        <v>13</v>
      </c>
      <c r="E97" s="16" t="n">
        <v>10</v>
      </c>
      <c r="F97" s="17" t="n">
        <v>0.28</v>
      </c>
      <c r="G97" s="17" t="n">
        <f aca="false">F97*E97</f>
        <v>2.8</v>
      </c>
      <c r="H97" s="18" t="n">
        <f aca="false">F97*55*1.5</f>
        <v>23.1</v>
      </c>
    </row>
    <row r="98" customFormat="false" ht="16.5" hidden="false" customHeight="false" outlineLevel="0" collapsed="false">
      <c r="C98" s="11"/>
      <c r="D98" s="11"/>
      <c r="E98" s="11"/>
      <c r="F98" s="11"/>
      <c r="G98" s="11"/>
      <c r="H98" s="23"/>
    </row>
    <row r="99" customFormat="false" ht="22.5" hidden="false" customHeight="false" outlineLevel="0" collapsed="false">
      <c r="A99" s="28"/>
      <c r="B99" s="9" t="s">
        <v>98</v>
      </c>
      <c r="C99" s="11"/>
      <c r="D99" s="12"/>
      <c r="E99" s="25"/>
      <c r="F99" s="43"/>
      <c r="G99" s="43"/>
      <c r="H99" s="23"/>
    </row>
    <row r="100" customFormat="false" ht="16.5" hidden="false" customHeight="false" outlineLevel="0" collapsed="false">
      <c r="A100" s="30" t="n">
        <v>74</v>
      </c>
      <c r="B100" s="30" t="s">
        <v>11</v>
      </c>
      <c r="C100" s="30" t="s">
        <v>99</v>
      </c>
      <c r="D100" s="30" t="s">
        <v>13</v>
      </c>
      <c r="E100" s="16" t="n">
        <v>10</v>
      </c>
      <c r="F100" s="17" t="n">
        <v>0.35</v>
      </c>
      <c r="G100" s="17" t="n">
        <f aca="false">F100*E100</f>
        <v>3.5</v>
      </c>
      <c r="H100" s="18" t="n">
        <f aca="false">F100*55*1.5</f>
        <v>28.875</v>
      </c>
    </row>
    <row r="101" customFormat="false" ht="16.5" hidden="false" customHeight="false" outlineLevel="0" collapsed="false">
      <c r="A101" s="30" t="n">
        <v>75</v>
      </c>
      <c r="B101" s="30" t="s">
        <v>11</v>
      </c>
      <c r="C101" s="30" t="s">
        <v>100</v>
      </c>
      <c r="D101" s="30" t="s">
        <v>13</v>
      </c>
      <c r="E101" s="16" t="n">
        <v>10</v>
      </c>
      <c r="F101" s="17" t="n">
        <v>0.5</v>
      </c>
      <c r="G101" s="17" t="n">
        <f aca="false">F101*E101</f>
        <v>5</v>
      </c>
      <c r="H101" s="18" t="n">
        <f aca="false">F101*55*1.5</f>
        <v>41.25</v>
      </c>
    </row>
    <row r="102" customFormat="false" ht="16.5" hidden="false" customHeight="false" outlineLevel="0" collapsed="false">
      <c r="C102" s="11"/>
      <c r="D102" s="11"/>
      <c r="E102" s="11"/>
      <c r="F102" s="11"/>
      <c r="G102" s="11"/>
      <c r="H102" s="23"/>
    </row>
    <row r="103" customFormat="false" ht="22.5" hidden="false" customHeight="false" outlineLevel="0" collapsed="false">
      <c r="B103" s="9" t="s">
        <v>101</v>
      </c>
      <c r="C103" s="11"/>
      <c r="D103" s="12"/>
      <c r="E103" s="11"/>
      <c r="F103" s="11"/>
      <c r="G103" s="11"/>
      <c r="H103" s="23"/>
    </row>
    <row r="104" customFormat="false" ht="16.5" hidden="false" customHeight="false" outlineLevel="0" collapsed="false">
      <c r="A104" s="30" t="n">
        <v>76</v>
      </c>
      <c r="B104" s="30" t="s">
        <v>11</v>
      </c>
      <c r="C104" s="30" t="s">
        <v>102</v>
      </c>
      <c r="D104" s="30" t="s">
        <v>13</v>
      </c>
      <c r="E104" s="16" t="n">
        <v>10</v>
      </c>
      <c r="F104" s="17" t="n">
        <v>0.47</v>
      </c>
      <c r="G104" s="17" t="n">
        <f aca="false">F104*E104</f>
        <v>4.7</v>
      </c>
      <c r="H104" s="18" t="n">
        <f aca="false">F104*55*1.5</f>
        <v>38.775</v>
      </c>
    </row>
    <row r="105" customFormat="false" ht="18" hidden="false" customHeight="false" outlineLevel="0" collapsed="false">
      <c r="A105" s="26" t="n">
        <v>77</v>
      </c>
      <c r="B105" s="14" t="s">
        <v>11</v>
      </c>
      <c r="C105" s="44" t="s">
        <v>103</v>
      </c>
      <c r="D105" s="26" t="s">
        <v>13</v>
      </c>
      <c r="E105" s="40" t="n">
        <v>10</v>
      </c>
      <c r="F105" s="17" t="n">
        <v>0.47</v>
      </c>
      <c r="G105" s="17" t="n">
        <f aca="false">F105*E105</f>
        <v>4.7</v>
      </c>
      <c r="H105" s="18" t="n">
        <f aca="false">F105*55*1.5</f>
        <v>38.775</v>
      </c>
      <c r="I105" s="45"/>
    </row>
    <row r="109" customFormat="false" ht="22.5" hidden="false" customHeight="false" outlineLevel="0" collapsed="false">
      <c r="A109" s="4"/>
      <c r="B109" s="9" t="s">
        <v>104</v>
      </c>
      <c r="C109" s="4"/>
      <c r="D109" s="4"/>
      <c r="E109" s="29"/>
      <c r="F109" s="46"/>
      <c r="G109" s="46"/>
      <c r="H109" s="46"/>
      <c r="I109" s="45"/>
    </row>
    <row r="110" customFormat="false" ht="16.5" hidden="false" customHeight="false" outlineLevel="0" collapsed="false">
      <c r="A110" s="30" t="n">
        <v>78</v>
      </c>
      <c r="B110" s="30" t="s">
        <v>11</v>
      </c>
      <c r="C110" s="30" t="s">
        <v>105</v>
      </c>
      <c r="D110" s="30" t="s">
        <v>62</v>
      </c>
      <c r="E110" s="16" t="n">
        <v>10</v>
      </c>
      <c r="F110" s="47" t="n">
        <v>15</v>
      </c>
      <c r="G110" s="47" t="n">
        <f aca="false">F110*E110</f>
        <v>150</v>
      </c>
      <c r="H110" s="48" t="n">
        <v>20</v>
      </c>
      <c r="I110" s="45"/>
    </row>
    <row r="113" customFormat="false" ht="12.75" hidden="false" customHeight="false" outlineLevel="0" collapsed="false">
      <c r="A113" s="49" t="s">
        <v>106</v>
      </c>
      <c r="B113" s="50"/>
      <c r="C113" s="50"/>
      <c r="D113" s="50"/>
      <c r="E113" s="50"/>
      <c r="F113" s="50"/>
      <c r="G113" s="50"/>
      <c r="H113" s="50"/>
    </row>
    <row r="114" customFormat="false" ht="12.75" hidden="false" customHeight="false" outlineLevel="0" collapsed="false">
      <c r="A114" s="49" t="s">
        <v>107</v>
      </c>
      <c r="B114" s="51"/>
      <c r="C114" s="51"/>
      <c r="D114" s="51"/>
      <c r="E114" s="51"/>
      <c r="F114" s="51"/>
      <c r="G114" s="51"/>
      <c r="H114" s="51"/>
    </row>
    <row r="115" customFormat="false" ht="20.25" hidden="false" customHeight="false" outlineLevel="0" collapsed="false">
      <c r="A115" s="52" t="s">
        <v>108</v>
      </c>
      <c r="B115" s="53"/>
      <c r="C115" s="53"/>
      <c r="D115" s="53"/>
      <c r="E115" s="53"/>
      <c r="F115" s="53"/>
      <c r="G115" s="53"/>
      <c r="H115" s="54"/>
    </row>
    <row r="116" customFormat="false" ht="20.25" hidden="false" customHeight="false" outlineLevel="0" collapsed="false">
      <c r="A116" s="52" t="s">
        <v>109</v>
      </c>
      <c r="B116" s="52"/>
      <c r="C116" s="52"/>
      <c r="D116" s="55"/>
      <c r="E116" s="55"/>
      <c r="F116" s="55"/>
      <c r="G116" s="55"/>
    </row>
    <row r="117" customFormat="false" ht="15.75" hidden="false" customHeight="false" outlineLevel="0" collapsed="false">
      <c r="A117" s="56" t="s">
        <v>110</v>
      </c>
      <c r="B117" s="4"/>
      <c r="C117" s="4"/>
      <c r="D117" s="57"/>
      <c r="E117" s="57"/>
      <c r="F117" s="57"/>
      <c r="G117" s="57"/>
      <c r="H117" s="57"/>
    </row>
    <row r="118" customFormat="false" ht="15.75" hidden="false" customHeight="false" outlineLevel="0" collapsed="false">
      <c r="A118" s="58" t="s">
        <v>111</v>
      </c>
      <c r="B118" s="4"/>
      <c r="C118" s="4"/>
      <c r="D118" s="4"/>
      <c r="E118" s="4"/>
      <c r="F118" s="4"/>
      <c r="G118" s="4"/>
      <c r="H118" s="4"/>
    </row>
    <row r="119" customFormat="false" ht="15.75" hidden="false" customHeight="false" outlineLevel="0" collapsed="false">
      <c r="A119" s="56" t="s">
        <v>112</v>
      </c>
      <c r="B119" s="4"/>
      <c r="C119" s="4"/>
      <c r="D119" s="57"/>
      <c r="E119" s="57"/>
      <c r="F119" s="57"/>
      <c r="G119" s="57"/>
      <c r="H119" s="57"/>
    </row>
    <row r="120" customFormat="false" ht="15.75" hidden="false" customHeight="false" outlineLevel="0" collapsed="false">
      <c r="A120" s="59" t="s">
        <v>113</v>
      </c>
      <c r="B120" s="56"/>
      <c r="C120" s="4"/>
      <c r="D120" s="57"/>
      <c r="E120" s="57"/>
      <c r="F120" s="57"/>
      <c r="G120" s="57"/>
      <c r="H120" s="57"/>
    </row>
    <row r="121" customFormat="false" ht="18" hidden="false" customHeight="false" outlineLevel="0" collapsed="false">
      <c r="A121" s="60" t="s">
        <v>114</v>
      </c>
      <c r="B121" s="61"/>
      <c r="C121" s="61"/>
      <c r="D121" s="62"/>
      <c r="E121" s="62"/>
      <c r="F121" s="57"/>
      <c r="G121" s="57"/>
      <c r="H121" s="57"/>
    </row>
    <row r="122" customFormat="false" ht="18" hidden="false" customHeight="false" outlineLevel="0" collapsed="false">
      <c r="A122" s="60" t="s">
        <v>115</v>
      </c>
      <c r="B122" s="61"/>
      <c r="C122" s="61"/>
      <c r="D122" s="62"/>
      <c r="E122" s="62"/>
      <c r="F122" s="57"/>
      <c r="G122" s="57"/>
      <c r="H122" s="57"/>
    </row>
    <row r="123" customFormat="false" ht="16.5" hidden="false" customHeight="false" outlineLevel="0" collapsed="false">
      <c r="A123" s="58" t="s">
        <v>116</v>
      </c>
      <c r="B123" s="63"/>
      <c r="C123" s="64"/>
      <c r="D123" s="65"/>
      <c r="E123" s="57"/>
      <c r="F123" s="57"/>
      <c r="G123" s="57"/>
      <c r="H123" s="57"/>
    </row>
    <row r="124" customFormat="false" ht="15.75" hidden="false" customHeight="false" outlineLevel="0" collapsed="false">
      <c r="A124" s="56" t="s">
        <v>117</v>
      </c>
      <c r="B124" s="4"/>
      <c r="C124" s="4"/>
      <c r="D124" s="4"/>
      <c r="E124" s="4"/>
      <c r="F124" s="4"/>
      <c r="G124" s="57"/>
      <c r="H124" s="57"/>
    </row>
    <row r="125" customFormat="false" ht="15.75" hidden="false" customHeight="false" outlineLevel="0" collapsed="false">
      <c r="A125" s="56" t="s">
        <v>118</v>
      </c>
      <c r="B125" s="66"/>
      <c r="C125" s="67"/>
      <c r="D125" s="68"/>
      <c r="E125" s="68"/>
      <c r="F125" s="68"/>
      <c r="G125" s="57"/>
      <c r="H125" s="57"/>
    </row>
    <row r="126" customFormat="false" ht="15.75" hidden="false" customHeight="false" outlineLevel="0" collapsed="false">
      <c r="A126" s="56" t="s">
        <v>119</v>
      </c>
      <c r="B126" s="67"/>
      <c r="C126" s="67"/>
      <c r="D126" s="68"/>
      <c r="E126" s="68"/>
      <c r="F126" s="68"/>
      <c r="G126" s="57"/>
      <c r="H126" s="57"/>
    </row>
    <row r="127" customFormat="false" ht="15.75" hidden="false" customHeight="false" outlineLevel="0" collapsed="false">
      <c r="A127" s="56" t="s">
        <v>120</v>
      </c>
      <c r="B127" s="66"/>
      <c r="C127" s="67"/>
      <c r="D127" s="68"/>
      <c r="E127" s="68"/>
      <c r="F127" s="68"/>
      <c r="G127" s="4"/>
      <c r="H127" s="4"/>
    </row>
    <row r="128" customFormat="false" ht="15.75" hidden="false" customHeight="false" outlineLevel="0" collapsed="false">
      <c r="A128" s="56" t="s">
        <v>121</v>
      </c>
      <c r="B128" s="4"/>
      <c r="C128" s="4"/>
      <c r="D128" s="4"/>
      <c r="E128" s="4"/>
      <c r="F128" s="4"/>
      <c r="G128" s="4"/>
      <c r="H128" s="4"/>
    </row>
    <row r="129" customFormat="false" ht="15.75" hidden="false" customHeight="false" outlineLevel="0" collapsed="false">
      <c r="A129" s="56" t="s">
        <v>122</v>
      </c>
      <c r="B129" s="4"/>
      <c r="C129" s="4"/>
      <c r="D129" s="4"/>
      <c r="E129" s="4"/>
      <c r="F129" s="4"/>
      <c r="G129" s="4"/>
      <c r="H129" s="4"/>
    </row>
  </sheetData>
  <hyperlinks>
    <hyperlink ref="B4" r:id="rId1" display="СОРТ"/>
    <hyperlink ref="A118" r:id="rId2" display="Сайт: www.spc-dnepr.dp.ua"/>
    <hyperlink ref="A120" r:id="rId3" display="Наша  пошта: spcdnepr@gmail.com"/>
    <hyperlink ref="A123" r:id="rId4" display="Нова Пошта: http://novaposhta.ua/frontend/brunchoffices?lang=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30.41"/>
    <col collapsed="false" customWidth="true" hidden="false" outlineLevel="0" max="7" min="7" style="0" width="8.7"/>
    <col collapsed="false" customWidth="true" hidden="false" outlineLevel="0" max="8" min="8" style="0" width="0.28"/>
  </cols>
  <sheetData>
    <row r="1" customFormat="false" ht="22.5" hidden="false" customHeight="false" outlineLevel="0" collapsed="false">
      <c r="A1" s="8"/>
      <c r="B1" s="9" t="s">
        <v>10</v>
      </c>
      <c r="C1" s="10"/>
      <c r="D1" s="11"/>
      <c r="E1" s="69"/>
      <c r="F1" s="69"/>
      <c r="G1" s="69"/>
      <c r="H1" s="69"/>
    </row>
    <row r="2" customFormat="false" ht="18" hidden="false" customHeight="false" outlineLevel="0" collapsed="false">
      <c r="A2" s="14" t="n">
        <v>1</v>
      </c>
      <c r="B2" s="14" t="s">
        <v>11</v>
      </c>
      <c r="C2" s="44" t="s">
        <v>14</v>
      </c>
      <c r="D2" s="70" t="s">
        <v>13</v>
      </c>
      <c r="E2" s="17" t="n">
        <v>0.3</v>
      </c>
      <c r="F2" s="69" t="n">
        <v>500</v>
      </c>
      <c r="G2" s="69"/>
      <c r="H2" s="69"/>
    </row>
    <row r="3" customFormat="false" ht="18" hidden="false" customHeight="false" outlineLevel="0" collapsed="false">
      <c r="A3" s="14" t="n">
        <v>2</v>
      </c>
      <c r="B3" s="14" t="s">
        <v>11</v>
      </c>
      <c r="C3" s="44" t="s">
        <v>16</v>
      </c>
      <c r="D3" s="70" t="s">
        <v>13</v>
      </c>
      <c r="E3" s="17" t="n">
        <v>0.29</v>
      </c>
      <c r="F3" s="69" t="n">
        <v>139</v>
      </c>
      <c r="G3" s="69"/>
      <c r="H3" s="69"/>
    </row>
    <row r="4" customFormat="false" ht="18" hidden="false" customHeight="false" outlineLevel="0" collapsed="false">
      <c r="A4" s="14" t="n">
        <v>3</v>
      </c>
      <c r="B4" s="14" t="s">
        <v>11</v>
      </c>
      <c r="C4" s="44" t="s">
        <v>123</v>
      </c>
      <c r="D4" s="70" t="s">
        <v>13</v>
      </c>
      <c r="E4" s="17" t="n">
        <v>0.35</v>
      </c>
      <c r="F4" s="69" t="n">
        <v>296</v>
      </c>
      <c r="G4" s="69"/>
      <c r="H4" s="69"/>
    </row>
    <row r="5" customFormat="false" ht="18" hidden="false" customHeight="false" outlineLevel="0" collapsed="false">
      <c r="A5" s="14" t="n">
        <v>5</v>
      </c>
      <c r="B5" s="14" t="s">
        <v>11</v>
      </c>
      <c r="C5" s="44" t="s">
        <v>124</v>
      </c>
      <c r="D5" s="70" t="s">
        <v>13</v>
      </c>
      <c r="E5" s="17" t="n">
        <v>0.3</v>
      </c>
      <c r="F5" s="69" t="n">
        <v>167</v>
      </c>
      <c r="G5" s="69"/>
      <c r="H5" s="69"/>
    </row>
    <row r="6" customFormat="false" ht="12.75" hidden="false" customHeight="false" outlineLevel="0" collapsed="false">
      <c r="A6" s="4"/>
      <c r="B6" s="4"/>
      <c r="C6" s="4"/>
      <c r="D6" s="71"/>
      <c r="E6" s="46"/>
      <c r="F6" s="72"/>
      <c r="G6" s="72"/>
      <c r="H6" s="72"/>
    </row>
    <row r="7" customFormat="false" ht="22.5" hidden="false" customHeight="false" outlineLevel="0" collapsed="false">
      <c r="A7" s="4"/>
      <c r="B7" s="24" t="s">
        <v>28</v>
      </c>
      <c r="C7" s="4"/>
      <c r="D7" s="71"/>
      <c r="E7" s="46"/>
      <c r="F7" s="73"/>
      <c r="G7" s="73"/>
      <c r="H7" s="73"/>
    </row>
    <row r="8" customFormat="false" ht="18" hidden="false" customHeight="false" outlineLevel="0" collapsed="false">
      <c r="A8" s="26" t="n">
        <v>9</v>
      </c>
      <c r="B8" s="14" t="s">
        <v>11</v>
      </c>
      <c r="C8" s="44" t="s">
        <v>33</v>
      </c>
      <c r="D8" s="74" t="s">
        <v>13</v>
      </c>
      <c r="E8" s="17" t="n">
        <v>0.24</v>
      </c>
      <c r="F8" s="69" t="n">
        <v>5</v>
      </c>
      <c r="G8" s="69"/>
      <c r="H8" s="69"/>
    </row>
    <row r="9" customFormat="false" ht="18" hidden="false" customHeight="false" outlineLevel="0" collapsed="false">
      <c r="A9" s="14" t="n">
        <v>10</v>
      </c>
      <c r="B9" s="14" t="s">
        <v>11</v>
      </c>
      <c r="C9" s="44" t="s">
        <v>36</v>
      </c>
      <c r="D9" s="70" t="s">
        <v>13</v>
      </c>
      <c r="E9" s="17" t="n">
        <v>0.41</v>
      </c>
      <c r="F9" s="69" t="n">
        <v>319</v>
      </c>
      <c r="G9" s="69"/>
      <c r="H9" s="69"/>
    </row>
    <row r="10" customFormat="false" ht="18" hidden="false" customHeight="false" outlineLevel="0" collapsed="false">
      <c r="A10" s="14" t="n">
        <v>11</v>
      </c>
      <c r="B10" s="14" t="s">
        <v>11</v>
      </c>
      <c r="C10" s="44" t="s">
        <v>38</v>
      </c>
      <c r="D10" s="70" t="s">
        <v>13</v>
      </c>
      <c r="E10" s="17" t="n">
        <v>0.3</v>
      </c>
      <c r="F10" s="69" t="n">
        <v>900</v>
      </c>
      <c r="G10" s="69"/>
      <c r="H10" s="69"/>
    </row>
    <row r="11" customFormat="false" ht="18" hidden="false" customHeight="false" outlineLevel="0" collapsed="false">
      <c r="A11" s="14" t="n">
        <v>12</v>
      </c>
      <c r="B11" s="14" t="s">
        <v>11</v>
      </c>
      <c r="C11" s="44" t="s">
        <v>39</v>
      </c>
      <c r="D11" s="70" t="s">
        <v>13</v>
      </c>
      <c r="E11" s="17" t="n">
        <v>0.3</v>
      </c>
      <c r="F11" s="69" t="n">
        <v>925</v>
      </c>
      <c r="G11" s="69"/>
      <c r="H11" s="69"/>
    </row>
    <row r="12" customFormat="false" ht="18" hidden="false" customHeight="false" outlineLevel="0" collapsed="false">
      <c r="A12" s="14" t="n">
        <v>13</v>
      </c>
      <c r="B12" s="14" t="s">
        <v>11</v>
      </c>
      <c r="C12" s="44" t="s">
        <v>125</v>
      </c>
      <c r="D12" s="70" t="s">
        <v>13</v>
      </c>
      <c r="E12" s="17" t="n">
        <v>0.25</v>
      </c>
      <c r="F12" s="69" t="n">
        <v>96</v>
      </c>
      <c r="G12" s="69"/>
      <c r="H12" s="69"/>
    </row>
    <row r="13" customFormat="false" ht="18" hidden="false" customHeight="false" outlineLevel="0" collapsed="false">
      <c r="A13" s="14" t="n">
        <v>21</v>
      </c>
      <c r="B13" s="14" t="s">
        <v>11</v>
      </c>
      <c r="C13" s="44" t="s">
        <v>42</v>
      </c>
      <c r="D13" s="70" t="s">
        <v>94</v>
      </c>
      <c r="E13" s="17" t="n">
        <v>0.43</v>
      </c>
      <c r="F13" s="69" t="n">
        <v>263</v>
      </c>
      <c r="G13" s="69"/>
      <c r="H13" s="69"/>
    </row>
    <row r="14" customFormat="false" ht="18" hidden="false" customHeight="false" outlineLevel="0" collapsed="false">
      <c r="A14" s="14" t="n">
        <v>27</v>
      </c>
      <c r="B14" s="14" t="s">
        <v>11</v>
      </c>
      <c r="C14" s="44" t="s">
        <v>41</v>
      </c>
      <c r="D14" s="70" t="s">
        <v>94</v>
      </c>
      <c r="E14" s="17" t="n">
        <v>0.31</v>
      </c>
      <c r="F14" s="69" t="n">
        <v>150</v>
      </c>
      <c r="G14" s="69"/>
      <c r="H14" s="69"/>
    </row>
    <row r="15" customFormat="false" ht="18" hidden="false" customHeight="false" outlineLevel="0" collapsed="false">
      <c r="A15" s="14" t="n">
        <v>42</v>
      </c>
      <c r="B15" s="14" t="s">
        <v>11</v>
      </c>
      <c r="C15" s="44" t="s">
        <v>126</v>
      </c>
      <c r="D15" s="70" t="s">
        <v>94</v>
      </c>
      <c r="E15" s="17" t="n">
        <v>0.32</v>
      </c>
      <c r="F15" s="69" t="n">
        <v>485</v>
      </c>
      <c r="G15" s="69"/>
      <c r="H15" s="69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69"/>
      <c r="G16" s="69"/>
      <c r="H16" s="69"/>
    </row>
    <row r="17" customFormat="false" ht="22.5" hidden="false" customHeight="false" outlineLevel="0" collapsed="false">
      <c r="A17" s="28"/>
      <c r="B17" s="9" t="s">
        <v>44</v>
      </c>
      <c r="C17" s="4"/>
      <c r="D17" s="12"/>
      <c r="E17" s="75"/>
      <c r="F17" s="69"/>
      <c r="G17" s="69"/>
      <c r="H17" s="69"/>
    </row>
    <row r="18" customFormat="false" ht="18" hidden="false" customHeight="false" outlineLevel="0" collapsed="false">
      <c r="A18" s="30" t="n">
        <v>14</v>
      </c>
      <c r="B18" s="30" t="s">
        <v>11</v>
      </c>
      <c r="C18" s="76" t="s">
        <v>48</v>
      </c>
      <c r="D18" s="77" t="s">
        <v>46</v>
      </c>
      <c r="E18" s="31" t="n">
        <v>0.39</v>
      </c>
      <c r="F18" s="69" t="n">
        <v>1880</v>
      </c>
      <c r="G18" s="69"/>
      <c r="H18" s="69"/>
    </row>
    <row r="19" customFormat="false" ht="18" hidden="false" customHeight="false" outlineLevel="0" collapsed="false">
      <c r="A19" s="30" t="n">
        <v>15</v>
      </c>
      <c r="B19" s="30" t="s">
        <v>11</v>
      </c>
      <c r="C19" s="44" t="s">
        <v>45</v>
      </c>
      <c r="D19" s="70" t="s">
        <v>46</v>
      </c>
      <c r="E19" s="31" t="n">
        <v>0.41</v>
      </c>
      <c r="F19" s="69" t="n">
        <v>110</v>
      </c>
      <c r="G19" s="69"/>
      <c r="H19" s="69"/>
    </row>
    <row r="20" customFormat="false" ht="16.5" hidden="false" customHeight="false" outlineLevel="0" collapsed="false">
      <c r="A20" s="30" t="n">
        <v>16</v>
      </c>
      <c r="B20" s="30" t="s">
        <v>11</v>
      </c>
      <c r="C20" s="30" t="s">
        <v>127</v>
      </c>
      <c r="D20" s="77" t="s">
        <v>13</v>
      </c>
      <c r="E20" s="31" t="n">
        <v>0.31</v>
      </c>
      <c r="F20" s="69" t="n">
        <v>352</v>
      </c>
      <c r="G20" s="69"/>
      <c r="H20" s="69"/>
    </row>
    <row r="21" customFormat="false" ht="16.5" hidden="false" customHeight="false" outlineLevel="0" collapsed="false">
      <c r="A21" s="14" t="n">
        <v>17</v>
      </c>
      <c r="B21" s="14" t="s">
        <v>11</v>
      </c>
      <c r="C21" s="30" t="s">
        <v>128</v>
      </c>
      <c r="D21" s="77" t="s">
        <v>13</v>
      </c>
      <c r="E21" s="31" t="n">
        <v>0.4</v>
      </c>
      <c r="F21" s="69" t="n">
        <v>362</v>
      </c>
      <c r="G21" s="69"/>
      <c r="H21" s="69"/>
    </row>
    <row r="22" customFormat="false" ht="16.5" hidden="false" customHeight="false" outlineLevel="0" collapsed="false">
      <c r="A22" s="14" t="n">
        <v>18</v>
      </c>
      <c r="B22" s="14" t="s">
        <v>11</v>
      </c>
      <c r="C22" s="30" t="s">
        <v>54</v>
      </c>
      <c r="D22" s="77" t="s">
        <v>46</v>
      </c>
      <c r="E22" s="31" t="n">
        <v>0.41</v>
      </c>
      <c r="F22" s="69" t="n">
        <v>172</v>
      </c>
      <c r="G22" s="69"/>
      <c r="H22" s="69"/>
    </row>
    <row r="23" customFormat="false" ht="12.75" hidden="false" customHeight="false" outlineLevel="0" collapsed="false">
      <c r="A23" s="4"/>
      <c r="B23" s="4"/>
      <c r="C23" s="4"/>
      <c r="D23" s="4"/>
      <c r="E23" s="46"/>
      <c r="F23" s="69"/>
      <c r="G23" s="69"/>
      <c r="H23" s="69"/>
    </row>
    <row r="24" customFormat="false" ht="22.5" hidden="false" customHeight="false" outlineLevel="0" collapsed="false">
      <c r="A24" s="4"/>
      <c r="B24" s="9" t="s">
        <v>57</v>
      </c>
      <c r="C24" s="4"/>
      <c r="D24" s="12"/>
      <c r="E24" s="75"/>
      <c r="F24" s="69"/>
      <c r="G24" s="69"/>
      <c r="H24" s="69"/>
    </row>
    <row r="25" customFormat="false" ht="16.5" hidden="false" customHeight="false" outlineLevel="0" collapsed="false">
      <c r="A25" s="26" t="n">
        <v>19</v>
      </c>
      <c r="B25" s="14" t="s">
        <v>11</v>
      </c>
      <c r="C25" s="14" t="s">
        <v>58</v>
      </c>
      <c r="D25" s="78" t="s">
        <v>13</v>
      </c>
      <c r="E25" s="17" t="n">
        <v>0.24</v>
      </c>
      <c r="F25" s="69" t="n">
        <v>535</v>
      </c>
      <c r="G25" s="69"/>
      <c r="H25" s="69"/>
    </row>
    <row r="26" customFormat="false" ht="16.5" hidden="false" customHeight="false" outlineLevel="0" collapsed="false">
      <c r="A26" s="26" t="n">
        <v>20</v>
      </c>
      <c r="B26" s="14" t="s">
        <v>11</v>
      </c>
      <c r="C26" s="14" t="s">
        <v>129</v>
      </c>
      <c r="D26" s="78" t="s">
        <v>13</v>
      </c>
      <c r="E26" s="79" t="n">
        <v>0.3</v>
      </c>
      <c r="F26" s="69" t="n">
        <v>139</v>
      </c>
      <c r="G26" s="69"/>
      <c r="H26" s="69"/>
    </row>
    <row r="27" customFormat="false" ht="12.75" hidden="false" customHeight="false" outlineLevel="0" collapsed="false">
      <c r="A27" s="4"/>
      <c r="B27" s="4"/>
      <c r="C27" s="4"/>
      <c r="D27" s="4"/>
      <c r="E27" s="46"/>
      <c r="F27" s="69"/>
      <c r="G27" s="69"/>
      <c r="H27" s="69"/>
    </row>
    <row r="28" customFormat="false" ht="22.5" hidden="false" customHeight="false" outlineLevel="0" collapsed="false">
      <c r="A28" s="4"/>
      <c r="B28" s="9" t="s">
        <v>60</v>
      </c>
      <c r="C28" s="4"/>
      <c r="D28" s="11"/>
      <c r="E28" s="46"/>
      <c r="F28" s="69"/>
      <c r="G28" s="69"/>
      <c r="H28" s="69"/>
    </row>
    <row r="29" customFormat="false" ht="16.5" hidden="false" customHeight="false" outlineLevel="0" collapsed="false">
      <c r="A29" s="14" t="n">
        <v>23</v>
      </c>
      <c r="B29" s="14" t="s">
        <v>11</v>
      </c>
      <c r="C29" s="14" t="s">
        <v>130</v>
      </c>
      <c r="D29" s="70" t="s">
        <v>94</v>
      </c>
      <c r="E29" s="17" t="n">
        <v>0.36</v>
      </c>
      <c r="F29" s="69" t="n">
        <v>873</v>
      </c>
      <c r="G29" s="69"/>
      <c r="H29" s="69"/>
    </row>
    <row r="30" customFormat="false" ht="16.5" hidden="false" customHeight="false" outlineLevel="0" collapsed="false">
      <c r="A30" s="14" t="n">
        <v>24</v>
      </c>
      <c r="B30" s="14" t="s">
        <v>11</v>
      </c>
      <c r="C30" s="14" t="s">
        <v>64</v>
      </c>
      <c r="D30" s="70" t="s">
        <v>13</v>
      </c>
      <c r="E30" s="17" t="n">
        <v>0.24</v>
      </c>
      <c r="F30" s="69" t="n">
        <v>332</v>
      </c>
      <c r="G30" s="69"/>
      <c r="H30" s="69"/>
    </row>
    <row r="31" customFormat="false" ht="16.5" hidden="false" customHeight="false" outlineLevel="0" collapsed="false">
      <c r="A31" s="14" t="n">
        <v>25</v>
      </c>
      <c r="B31" s="14" t="s">
        <v>11</v>
      </c>
      <c r="C31" s="14" t="s">
        <v>67</v>
      </c>
      <c r="D31" s="74" t="s">
        <v>13</v>
      </c>
      <c r="E31" s="17" t="n">
        <v>0.35</v>
      </c>
      <c r="F31" s="69" t="n">
        <v>480</v>
      </c>
      <c r="G31" s="69"/>
      <c r="H31" s="69"/>
    </row>
    <row r="32" customFormat="false" ht="16.5" hidden="false" customHeight="false" outlineLevel="0" collapsed="false">
      <c r="A32" s="14" t="n">
        <v>26</v>
      </c>
      <c r="B32" s="14" t="s">
        <v>11</v>
      </c>
      <c r="C32" s="14" t="s">
        <v>69</v>
      </c>
      <c r="D32" s="70" t="s">
        <v>13</v>
      </c>
      <c r="E32" s="17" t="n">
        <v>0.27</v>
      </c>
      <c r="F32" s="69" t="n">
        <v>385</v>
      </c>
      <c r="G32" s="69"/>
      <c r="H32" s="69"/>
    </row>
    <row r="33" customFormat="false" ht="16.5" hidden="false" customHeight="false" outlineLevel="0" collapsed="false">
      <c r="A33" s="26" t="n">
        <v>29</v>
      </c>
      <c r="B33" s="14" t="s">
        <v>11</v>
      </c>
      <c r="C33" s="30" t="s">
        <v>131</v>
      </c>
      <c r="D33" s="77" t="s">
        <v>13</v>
      </c>
      <c r="E33" s="31" t="n">
        <v>0.29</v>
      </c>
      <c r="F33" s="69" t="n">
        <v>375</v>
      </c>
      <c r="G33" s="69"/>
      <c r="H33" s="69"/>
    </row>
    <row r="34" customFormat="false" ht="16.5" hidden="false" customHeight="false" outlineLevel="0" collapsed="false">
      <c r="A34" s="26" t="n">
        <v>30</v>
      </c>
      <c r="B34" s="14" t="s">
        <v>11</v>
      </c>
      <c r="C34" s="14" t="s">
        <v>132</v>
      </c>
      <c r="D34" s="70" t="s">
        <v>13</v>
      </c>
      <c r="E34" s="17" t="n">
        <v>0.25</v>
      </c>
      <c r="F34" s="69" t="n">
        <v>43</v>
      </c>
      <c r="G34" s="69"/>
      <c r="H34" s="69"/>
    </row>
    <row r="35" customFormat="false" ht="16.5" hidden="false" customHeight="false" outlineLevel="0" collapsed="false">
      <c r="A35" s="14" t="n">
        <v>31</v>
      </c>
      <c r="B35" s="14" t="s">
        <v>11</v>
      </c>
      <c r="C35" s="14" t="s">
        <v>133</v>
      </c>
      <c r="D35" s="70" t="s">
        <v>94</v>
      </c>
      <c r="E35" s="17" t="n">
        <v>0.36</v>
      </c>
      <c r="F35" s="69" t="n">
        <v>436</v>
      </c>
      <c r="G35" s="69"/>
      <c r="H35" s="69"/>
    </row>
    <row r="36" customFormat="false" ht="16.5" hidden="false" customHeight="false" outlineLevel="0" collapsed="false">
      <c r="A36" s="14" t="n">
        <v>32</v>
      </c>
      <c r="B36" s="14" t="s">
        <v>11</v>
      </c>
      <c r="C36" s="14" t="s">
        <v>134</v>
      </c>
      <c r="D36" s="70" t="s">
        <v>94</v>
      </c>
      <c r="E36" s="17" t="n">
        <v>0.34</v>
      </c>
      <c r="F36" s="69" t="n">
        <v>855</v>
      </c>
      <c r="G36" s="69"/>
      <c r="H36" s="69"/>
    </row>
    <row r="37" customFormat="false" ht="12.75" hidden="false" customHeight="false" outlineLevel="0" collapsed="false">
      <c r="A37" s="4"/>
      <c r="B37" s="4"/>
      <c r="C37" s="4"/>
      <c r="D37" s="4"/>
      <c r="E37" s="46"/>
      <c r="F37" s="69"/>
      <c r="G37" s="69"/>
      <c r="H37" s="69"/>
    </row>
    <row r="38" customFormat="false" ht="22.5" hidden="false" customHeight="false" outlineLevel="0" collapsed="false">
      <c r="A38" s="4"/>
      <c r="B38" s="9" t="s">
        <v>72</v>
      </c>
      <c r="C38" s="4"/>
      <c r="D38" s="4"/>
      <c r="E38" s="46"/>
      <c r="F38" s="69"/>
      <c r="G38" s="69"/>
      <c r="H38" s="69"/>
    </row>
    <row r="39" customFormat="false" ht="16.5" hidden="false" customHeight="false" outlineLevel="0" collapsed="false">
      <c r="A39" s="26" t="n">
        <v>33</v>
      </c>
      <c r="B39" s="14" t="s">
        <v>11</v>
      </c>
      <c r="C39" s="14" t="s">
        <v>135</v>
      </c>
      <c r="D39" s="74" t="s">
        <v>94</v>
      </c>
      <c r="E39" s="17" t="n">
        <v>0.32</v>
      </c>
      <c r="F39" s="69" t="n">
        <v>815</v>
      </c>
      <c r="G39" s="69"/>
      <c r="H39" s="69"/>
    </row>
    <row r="40" customFormat="false" ht="16.5" hidden="false" customHeight="false" outlineLevel="0" collapsed="false">
      <c r="A40" s="14" t="n">
        <v>34</v>
      </c>
      <c r="B40" s="14" t="s">
        <v>11</v>
      </c>
      <c r="C40" s="14" t="s">
        <v>74</v>
      </c>
      <c r="D40" s="80" t="s">
        <v>13</v>
      </c>
      <c r="E40" s="17" t="n">
        <v>0.22</v>
      </c>
      <c r="F40" s="69" t="n">
        <v>505</v>
      </c>
      <c r="G40" s="69"/>
      <c r="H40" s="69"/>
    </row>
    <row r="41" customFormat="false" ht="12.75" hidden="false" customHeight="false" outlineLevel="0" collapsed="false">
      <c r="A41" s="4"/>
      <c r="B41" s="4"/>
      <c r="C41" s="4"/>
      <c r="D41" s="4"/>
      <c r="E41" s="46"/>
      <c r="F41" s="69"/>
      <c r="G41" s="69"/>
      <c r="H41" s="69"/>
    </row>
    <row r="42" customFormat="false" ht="22.5" hidden="false" customHeight="false" outlineLevel="0" collapsed="false">
      <c r="A42" s="4"/>
      <c r="B42" s="9" t="s">
        <v>79</v>
      </c>
      <c r="C42" s="4"/>
      <c r="D42" s="4"/>
      <c r="E42" s="46"/>
      <c r="F42" s="69"/>
      <c r="G42" s="69"/>
      <c r="H42" s="69"/>
    </row>
    <row r="43" customFormat="false" ht="16.5" hidden="false" customHeight="false" outlineLevel="0" collapsed="false">
      <c r="A43" s="14" t="n">
        <v>35</v>
      </c>
      <c r="B43" s="14" t="s">
        <v>11</v>
      </c>
      <c r="C43" s="14" t="s">
        <v>80</v>
      </c>
      <c r="D43" s="74" t="s">
        <v>13</v>
      </c>
      <c r="E43" s="17" t="n">
        <v>0.3</v>
      </c>
      <c r="F43" s="69" t="n">
        <v>356</v>
      </c>
      <c r="G43" s="69"/>
      <c r="H43" s="69"/>
    </row>
    <row r="44" customFormat="false" ht="16.5" hidden="false" customHeight="false" outlineLevel="0" collapsed="false">
      <c r="A44" s="14" t="n">
        <v>36</v>
      </c>
      <c r="B44" s="14" t="s">
        <v>11</v>
      </c>
      <c r="C44" s="14" t="s">
        <v>136</v>
      </c>
      <c r="D44" s="70" t="s">
        <v>13</v>
      </c>
      <c r="E44" s="17" t="n">
        <v>0.32</v>
      </c>
      <c r="F44" s="69" t="n">
        <v>615</v>
      </c>
      <c r="G44" s="69"/>
      <c r="H44" s="69"/>
    </row>
    <row r="45" customFormat="false" ht="16.5" hidden="false" customHeight="false" outlineLevel="0" collapsed="false">
      <c r="A45" s="30" t="n">
        <v>37</v>
      </c>
      <c r="B45" s="42" t="s">
        <v>11</v>
      </c>
      <c r="C45" s="42" t="s">
        <v>81</v>
      </c>
      <c r="D45" s="74" t="s">
        <v>13</v>
      </c>
      <c r="E45" s="17" t="n">
        <v>0.2</v>
      </c>
      <c r="F45" s="69" t="n">
        <v>56</v>
      </c>
      <c r="G45" s="69"/>
      <c r="H45" s="69"/>
    </row>
    <row r="46" customFormat="false" ht="16.5" hidden="false" customHeight="false" outlineLevel="0" collapsed="false">
      <c r="A46" s="14" t="n">
        <v>38</v>
      </c>
      <c r="B46" s="14" t="s">
        <v>11</v>
      </c>
      <c r="C46" s="14" t="s">
        <v>137</v>
      </c>
      <c r="D46" s="80" t="s">
        <v>13</v>
      </c>
      <c r="E46" s="17" t="n">
        <v>0.24</v>
      </c>
      <c r="F46" s="69" t="n">
        <v>125</v>
      </c>
      <c r="G46" s="69"/>
      <c r="H46" s="69"/>
    </row>
    <row r="47" customFormat="false" ht="16.5" hidden="false" customHeight="false" outlineLevel="0" collapsed="false">
      <c r="A47" s="14" t="n">
        <v>39</v>
      </c>
      <c r="B47" s="14" t="s">
        <v>11</v>
      </c>
      <c r="C47" s="14" t="s">
        <v>138</v>
      </c>
      <c r="D47" s="74" t="s">
        <v>13</v>
      </c>
      <c r="E47" s="17" t="n">
        <v>0.25</v>
      </c>
      <c r="F47" s="69" t="n">
        <v>225</v>
      </c>
      <c r="G47" s="69"/>
      <c r="H47" s="69"/>
    </row>
    <row r="48" customFormat="false" ht="16.5" hidden="false" customHeight="false" outlineLevel="0" collapsed="false">
      <c r="A48" s="14" t="n">
        <v>40</v>
      </c>
      <c r="B48" s="14" t="s">
        <v>11</v>
      </c>
      <c r="C48" s="14" t="s">
        <v>139</v>
      </c>
      <c r="D48" s="70" t="s">
        <v>94</v>
      </c>
      <c r="E48" s="17" t="n">
        <v>0.32</v>
      </c>
      <c r="F48" s="69" t="n">
        <v>399</v>
      </c>
      <c r="G48" s="69"/>
      <c r="H48" s="69"/>
    </row>
    <row r="49" customFormat="false" ht="16.5" hidden="false" customHeight="false" outlineLevel="0" collapsed="false">
      <c r="A49" s="14" t="n">
        <v>44</v>
      </c>
      <c r="B49" s="14" t="s">
        <v>84</v>
      </c>
      <c r="C49" s="14" t="s">
        <v>140</v>
      </c>
      <c r="D49" s="74" t="s">
        <v>13</v>
      </c>
      <c r="E49" s="17" t="n">
        <v>0.29</v>
      </c>
      <c r="F49" s="69" t="n">
        <v>555</v>
      </c>
      <c r="G49" s="69"/>
      <c r="H49" s="69"/>
    </row>
    <row r="50" customFormat="false" ht="16.5" hidden="false" customHeight="false" outlineLevel="0" collapsed="false">
      <c r="A50" s="14" t="n">
        <v>45</v>
      </c>
      <c r="B50" s="14" t="s">
        <v>84</v>
      </c>
      <c r="C50" s="14" t="s">
        <v>141</v>
      </c>
      <c r="D50" s="70" t="s">
        <v>13</v>
      </c>
      <c r="E50" s="17" t="n">
        <v>0.3</v>
      </c>
      <c r="F50" s="69" t="n">
        <v>935</v>
      </c>
      <c r="G50" s="69"/>
      <c r="H50" s="69"/>
    </row>
    <row r="51" customFormat="false" ht="16.5" hidden="false" customHeight="false" outlineLevel="0" collapsed="false">
      <c r="A51" s="14" t="n">
        <v>46</v>
      </c>
      <c r="B51" s="14" t="s">
        <v>11</v>
      </c>
      <c r="C51" s="14" t="s">
        <v>92</v>
      </c>
      <c r="D51" s="74" t="s">
        <v>13</v>
      </c>
      <c r="E51" s="17" t="n">
        <v>0.3</v>
      </c>
      <c r="F51" s="69" t="n">
        <v>450</v>
      </c>
      <c r="G51" s="69"/>
      <c r="H51" s="69"/>
    </row>
    <row r="52" customFormat="false" ht="16.5" hidden="false" customHeight="false" outlineLevel="0" collapsed="false">
      <c r="A52" s="14" t="n">
        <v>47</v>
      </c>
      <c r="B52" s="14" t="s">
        <v>11</v>
      </c>
      <c r="C52" s="14" t="s">
        <v>142</v>
      </c>
      <c r="D52" s="70" t="s">
        <v>13</v>
      </c>
      <c r="E52" s="17" t="n">
        <v>0.22</v>
      </c>
      <c r="F52" s="69" t="n">
        <v>215</v>
      </c>
      <c r="G52" s="69"/>
      <c r="H52" s="69"/>
    </row>
    <row r="53" customFormat="false" ht="16.5" hidden="false" customHeight="false" outlineLevel="0" collapsed="false">
      <c r="A53" s="14" t="n">
        <v>48</v>
      </c>
      <c r="B53" s="14" t="s">
        <v>11</v>
      </c>
      <c r="C53" s="14" t="s">
        <v>143</v>
      </c>
      <c r="D53" s="74" t="s">
        <v>13</v>
      </c>
      <c r="E53" s="17" t="n">
        <v>0.25</v>
      </c>
      <c r="F53" s="69" t="n">
        <v>500</v>
      </c>
      <c r="G53" s="69"/>
      <c r="H53" s="69"/>
    </row>
    <row r="54" customFormat="false" ht="16.5" hidden="false" customHeight="false" outlineLevel="0" collapsed="false">
      <c r="A54" s="26" t="n">
        <v>49</v>
      </c>
      <c r="B54" s="14" t="s">
        <v>11</v>
      </c>
      <c r="C54" s="14" t="s">
        <v>95</v>
      </c>
      <c r="D54" s="74" t="s">
        <v>13</v>
      </c>
      <c r="E54" s="17" t="n">
        <v>0.24</v>
      </c>
      <c r="F54" s="69"/>
      <c r="G54" s="69"/>
      <c r="H54" s="69"/>
    </row>
    <row r="55" customFormat="false" ht="16.5" hidden="false" customHeight="false" outlineLevel="0" collapsed="false">
      <c r="A55" s="14" t="n">
        <v>60</v>
      </c>
      <c r="B55" s="14" t="s">
        <v>11</v>
      </c>
      <c r="C55" s="14" t="s">
        <v>144</v>
      </c>
      <c r="D55" s="74" t="s">
        <v>94</v>
      </c>
      <c r="E55" s="17"/>
      <c r="F55" s="69"/>
      <c r="G55" s="69"/>
      <c r="H55" s="69"/>
    </row>
    <row r="56" customFormat="false" ht="16.5" hidden="false" customHeight="false" outlineLevel="0" collapsed="false">
      <c r="A56" s="14" t="n">
        <v>61</v>
      </c>
      <c r="B56" s="14" t="s">
        <v>11</v>
      </c>
      <c r="C56" s="14" t="s">
        <v>145</v>
      </c>
      <c r="D56" s="74" t="s">
        <v>94</v>
      </c>
      <c r="E56" s="17"/>
      <c r="F56" s="69"/>
      <c r="G56" s="69"/>
      <c r="H56" s="69"/>
    </row>
    <row r="57" customFormat="false" ht="16.5" hidden="false" customHeight="false" outlineLevel="0" collapsed="false">
      <c r="A57" s="26" t="n">
        <v>62</v>
      </c>
      <c r="B57" s="14" t="s">
        <v>11</v>
      </c>
      <c r="C57" s="14" t="s">
        <v>146</v>
      </c>
      <c r="D57" s="74" t="s">
        <v>94</v>
      </c>
      <c r="E57" s="17"/>
      <c r="F57" s="69"/>
      <c r="G57" s="69"/>
      <c r="H57" s="69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69"/>
      <c r="G58" s="69"/>
      <c r="H58" s="69"/>
    </row>
    <row r="59" customFormat="false" ht="22.5" hidden="false" customHeight="false" outlineLevel="0" collapsed="false">
      <c r="A59" s="28"/>
      <c r="B59" s="9" t="s">
        <v>96</v>
      </c>
      <c r="C59" s="4"/>
      <c r="D59" s="12"/>
      <c r="E59" s="75"/>
      <c r="F59" s="69"/>
      <c r="G59" s="69"/>
      <c r="H59" s="69"/>
    </row>
    <row r="60" customFormat="false" ht="16.5" hidden="false" customHeight="false" outlineLevel="0" collapsed="false">
      <c r="A60" s="14" t="n">
        <v>50</v>
      </c>
      <c r="B60" s="14" t="s">
        <v>11</v>
      </c>
      <c r="C60" s="14" t="s">
        <v>147</v>
      </c>
      <c r="D60" s="74" t="s">
        <v>13</v>
      </c>
      <c r="E60" s="17" t="n">
        <v>0.22</v>
      </c>
      <c r="F60" s="69"/>
      <c r="G60" s="69"/>
      <c r="H60" s="69"/>
    </row>
    <row r="61" customFormat="false" ht="16.5" hidden="false" customHeight="false" outlineLevel="0" collapsed="false">
      <c r="A61" s="14" t="n">
        <v>51</v>
      </c>
      <c r="B61" s="14" t="s">
        <v>11</v>
      </c>
      <c r="C61" s="14" t="s">
        <v>97</v>
      </c>
      <c r="D61" s="74" t="s">
        <v>13</v>
      </c>
      <c r="E61" s="17" t="n">
        <v>0.16</v>
      </c>
      <c r="F61" s="69"/>
      <c r="G61" s="69"/>
      <c r="H61" s="69"/>
    </row>
    <row r="62" customFormat="false" ht="16.5" hidden="false" customHeight="false" outlineLevel="0" collapsed="false">
      <c r="A62" s="14" t="n">
        <v>52</v>
      </c>
      <c r="B62" s="14" t="s">
        <v>11</v>
      </c>
      <c r="C62" s="14" t="s">
        <v>148</v>
      </c>
      <c r="D62" s="74" t="s">
        <v>13</v>
      </c>
      <c r="E62" s="17" t="n">
        <v>0.18</v>
      </c>
      <c r="F62" s="69"/>
      <c r="G62" s="69"/>
      <c r="H62" s="69"/>
    </row>
    <row r="63" customFormat="false" ht="12.75" hidden="false" customHeight="false" outlineLevel="0" collapsed="false">
      <c r="A63" s="4"/>
      <c r="B63" s="4"/>
      <c r="C63" s="4"/>
      <c r="D63" s="4"/>
      <c r="E63" s="46"/>
      <c r="F63" s="69"/>
      <c r="G63" s="69"/>
      <c r="H63" s="69"/>
    </row>
    <row r="64" customFormat="false" ht="22.5" hidden="false" customHeight="false" outlineLevel="0" collapsed="false">
      <c r="A64" s="28"/>
      <c r="B64" s="9" t="s">
        <v>149</v>
      </c>
      <c r="C64" s="4"/>
      <c r="D64" s="12"/>
      <c r="E64" s="81"/>
      <c r="F64" s="69"/>
      <c r="G64" s="69"/>
      <c r="H64" s="69"/>
    </row>
    <row r="65" customFormat="false" ht="16.5" hidden="false" customHeight="false" outlineLevel="0" collapsed="false">
      <c r="A65" s="30" t="n">
        <v>53</v>
      </c>
      <c r="B65" s="30" t="s">
        <v>11</v>
      </c>
      <c r="C65" s="30" t="s">
        <v>99</v>
      </c>
      <c r="D65" s="77" t="s">
        <v>13</v>
      </c>
      <c r="E65" s="17" t="n">
        <v>0.22</v>
      </c>
      <c r="F65" s="69"/>
      <c r="G65" s="69"/>
      <c r="H65" s="69"/>
    </row>
    <row r="66" customFormat="false" ht="16.5" hidden="false" customHeight="false" outlineLevel="0" collapsed="false">
      <c r="A66" s="30" t="n">
        <v>54</v>
      </c>
      <c r="B66" s="30" t="s">
        <v>11</v>
      </c>
      <c r="C66" s="30" t="s">
        <v>150</v>
      </c>
      <c r="D66" s="82" t="s">
        <v>13</v>
      </c>
      <c r="E66" s="17" t="n">
        <v>0.25</v>
      </c>
      <c r="F66" s="69"/>
      <c r="G66" s="69"/>
      <c r="H66" s="69"/>
    </row>
    <row r="67" customFormat="false" ht="16.5" hidden="false" customHeight="false" outlineLevel="0" collapsed="false">
      <c r="A67" s="30" t="n">
        <v>55</v>
      </c>
      <c r="B67" s="30" t="s">
        <v>11</v>
      </c>
      <c r="C67" s="30" t="s">
        <v>151</v>
      </c>
      <c r="D67" s="77" t="s">
        <v>13</v>
      </c>
      <c r="E67" s="17" t="n">
        <v>0.2</v>
      </c>
      <c r="F67" s="69"/>
      <c r="G67" s="69"/>
      <c r="H67" s="69"/>
    </row>
    <row r="68" customFormat="false" ht="16.5" hidden="false" customHeight="false" outlineLevel="0" collapsed="false">
      <c r="A68" s="30" t="n">
        <v>56</v>
      </c>
      <c r="B68" s="30" t="s">
        <v>11</v>
      </c>
      <c r="C68" s="30" t="s">
        <v>152</v>
      </c>
      <c r="D68" s="77" t="s">
        <v>13</v>
      </c>
      <c r="E68" s="17" t="n">
        <v>0.25</v>
      </c>
      <c r="F68" s="69"/>
      <c r="G68" s="69"/>
      <c r="H68" s="69"/>
    </row>
    <row r="69" customFormat="false" ht="16.5" hidden="false" customHeight="false" outlineLevel="0" collapsed="false">
      <c r="A69" s="30" t="n">
        <v>57</v>
      </c>
      <c r="B69" s="30" t="s">
        <v>11</v>
      </c>
      <c r="C69" s="30" t="s">
        <v>153</v>
      </c>
      <c r="D69" s="77" t="s">
        <v>13</v>
      </c>
      <c r="E69" s="17" t="n">
        <v>0.3</v>
      </c>
      <c r="F69" s="69"/>
      <c r="G69" s="69"/>
      <c r="H6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06:11:25Z</dcterms:created>
  <dc:creator>Serg</dc:creator>
  <dc:description/>
  <dc:language>en-US</dc:language>
  <cp:lastModifiedBy>Serg</cp:lastModifiedBy>
  <cp:lastPrinted>2025-06-18T06:31:17Z</cp:lastPrinted>
  <dcterms:modified xsi:type="dcterms:W3CDTF">2025-06-21T06:58:08Z</dcterms:modified>
  <cp:revision>0</cp:revision>
  <dc:subject/>
  <dc:title/>
</cp:coreProperties>
</file>