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За номером" sheetId="2" state="visible" r:id="rId3"/>
    <sheet name="За назво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52">
  <si>
    <t xml:space="preserve">Кількість</t>
  </si>
  <si>
    <t xml:space="preserve">ЦІНА гурту</t>
  </si>
  <si>
    <t xml:space="preserve">ЦІНА</t>
  </si>
  <si>
    <t xml:space="preserve">Роздріб</t>
  </si>
  <si>
    <t xml:space="preserve">Чайно-гібридні</t>
  </si>
  <si>
    <t xml:space="preserve">в упаковці</t>
  </si>
  <si>
    <t xml:space="preserve">за 1 штуку</t>
  </si>
  <si>
    <t xml:space="preserve">за 10 штук</t>
  </si>
  <si>
    <t xml:space="preserve">Троянда</t>
  </si>
  <si>
    <t xml:space="preserve">Dolce Vita 2000</t>
  </si>
  <si>
    <t xml:space="preserve">Double Delight</t>
  </si>
  <si>
    <t xml:space="preserve">аромат</t>
  </si>
  <si>
    <t xml:space="preserve">Fiesta</t>
  </si>
  <si>
    <t xml:space="preserve">Gloria Dey</t>
  </si>
  <si>
    <t xml:space="preserve">Malibu</t>
  </si>
  <si>
    <t xml:space="preserve">Kerio New</t>
  </si>
  <si>
    <t xml:space="preserve">зріз</t>
  </si>
  <si>
    <t xml:space="preserve">Red Berlin</t>
  </si>
  <si>
    <t xml:space="preserve">Sun(Сонечко) </t>
  </si>
  <si>
    <t xml:space="preserve">Sweetness</t>
  </si>
  <si>
    <t xml:space="preserve">Topaz</t>
  </si>
  <si>
    <t xml:space="preserve">High Society(высший свет)</t>
  </si>
  <si>
    <t xml:space="preserve">Verano</t>
  </si>
  <si>
    <t xml:space="preserve">Versilia</t>
  </si>
  <si>
    <t xml:space="preserve">Abracadabra</t>
  </si>
  <si>
    <t xml:space="preserve">Aqua</t>
  </si>
  <si>
    <t xml:space="preserve">зріз без шипів</t>
  </si>
  <si>
    <t xml:space="preserve">Black Baccara</t>
  </si>
  <si>
    <t xml:space="preserve">Black Magic</t>
  </si>
  <si>
    <t xml:space="preserve">Boeing</t>
  </si>
  <si>
    <t xml:space="preserve">Blue Nile</t>
  </si>
  <si>
    <t xml:space="preserve">Gospel</t>
  </si>
  <si>
    <t xml:space="preserve">Duett</t>
  </si>
  <si>
    <t xml:space="preserve">Imperatrice Farah</t>
  </si>
  <si>
    <t xml:space="preserve">Prima Donna</t>
  </si>
  <si>
    <t xml:space="preserve">Red Intuition</t>
  </si>
  <si>
    <t xml:space="preserve">Freedom</t>
  </si>
  <si>
    <t xml:space="preserve">Cherry Brandy</t>
  </si>
  <si>
    <t xml:space="preserve">Yrianda</t>
  </si>
  <si>
    <t xml:space="preserve">Amnesia</t>
  </si>
  <si>
    <t xml:space="preserve">Deep Water</t>
  </si>
  <si>
    <t xml:space="preserve">Nobilis</t>
  </si>
  <si>
    <t xml:space="preserve">Cherry Lady</t>
  </si>
  <si>
    <t xml:space="preserve">Green Fashion</t>
  </si>
  <si>
    <t xml:space="preserve">Titanic</t>
  </si>
  <si>
    <t xml:space="preserve">Avalanche</t>
  </si>
  <si>
    <t xml:space="preserve">Kern</t>
  </si>
  <si>
    <t xml:space="preserve">Kerio</t>
  </si>
  <si>
    <t xml:space="preserve">Amalia </t>
  </si>
  <si>
    <t xml:space="preserve">Peach Avalanche</t>
  </si>
  <si>
    <t xml:space="preserve">La Perla</t>
  </si>
  <si>
    <t xml:space="preserve">El Toro</t>
  </si>
  <si>
    <t xml:space="preserve">Dolcetto</t>
  </si>
  <si>
    <t xml:space="preserve">Pure Blonde</t>
  </si>
  <si>
    <t xml:space="preserve">зріз,100 пелюсток</t>
  </si>
  <si>
    <t xml:space="preserve">Vuvuzela</t>
  </si>
  <si>
    <t xml:space="preserve">Eisvogel</t>
  </si>
  <si>
    <t xml:space="preserve">Amazing Grace(Муриям)</t>
  </si>
  <si>
    <t xml:space="preserve">Comtessa</t>
  </si>
  <si>
    <t xml:space="preserve">Esperance</t>
  </si>
  <si>
    <t xml:space="preserve">Kordes' Jubilee</t>
  </si>
  <si>
    <t xml:space="preserve">Michelangelo</t>
  </si>
  <si>
    <t xml:space="preserve">Romantic Antike</t>
  </si>
  <si>
    <t xml:space="preserve">Primavera</t>
  </si>
  <si>
    <t xml:space="preserve">Golden Vuvuzela</t>
  </si>
  <si>
    <t xml:space="preserve">Dancing Queen</t>
  </si>
  <si>
    <t xml:space="preserve">Lorraine</t>
  </si>
  <si>
    <t xml:space="preserve">Miyabi</t>
  </si>
  <si>
    <t xml:space="preserve">Японія</t>
  </si>
  <si>
    <t xml:space="preserve">Toffee</t>
  </si>
  <si>
    <t xml:space="preserve">Waltz Meilland</t>
  </si>
  <si>
    <t xml:space="preserve">Voyage</t>
  </si>
  <si>
    <t xml:space="preserve">Cappucino</t>
  </si>
  <si>
    <t xml:space="preserve">Lovely Rhodos</t>
  </si>
  <si>
    <t xml:space="preserve">Orange Romantica</t>
  </si>
  <si>
    <t xml:space="preserve">Magadi</t>
  </si>
  <si>
    <t xml:space="preserve">Maroussia</t>
  </si>
  <si>
    <t xml:space="preserve">Ocean Song</t>
  </si>
  <si>
    <t xml:space="preserve">3D</t>
  </si>
  <si>
    <t xml:space="preserve">Monika</t>
  </si>
  <si>
    <t xml:space="preserve">Eddy Mitchell</t>
  </si>
  <si>
    <t xml:space="preserve">Explorer</t>
  </si>
  <si>
    <t xml:space="preserve">Ascot</t>
  </si>
  <si>
    <t xml:space="preserve">Rene Goscinny</t>
  </si>
  <si>
    <t xml:space="preserve">Louis de Funes </t>
  </si>
  <si>
    <t xml:space="preserve">Caraluna</t>
  </si>
  <si>
    <t xml:space="preserve">Red Eye</t>
  </si>
  <si>
    <t xml:space="preserve">Yves Piaget</t>
  </si>
  <si>
    <t xml:space="preserve">Kahala</t>
  </si>
  <si>
    <t xml:space="preserve">Флорибунда,грандіфлора</t>
  </si>
  <si>
    <t xml:space="preserve">4 вітри</t>
  </si>
  <si>
    <t xml:space="preserve">Eden Romantica</t>
  </si>
  <si>
    <t xml:space="preserve">Peony Pink</t>
  </si>
  <si>
    <t xml:space="preserve">аромат </t>
  </si>
  <si>
    <t xml:space="preserve">New Age</t>
  </si>
  <si>
    <t xml:space="preserve">Blue Sky Free</t>
  </si>
  <si>
    <t xml:space="preserve">Frenesie</t>
  </si>
  <si>
    <t xml:space="preserve">Stephen Rulo </t>
  </si>
  <si>
    <t xml:space="preserve">Acropolis</t>
  </si>
  <si>
    <t xml:space="preserve">Minerva</t>
  </si>
  <si>
    <t xml:space="preserve">Pomponella</t>
  </si>
  <si>
    <t xml:space="preserve">Playful Rokoko</t>
  </si>
  <si>
    <t xml:space="preserve">Leonardo da Vinci</t>
  </si>
  <si>
    <t xml:space="preserve">Peter Paul Rubens</t>
  </si>
  <si>
    <t xml:space="preserve">Genevieve Orsi</t>
  </si>
  <si>
    <t xml:space="preserve">Pompon Flower Circus</t>
  </si>
  <si>
    <t xml:space="preserve">Queen of Hearts</t>
  </si>
  <si>
    <t xml:space="preserve">флорибунда</t>
  </si>
  <si>
    <t xml:space="preserve">Mariatheresia</t>
  </si>
  <si>
    <t xml:space="preserve">Red Leonardo Da Vinci </t>
  </si>
  <si>
    <t xml:space="preserve">Novalis</t>
  </si>
  <si>
    <t xml:space="preserve">Gebruder Grimm</t>
  </si>
  <si>
    <t xml:space="preserve">Lovely Green</t>
  </si>
  <si>
    <t xml:space="preserve">Мускусна</t>
  </si>
  <si>
    <t xml:space="preserve">Dinky</t>
  </si>
  <si>
    <t xml:space="preserve">Bouquet Parfait</t>
  </si>
  <si>
    <t xml:space="preserve">плетиста</t>
  </si>
  <si>
    <t xml:space="preserve">Бордюрні,спрей,патіо</t>
  </si>
  <si>
    <t xml:space="preserve">Fire Flash (Berry Striped)</t>
  </si>
  <si>
    <t xml:space="preserve">Clementine</t>
  </si>
  <si>
    <t xml:space="preserve">Ruby Star (Dynamit Spray) </t>
  </si>
  <si>
    <t xml:space="preserve">Red Tornado (Mirabel)</t>
  </si>
  <si>
    <t xml:space="preserve">White Lady</t>
  </si>
  <si>
    <t xml:space="preserve">Arrow Folies</t>
  </si>
  <si>
    <t xml:space="preserve">Goldy(Sun City)</t>
  </si>
  <si>
    <t xml:space="preserve">Lily Wendy(Lovely Lydia)</t>
  </si>
  <si>
    <t xml:space="preserve">Tornado</t>
  </si>
  <si>
    <t xml:space="preserve">Pink Flash (Border Striped)</t>
  </si>
  <si>
    <t xml:space="preserve">Mimi Eden</t>
  </si>
  <si>
    <t xml:space="preserve">Catalina </t>
  </si>
  <si>
    <t xml:space="preserve">Tamango(флорибунда)</t>
  </si>
  <si>
    <t xml:space="preserve">Lydia</t>
  </si>
  <si>
    <t xml:space="preserve">Lullaby</t>
  </si>
  <si>
    <t xml:space="preserve">Parfum Flower Circus</t>
  </si>
  <si>
    <t xml:space="preserve">патіо флорибунда </t>
  </si>
  <si>
    <t xml:space="preserve">Zodiac</t>
  </si>
  <si>
    <t xml:space="preserve">Lavender Ice</t>
  </si>
  <si>
    <t xml:space="preserve">Teresa</t>
  </si>
  <si>
    <t xml:space="preserve">Brown Sugar</t>
  </si>
  <si>
    <t xml:space="preserve">Safina</t>
  </si>
  <si>
    <t xml:space="preserve">Jana</t>
  </si>
  <si>
    <t xml:space="preserve">Luviana</t>
  </si>
  <si>
    <t xml:space="preserve">Грунтопокривні</t>
  </si>
  <si>
    <t xml:space="preserve">Swany</t>
  </si>
  <si>
    <t xml:space="preserve">White Carpet</t>
  </si>
  <si>
    <t xml:space="preserve">Капелька</t>
  </si>
  <si>
    <t xml:space="preserve">Scarlet Meidiland</t>
  </si>
  <si>
    <t xml:space="preserve">Плетисті</t>
  </si>
  <si>
    <t xml:space="preserve">Color Beauty</t>
  </si>
  <si>
    <t xml:space="preserve">Peacock Eye</t>
  </si>
  <si>
    <t xml:space="preserve">Gold Beauty</t>
  </si>
  <si>
    <t xml:space="preserve">Golden Showers</t>
  </si>
  <si>
    <t xml:space="preserve">Indigoletta</t>
  </si>
  <si>
    <t xml:space="preserve">Pink Beauty</t>
  </si>
  <si>
    <t xml:space="preserve">Rosarium Uetersen</t>
  </si>
  <si>
    <t xml:space="preserve">Sympathie</t>
  </si>
  <si>
    <t xml:space="preserve">White Beauty</t>
  </si>
  <si>
    <t xml:space="preserve">Montblanc</t>
  </si>
  <si>
    <t xml:space="preserve">Naheglut</t>
  </si>
  <si>
    <t xml:space="preserve">Crown Princess Margareta</t>
  </si>
  <si>
    <t xml:space="preserve">Elfe</t>
  </si>
  <si>
    <t xml:space="preserve">Polka</t>
  </si>
  <si>
    <t xml:space="preserve">Sunset</t>
  </si>
  <si>
    <t xml:space="preserve">Захід</t>
  </si>
  <si>
    <t xml:space="preserve">Palais Royal </t>
  </si>
  <si>
    <t xml:space="preserve">Rose de Tolbiac</t>
  </si>
  <si>
    <t xml:space="preserve">Belle De Segosa</t>
  </si>
  <si>
    <t xml:space="preserve">Bienvenue</t>
  </si>
  <si>
    <t xml:space="preserve">New Dawn</t>
  </si>
  <si>
    <t xml:space="preserve">Pink Ice</t>
  </si>
  <si>
    <t xml:space="preserve">Handel</t>
  </si>
  <si>
    <t xml:space="preserve">Antike</t>
  </si>
  <si>
    <t xml:space="preserve">Cesar</t>
  </si>
  <si>
    <t xml:space="preserve">Vanille Fraise</t>
  </si>
  <si>
    <t xml:space="preserve">Sahara</t>
  </si>
  <si>
    <t xml:space="preserve">Golden Gate</t>
  </si>
  <si>
    <t xml:space="preserve">Black Queen</t>
  </si>
  <si>
    <t xml:space="preserve">Dee Dee Bridgewater</t>
  </si>
  <si>
    <t xml:space="preserve">Романтичні</t>
  </si>
  <si>
    <t xml:space="preserve">Miranda</t>
  </si>
  <si>
    <t xml:space="preserve">Vulcanica </t>
  </si>
  <si>
    <t xml:space="preserve">паркова</t>
  </si>
  <si>
    <t xml:space="preserve">Emilien Guillot</t>
  </si>
  <si>
    <t xml:space="preserve">шраб, аромат </t>
  </si>
  <si>
    <t xml:space="preserve">Lemon Pompon</t>
  </si>
  <si>
    <t xml:space="preserve">Paul Neyron</t>
  </si>
  <si>
    <t xml:space="preserve">Tess</t>
  </si>
  <si>
    <t xml:space="preserve">Charlotte</t>
  </si>
  <si>
    <t xml:space="preserve">Pink Piano</t>
  </si>
  <si>
    <t xml:space="preserve">White O′Hara</t>
  </si>
  <si>
    <t xml:space="preserve"> Candlelight</t>
  </si>
  <si>
    <t xml:space="preserve">Wedding Piano</t>
  </si>
  <si>
    <t xml:space="preserve">Astrid Grafin von Hardenberg</t>
  </si>
  <si>
    <t xml:space="preserve">Laurent Cabrol</t>
  </si>
  <si>
    <t xml:space="preserve">шраб</t>
  </si>
  <si>
    <t xml:space="preserve">Princess Anne</t>
  </si>
  <si>
    <t xml:space="preserve">Остін</t>
  </si>
  <si>
    <t xml:space="preserve">Brother Cadfael</t>
  </si>
  <si>
    <t xml:space="preserve">Solo Mio Renaissance</t>
  </si>
  <si>
    <t xml:space="preserve">Keira</t>
  </si>
  <si>
    <t xml:space="preserve">Red Piano</t>
  </si>
  <si>
    <t xml:space="preserve">Kate</t>
  </si>
  <si>
    <t xml:space="preserve">Shakespeare</t>
  </si>
  <si>
    <t xml:space="preserve">Carey</t>
  </si>
  <si>
    <t xml:space="preserve">зріз, аромат </t>
  </si>
  <si>
    <t xml:space="preserve">Pierre de Ronsard</t>
  </si>
  <si>
    <t xml:space="preserve">Eden Rose</t>
  </si>
  <si>
    <t xml:space="preserve">Beatrice</t>
  </si>
  <si>
    <t xml:space="preserve">Rosomane Janon</t>
  </si>
  <si>
    <t xml:space="preserve">Benjamin Britten</t>
  </si>
  <si>
    <t xml:space="preserve">Othello</t>
  </si>
  <si>
    <t xml:space="preserve">Chippendale</t>
  </si>
  <si>
    <t xml:space="preserve">шраб-аромат</t>
  </si>
  <si>
    <t xml:space="preserve">Juliet</t>
  </si>
  <si>
    <t xml:space="preserve">Constance</t>
  </si>
  <si>
    <t xml:space="preserve">Darcey Bussell </t>
  </si>
  <si>
    <t xml:space="preserve">Alenushka</t>
  </si>
  <si>
    <t xml:space="preserve">Augusta Luise</t>
  </si>
  <si>
    <t xml:space="preserve">Троянда "Сюрприз"</t>
  </si>
  <si>
    <t xml:space="preserve">Surprise</t>
  </si>
  <si>
    <t xml:space="preserve">невідомий сорт</t>
  </si>
  <si>
    <t xml:space="preserve">10 троянд одного сорту з кольоровою біркою та ламінованим фото 15*20 (на кожні 10 кущів)</t>
  </si>
  <si>
    <t xml:space="preserve">Тара у вартість не входить і сплачується окремо. 1 ящик - 25гривень. Орієнтовно, 50 троянд.</t>
  </si>
  <si>
    <t xml:space="preserve">При купівлі в РОЗДРІБ на суму понад 1000 гривень-знижка 10%.</t>
  </si>
  <si>
    <t xml:space="preserve">При купівлі ГУРТОМ від 1000 кущів троянд - знижка 5%, від 5000 - 7%, від 10000 -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і телефони: 0675670969(68), 0662875420 і 0957895030</t>
  </si>
  <si>
    <t xml:space="preserve">Наша електронна скринька: spcdnepr@gmail.com</t>
  </si>
  <si>
    <t xml:space="preserve"> 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Післяпла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  <si>
    <t xml:space="preserve">ФОП Шевчук Ольга Олександрівна(SPC "Квіти для саду та бізнесу")</t>
  </si>
  <si>
    <t xml:space="preserve">Код ЕДРПОУ: 2328017185 </t>
  </si>
  <si>
    <t xml:space="preserve">Рахунок IBAN: UA783052990000026005060006031 АТ КБ "ПРИВАТБАНК" </t>
  </si>
  <si>
    <t xml:space="preserve">Призначення платежу: за квіти від ПІП, згідно з замовленням №……</t>
  </si>
  <si>
    <t xml:space="preserve">ч/б</t>
  </si>
  <si>
    <t xml:space="preserve">романтичні</t>
  </si>
  <si>
    <t xml:space="preserve">плетисті</t>
  </si>
  <si>
    <t xml:space="preserve">бордюр</t>
  </si>
  <si>
    <t xml:space="preserve">мускусна</t>
  </si>
  <si>
    <t xml:space="preserve">Candlelight</t>
  </si>
  <si>
    <t xml:space="preserve">грунтопоекри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16"/>
      <name val="Arial Cyr"/>
      <family val="0"/>
      <charset val="204"/>
    </font>
    <font>
      <sz val="11"/>
      <color rgb="FF000000"/>
      <name val="Comic Sans MS"/>
      <family val="4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sz val="22"/>
      <color rgb="FF333333"/>
      <name val="Open Sans"/>
      <family val="0"/>
      <charset val="204"/>
    </font>
    <font>
      <sz val="22"/>
      <name val="Arial Cyr"/>
      <family val="0"/>
      <charset val="204"/>
    </font>
    <font>
      <sz val="11"/>
      <color rgb="FFFF0000"/>
      <name val="Comic Sans MS"/>
      <family val="4"/>
      <charset val="204"/>
    </font>
    <font>
      <sz val="11"/>
      <color rgb="FF333333"/>
      <name val="Comic Sans MS"/>
      <family val="4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I206" activeCellId="0" sqref="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31.14"/>
    <col collapsed="false" customWidth="true" hidden="false" outlineLevel="0" max="4" min="4" style="0" width="23.28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2.7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22.5" hidden="false" customHeight="false" outlineLevel="0" collapsed="false">
      <c r="A2" s="2"/>
      <c r="B2" s="3" t="s">
        <v>4</v>
      </c>
      <c r="C2" s="4"/>
      <c r="D2" s="2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5</v>
      </c>
      <c r="B3" s="6" t="s">
        <v>8</v>
      </c>
      <c r="C3" s="7" t="s">
        <v>9</v>
      </c>
      <c r="D3" s="6"/>
      <c r="E3" s="6" t="n">
        <v>10</v>
      </c>
      <c r="F3" s="6" t="n">
        <v>59</v>
      </c>
      <c r="G3" s="6" t="n">
        <f aca="false">E3*F3</f>
        <v>590</v>
      </c>
      <c r="H3" s="8" t="n">
        <v>80</v>
      </c>
    </row>
    <row r="4" customFormat="false" ht="16.5" hidden="false" customHeight="false" outlineLevel="0" collapsed="false">
      <c r="A4" s="6" t="n">
        <v>6</v>
      </c>
      <c r="B4" s="6" t="s">
        <v>8</v>
      </c>
      <c r="C4" s="6" t="s">
        <v>10</v>
      </c>
      <c r="D4" s="6" t="s">
        <v>11</v>
      </c>
      <c r="E4" s="6" t="n">
        <v>10</v>
      </c>
      <c r="F4" s="6" t="n">
        <v>59</v>
      </c>
      <c r="G4" s="6" t="n">
        <f aca="false">F4*E4</f>
        <v>590</v>
      </c>
      <c r="H4" s="8" t="n">
        <v>80</v>
      </c>
    </row>
    <row r="5" customFormat="false" ht="16.5" hidden="false" customHeight="false" outlineLevel="0" collapsed="false">
      <c r="A5" s="6" t="n">
        <v>8</v>
      </c>
      <c r="B5" s="6" t="s">
        <v>8</v>
      </c>
      <c r="C5" s="7" t="s">
        <v>12</v>
      </c>
      <c r="D5" s="6"/>
      <c r="E5" s="6" t="n">
        <v>10</v>
      </c>
      <c r="F5" s="6" t="n">
        <v>59</v>
      </c>
      <c r="G5" s="6" t="n">
        <f aca="false">E5*F5</f>
        <v>590</v>
      </c>
      <c r="H5" s="8" t="n">
        <v>80</v>
      </c>
    </row>
    <row r="6" customFormat="false" ht="16.5" hidden="false" customHeight="false" outlineLevel="0" collapsed="false">
      <c r="A6" s="6" t="n">
        <v>9</v>
      </c>
      <c r="B6" s="6" t="s">
        <v>8</v>
      </c>
      <c r="C6" s="6" t="s">
        <v>13</v>
      </c>
      <c r="D6" s="6"/>
      <c r="E6" s="6" t="n">
        <v>10</v>
      </c>
      <c r="F6" s="6" t="n">
        <v>59</v>
      </c>
      <c r="G6" s="6" t="n">
        <f aca="false">F6*E6</f>
        <v>590</v>
      </c>
      <c r="H6" s="8" t="n">
        <v>80</v>
      </c>
    </row>
    <row r="7" customFormat="false" ht="16.5" hidden="false" customHeight="false" outlineLevel="0" collapsed="false">
      <c r="A7" s="6" t="n">
        <v>10</v>
      </c>
      <c r="B7" s="6" t="s">
        <v>8</v>
      </c>
      <c r="C7" s="6" t="s">
        <v>14</v>
      </c>
      <c r="D7" s="6"/>
      <c r="E7" s="6" t="n">
        <v>10</v>
      </c>
      <c r="F7" s="6" t="n">
        <v>59</v>
      </c>
      <c r="G7" s="6" t="n">
        <f aca="false">F7*E7</f>
        <v>590</v>
      </c>
      <c r="H7" s="8" t="n">
        <v>80</v>
      </c>
    </row>
    <row r="8" customFormat="false" ht="16.5" hidden="false" customHeight="false" outlineLevel="0" collapsed="false">
      <c r="A8" s="6" t="n">
        <v>13</v>
      </c>
      <c r="B8" s="6" t="s">
        <v>8</v>
      </c>
      <c r="C8" s="6" t="s">
        <v>15</v>
      </c>
      <c r="D8" s="6" t="s">
        <v>16</v>
      </c>
      <c r="E8" s="6" t="n">
        <v>10</v>
      </c>
      <c r="F8" s="6" t="n">
        <v>59</v>
      </c>
      <c r="G8" s="6" t="n">
        <f aca="false">F8*E8</f>
        <v>590</v>
      </c>
      <c r="H8" s="8" t="n">
        <v>80</v>
      </c>
    </row>
    <row r="9" customFormat="false" ht="16.5" hidden="false" customHeight="false" outlineLevel="0" collapsed="false">
      <c r="A9" s="6" t="n">
        <v>14</v>
      </c>
      <c r="B9" s="6" t="s">
        <v>8</v>
      </c>
      <c r="C9" s="6" t="s">
        <v>17</v>
      </c>
      <c r="D9" s="6" t="s">
        <v>16</v>
      </c>
      <c r="E9" s="6" t="n">
        <v>10</v>
      </c>
      <c r="F9" s="6" t="n">
        <v>59</v>
      </c>
      <c r="G9" s="6" t="n">
        <f aca="false">F9*E9</f>
        <v>590</v>
      </c>
      <c r="H9" s="8" t="n">
        <v>80</v>
      </c>
    </row>
    <row r="10" customFormat="false" ht="16.5" hidden="false" customHeight="false" outlineLevel="0" collapsed="false">
      <c r="A10" s="6" t="n">
        <v>17</v>
      </c>
      <c r="B10" s="6" t="s">
        <v>8</v>
      </c>
      <c r="C10" s="7" t="s">
        <v>18</v>
      </c>
      <c r="D10" s="6"/>
      <c r="E10" s="6" t="n">
        <v>10</v>
      </c>
      <c r="F10" s="6" t="n">
        <v>59</v>
      </c>
      <c r="G10" s="6" t="n">
        <f aca="false">E10*F10</f>
        <v>590</v>
      </c>
      <c r="H10" s="8" t="n">
        <v>80</v>
      </c>
    </row>
    <row r="11" customFormat="false" ht="16.5" hidden="false" customHeight="false" outlineLevel="0" collapsed="false">
      <c r="A11" s="6" t="n">
        <v>18</v>
      </c>
      <c r="B11" s="6" t="s">
        <v>8</v>
      </c>
      <c r="C11" s="6" t="s">
        <v>19</v>
      </c>
      <c r="D11" s="6" t="s">
        <v>16</v>
      </c>
      <c r="E11" s="6" t="n">
        <v>10</v>
      </c>
      <c r="F11" s="6" t="n">
        <v>59</v>
      </c>
      <c r="G11" s="6" t="n">
        <f aca="false">F11*E11</f>
        <v>590</v>
      </c>
      <c r="H11" s="8" t="n">
        <v>80</v>
      </c>
    </row>
    <row r="12" customFormat="false" ht="20.25" hidden="false" customHeight="false" outlineLevel="0" collapsed="false">
      <c r="A12" s="6" t="n">
        <v>19</v>
      </c>
      <c r="B12" s="6" t="s">
        <v>8</v>
      </c>
      <c r="C12" s="7" t="s">
        <v>20</v>
      </c>
      <c r="D12" s="6"/>
      <c r="E12" s="6" t="n">
        <v>10</v>
      </c>
      <c r="F12" s="6" t="n">
        <v>59</v>
      </c>
      <c r="G12" s="6" t="n">
        <f aca="false">E12*F12</f>
        <v>590</v>
      </c>
      <c r="H12" s="8" t="n">
        <v>80</v>
      </c>
      <c r="I12" s="9"/>
    </row>
    <row r="13" customFormat="false" ht="16.5" hidden="false" customHeight="false" outlineLevel="0" collapsed="false">
      <c r="A13" s="6" t="n">
        <v>20</v>
      </c>
      <c r="B13" s="6" t="s">
        <v>8</v>
      </c>
      <c r="C13" s="6" t="s">
        <v>21</v>
      </c>
      <c r="D13" s="6" t="s">
        <v>16</v>
      </c>
      <c r="E13" s="6" t="n">
        <v>10</v>
      </c>
      <c r="F13" s="6" t="n">
        <v>59</v>
      </c>
      <c r="G13" s="6" t="n">
        <f aca="false">F13*E13</f>
        <v>590</v>
      </c>
      <c r="H13" s="8" t="n">
        <v>80</v>
      </c>
    </row>
    <row r="14" customFormat="false" ht="16.5" hidden="false" customHeight="false" outlineLevel="0" collapsed="false">
      <c r="A14" s="6" t="n">
        <v>21</v>
      </c>
      <c r="B14" s="6" t="s">
        <v>8</v>
      </c>
      <c r="C14" s="6" t="s">
        <v>22</v>
      </c>
      <c r="D14" s="6"/>
      <c r="E14" s="6" t="n">
        <v>10</v>
      </c>
      <c r="F14" s="6" t="n">
        <v>59</v>
      </c>
      <c r="G14" s="6" t="n">
        <f aca="false">F14*E14</f>
        <v>590</v>
      </c>
      <c r="H14" s="8" t="n">
        <v>80</v>
      </c>
    </row>
    <row r="15" customFormat="false" ht="16.5" hidden="false" customHeight="false" outlineLevel="0" collapsed="false">
      <c r="A15" s="6" t="n">
        <v>22</v>
      </c>
      <c r="B15" s="6" t="s">
        <v>8</v>
      </c>
      <c r="C15" s="7" t="s">
        <v>23</v>
      </c>
      <c r="D15" s="6"/>
      <c r="E15" s="6" t="n">
        <v>10</v>
      </c>
      <c r="F15" s="6" t="n">
        <v>59</v>
      </c>
      <c r="G15" s="6" t="n">
        <f aca="false">E15*F15</f>
        <v>590</v>
      </c>
      <c r="H15" s="8" t="n">
        <v>80</v>
      </c>
    </row>
    <row r="16" customFormat="false" ht="16.5" hidden="false" customHeight="false" outlineLevel="0" collapsed="false">
      <c r="A16" s="6" t="n">
        <v>24</v>
      </c>
      <c r="B16" s="6" t="s">
        <v>8</v>
      </c>
      <c r="C16" s="7" t="s">
        <v>24</v>
      </c>
      <c r="D16" s="6"/>
      <c r="E16" s="6" t="n">
        <v>10</v>
      </c>
      <c r="F16" s="6" t="n">
        <v>59</v>
      </c>
      <c r="G16" s="6" t="n">
        <f aca="false">E16*F16</f>
        <v>590</v>
      </c>
      <c r="H16" s="8" t="n">
        <v>80</v>
      </c>
    </row>
    <row r="17" customFormat="false" ht="16.5" hidden="false" customHeight="false" outlineLevel="0" collapsed="false">
      <c r="A17" s="6" t="n">
        <v>25</v>
      </c>
      <c r="B17" s="6" t="s">
        <v>8</v>
      </c>
      <c r="C17" s="6" t="s">
        <v>25</v>
      </c>
      <c r="D17" s="6" t="s">
        <v>26</v>
      </c>
      <c r="E17" s="6" t="n">
        <v>10</v>
      </c>
      <c r="F17" s="6" t="n">
        <v>59</v>
      </c>
      <c r="G17" s="6" t="n">
        <f aca="false">F17*E17</f>
        <v>590</v>
      </c>
      <c r="H17" s="8" t="n">
        <v>80</v>
      </c>
    </row>
    <row r="18" customFormat="false" ht="16.5" hidden="false" customHeight="false" outlineLevel="0" collapsed="false">
      <c r="A18" s="6" t="n">
        <v>26</v>
      </c>
      <c r="B18" s="6" t="s">
        <v>8</v>
      </c>
      <c r="C18" s="6" t="s">
        <v>27</v>
      </c>
      <c r="D18" s="6"/>
      <c r="E18" s="6" t="n">
        <v>10</v>
      </c>
      <c r="F18" s="6" t="n">
        <v>59</v>
      </c>
      <c r="G18" s="6" t="n">
        <f aca="false">F18*E18</f>
        <v>590</v>
      </c>
      <c r="H18" s="8" t="n">
        <v>80</v>
      </c>
    </row>
    <row r="19" customFormat="false" ht="16.5" hidden="false" customHeight="false" outlineLevel="0" collapsed="false">
      <c r="A19" s="6" t="n">
        <v>27</v>
      </c>
      <c r="B19" s="6" t="s">
        <v>8</v>
      </c>
      <c r="C19" s="6" t="s">
        <v>28</v>
      </c>
      <c r="D19" s="6" t="s">
        <v>16</v>
      </c>
      <c r="E19" s="6" t="n">
        <v>10</v>
      </c>
      <c r="F19" s="6" t="n">
        <v>59</v>
      </c>
      <c r="G19" s="6" t="n">
        <f aca="false">F19*E19</f>
        <v>590</v>
      </c>
      <c r="H19" s="8" t="n">
        <v>80</v>
      </c>
    </row>
    <row r="20" customFormat="false" ht="16.5" hidden="false" customHeight="false" outlineLevel="0" collapsed="false">
      <c r="A20" s="6" t="n">
        <v>28</v>
      </c>
      <c r="B20" s="6" t="s">
        <v>8</v>
      </c>
      <c r="C20" s="6" t="s">
        <v>29</v>
      </c>
      <c r="D20" s="6" t="s">
        <v>16</v>
      </c>
      <c r="E20" s="6" t="n">
        <v>10</v>
      </c>
      <c r="F20" s="6" t="n">
        <v>59</v>
      </c>
      <c r="G20" s="6" t="n">
        <f aca="false">F20*E20</f>
        <v>590</v>
      </c>
      <c r="H20" s="8" t="n">
        <v>80</v>
      </c>
    </row>
    <row r="21" customFormat="false" ht="16.5" hidden="false" customHeight="false" outlineLevel="0" collapsed="false">
      <c r="A21" s="6" t="n">
        <v>30</v>
      </c>
      <c r="B21" s="6" t="s">
        <v>8</v>
      </c>
      <c r="C21" s="6" t="s">
        <v>30</v>
      </c>
      <c r="D21" s="6"/>
      <c r="E21" s="6" t="n">
        <v>10</v>
      </c>
      <c r="F21" s="6" t="n">
        <v>59</v>
      </c>
      <c r="G21" s="6" t="n">
        <f aca="false">F21*E21</f>
        <v>590</v>
      </c>
      <c r="H21" s="8" t="n">
        <v>80</v>
      </c>
    </row>
    <row r="22" customFormat="false" ht="16.5" hidden="false" customHeight="false" outlineLevel="0" collapsed="false">
      <c r="A22" s="6" t="n">
        <v>31</v>
      </c>
      <c r="B22" s="6" t="s">
        <v>8</v>
      </c>
      <c r="C22" s="7" t="s">
        <v>31</v>
      </c>
      <c r="D22" s="6"/>
      <c r="E22" s="6" t="n">
        <v>10</v>
      </c>
      <c r="F22" s="6" t="n">
        <v>59</v>
      </c>
      <c r="G22" s="6" t="n">
        <f aca="false">E22*F22</f>
        <v>590</v>
      </c>
      <c r="H22" s="8" t="n">
        <v>80</v>
      </c>
    </row>
    <row r="23" customFormat="false" ht="16.5" hidden="false" customHeight="false" outlineLevel="0" collapsed="false">
      <c r="A23" s="6" t="n">
        <v>32</v>
      </c>
      <c r="B23" s="6" t="s">
        <v>8</v>
      </c>
      <c r="C23" s="6" t="s">
        <v>32</v>
      </c>
      <c r="D23" s="6" t="s">
        <v>16</v>
      </c>
      <c r="E23" s="6" t="n">
        <v>10</v>
      </c>
      <c r="F23" s="6" t="n">
        <v>59</v>
      </c>
      <c r="G23" s="6" t="n">
        <f aca="false">F23*E23</f>
        <v>590</v>
      </c>
      <c r="H23" s="8" t="n">
        <v>80</v>
      </c>
    </row>
    <row r="24" customFormat="false" ht="16.5" hidden="false" customHeight="false" outlineLevel="0" collapsed="false">
      <c r="A24" s="6" t="n">
        <v>33</v>
      </c>
      <c r="B24" s="6" t="s">
        <v>8</v>
      </c>
      <c r="C24" s="6" t="s">
        <v>33</v>
      </c>
      <c r="D24" s="6" t="s">
        <v>16</v>
      </c>
      <c r="E24" s="6" t="n">
        <v>10</v>
      </c>
      <c r="F24" s="6" t="n">
        <v>59</v>
      </c>
      <c r="G24" s="6" t="n">
        <f aca="false">F24*E24</f>
        <v>590</v>
      </c>
      <c r="H24" s="8" t="n">
        <v>80</v>
      </c>
    </row>
    <row r="25" customFormat="false" ht="16.5" hidden="false" customHeight="false" outlineLevel="0" collapsed="false">
      <c r="A25" s="10" t="n">
        <v>37</v>
      </c>
      <c r="B25" s="10" t="s">
        <v>8</v>
      </c>
      <c r="C25" s="6" t="s">
        <v>34</v>
      </c>
      <c r="D25" s="6"/>
      <c r="E25" s="6" t="n">
        <v>10</v>
      </c>
      <c r="F25" s="6" t="n">
        <v>59</v>
      </c>
      <c r="G25" s="6" t="n">
        <f aca="false">F25*E25</f>
        <v>590</v>
      </c>
      <c r="H25" s="8" t="n">
        <v>80</v>
      </c>
    </row>
    <row r="26" customFormat="false" ht="16.5" hidden="false" customHeight="false" outlineLevel="0" collapsed="false">
      <c r="A26" s="6" t="n">
        <v>38</v>
      </c>
      <c r="B26" s="6" t="s">
        <v>8</v>
      </c>
      <c r="C26" s="7" t="s">
        <v>35</v>
      </c>
      <c r="D26" s="6"/>
      <c r="E26" s="6" t="n">
        <v>10</v>
      </c>
      <c r="F26" s="6" t="n">
        <v>59</v>
      </c>
      <c r="G26" s="6" t="n">
        <f aca="false">E26*F26</f>
        <v>590</v>
      </c>
      <c r="H26" s="8" t="n">
        <v>80</v>
      </c>
    </row>
    <row r="27" customFormat="false" ht="16.5" hidden="false" customHeight="false" outlineLevel="0" collapsed="false">
      <c r="A27" s="6" t="n">
        <v>43</v>
      </c>
      <c r="B27" s="6" t="s">
        <v>8</v>
      </c>
      <c r="C27" s="7" t="s">
        <v>36</v>
      </c>
      <c r="D27" s="6"/>
      <c r="E27" s="6" t="n">
        <v>10</v>
      </c>
      <c r="F27" s="6" t="n">
        <v>59</v>
      </c>
      <c r="G27" s="6" t="n">
        <f aca="false">E27*F27</f>
        <v>590</v>
      </c>
      <c r="H27" s="8" t="n">
        <v>80</v>
      </c>
    </row>
    <row r="28" customFormat="false" ht="16.5" hidden="false" customHeight="false" outlineLevel="0" collapsed="false">
      <c r="A28" s="6" t="n">
        <v>44</v>
      </c>
      <c r="B28" s="6" t="s">
        <v>8</v>
      </c>
      <c r="C28" s="6" t="s">
        <v>37</v>
      </c>
      <c r="D28" s="6" t="s">
        <v>16</v>
      </c>
      <c r="E28" s="6" t="n">
        <v>10</v>
      </c>
      <c r="F28" s="6" t="n">
        <v>59</v>
      </c>
      <c r="G28" s="6" t="n">
        <f aca="false">F28*E28</f>
        <v>590</v>
      </c>
      <c r="H28" s="8" t="n">
        <v>80</v>
      </c>
    </row>
    <row r="29" customFormat="false" ht="16.5" hidden="false" customHeight="false" outlineLevel="0" collapsed="false">
      <c r="A29" s="6" t="n">
        <v>46</v>
      </c>
      <c r="B29" s="6" t="s">
        <v>8</v>
      </c>
      <c r="C29" s="6" t="s">
        <v>38</v>
      </c>
      <c r="D29" s="6" t="s">
        <v>11</v>
      </c>
      <c r="E29" s="6" t="n">
        <v>10</v>
      </c>
      <c r="F29" s="6" t="n">
        <v>59</v>
      </c>
      <c r="G29" s="6" t="n">
        <f aca="false">F29*E29</f>
        <v>590</v>
      </c>
      <c r="H29" s="8" t="n">
        <v>80</v>
      </c>
    </row>
    <row r="30" customFormat="false" ht="16.5" hidden="false" customHeight="false" outlineLevel="0" collapsed="false">
      <c r="A30" s="6" t="n">
        <v>81</v>
      </c>
      <c r="B30" s="6" t="s">
        <v>8</v>
      </c>
      <c r="C30" s="6" t="s">
        <v>39</v>
      </c>
      <c r="D30" s="6"/>
      <c r="E30" s="6" t="n">
        <v>10</v>
      </c>
      <c r="F30" s="6" t="n">
        <v>59</v>
      </c>
      <c r="G30" s="6" t="n">
        <f aca="false">F30*E30</f>
        <v>590</v>
      </c>
      <c r="H30" s="8" t="n">
        <v>80</v>
      </c>
    </row>
    <row r="31" customFormat="false" ht="16.5" hidden="false" customHeight="false" outlineLevel="0" collapsed="false">
      <c r="A31" s="6" t="n">
        <v>82</v>
      </c>
      <c r="B31" s="6" t="s">
        <v>8</v>
      </c>
      <c r="C31" s="6" t="s">
        <v>40</v>
      </c>
      <c r="D31" s="6"/>
      <c r="E31" s="6" t="n">
        <v>10</v>
      </c>
      <c r="F31" s="6" t="n">
        <v>59</v>
      </c>
      <c r="G31" s="6" t="n">
        <f aca="false">F31*E31</f>
        <v>590</v>
      </c>
      <c r="H31" s="8" t="n">
        <v>80</v>
      </c>
    </row>
    <row r="32" customFormat="false" ht="16.5" hidden="false" customHeight="false" outlineLevel="0" collapsed="false">
      <c r="A32" s="6" t="n">
        <v>83</v>
      </c>
      <c r="B32" s="6" t="s">
        <v>8</v>
      </c>
      <c r="C32" s="11" t="s">
        <v>41</v>
      </c>
      <c r="D32" s="6"/>
      <c r="E32" s="6" t="n">
        <v>10</v>
      </c>
      <c r="F32" s="6" t="n">
        <v>59</v>
      </c>
      <c r="G32" s="6" t="n">
        <f aca="false">F32*E32</f>
        <v>590</v>
      </c>
      <c r="H32" s="8" t="n">
        <v>80</v>
      </c>
    </row>
    <row r="33" customFormat="false" ht="16.5" hidden="false" customHeight="false" outlineLevel="0" collapsed="false">
      <c r="A33" s="6" t="n">
        <v>84</v>
      </c>
      <c r="B33" s="6" t="s">
        <v>8</v>
      </c>
      <c r="C33" s="6" t="s">
        <v>42</v>
      </c>
      <c r="D33" s="6"/>
      <c r="E33" s="6" t="n">
        <v>10</v>
      </c>
      <c r="F33" s="6" t="n">
        <v>59</v>
      </c>
      <c r="G33" s="6" t="n">
        <f aca="false">F33*E33</f>
        <v>590</v>
      </c>
      <c r="H33" s="8" t="n">
        <v>80</v>
      </c>
    </row>
    <row r="34" customFormat="false" ht="16.5" hidden="false" customHeight="false" outlineLevel="0" collapsed="false">
      <c r="A34" s="6" t="n">
        <v>85</v>
      </c>
      <c r="B34" s="6" t="s">
        <v>8</v>
      </c>
      <c r="C34" s="6" t="s">
        <v>43</v>
      </c>
      <c r="D34" s="6"/>
      <c r="E34" s="6" t="n">
        <v>10</v>
      </c>
      <c r="F34" s="6" t="n">
        <v>59</v>
      </c>
      <c r="G34" s="6" t="n">
        <f aca="false">F34*E34</f>
        <v>590</v>
      </c>
      <c r="H34" s="8" t="n">
        <v>80</v>
      </c>
    </row>
    <row r="35" customFormat="false" ht="18" hidden="false" customHeight="true" outlineLevel="0" collapsed="false">
      <c r="A35" s="6" t="n">
        <v>93</v>
      </c>
      <c r="B35" s="6" t="s">
        <v>8</v>
      </c>
      <c r="C35" s="6" t="s">
        <v>44</v>
      </c>
      <c r="D35" s="12"/>
      <c r="E35" s="6" t="n">
        <v>10</v>
      </c>
      <c r="F35" s="6" t="n">
        <v>59</v>
      </c>
      <c r="G35" s="6" t="n">
        <f aca="false">F35*E35</f>
        <v>590</v>
      </c>
      <c r="H35" s="8" t="n">
        <v>80</v>
      </c>
    </row>
    <row r="36" customFormat="false" ht="16.5" hidden="false" customHeight="false" outlineLevel="0" collapsed="false">
      <c r="A36" s="6" t="n">
        <v>101</v>
      </c>
      <c r="B36" s="6" t="s">
        <v>8</v>
      </c>
      <c r="C36" s="6" t="s">
        <v>45</v>
      </c>
      <c r="D36" s="6" t="s">
        <v>16</v>
      </c>
      <c r="E36" s="6" t="n">
        <v>10</v>
      </c>
      <c r="F36" s="6" t="n">
        <v>59</v>
      </c>
      <c r="G36" s="6" t="n">
        <f aca="false">F36*E36</f>
        <v>590</v>
      </c>
      <c r="H36" s="8" t="n">
        <v>80</v>
      </c>
    </row>
    <row r="37" customFormat="false" ht="19.5" hidden="false" customHeight="true" outlineLevel="0" collapsed="false">
      <c r="A37" s="6" t="n">
        <v>105</v>
      </c>
      <c r="B37" s="6" t="s">
        <v>8</v>
      </c>
      <c r="C37" s="6" t="s">
        <v>46</v>
      </c>
      <c r="D37" s="6" t="s">
        <v>47</v>
      </c>
      <c r="E37" s="6" t="n">
        <v>10</v>
      </c>
      <c r="F37" s="6" t="n">
        <v>59</v>
      </c>
      <c r="G37" s="6" t="n">
        <f aca="false">F37*E37</f>
        <v>590</v>
      </c>
      <c r="H37" s="8" t="n">
        <v>80</v>
      </c>
    </row>
    <row r="38" customFormat="false" ht="16.5" hidden="false" customHeight="false" outlineLevel="0" collapsed="false">
      <c r="A38" s="11" t="n">
        <v>108</v>
      </c>
      <c r="B38" s="6" t="s">
        <v>8</v>
      </c>
      <c r="C38" s="11" t="s">
        <v>48</v>
      </c>
      <c r="D38" s="12"/>
      <c r="E38" s="6" t="n">
        <v>10</v>
      </c>
      <c r="F38" s="6" t="n">
        <v>59</v>
      </c>
      <c r="G38" s="6" t="n">
        <f aca="false">F38*E38</f>
        <v>590</v>
      </c>
      <c r="H38" s="8" t="n">
        <v>80</v>
      </c>
    </row>
    <row r="39" customFormat="false" ht="16.5" hidden="false" customHeight="false" outlineLevel="0" collapsed="false">
      <c r="A39" s="6" t="n">
        <v>113</v>
      </c>
      <c r="B39" s="6" t="s">
        <v>8</v>
      </c>
      <c r="C39" s="7" t="s">
        <v>49</v>
      </c>
      <c r="D39" s="6"/>
      <c r="E39" s="6" t="n">
        <v>10</v>
      </c>
      <c r="F39" s="6" t="n">
        <v>59</v>
      </c>
      <c r="G39" s="6" t="n">
        <f aca="false">E39*F39</f>
        <v>590</v>
      </c>
      <c r="H39" s="8" t="n">
        <v>80</v>
      </c>
    </row>
    <row r="40" customFormat="false" ht="16.5" hidden="false" customHeight="false" outlineLevel="0" collapsed="false">
      <c r="A40" s="6" t="n">
        <v>120</v>
      </c>
      <c r="B40" s="6" t="s">
        <v>8</v>
      </c>
      <c r="C40" s="6" t="s">
        <v>50</v>
      </c>
      <c r="D40" s="6"/>
      <c r="E40" s="6" t="n">
        <v>10</v>
      </c>
      <c r="F40" s="6" t="n">
        <v>59</v>
      </c>
      <c r="G40" s="6" t="n">
        <f aca="false">F40*E40</f>
        <v>590</v>
      </c>
      <c r="H40" s="8" t="n">
        <v>80</v>
      </c>
    </row>
    <row r="41" customFormat="false" ht="16.5" hidden="false" customHeight="false" outlineLevel="0" collapsed="false">
      <c r="A41" s="11" t="n">
        <v>122</v>
      </c>
      <c r="B41" s="6" t="s">
        <v>8</v>
      </c>
      <c r="C41" s="11" t="s">
        <v>51</v>
      </c>
      <c r="D41" s="6" t="s">
        <v>16</v>
      </c>
      <c r="E41" s="6" t="n">
        <v>10</v>
      </c>
      <c r="F41" s="6" t="n">
        <v>59</v>
      </c>
      <c r="G41" s="6" t="n">
        <f aca="false">F41*E41</f>
        <v>590</v>
      </c>
      <c r="H41" s="8" t="n">
        <v>80</v>
      </c>
    </row>
    <row r="42" customFormat="false" ht="16.5" hidden="false" customHeight="false" outlineLevel="0" collapsed="false">
      <c r="A42" s="6" t="n">
        <v>131</v>
      </c>
      <c r="B42" s="6" t="s">
        <v>8</v>
      </c>
      <c r="C42" s="6" t="s">
        <v>52</v>
      </c>
      <c r="D42" s="6"/>
      <c r="E42" s="6" t="n">
        <v>10</v>
      </c>
      <c r="F42" s="6" t="n">
        <v>59</v>
      </c>
      <c r="G42" s="6" t="n">
        <f aca="false">F42*E42</f>
        <v>590</v>
      </c>
      <c r="H42" s="8" t="n">
        <v>80</v>
      </c>
    </row>
    <row r="43" customFormat="false" ht="16.5" hidden="false" customHeight="false" outlineLevel="0" collapsed="false">
      <c r="A43" s="6" t="n">
        <v>135</v>
      </c>
      <c r="B43" s="6" t="s">
        <v>8</v>
      </c>
      <c r="C43" s="6" t="s">
        <v>53</v>
      </c>
      <c r="D43" s="6" t="s">
        <v>54</v>
      </c>
      <c r="E43" s="6" t="n">
        <v>10</v>
      </c>
      <c r="F43" s="6" t="n">
        <v>59</v>
      </c>
      <c r="G43" s="6" t="n">
        <f aca="false">F43*E43</f>
        <v>590</v>
      </c>
      <c r="H43" s="8" t="n">
        <v>80</v>
      </c>
    </row>
    <row r="44" customFormat="false" ht="16.5" hidden="false" customHeight="false" outlineLevel="0" collapsed="false">
      <c r="A44" s="6" t="n">
        <v>139</v>
      </c>
      <c r="B44" s="6" t="s">
        <v>8</v>
      </c>
      <c r="C44" s="6" t="s">
        <v>55</v>
      </c>
      <c r="D44" s="6" t="s">
        <v>16</v>
      </c>
      <c r="E44" s="6" t="n">
        <v>10</v>
      </c>
      <c r="F44" s="6" t="n">
        <v>59</v>
      </c>
      <c r="G44" s="6" t="n">
        <f aca="false">F44*E44</f>
        <v>590</v>
      </c>
      <c r="H44" s="8" t="n">
        <v>80</v>
      </c>
    </row>
    <row r="45" customFormat="false" ht="16.5" hidden="false" customHeight="false" outlineLevel="0" collapsed="false">
      <c r="A45" s="6" t="n">
        <v>142</v>
      </c>
      <c r="B45" s="6" t="s">
        <v>8</v>
      </c>
      <c r="C45" s="6" t="s">
        <v>56</v>
      </c>
      <c r="D45" s="6" t="s">
        <v>11</v>
      </c>
      <c r="E45" s="6" t="n">
        <v>10</v>
      </c>
      <c r="F45" s="6" t="n">
        <v>59</v>
      </c>
      <c r="G45" s="6" t="n">
        <f aca="false">F45*E45</f>
        <v>590</v>
      </c>
      <c r="H45" s="8" t="n">
        <v>80</v>
      </c>
    </row>
    <row r="46" customFormat="false" ht="16.5" hidden="false" customHeight="false" outlineLevel="0" collapsed="false">
      <c r="A46" s="6" t="n">
        <v>160</v>
      </c>
      <c r="B46" s="6" t="s">
        <v>8</v>
      </c>
      <c r="C46" s="6" t="s">
        <v>57</v>
      </c>
      <c r="D46" s="6"/>
      <c r="E46" s="6" t="n">
        <v>10</v>
      </c>
      <c r="F46" s="6" t="n">
        <v>59</v>
      </c>
      <c r="G46" s="6" t="n">
        <f aca="false">F46*E46</f>
        <v>590</v>
      </c>
      <c r="H46" s="8" t="n">
        <v>80</v>
      </c>
    </row>
    <row r="47" customFormat="false" ht="16.5" hidden="false" customHeight="false" outlineLevel="0" collapsed="false">
      <c r="A47" s="6" t="n">
        <v>162</v>
      </c>
      <c r="B47" s="6" t="s">
        <v>8</v>
      </c>
      <c r="C47" s="6" t="s">
        <v>58</v>
      </c>
      <c r="D47" s="6"/>
      <c r="E47" s="6" t="n">
        <v>10</v>
      </c>
      <c r="F47" s="6" t="n">
        <v>59</v>
      </c>
      <c r="G47" s="6" t="n">
        <f aca="false">F47*E47</f>
        <v>590</v>
      </c>
      <c r="H47" s="8" t="n">
        <v>80</v>
      </c>
    </row>
    <row r="48" customFormat="false" ht="16.5" hidden="false" customHeight="false" outlineLevel="0" collapsed="false">
      <c r="A48" s="6" t="n">
        <v>163</v>
      </c>
      <c r="B48" s="6" t="s">
        <v>8</v>
      </c>
      <c r="C48" s="6" t="s">
        <v>59</v>
      </c>
      <c r="D48" s="6" t="s">
        <v>16</v>
      </c>
      <c r="E48" s="6" t="n">
        <v>10</v>
      </c>
      <c r="F48" s="6" t="n">
        <v>59</v>
      </c>
      <c r="G48" s="6" t="n">
        <f aca="false">F48*E48</f>
        <v>590</v>
      </c>
      <c r="H48" s="8" t="n">
        <v>80</v>
      </c>
    </row>
    <row r="49" customFormat="false" ht="16.5" hidden="false" customHeight="false" outlineLevel="0" collapsed="false">
      <c r="A49" s="6" t="n">
        <v>166</v>
      </c>
      <c r="B49" s="6" t="s">
        <v>8</v>
      </c>
      <c r="C49" s="6" t="s">
        <v>60</v>
      </c>
      <c r="D49" s="6"/>
      <c r="E49" s="6" t="n">
        <v>10</v>
      </c>
      <c r="F49" s="6" t="n">
        <v>59</v>
      </c>
      <c r="G49" s="6" t="n">
        <f aca="false">F49*E49</f>
        <v>590</v>
      </c>
      <c r="H49" s="8" t="n">
        <v>80</v>
      </c>
    </row>
    <row r="50" customFormat="false" ht="16.5" hidden="false" customHeight="false" outlineLevel="0" collapsed="false">
      <c r="A50" s="6" t="n">
        <v>168</v>
      </c>
      <c r="B50" s="6" t="s">
        <v>8</v>
      </c>
      <c r="C50" s="6" t="s">
        <v>61</v>
      </c>
      <c r="D50" s="6"/>
      <c r="E50" s="6" t="n">
        <v>10</v>
      </c>
      <c r="F50" s="6" t="n">
        <v>59</v>
      </c>
      <c r="G50" s="6" t="n">
        <f aca="false">F50*E50</f>
        <v>590</v>
      </c>
      <c r="H50" s="8" t="n">
        <v>80</v>
      </c>
    </row>
    <row r="51" customFormat="false" ht="16.5" hidden="false" customHeight="false" outlineLevel="0" collapsed="false">
      <c r="A51" s="6" t="n">
        <v>170</v>
      </c>
      <c r="B51" s="6" t="s">
        <v>8</v>
      </c>
      <c r="C51" s="6" t="s">
        <v>62</v>
      </c>
      <c r="D51" s="6" t="s">
        <v>16</v>
      </c>
      <c r="E51" s="6" t="n">
        <v>10</v>
      </c>
      <c r="F51" s="6" t="n">
        <v>59</v>
      </c>
      <c r="G51" s="6" t="n">
        <f aca="false">F51*E51</f>
        <v>590</v>
      </c>
      <c r="H51" s="8" t="n">
        <v>80</v>
      </c>
    </row>
    <row r="52" customFormat="false" ht="16.5" hidden="false" customHeight="false" outlineLevel="0" collapsed="false">
      <c r="A52" s="11" t="n">
        <v>180</v>
      </c>
      <c r="B52" s="6" t="s">
        <v>8</v>
      </c>
      <c r="C52" s="6" t="s">
        <v>63</v>
      </c>
      <c r="D52" s="6"/>
      <c r="E52" s="6" t="n">
        <v>10</v>
      </c>
      <c r="F52" s="6" t="n">
        <v>59</v>
      </c>
      <c r="G52" s="6" t="n">
        <f aca="false">F52*E52</f>
        <v>590</v>
      </c>
      <c r="H52" s="8" t="n">
        <v>80</v>
      </c>
    </row>
    <row r="53" customFormat="false" ht="16.5" hidden="false" customHeight="false" outlineLevel="0" collapsed="false">
      <c r="A53" s="11" t="n">
        <v>185</v>
      </c>
      <c r="B53" s="6" t="s">
        <v>8</v>
      </c>
      <c r="C53" s="6" t="s">
        <v>64</v>
      </c>
      <c r="D53" s="6" t="s">
        <v>16</v>
      </c>
      <c r="E53" s="6" t="n">
        <v>10</v>
      </c>
      <c r="F53" s="6" t="n">
        <v>59</v>
      </c>
      <c r="G53" s="6" t="n">
        <f aca="false">F53*E53</f>
        <v>590</v>
      </c>
      <c r="H53" s="8" t="n">
        <v>80</v>
      </c>
    </row>
    <row r="54" customFormat="false" ht="16.5" hidden="false" customHeight="false" outlineLevel="0" collapsed="false">
      <c r="A54" s="6" t="n">
        <v>191</v>
      </c>
      <c r="B54" s="10" t="s">
        <v>8</v>
      </c>
      <c r="C54" s="6" t="s">
        <v>65</v>
      </c>
      <c r="D54" s="6" t="s">
        <v>16</v>
      </c>
      <c r="E54" s="6" t="n">
        <v>10</v>
      </c>
      <c r="F54" s="6" t="n">
        <v>59</v>
      </c>
      <c r="G54" s="6" t="n">
        <f aca="false">F54*E54</f>
        <v>590</v>
      </c>
      <c r="H54" s="8" t="n">
        <v>80</v>
      </c>
    </row>
    <row r="55" customFormat="false" ht="16.5" hidden="false" customHeight="false" outlineLevel="0" collapsed="false">
      <c r="A55" s="11" t="n">
        <v>194</v>
      </c>
      <c r="B55" s="10" t="s">
        <v>8</v>
      </c>
      <c r="C55" s="6" t="s">
        <v>66</v>
      </c>
      <c r="D55" s="6"/>
      <c r="E55" s="6" t="n">
        <v>10</v>
      </c>
      <c r="F55" s="6" t="n">
        <v>59</v>
      </c>
      <c r="G55" s="6" t="n">
        <f aca="false">F55*E55</f>
        <v>590</v>
      </c>
      <c r="H55" s="8" t="n">
        <v>80</v>
      </c>
    </row>
    <row r="56" customFormat="false" ht="16.5" hidden="false" customHeight="false" outlineLevel="0" collapsed="false">
      <c r="A56" s="6" t="n">
        <v>197</v>
      </c>
      <c r="B56" s="10" t="s">
        <v>8</v>
      </c>
      <c r="C56" s="6" t="s">
        <v>67</v>
      </c>
      <c r="D56" s="6" t="s">
        <v>68</v>
      </c>
      <c r="E56" s="6" t="n">
        <v>10</v>
      </c>
      <c r="F56" s="6" t="n">
        <v>59</v>
      </c>
      <c r="G56" s="6" t="n">
        <f aca="false">F56*E56</f>
        <v>590</v>
      </c>
      <c r="H56" s="8" t="n">
        <v>80</v>
      </c>
    </row>
    <row r="57" customFormat="false" ht="16.5" hidden="false" customHeight="false" outlineLevel="0" collapsed="false">
      <c r="A57" s="6" t="n">
        <v>198</v>
      </c>
      <c r="B57" s="10" t="s">
        <v>8</v>
      </c>
      <c r="C57" s="6" t="s">
        <v>69</v>
      </c>
      <c r="D57" s="6"/>
      <c r="E57" s="6" t="n">
        <v>10</v>
      </c>
      <c r="F57" s="6" t="n">
        <v>59</v>
      </c>
      <c r="G57" s="6" t="n">
        <f aca="false">F57*E57</f>
        <v>590</v>
      </c>
      <c r="H57" s="8" t="n">
        <v>80</v>
      </c>
    </row>
    <row r="58" customFormat="false" ht="16.5" hidden="false" customHeight="false" outlineLevel="0" collapsed="false">
      <c r="A58" s="6" t="n">
        <v>207</v>
      </c>
      <c r="B58" s="10" t="s">
        <v>8</v>
      </c>
      <c r="C58" s="6" t="s">
        <v>70</v>
      </c>
      <c r="D58" s="6" t="s">
        <v>16</v>
      </c>
      <c r="E58" s="6" t="n">
        <v>10</v>
      </c>
      <c r="F58" s="6" t="n">
        <v>59</v>
      </c>
      <c r="G58" s="6" t="n">
        <f aca="false">F58*E58</f>
        <v>590</v>
      </c>
      <c r="H58" s="8" t="n">
        <v>80</v>
      </c>
    </row>
    <row r="59" customFormat="false" ht="16.5" hidden="false" customHeight="false" outlineLevel="0" collapsed="false">
      <c r="A59" s="10" t="n">
        <v>231</v>
      </c>
      <c r="B59" s="10" t="s">
        <v>8</v>
      </c>
      <c r="C59" s="6" t="s">
        <v>71</v>
      </c>
      <c r="D59" s="6"/>
      <c r="E59" s="6" t="n">
        <v>10</v>
      </c>
      <c r="F59" s="6" t="n">
        <v>59</v>
      </c>
      <c r="G59" s="6" t="n">
        <f aca="false">F59*E59</f>
        <v>590</v>
      </c>
      <c r="H59" s="8" t="n">
        <v>80</v>
      </c>
    </row>
    <row r="60" customFormat="false" ht="16.5" hidden="false" customHeight="false" outlineLevel="0" collapsed="false">
      <c r="A60" s="10" t="n">
        <v>246</v>
      </c>
      <c r="B60" s="10" t="s">
        <v>8</v>
      </c>
      <c r="C60" s="6" t="s">
        <v>72</v>
      </c>
      <c r="D60" s="6"/>
      <c r="E60" s="6" t="n">
        <v>10</v>
      </c>
      <c r="F60" s="6" t="n">
        <v>59</v>
      </c>
      <c r="G60" s="6" t="n">
        <f aca="false">F60*E60</f>
        <v>590</v>
      </c>
      <c r="H60" s="8" t="n">
        <v>80</v>
      </c>
    </row>
    <row r="61" customFormat="false" ht="16.5" hidden="false" customHeight="false" outlineLevel="0" collapsed="false">
      <c r="A61" s="6" t="n">
        <v>247</v>
      </c>
      <c r="B61" s="10" t="s">
        <v>8</v>
      </c>
      <c r="C61" s="6" t="s">
        <v>73</v>
      </c>
      <c r="D61" s="6"/>
      <c r="E61" s="6" t="n">
        <v>10</v>
      </c>
      <c r="F61" s="6" t="n">
        <v>59</v>
      </c>
      <c r="G61" s="6" t="n">
        <f aca="false">F61*E61</f>
        <v>590</v>
      </c>
      <c r="H61" s="8" t="n">
        <v>80</v>
      </c>
    </row>
    <row r="62" customFormat="false" ht="16.5" hidden="false" customHeight="false" outlineLevel="0" collapsed="false">
      <c r="A62" s="6" t="n">
        <v>248</v>
      </c>
      <c r="B62" s="10" t="s">
        <v>8</v>
      </c>
      <c r="C62" s="6" t="s">
        <v>74</v>
      </c>
      <c r="D62" s="6"/>
      <c r="E62" s="6" t="n">
        <v>10</v>
      </c>
      <c r="F62" s="6" t="n">
        <v>59</v>
      </c>
      <c r="G62" s="6" t="n">
        <f aca="false">F62*E62</f>
        <v>590</v>
      </c>
      <c r="H62" s="8" t="n">
        <v>80</v>
      </c>
    </row>
    <row r="63" customFormat="false" ht="16.5" hidden="false" customHeight="false" outlineLevel="0" collapsed="false">
      <c r="A63" s="6" t="n">
        <v>249</v>
      </c>
      <c r="B63" s="6" t="s">
        <v>8</v>
      </c>
      <c r="C63" s="7" t="s">
        <v>75</v>
      </c>
      <c r="D63" s="6"/>
      <c r="E63" s="6" t="n">
        <v>10</v>
      </c>
      <c r="F63" s="6" t="n">
        <v>59</v>
      </c>
      <c r="G63" s="6" t="n">
        <f aca="false">E63*F63</f>
        <v>590</v>
      </c>
      <c r="H63" s="8" t="n">
        <v>80</v>
      </c>
    </row>
    <row r="64" customFormat="false" ht="16.5" hidden="false" customHeight="false" outlineLevel="0" collapsed="false">
      <c r="A64" s="6" t="n">
        <v>250</v>
      </c>
      <c r="B64" s="6" t="s">
        <v>8</v>
      </c>
      <c r="C64" s="7" t="s">
        <v>76</v>
      </c>
      <c r="D64" s="6"/>
      <c r="E64" s="6" t="n">
        <v>10</v>
      </c>
      <c r="F64" s="6" t="n">
        <v>59</v>
      </c>
      <c r="G64" s="6" t="n">
        <f aca="false">E64*F64</f>
        <v>590</v>
      </c>
      <c r="H64" s="8" t="n">
        <v>80</v>
      </c>
    </row>
    <row r="65" customFormat="false" ht="16.5" hidden="false" customHeight="false" outlineLevel="0" collapsed="false">
      <c r="A65" s="6" t="n">
        <v>252</v>
      </c>
      <c r="B65" s="6" t="s">
        <v>8</v>
      </c>
      <c r="C65" s="7" t="s">
        <v>77</v>
      </c>
      <c r="D65" s="6"/>
      <c r="E65" s="6" t="n">
        <v>10</v>
      </c>
      <c r="F65" s="6" t="n">
        <v>59</v>
      </c>
      <c r="G65" s="6" t="n">
        <f aca="false">E65*F65</f>
        <v>590</v>
      </c>
      <c r="H65" s="8" t="n">
        <v>80</v>
      </c>
    </row>
    <row r="66" customFormat="false" ht="16.5" hidden="false" customHeight="false" outlineLevel="0" collapsed="false">
      <c r="A66" s="6" t="n">
        <v>252</v>
      </c>
      <c r="B66" s="6" t="s">
        <v>8</v>
      </c>
      <c r="C66" s="7" t="s">
        <v>78</v>
      </c>
      <c r="D66" s="6"/>
      <c r="E66" s="6" t="n">
        <v>10</v>
      </c>
      <c r="F66" s="6" t="n">
        <v>59</v>
      </c>
      <c r="G66" s="6" t="n">
        <f aca="false">E66*F66</f>
        <v>590</v>
      </c>
      <c r="H66" s="8" t="n">
        <v>80</v>
      </c>
    </row>
    <row r="67" customFormat="false" ht="16.5" hidden="false" customHeight="false" outlineLevel="0" collapsed="false">
      <c r="A67" s="6" t="n">
        <v>309</v>
      </c>
      <c r="B67" s="6" t="s">
        <v>8</v>
      </c>
      <c r="C67" s="7" t="s">
        <v>79</v>
      </c>
      <c r="D67" s="6"/>
      <c r="E67" s="6" t="n">
        <v>10</v>
      </c>
      <c r="F67" s="6" t="n">
        <v>59</v>
      </c>
      <c r="G67" s="6" t="n">
        <f aca="false">E67*F67</f>
        <v>590</v>
      </c>
      <c r="H67" s="8" t="n">
        <v>80</v>
      </c>
    </row>
    <row r="68" customFormat="false" ht="16.5" hidden="false" customHeight="false" outlineLevel="0" collapsed="false">
      <c r="A68" s="10" t="n">
        <v>409</v>
      </c>
      <c r="B68" s="10" t="s">
        <v>8</v>
      </c>
      <c r="C68" s="6" t="s">
        <v>80</v>
      </c>
      <c r="D68" s="6"/>
      <c r="E68" s="6" t="n">
        <v>10</v>
      </c>
      <c r="F68" s="6" t="n">
        <v>59</v>
      </c>
      <c r="G68" s="6" t="n">
        <f aca="false">F68*E68</f>
        <v>590</v>
      </c>
      <c r="H68" s="8" t="n">
        <v>80</v>
      </c>
    </row>
    <row r="69" customFormat="false" ht="16.5" hidden="false" customHeight="false" outlineLevel="0" collapsed="false">
      <c r="A69" s="6" t="n">
        <v>509</v>
      </c>
      <c r="B69" s="6" t="s">
        <v>8</v>
      </c>
      <c r="C69" s="6" t="s">
        <v>81</v>
      </c>
      <c r="D69" s="6" t="s">
        <v>16</v>
      </c>
      <c r="E69" s="6" t="n">
        <v>10</v>
      </c>
      <c r="F69" s="6" t="n">
        <v>59</v>
      </c>
      <c r="G69" s="6" t="n">
        <f aca="false">F69*E69</f>
        <v>590</v>
      </c>
      <c r="H69" s="8" t="n">
        <v>80</v>
      </c>
    </row>
    <row r="70" customFormat="false" ht="16.5" hidden="false" customHeight="false" outlineLevel="0" collapsed="false">
      <c r="A70" s="6" t="n">
        <v>520</v>
      </c>
      <c r="B70" s="6" t="s">
        <v>8</v>
      </c>
      <c r="C70" s="6" t="s">
        <v>82</v>
      </c>
      <c r="D70" s="6"/>
      <c r="E70" s="6" t="n">
        <v>10</v>
      </c>
      <c r="F70" s="6" t="n">
        <v>59</v>
      </c>
      <c r="G70" s="6" t="n">
        <f aca="false">F70*E70</f>
        <v>590</v>
      </c>
      <c r="H70" s="8" t="n">
        <v>80</v>
      </c>
    </row>
    <row r="71" customFormat="false" ht="16.5" hidden="false" customHeight="false" outlineLevel="0" collapsed="false">
      <c r="A71" s="6" t="n">
        <v>523</v>
      </c>
      <c r="B71" s="6" t="s">
        <v>8</v>
      </c>
      <c r="C71" s="6" t="s">
        <v>83</v>
      </c>
      <c r="D71" s="6"/>
      <c r="E71" s="6" t="n">
        <v>10</v>
      </c>
      <c r="F71" s="6" t="n">
        <v>59</v>
      </c>
      <c r="G71" s="6" t="n">
        <f aca="false">F71*E71</f>
        <v>590</v>
      </c>
      <c r="H71" s="8" t="n">
        <v>80</v>
      </c>
    </row>
    <row r="72" customFormat="false" ht="16.5" hidden="false" customHeight="false" outlineLevel="0" collapsed="false">
      <c r="A72" s="6" t="n">
        <v>623</v>
      </c>
      <c r="B72" s="6" t="s">
        <v>8</v>
      </c>
      <c r="C72" s="6" t="s">
        <v>84</v>
      </c>
      <c r="D72" s="6"/>
      <c r="E72" s="6" t="n">
        <v>10</v>
      </c>
      <c r="F72" s="6" t="n">
        <v>59</v>
      </c>
      <c r="G72" s="6" t="n">
        <f aca="false">F72*E72</f>
        <v>590</v>
      </c>
      <c r="H72" s="8" t="n">
        <v>80</v>
      </c>
    </row>
    <row r="73" customFormat="false" ht="16.5" hidden="false" customHeight="false" outlineLevel="0" collapsed="false">
      <c r="A73" s="11" t="n">
        <v>630</v>
      </c>
      <c r="B73" s="6" t="s">
        <v>8</v>
      </c>
      <c r="C73" s="11" t="s">
        <v>85</v>
      </c>
      <c r="D73" s="12"/>
      <c r="E73" s="6" t="n">
        <v>10</v>
      </c>
      <c r="F73" s="6" t="n">
        <v>59</v>
      </c>
      <c r="G73" s="6" t="n">
        <f aca="false">F73*E73</f>
        <v>590</v>
      </c>
      <c r="H73" s="8" t="n">
        <v>80</v>
      </c>
    </row>
    <row r="74" customFormat="false" ht="16.5" hidden="false" customHeight="false" outlineLevel="0" collapsed="false">
      <c r="A74" s="6" t="n">
        <v>631</v>
      </c>
      <c r="B74" s="6" t="s">
        <v>8</v>
      </c>
      <c r="C74" s="6" t="s">
        <v>86</v>
      </c>
      <c r="D74" s="6"/>
      <c r="E74" s="6" t="n">
        <v>10</v>
      </c>
      <c r="F74" s="6" t="n">
        <v>59</v>
      </c>
      <c r="G74" s="6" t="n">
        <f aca="false">F74*E74</f>
        <v>590</v>
      </c>
      <c r="H74" s="8" t="n">
        <v>80</v>
      </c>
    </row>
    <row r="75" customFormat="false" ht="16.5" hidden="false" customHeight="false" outlineLevel="0" collapsed="false">
      <c r="A75" s="10" t="n">
        <v>641</v>
      </c>
      <c r="B75" s="10" t="s">
        <v>8</v>
      </c>
      <c r="C75" s="6" t="s">
        <v>87</v>
      </c>
      <c r="D75" s="6"/>
      <c r="E75" s="6" t="n">
        <v>10</v>
      </c>
      <c r="F75" s="6" t="n">
        <v>59</v>
      </c>
      <c r="G75" s="6" t="n">
        <f aca="false">F75*E75</f>
        <v>590</v>
      </c>
      <c r="H75" s="8" t="n">
        <v>80</v>
      </c>
    </row>
    <row r="76" customFormat="false" ht="16.5" hidden="false" customHeight="false" outlineLevel="0" collapsed="false">
      <c r="A76" s="6" t="n">
        <v>807</v>
      </c>
      <c r="B76" s="10" t="s">
        <v>8</v>
      </c>
      <c r="C76" s="6" t="s">
        <v>88</v>
      </c>
      <c r="D76" s="6"/>
      <c r="E76" s="6" t="n">
        <v>10</v>
      </c>
      <c r="F76" s="6" t="n">
        <v>59</v>
      </c>
      <c r="G76" s="6" t="n">
        <f aca="false">F76*E76</f>
        <v>590</v>
      </c>
      <c r="H76" s="8" t="n">
        <v>80</v>
      </c>
    </row>
    <row r="77" customFormat="false" ht="16.5" hidden="false" customHeight="false" outlineLevel="0" collapsed="false">
      <c r="H77" s="13"/>
    </row>
    <row r="78" customFormat="false" ht="22.5" hidden="false" customHeight="false" outlineLevel="0" collapsed="false">
      <c r="A78" s="14"/>
      <c r="B78" s="15" t="s">
        <v>89</v>
      </c>
      <c r="C78" s="2"/>
      <c r="D78" s="16"/>
      <c r="E78" s="2"/>
      <c r="F78" s="2"/>
      <c r="G78" s="2"/>
      <c r="H78" s="17"/>
    </row>
    <row r="79" customFormat="false" ht="16.5" hidden="false" customHeight="false" outlineLevel="0" collapsed="false">
      <c r="A79" s="6" t="n">
        <v>117</v>
      </c>
      <c r="B79" s="6" t="s">
        <v>8</v>
      </c>
      <c r="C79" s="6" t="s">
        <v>90</v>
      </c>
      <c r="D79" s="6"/>
      <c r="E79" s="6" t="n">
        <v>10</v>
      </c>
      <c r="F79" s="6" t="n">
        <v>59</v>
      </c>
      <c r="G79" s="6" t="n">
        <f aca="false">E79*F79</f>
        <v>590</v>
      </c>
      <c r="H79" s="8" t="n">
        <v>80</v>
      </c>
    </row>
    <row r="80" customFormat="false" ht="16.5" hidden="false" customHeight="false" outlineLevel="0" collapsed="false">
      <c r="A80" s="6" t="n">
        <v>119</v>
      </c>
      <c r="B80" s="6" t="s">
        <v>8</v>
      </c>
      <c r="C80" s="6" t="s">
        <v>91</v>
      </c>
      <c r="D80" s="6"/>
      <c r="E80" s="6" t="n">
        <v>10</v>
      </c>
      <c r="F80" s="6" t="n">
        <v>59</v>
      </c>
      <c r="G80" s="6" t="n">
        <f aca="false">E80*F80</f>
        <v>590</v>
      </c>
      <c r="H80" s="8" t="n">
        <v>80</v>
      </c>
    </row>
    <row r="81" customFormat="false" ht="16.5" hidden="false" customHeight="false" outlineLevel="0" collapsed="false">
      <c r="A81" s="6" t="n">
        <v>132</v>
      </c>
      <c r="B81" s="6" t="s">
        <v>8</v>
      </c>
      <c r="C81" s="6" t="s">
        <v>92</v>
      </c>
      <c r="D81" s="6" t="s">
        <v>93</v>
      </c>
      <c r="E81" s="6" t="n">
        <v>10</v>
      </c>
      <c r="F81" s="6" t="n">
        <v>59</v>
      </c>
      <c r="G81" s="6" t="n">
        <f aca="false">E81*F81</f>
        <v>590</v>
      </c>
      <c r="H81" s="8" t="n">
        <v>80</v>
      </c>
    </row>
    <row r="82" customFormat="false" ht="16.5" hidden="false" customHeight="false" outlineLevel="0" collapsed="false">
      <c r="A82" s="6" t="n">
        <v>133</v>
      </c>
      <c r="B82" s="6" t="s">
        <v>8</v>
      </c>
      <c r="C82" s="6" t="s">
        <v>94</v>
      </c>
      <c r="D82" s="6" t="s">
        <v>93</v>
      </c>
      <c r="E82" s="6" t="n">
        <v>10</v>
      </c>
      <c r="F82" s="6" t="n">
        <v>59</v>
      </c>
      <c r="G82" s="6" t="n">
        <f aca="false">E82*F82</f>
        <v>590</v>
      </c>
      <c r="H82" s="8" t="n">
        <v>80</v>
      </c>
    </row>
    <row r="83" customFormat="false" ht="16.5" hidden="false" customHeight="false" outlineLevel="0" collapsed="false">
      <c r="A83" s="6" t="n">
        <v>161</v>
      </c>
      <c r="B83" s="6" t="s">
        <v>8</v>
      </c>
      <c r="C83" s="6" t="s">
        <v>95</v>
      </c>
      <c r="D83" s="6"/>
      <c r="E83" s="6" t="n">
        <v>10</v>
      </c>
      <c r="F83" s="6" t="n">
        <v>59</v>
      </c>
      <c r="G83" s="6" t="n">
        <f aca="false">E83*F83</f>
        <v>590</v>
      </c>
      <c r="H83" s="8" t="n">
        <v>80</v>
      </c>
    </row>
    <row r="84" customFormat="false" ht="16.5" hidden="false" customHeight="false" outlineLevel="0" collapsed="false">
      <c r="A84" s="6" t="n">
        <v>165</v>
      </c>
      <c r="B84" s="6" t="s">
        <v>8</v>
      </c>
      <c r="C84" s="6" t="s">
        <v>96</v>
      </c>
      <c r="D84" s="6"/>
      <c r="E84" s="6" t="n">
        <v>10</v>
      </c>
      <c r="F84" s="6" t="n">
        <v>59</v>
      </c>
      <c r="G84" s="6" t="n">
        <f aca="false">E84*F84</f>
        <v>590</v>
      </c>
      <c r="H84" s="8" t="n">
        <v>80</v>
      </c>
    </row>
    <row r="85" customFormat="false" ht="16.5" hidden="false" customHeight="false" outlineLevel="0" collapsed="false">
      <c r="A85" s="6" t="n">
        <v>174</v>
      </c>
      <c r="B85" s="6" t="s">
        <v>8</v>
      </c>
      <c r="C85" s="6" t="s">
        <v>97</v>
      </c>
      <c r="D85" s="6"/>
      <c r="E85" s="6" t="n">
        <v>10</v>
      </c>
      <c r="F85" s="6" t="n">
        <v>59</v>
      </c>
      <c r="G85" s="6" t="n">
        <f aca="false">E85*F85</f>
        <v>590</v>
      </c>
      <c r="H85" s="8" t="n">
        <v>80</v>
      </c>
    </row>
    <row r="86" customFormat="false" ht="16.5" hidden="false" customHeight="false" outlineLevel="0" collapsed="false">
      <c r="A86" s="6" t="n">
        <v>175</v>
      </c>
      <c r="B86" s="6" t="s">
        <v>8</v>
      </c>
      <c r="C86" s="6" t="s">
        <v>98</v>
      </c>
      <c r="D86" s="6"/>
      <c r="E86" s="6" t="n">
        <v>10</v>
      </c>
      <c r="F86" s="6" t="n">
        <v>59</v>
      </c>
      <c r="G86" s="6" t="n">
        <f aca="false">E86*F86</f>
        <v>590</v>
      </c>
      <c r="H86" s="8" t="n">
        <v>80</v>
      </c>
    </row>
    <row r="87" customFormat="false" ht="16.5" hidden="false" customHeight="false" outlineLevel="0" collapsed="false">
      <c r="A87" s="6" t="n">
        <v>176</v>
      </c>
      <c r="B87" s="6" t="s">
        <v>8</v>
      </c>
      <c r="C87" s="6" t="s">
        <v>99</v>
      </c>
      <c r="D87" s="6"/>
      <c r="E87" s="6" t="n">
        <v>10</v>
      </c>
      <c r="F87" s="6" t="n">
        <v>59</v>
      </c>
      <c r="G87" s="6" t="n">
        <f aca="false">E87*F87</f>
        <v>590</v>
      </c>
      <c r="H87" s="8" t="n">
        <v>80</v>
      </c>
    </row>
    <row r="88" customFormat="false" ht="16.5" hidden="false" customHeight="false" outlineLevel="0" collapsed="false">
      <c r="A88" s="6" t="n">
        <v>214</v>
      </c>
      <c r="B88" s="6" t="s">
        <v>8</v>
      </c>
      <c r="C88" s="6" t="s">
        <v>100</v>
      </c>
      <c r="D88" s="6"/>
      <c r="E88" s="6" t="n">
        <v>10</v>
      </c>
      <c r="F88" s="6" t="n">
        <v>59</v>
      </c>
      <c r="G88" s="6" t="n">
        <f aca="false">E88*F88</f>
        <v>590</v>
      </c>
      <c r="H88" s="8" t="n">
        <v>80</v>
      </c>
    </row>
    <row r="89" customFormat="false" ht="16.5" hidden="false" customHeight="false" outlineLevel="0" collapsed="false">
      <c r="A89" s="6" t="n">
        <v>221</v>
      </c>
      <c r="B89" s="6" t="s">
        <v>8</v>
      </c>
      <c r="C89" s="6" t="s">
        <v>101</v>
      </c>
      <c r="D89" s="6"/>
      <c r="E89" s="6" t="n">
        <v>10</v>
      </c>
      <c r="F89" s="6" t="n">
        <v>59</v>
      </c>
      <c r="G89" s="6" t="n">
        <f aca="false">E89*F89</f>
        <v>590</v>
      </c>
      <c r="H89" s="8" t="n">
        <v>80</v>
      </c>
    </row>
    <row r="90" customFormat="false" ht="16.5" hidden="false" customHeight="false" outlineLevel="0" collapsed="false">
      <c r="A90" s="6" t="n">
        <v>226</v>
      </c>
      <c r="B90" s="6" t="s">
        <v>8</v>
      </c>
      <c r="C90" s="6" t="s">
        <v>102</v>
      </c>
      <c r="D90" s="6"/>
      <c r="E90" s="6" t="n">
        <v>10</v>
      </c>
      <c r="F90" s="6" t="n">
        <v>59</v>
      </c>
      <c r="G90" s="6" t="n">
        <f aca="false">E90*F90</f>
        <v>590</v>
      </c>
      <c r="H90" s="8" t="n">
        <v>80</v>
      </c>
    </row>
    <row r="91" customFormat="false" ht="16.5" hidden="false" customHeight="false" outlineLevel="0" collapsed="false">
      <c r="A91" s="10" t="n">
        <v>244</v>
      </c>
      <c r="B91" s="10" t="s">
        <v>8</v>
      </c>
      <c r="C91" s="6" t="s">
        <v>103</v>
      </c>
      <c r="D91" s="6"/>
      <c r="E91" s="6" t="n">
        <v>10</v>
      </c>
      <c r="F91" s="6" t="n">
        <v>59</v>
      </c>
      <c r="G91" s="6" t="n">
        <f aca="false">F91*E91</f>
        <v>590</v>
      </c>
      <c r="H91" s="8" t="n">
        <v>80</v>
      </c>
    </row>
    <row r="92" customFormat="false" ht="16.5" hidden="false" customHeight="false" outlineLevel="0" collapsed="false">
      <c r="A92" s="10" t="n">
        <v>253</v>
      </c>
      <c r="B92" s="10" t="s">
        <v>8</v>
      </c>
      <c r="C92" s="6" t="s">
        <v>104</v>
      </c>
      <c r="D92" s="6"/>
      <c r="E92" s="6" t="n">
        <v>10</v>
      </c>
      <c r="F92" s="6" t="n">
        <v>59</v>
      </c>
      <c r="G92" s="6" t="n">
        <f aca="false">F92*E92</f>
        <v>590</v>
      </c>
      <c r="H92" s="8" t="n">
        <v>80</v>
      </c>
    </row>
    <row r="93" customFormat="false" ht="16.5" hidden="false" customHeight="false" outlineLevel="0" collapsed="false">
      <c r="A93" s="10" t="n">
        <v>254</v>
      </c>
      <c r="B93" s="10" t="s">
        <v>8</v>
      </c>
      <c r="C93" s="6" t="s">
        <v>105</v>
      </c>
      <c r="D93" s="6"/>
      <c r="E93" s="6" t="n">
        <v>10</v>
      </c>
      <c r="F93" s="6" t="n">
        <v>59</v>
      </c>
      <c r="G93" s="6" t="n">
        <f aca="false">F93*E93</f>
        <v>590</v>
      </c>
      <c r="H93" s="8" t="n">
        <v>80</v>
      </c>
    </row>
    <row r="94" customFormat="false" ht="16.5" hidden="false" customHeight="false" outlineLevel="0" collapsed="false">
      <c r="A94" s="6" t="n">
        <v>255</v>
      </c>
      <c r="B94" s="6" t="s">
        <v>8</v>
      </c>
      <c r="C94" s="18" t="s">
        <v>106</v>
      </c>
      <c r="D94" s="6" t="s">
        <v>107</v>
      </c>
      <c r="E94" s="6" t="n">
        <v>10</v>
      </c>
      <c r="F94" s="6" t="n">
        <v>59</v>
      </c>
      <c r="G94" s="6" t="n">
        <f aca="false">E94*F94</f>
        <v>590</v>
      </c>
      <c r="H94" s="8" t="n">
        <v>80</v>
      </c>
    </row>
    <row r="95" customFormat="false" ht="16.5" hidden="false" customHeight="false" outlineLevel="0" collapsed="false">
      <c r="A95" s="6" t="n">
        <v>311</v>
      </c>
      <c r="B95" s="6" t="s">
        <v>8</v>
      </c>
      <c r="C95" s="6" t="s">
        <v>108</v>
      </c>
      <c r="D95" s="6"/>
      <c r="E95" s="6" t="n">
        <v>10</v>
      </c>
      <c r="F95" s="6" t="n">
        <v>59</v>
      </c>
      <c r="G95" s="6" t="n">
        <f aca="false">E95*F95</f>
        <v>590</v>
      </c>
      <c r="H95" s="8" t="n">
        <v>80</v>
      </c>
    </row>
    <row r="96" customFormat="false" ht="16.5" hidden="false" customHeight="false" outlineLevel="0" collapsed="false">
      <c r="A96" s="6" t="n">
        <v>401</v>
      </c>
      <c r="B96" s="6" t="s">
        <v>8</v>
      </c>
      <c r="C96" s="6" t="s">
        <v>109</v>
      </c>
      <c r="D96" s="6"/>
      <c r="E96" s="6" t="n">
        <v>10</v>
      </c>
      <c r="F96" s="6" t="n">
        <v>59</v>
      </c>
      <c r="G96" s="6" t="n">
        <f aca="false">E96*F96</f>
        <v>590</v>
      </c>
      <c r="H96" s="8" t="n">
        <v>80</v>
      </c>
    </row>
    <row r="97" customFormat="false" ht="16.5" hidden="false" customHeight="false" outlineLevel="0" collapsed="false">
      <c r="A97" s="6" t="n">
        <v>527</v>
      </c>
      <c r="B97" s="6" t="s">
        <v>8</v>
      </c>
      <c r="C97" s="6" t="s">
        <v>110</v>
      </c>
      <c r="D97" s="6"/>
      <c r="E97" s="6" t="n">
        <v>10</v>
      </c>
      <c r="F97" s="6" t="n">
        <v>59</v>
      </c>
      <c r="G97" s="6" t="n">
        <f aca="false">E97*F97</f>
        <v>590</v>
      </c>
      <c r="H97" s="8" t="n">
        <v>80</v>
      </c>
    </row>
    <row r="98" customFormat="false" ht="16.5" hidden="false" customHeight="false" outlineLevel="0" collapsed="false">
      <c r="A98" s="6" t="n">
        <v>644</v>
      </c>
      <c r="B98" s="6" t="s">
        <v>8</v>
      </c>
      <c r="C98" s="6" t="s">
        <v>111</v>
      </c>
      <c r="D98" s="6"/>
      <c r="E98" s="6" t="n">
        <v>10</v>
      </c>
      <c r="F98" s="6" t="n">
        <v>59</v>
      </c>
      <c r="G98" s="6" t="n">
        <f aca="false">E98*F98</f>
        <v>590</v>
      </c>
      <c r="H98" s="8" t="n">
        <v>80</v>
      </c>
    </row>
    <row r="99" customFormat="false" ht="16.5" hidden="false" customHeight="false" outlineLevel="0" collapsed="false">
      <c r="A99" s="6" t="n">
        <v>651</v>
      </c>
      <c r="B99" s="6" t="s">
        <v>8</v>
      </c>
      <c r="C99" s="18" t="s">
        <v>112</v>
      </c>
      <c r="D99" s="6" t="s">
        <v>107</v>
      </c>
      <c r="E99" s="6" t="n">
        <v>10</v>
      </c>
      <c r="F99" s="6" t="n">
        <v>59</v>
      </c>
      <c r="G99" s="6" t="n">
        <f aca="false">E99*F99</f>
        <v>590</v>
      </c>
      <c r="H99" s="8" t="n">
        <v>80</v>
      </c>
    </row>
    <row r="102" customFormat="false" ht="22.5" hidden="false" customHeight="false" outlineLevel="0" collapsed="false">
      <c r="B102" s="15" t="s">
        <v>113</v>
      </c>
      <c r="C102" s="2"/>
      <c r="D102" s="2"/>
      <c r="E102" s="2"/>
      <c r="F102" s="2"/>
      <c r="G102" s="2"/>
      <c r="H102" s="17"/>
    </row>
    <row r="103" customFormat="false" ht="16.5" hidden="false" customHeight="false" outlineLevel="0" collapsed="false">
      <c r="A103" s="6" t="n">
        <v>233</v>
      </c>
      <c r="B103" s="6" t="s">
        <v>8</v>
      </c>
      <c r="C103" s="6" t="s">
        <v>114</v>
      </c>
      <c r="D103" s="6"/>
      <c r="E103" s="6" t="n">
        <v>10</v>
      </c>
      <c r="F103" s="6" t="n">
        <v>59</v>
      </c>
      <c r="G103" s="6" t="n">
        <f aca="false">E103*F103</f>
        <v>590</v>
      </c>
      <c r="H103" s="8" t="n">
        <v>80</v>
      </c>
    </row>
    <row r="104" customFormat="false" ht="16.5" hidden="false" customHeight="false" outlineLevel="0" collapsed="false">
      <c r="A104" s="6" t="n">
        <v>256</v>
      </c>
      <c r="B104" s="6" t="s">
        <v>8</v>
      </c>
      <c r="C104" s="6" t="s">
        <v>115</v>
      </c>
      <c r="D104" s="6" t="s">
        <v>116</v>
      </c>
      <c r="E104" s="6" t="n">
        <v>10</v>
      </c>
      <c r="F104" s="6" t="n">
        <v>59</v>
      </c>
      <c r="G104" s="6" t="n">
        <f aca="false">E104*F104</f>
        <v>590</v>
      </c>
      <c r="H104" s="8" t="n">
        <v>80</v>
      </c>
    </row>
    <row r="107" customFormat="false" ht="22.5" hidden="false" customHeight="false" outlineLevel="0" collapsed="false">
      <c r="A107" s="14"/>
      <c r="B107" s="15" t="s">
        <v>117</v>
      </c>
      <c r="C107" s="19"/>
      <c r="D107" s="16"/>
      <c r="E107" s="2"/>
      <c r="F107" s="2"/>
      <c r="G107" s="2"/>
      <c r="H107" s="17"/>
    </row>
    <row r="108" customFormat="false" ht="16.5" hidden="false" customHeight="false" outlineLevel="0" collapsed="false">
      <c r="A108" s="6" t="n">
        <v>49</v>
      </c>
      <c r="B108" s="6" t="s">
        <v>8</v>
      </c>
      <c r="C108" s="6" t="s">
        <v>118</v>
      </c>
      <c r="D108" s="6"/>
      <c r="E108" s="6" t="n">
        <v>10</v>
      </c>
      <c r="F108" s="6" t="n">
        <v>59</v>
      </c>
      <c r="G108" s="6" t="n">
        <f aca="false">E108*F108</f>
        <v>590</v>
      </c>
      <c r="H108" s="8" t="n">
        <v>80</v>
      </c>
    </row>
    <row r="109" customFormat="false" ht="16.5" hidden="false" customHeight="false" outlineLevel="0" collapsed="false">
      <c r="A109" s="6" t="n">
        <v>50</v>
      </c>
      <c r="B109" s="6" t="s">
        <v>8</v>
      </c>
      <c r="C109" s="6" t="s">
        <v>119</v>
      </c>
      <c r="D109" s="6"/>
      <c r="E109" s="6" t="n">
        <v>10</v>
      </c>
      <c r="F109" s="6" t="n">
        <v>59</v>
      </c>
      <c r="G109" s="6" t="n">
        <f aca="false">E109*F109</f>
        <v>590</v>
      </c>
      <c r="H109" s="8" t="n">
        <v>80</v>
      </c>
    </row>
    <row r="110" customFormat="false" ht="16.5" hidden="false" customHeight="false" outlineLevel="0" collapsed="false">
      <c r="A110" s="6" t="n">
        <v>52</v>
      </c>
      <c r="B110" s="6" t="s">
        <v>8</v>
      </c>
      <c r="C110" s="6" t="s">
        <v>120</v>
      </c>
      <c r="D110" s="6"/>
      <c r="E110" s="6" t="n">
        <v>10</v>
      </c>
      <c r="F110" s="6" t="n">
        <v>59</v>
      </c>
      <c r="G110" s="6" t="n">
        <f aca="false">E110*F110</f>
        <v>590</v>
      </c>
      <c r="H110" s="8" t="n">
        <v>80</v>
      </c>
    </row>
    <row r="111" customFormat="false" ht="16.5" hidden="false" customHeight="false" outlineLevel="0" collapsed="false">
      <c r="A111" s="6" t="n">
        <v>53</v>
      </c>
      <c r="B111" s="6" t="s">
        <v>8</v>
      </c>
      <c r="C111" s="6" t="s">
        <v>121</v>
      </c>
      <c r="D111" s="6"/>
      <c r="E111" s="6" t="n">
        <v>10</v>
      </c>
      <c r="F111" s="6" t="n">
        <v>59</v>
      </c>
      <c r="G111" s="6" t="n">
        <f aca="false">E111*F111</f>
        <v>590</v>
      </c>
      <c r="H111" s="8" t="n">
        <v>80</v>
      </c>
    </row>
    <row r="112" customFormat="false" ht="16.5" hidden="false" customHeight="false" outlineLevel="0" collapsed="false">
      <c r="A112" s="11" t="n">
        <v>54</v>
      </c>
      <c r="B112" s="6" t="s">
        <v>8</v>
      </c>
      <c r="C112" s="6" t="s">
        <v>122</v>
      </c>
      <c r="D112" s="6"/>
      <c r="E112" s="6" t="n">
        <v>10</v>
      </c>
      <c r="F112" s="6" t="n">
        <v>59</v>
      </c>
      <c r="G112" s="6" t="n">
        <f aca="false">E112*F112</f>
        <v>590</v>
      </c>
      <c r="H112" s="8" t="n">
        <v>80</v>
      </c>
    </row>
    <row r="113" customFormat="false" ht="16.5" hidden="false" customHeight="false" outlineLevel="0" collapsed="false">
      <c r="A113" s="6" t="n">
        <v>55</v>
      </c>
      <c r="B113" s="6" t="s">
        <v>8</v>
      </c>
      <c r="C113" s="6" t="s">
        <v>123</v>
      </c>
      <c r="D113" s="6"/>
      <c r="E113" s="6" t="n">
        <v>10</v>
      </c>
      <c r="F113" s="6" t="n">
        <v>59</v>
      </c>
      <c r="G113" s="6" t="n">
        <f aca="false">E113*F113</f>
        <v>590</v>
      </c>
      <c r="H113" s="8" t="n">
        <v>80</v>
      </c>
    </row>
    <row r="114" customFormat="false" ht="16.5" hidden="false" customHeight="false" outlineLevel="0" collapsed="false">
      <c r="A114" s="6" t="n">
        <v>56</v>
      </c>
      <c r="B114" s="6" t="s">
        <v>8</v>
      </c>
      <c r="C114" s="6" t="s">
        <v>124</v>
      </c>
      <c r="D114" s="6"/>
      <c r="E114" s="6" t="n">
        <v>10</v>
      </c>
      <c r="F114" s="6" t="n">
        <v>59</v>
      </c>
      <c r="G114" s="6" t="n">
        <f aca="false">E114*F114</f>
        <v>590</v>
      </c>
      <c r="H114" s="8" t="n">
        <v>80</v>
      </c>
    </row>
    <row r="115" customFormat="false" ht="16.5" hidden="false" customHeight="false" outlineLevel="0" collapsed="false">
      <c r="A115" s="6" t="n">
        <v>57</v>
      </c>
      <c r="B115" s="6" t="s">
        <v>8</v>
      </c>
      <c r="C115" s="6" t="s">
        <v>125</v>
      </c>
      <c r="D115" s="6"/>
      <c r="E115" s="6" t="n">
        <v>10</v>
      </c>
      <c r="F115" s="6" t="n">
        <v>59</v>
      </c>
      <c r="G115" s="6" t="n">
        <f aca="false">E115*F115</f>
        <v>590</v>
      </c>
      <c r="H115" s="8" t="n">
        <v>80</v>
      </c>
    </row>
    <row r="116" customFormat="false" ht="16.5" hidden="false" customHeight="false" outlineLevel="0" collapsed="false">
      <c r="A116" s="6" t="n">
        <v>58</v>
      </c>
      <c r="B116" s="6" t="s">
        <v>8</v>
      </c>
      <c r="C116" s="6" t="s">
        <v>126</v>
      </c>
      <c r="D116" s="6"/>
      <c r="E116" s="6" t="n">
        <v>10</v>
      </c>
      <c r="F116" s="6" t="n">
        <v>59</v>
      </c>
      <c r="G116" s="6" t="n">
        <f aca="false">E116*F116</f>
        <v>590</v>
      </c>
      <c r="H116" s="8" t="n">
        <v>80</v>
      </c>
    </row>
    <row r="117" customFormat="false" ht="16.5" hidden="false" customHeight="false" outlineLevel="0" collapsed="false">
      <c r="A117" s="6" t="n">
        <v>98</v>
      </c>
      <c r="B117" s="6" t="s">
        <v>8</v>
      </c>
      <c r="C117" s="6" t="s">
        <v>127</v>
      </c>
      <c r="D117" s="6"/>
      <c r="E117" s="6" t="n">
        <v>10</v>
      </c>
      <c r="F117" s="6" t="n">
        <v>59</v>
      </c>
      <c r="G117" s="6" t="n">
        <f aca="false">E117*F117</f>
        <v>590</v>
      </c>
      <c r="H117" s="8" t="n">
        <v>80</v>
      </c>
    </row>
    <row r="118" customFormat="false" ht="16.5" hidden="false" customHeight="false" outlineLevel="0" collapsed="false">
      <c r="A118" s="6" t="n">
        <v>99</v>
      </c>
      <c r="B118" s="6" t="s">
        <v>8</v>
      </c>
      <c r="C118" s="18" t="s">
        <v>128</v>
      </c>
      <c r="D118" s="6"/>
      <c r="E118" s="6" t="n">
        <v>10</v>
      </c>
      <c r="F118" s="6" t="n">
        <v>59</v>
      </c>
      <c r="G118" s="6" t="n">
        <f aca="false">E118*F118</f>
        <v>590</v>
      </c>
      <c r="H118" s="8" t="n">
        <v>80</v>
      </c>
    </row>
    <row r="119" customFormat="false" ht="16.5" hidden="false" customHeight="false" outlineLevel="0" collapsed="false">
      <c r="A119" s="6" t="n">
        <v>110</v>
      </c>
      <c r="B119" s="6" t="s">
        <v>8</v>
      </c>
      <c r="C119" s="6" t="s">
        <v>129</v>
      </c>
      <c r="D119" s="6"/>
      <c r="E119" s="6" t="n">
        <v>10</v>
      </c>
      <c r="F119" s="6" t="n">
        <v>59</v>
      </c>
      <c r="G119" s="6" t="n">
        <f aca="false">E119*F119</f>
        <v>590</v>
      </c>
      <c r="H119" s="8" t="n">
        <v>80</v>
      </c>
    </row>
    <row r="120" customFormat="false" ht="16.5" hidden="false" customHeight="false" outlineLevel="0" collapsed="false">
      <c r="A120" s="6" t="n">
        <v>115</v>
      </c>
      <c r="B120" s="6" t="s">
        <v>8</v>
      </c>
      <c r="C120" s="6" t="s">
        <v>130</v>
      </c>
      <c r="D120" s="6"/>
      <c r="E120" s="6" t="n">
        <v>10</v>
      </c>
      <c r="F120" s="6" t="n">
        <v>59</v>
      </c>
      <c r="G120" s="6" t="n">
        <f aca="false">E120*F120</f>
        <v>590</v>
      </c>
      <c r="H120" s="8" t="n">
        <v>80</v>
      </c>
    </row>
    <row r="121" customFormat="false" ht="16.5" hidden="false" customHeight="false" outlineLevel="0" collapsed="false">
      <c r="A121" s="11" t="n">
        <v>116</v>
      </c>
      <c r="B121" s="6" t="s">
        <v>8</v>
      </c>
      <c r="C121" s="6" t="s">
        <v>131</v>
      </c>
      <c r="D121" s="6"/>
      <c r="E121" s="6" t="n">
        <v>10</v>
      </c>
      <c r="F121" s="6" t="n">
        <v>59</v>
      </c>
      <c r="G121" s="6" t="n">
        <f aca="false">E121*F121</f>
        <v>590</v>
      </c>
      <c r="H121" s="8" t="n">
        <v>80</v>
      </c>
    </row>
    <row r="122" customFormat="false" ht="16.5" hidden="false" customHeight="false" outlineLevel="0" collapsed="false">
      <c r="A122" s="11" t="n">
        <v>138</v>
      </c>
      <c r="B122" s="6" t="s">
        <v>8</v>
      </c>
      <c r="C122" s="6" t="s">
        <v>132</v>
      </c>
      <c r="D122" s="6"/>
      <c r="E122" s="6" t="n">
        <v>10</v>
      </c>
      <c r="F122" s="6" t="n">
        <v>59</v>
      </c>
      <c r="G122" s="6" t="n">
        <f aca="false">E122*F122</f>
        <v>590</v>
      </c>
      <c r="H122" s="8" t="n">
        <v>80</v>
      </c>
    </row>
    <row r="123" customFormat="false" ht="16.5" hidden="false" customHeight="false" outlineLevel="0" collapsed="false">
      <c r="A123" s="6" t="n">
        <v>171</v>
      </c>
      <c r="B123" s="6" t="s">
        <v>8</v>
      </c>
      <c r="C123" s="6" t="s">
        <v>133</v>
      </c>
      <c r="D123" s="6" t="s">
        <v>134</v>
      </c>
      <c r="E123" s="6" t="n">
        <v>10</v>
      </c>
      <c r="F123" s="6" t="n">
        <v>59</v>
      </c>
      <c r="G123" s="6" t="n">
        <f aca="false">E123*F123</f>
        <v>590</v>
      </c>
      <c r="H123" s="8" t="n">
        <v>80</v>
      </c>
    </row>
    <row r="124" customFormat="false" ht="16.5" hidden="false" customHeight="false" outlineLevel="0" collapsed="false">
      <c r="A124" s="11" t="n">
        <v>238</v>
      </c>
      <c r="B124" s="6" t="s">
        <v>8</v>
      </c>
      <c r="C124" s="18" t="s">
        <v>135</v>
      </c>
      <c r="D124" s="6"/>
      <c r="E124" s="6" t="n">
        <v>10</v>
      </c>
      <c r="F124" s="6" t="n">
        <v>59</v>
      </c>
      <c r="G124" s="6" t="n">
        <f aca="false">E124*F124</f>
        <v>590</v>
      </c>
      <c r="H124" s="8" t="n">
        <v>80</v>
      </c>
    </row>
    <row r="125" customFormat="false" ht="16.5" hidden="false" customHeight="false" outlineLevel="0" collapsed="false">
      <c r="A125" s="11" t="n">
        <v>444</v>
      </c>
      <c r="B125" s="6" t="s">
        <v>8</v>
      </c>
      <c r="C125" s="6" t="s">
        <v>136</v>
      </c>
      <c r="D125" s="6" t="s">
        <v>134</v>
      </c>
      <c r="E125" s="6" t="n">
        <v>10</v>
      </c>
      <c r="F125" s="6" t="n">
        <v>59</v>
      </c>
      <c r="G125" s="6" t="n">
        <f aca="false">E125*F125</f>
        <v>590</v>
      </c>
      <c r="H125" s="8" t="n">
        <v>80</v>
      </c>
    </row>
    <row r="126" customFormat="false" ht="16.5" hidden="false" customHeight="false" outlineLevel="0" collapsed="false">
      <c r="A126" s="11" t="n">
        <v>600</v>
      </c>
      <c r="B126" s="6" t="s">
        <v>8</v>
      </c>
      <c r="C126" s="6" t="s">
        <v>137</v>
      </c>
      <c r="D126" s="6"/>
      <c r="E126" s="6" t="n">
        <v>10</v>
      </c>
      <c r="F126" s="6" t="n">
        <v>59</v>
      </c>
      <c r="G126" s="6" t="n">
        <f aca="false">E126*F126</f>
        <v>590</v>
      </c>
      <c r="H126" s="8" t="n">
        <v>80</v>
      </c>
    </row>
    <row r="127" customFormat="false" ht="16.5" hidden="false" customHeight="false" outlineLevel="0" collapsed="false">
      <c r="A127" s="11" t="n">
        <v>607</v>
      </c>
      <c r="B127" s="6" t="s">
        <v>8</v>
      </c>
      <c r="C127" s="6" t="s">
        <v>138</v>
      </c>
      <c r="D127" s="6"/>
      <c r="E127" s="6" t="n">
        <v>10</v>
      </c>
      <c r="F127" s="6" t="n">
        <v>59</v>
      </c>
      <c r="G127" s="6" t="n">
        <f aca="false">E127*F127</f>
        <v>590</v>
      </c>
      <c r="H127" s="8" t="n">
        <v>80</v>
      </c>
    </row>
    <row r="128" customFormat="false" ht="16.5" hidden="false" customHeight="false" outlineLevel="0" collapsed="false">
      <c r="A128" s="11" t="n">
        <v>608</v>
      </c>
      <c r="B128" s="6" t="s">
        <v>8</v>
      </c>
      <c r="C128" s="6" t="s">
        <v>139</v>
      </c>
      <c r="D128" s="6"/>
      <c r="E128" s="6" t="n">
        <v>10</v>
      </c>
      <c r="F128" s="6" t="n">
        <v>59</v>
      </c>
      <c r="G128" s="6" t="n">
        <f aca="false">E128*F128</f>
        <v>590</v>
      </c>
      <c r="H128" s="8" t="n">
        <v>80</v>
      </c>
    </row>
    <row r="129" customFormat="false" ht="16.5" hidden="false" customHeight="false" outlineLevel="0" collapsed="false">
      <c r="A129" s="11" t="n">
        <v>610</v>
      </c>
      <c r="B129" s="6" t="s">
        <v>8</v>
      </c>
      <c r="C129" s="6" t="s">
        <v>140</v>
      </c>
      <c r="D129" s="6"/>
      <c r="E129" s="6" t="n">
        <v>10</v>
      </c>
      <c r="F129" s="6" t="n">
        <v>59</v>
      </c>
      <c r="G129" s="6" t="n">
        <f aca="false">E129*F129</f>
        <v>590</v>
      </c>
      <c r="H129" s="8" t="n">
        <v>80</v>
      </c>
    </row>
    <row r="130" customFormat="false" ht="16.5" hidden="false" customHeight="false" outlineLevel="0" collapsed="false">
      <c r="A130" s="6" t="n">
        <v>650</v>
      </c>
      <c r="B130" s="6" t="s">
        <v>8</v>
      </c>
      <c r="C130" s="18" t="s">
        <v>112</v>
      </c>
      <c r="D130" s="6" t="s">
        <v>141</v>
      </c>
      <c r="E130" s="6" t="n">
        <v>10</v>
      </c>
      <c r="F130" s="6" t="n">
        <v>59</v>
      </c>
      <c r="G130" s="6" t="n">
        <f aca="false">E130*F130</f>
        <v>590</v>
      </c>
      <c r="H130" s="8" t="n">
        <v>80</v>
      </c>
    </row>
    <row r="131" customFormat="false" ht="18" hidden="false" customHeight="false" outlineLevel="0" collapsed="false">
      <c r="H131" s="20"/>
    </row>
    <row r="132" customFormat="false" ht="22.5" hidden="false" customHeight="false" outlineLevel="0" collapsed="false">
      <c r="A132" s="14"/>
      <c r="B132" s="15" t="s">
        <v>142</v>
      </c>
      <c r="C132" s="19"/>
      <c r="D132" s="2"/>
      <c r="E132" s="2"/>
      <c r="F132" s="2"/>
      <c r="G132" s="2"/>
      <c r="H132" s="17"/>
    </row>
    <row r="133" customFormat="false" ht="16.5" hidden="false" customHeight="false" outlineLevel="0" collapsed="false">
      <c r="A133" s="11" t="n">
        <v>61</v>
      </c>
      <c r="B133" s="6" t="s">
        <v>8</v>
      </c>
      <c r="C133" s="6" t="s">
        <v>143</v>
      </c>
      <c r="D133" s="6" t="s">
        <v>144</v>
      </c>
      <c r="E133" s="6" t="n">
        <v>10</v>
      </c>
      <c r="F133" s="6" t="n">
        <v>59</v>
      </c>
      <c r="G133" s="6" t="n">
        <f aca="false">E133*F133</f>
        <v>590</v>
      </c>
      <c r="H133" s="8" t="n">
        <v>80</v>
      </c>
    </row>
    <row r="134" customFormat="false" ht="16.5" hidden="false" customHeight="false" outlineLevel="0" collapsed="false">
      <c r="A134" s="11" t="n">
        <v>208</v>
      </c>
      <c r="B134" s="6" t="s">
        <v>8</v>
      </c>
      <c r="C134" s="6" t="s">
        <v>145</v>
      </c>
      <c r="D134" s="6" t="s">
        <v>146</v>
      </c>
      <c r="E134" s="6" t="n">
        <v>10</v>
      </c>
      <c r="F134" s="6" t="n">
        <v>59</v>
      </c>
      <c r="G134" s="6" t="n">
        <f aca="false">E134*F134</f>
        <v>590</v>
      </c>
      <c r="H134" s="8" t="n">
        <v>80</v>
      </c>
    </row>
    <row r="136" customFormat="false" ht="22.5" hidden="false" customHeight="false" outlineLevel="0" collapsed="false">
      <c r="A136" s="14"/>
      <c r="B136" s="15" t="s">
        <v>147</v>
      </c>
      <c r="C136" s="2"/>
      <c r="D136" s="16"/>
      <c r="E136" s="2"/>
      <c r="F136" s="2"/>
      <c r="G136" s="2"/>
      <c r="H136" s="13"/>
    </row>
    <row r="138" customFormat="false" ht="16.5" hidden="false" customHeight="false" outlineLevel="0" collapsed="false">
      <c r="A138" s="6" t="n">
        <v>63</v>
      </c>
      <c r="B138" s="6" t="s">
        <v>8</v>
      </c>
      <c r="C138" s="6" t="s">
        <v>148</v>
      </c>
      <c r="D138" s="6" t="s">
        <v>149</v>
      </c>
      <c r="E138" s="6" t="n">
        <v>10</v>
      </c>
      <c r="F138" s="6" t="n">
        <v>59</v>
      </c>
      <c r="G138" s="6" t="n">
        <f aca="false">E138*F138</f>
        <v>590</v>
      </c>
      <c r="H138" s="8" t="n">
        <v>80</v>
      </c>
    </row>
    <row r="139" customFormat="false" ht="16.5" hidden="false" customHeight="false" outlineLevel="0" collapsed="false">
      <c r="A139" s="6" t="n">
        <v>64</v>
      </c>
      <c r="B139" s="6" t="s">
        <v>8</v>
      </c>
      <c r="C139" s="6" t="s">
        <v>150</v>
      </c>
      <c r="D139" s="6" t="s">
        <v>151</v>
      </c>
      <c r="E139" s="6" t="n">
        <v>10</v>
      </c>
      <c r="F139" s="6" t="n">
        <v>59</v>
      </c>
      <c r="G139" s="6" t="n">
        <f aca="false">E139*F139</f>
        <v>590</v>
      </c>
      <c r="H139" s="8" t="n">
        <v>80</v>
      </c>
    </row>
    <row r="140" customFormat="false" ht="16.5" hidden="false" customHeight="false" outlineLevel="0" collapsed="false">
      <c r="A140" s="6" t="n">
        <v>65</v>
      </c>
      <c r="B140" s="6" t="s">
        <v>8</v>
      </c>
      <c r="C140" s="6" t="s">
        <v>152</v>
      </c>
      <c r="D140" s="6"/>
      <c r="E140" s="6" t="n">
        <v>10</v>
      </c>
      <c r="F140" s="6" t="n">
        <v>59</v>
      </c>
      <c r="G140" s="6" t="n">
        <f aca="false">E140*F140</f>
        <v>590</v>
      </c>
      <c r="H140" s="8" t="n">
        <v>80</v>
      </c>
    </row>
    <row r="141" customFormat="false" ht="16.5" hidden="false" customHeight="false" outlineLevel="0" collapsed="false">
      <c r="A141" s="10" t="n">
        <v>66</v>
      </c>
      <c r="B141" s="10" t="s">
        <v>8</v>
      </c>
      <c r="C141" s="6" t="s">
        <v>153</v>
      </c>
      <c r="D141" s="6" t="s">
        <v>154</v>
      </c>
      <c r="E141" s="6" t="n">
        <v>10</v>
      </c>
      <c r="F141" s="6" t="n">
        <v>59</v>
      </c>
      <c r="G141" s="6" t="n">
        <f aca="false">E141*F141</f>
        <v>590</v>
      </c>
      <c r="H141" s="8" t="n">
        <v>80</v>
      </c>
    </row>
    <row r="142" customFormat="false" ht="16.5" hidden="false" customHeight="false" outlineLevel="0" collapsed="false">
      <c r="A142" s="11" t="n">
        <v>67</v>
      </c>
      <c r="B142" s="6" t="s">
        <v>8</v>
      </c>
      <c r="C142" s="6" t="s">
        <v>155</v>
      </c>
      <c r="D142" s="6"/>
      <c r="E142" s="6" t="n">
        <v>10</v>
      </c>
      <c r="F142" s="6" t="n">
        <v>59</v>
      </c>
      <c r="G142" s="6" t="n">
        <f aca="false">E142*F142</f>
        <v>590</v>
      </c>
      <c r="H142" s="8" t="n">
        <v>80</v>
      </c>
    </row>
    <row r="143" customFormat="false" ht="16.5" hidden="false" customHeight="false" outlineLevel="0" collapsed="false">
      <c r="A143" s="11" t="n">
        <v>69</v>
      </c>
      <c r="B143" s="6" t="s">
        <v>8</v>
      </c>
      <c r="C143" s="6" t="s">
        <v>156</v>
      </c>
      <c r="D143" s="6" t="s">
        <v>157</v>
      </c>
      <c r="E143" s="6" t="n">
        <v>10</v>
      </c>
      <c r="F143" s="6" t="n">
        <v>59</v>
      </c>
      <c r="G143" s="6" t="n">
        <f aca="false">E143*F143</f>
        <v>590</v>
      </c>
      <c r="H143" s="8" t="n">
        <v>80</v>
      </c>
    </row>
    <row r="144" customFormat="false" ht="16.5" hidden="false" customHeight="false" outlineLevel="0" collapsed="false">
      <c r="A144" s="6" t="n">
        <v>70</v>
      </c>
      <c r="B144" s="6" t="s">
        <v>8</v>
      </c>
      <c r="C144" s="6" t="s">
        <v>158</v>
      </c>
      <c r="D144" s="6"/>
      <c r="E144" s="6" t="n">
        <v>10</v>
      </c>
      <c r="F144" s="6" t="n">
        <v>59</v>
      </c>
      <c r="G144" s="6" t="n">
        <f aca="false">E144*F144</f>
        <v>590</v>
      </c>
      <c r="H144" s="8" t="n">
        <v>80</v>
      </c>
    </row>
    <row r="145" customFormat="false" ht="16.5" hidden="false" customHeight="false" outlineLevel="0" collapsed="false">
      <c r="A145" s="11" t="n">
        <v>71</v>
      </c>
      <c r="B145" s="6" t="s">
        <v>8</v>
      </c>
      <c r="C145" s="6" t="s">
        <v>159</v>
      </c>
      <c r="D145" s="6"/>
      <c r="E145" s="6" t="n">
        <v>10</v>
      </c>
      <c r="F145" s="6" t="n">
        <v>59</v>
      </c>
      <c r="G145" s="6" t="n">
        <f aca="false">E145*F145</f>
        <v>590</v>
      </c>
      <c r="H145" s="8" t="n">
        <v>80</v>
      </c>
    </row>
    <row r="146" customFormat="false" ht="16.5" hidden="false" customHeight="false" outlineLevel="0" collapsed="false">
      <c r="A146" s="6" t="n">
        <v>72</v>
      </c>
      <c r="B146" s="6" t="s">
        <v>8</v>
      </c>
      <c r="C146" s="11" t="s">
        <v>160</v>
      </c>
      <c r="D146" s="6"/>
      <c r="E146" s="6" t="n">
        <v>10</v>
      </c>
      <c r="F146" s="6" t="n">
        <v>59</v>
      </c>
      <c r="G146" s="6" t="n">
        <f aca="false">E146*F146</f>
        <v>590</v>
      </c>
      <c r="H146" s="8" t="n">
        <v>80</v>
      </c>
    </row>
    <row r="147" customFormat="false" ht="16.5" hidden="false" customHeight="false" outlineLevel="0" collapsed="false">
      <c r="A147" s="11" t="n">
        <v>91</v>
      </c>
      <c r="B147" s="6" t="s">
        <v>8</v>
      </c>
      <c r="C147" s="6" t="s">
        <v>161</v>
      </c>
      <c r="D147" s="6"/>
      <c r="E147" s="6" t="n">
        <v>10</v>
      </c>
      <c r="F147" s="6" t="n">
        <v>59</v>
      </c>
      <c r="G147" s="6" t="n">
        <f aca="false">E147*F147</f>
        <v>590</v>
      </c>
      <c r="H147" s="8" t="n">
        <v>80</v>
      </c>
    </row>
    <row r="148" customFormat="false" ht="16.5" hidden="false" customHeight="false" outlineLevel="0" collapsed="false">
      <c r="A148" s="11" t="n">
        <v>145</v>
      </c>
      <c r="B148" s="6" t="s">
        <v>8</v>
      </c>
      <c r="C148" s="6" t="s">
        <v>162</v>
      </c>
      <c r="D148" s="6" t="s">
        <v>163</v>
      </c>
      <c r="E148" s="6" t="n">
        <v>10</v>
      </c>
      <c r="F148" s="6" t="n">
        <v>59</v>
      </c>
      <c r="G148" s="6" t="n">
        <f aca="false">E148*F148</f>
        <v>590</v>
      </c>
      <c r="H148" s="8" t="n">
        <v>80</v>
      </c>
    </row>
    <row r="149" customFormat="false" ht="16.5" hidden="false" customHeight="false" outlineLevel="0" collapsed="false">
      <c r="A149" s="11" t="n">
        <v>183</v>
      </c>
      <c r="B149" s="6" t="s">
        <v>8</v>
      </c>
      <c r="C149" s="6" t="s">
        <v>164</v>
      </c>
      <c r="D149" s="6"/>
      <c r="E149" s="6" t="n">
        <v>10</v>
      </c>
      <c r="F149" s="6" t="n">
        <v>59</v>
      </c>
      <c r="G149" s="6" t="n">
        <f aca="false">E149*F149</f>
        <v>590</v>
      </c>
      <c r="H149" s="8" t="n">
        <v>80</v>
      </c>
    </row>
    <row r="150" customFormat="false" ht="16.5" hidden="false" customHeight="false" outlineLevel="0" collapsed="false">
      <c r="A150" s="11" t="n">
        <v>184</v>
      </c>
      <c r="B150" s="6" t="s">
        <v>8</v>
      </c>
      <c r="C150" s="6" t="s">
        <v>165</v>
      </c>
      <c r="D150" s="6"/>
      <c r="E150" s="6" t="n">
        <v>10</v>
      </c>
      <c r="F150" s="6" t="n">
        <v>59</v>
      </c>
      <c r="G150" s="6" t="n">
        <f aca="false">E150*F150</f>
        <v>590</v>
      </c>
      <c r="H150" s="8" t="n">
        <v>80</v>
      </c>
    </row>
    <row r="151" customFormat="false" ht="16.5" hidden="false" customHeight="false" outlineLevel="0" collapsed="false">
      <c r="A151" s="6" t="n">
        <v>241</v>
      </c>
      <c r="B151" s="6" t="s">
        <v>8</v>
      </c>
      <c r="C151" s="18" t="s">
        <v>166</v>
      </c>
      <c r="D151" s="6"/>
      <c r="E151" s="6" t="n">
        <v>10</v>
      </c>
      <c r="F151" s="6" t="n">
        <v>59</v>
      </c>
      <c r="G151" s="6" t="n">
        <f aca="false">E151*F151</f>
        <v>590</v>
      </c>
      <c r="H151" s="8" t="n">
        <v>80</v>
      </c>
    </row>
    <row r="152" customFormat="false" ht="16.5" hidden="false" customHeight="false" outlineLevel="0" collapsed="false">
      <c r="A152" s="11" t="n">
        <v>257</v>
      </c>
      <c r="B152" s="6" t="s">
        <v>8</v>
      </c>
      <c r="C152" s="6" t="s">
        <v>167</v>
      </c>
      <c r="D152" s="6"/>
      <c r="E152" s="6" t="n">
        <v>10</v>
      </c>
      <c r="F152" s="6" t="n">
        <v>59</v>
      </c>
      <c r="G152" s="6" t="n">
        <f aca="false">E152*F152</f>
        <v>590</v>
      </c>
      <c r="H152" s="8" t="n">
        <v>80</v>
      </c>
    </row>
    <row r="153" customFormat="false" ht="16.5" hidden="false" customHeight="false" outlineLevel="0" collapsed="false">
      <c r="A153" s="11" t="n">
        <v>259</v>
      </c>
      <c r="B153" s="6" t="s">
        <v>8</v>
      </c>
      <c r="C153" s="6" t="s">
        <v>168</v>
      </c>
      <c r="D153" s="6"/>
      <c r="E153" s="6" t="n">
        <v>10</v>
      </c>
      <c r="F153" s="6" t="n">
        <v>59</v>
      </c>
      <c r="G153" s="6" t="n">
        <f aca="false">E153*F153</f>
        <v>590</v>
      </c>
      <c r="H153" s="8" t="n">
        <v>80</v>
      </c>
    </row>
    <row r="154" customFormat="false" ht="16.5" hidden="false" customHeight="false" outlineLevel="0" collapsed="false">
      <c r="A154" s="11" t="n">
        <v>260</v>
      </c>
      <c r="B154" s="6" t="s">
        <v>8</v>
      </c>
      <c r="C154" s="6" t="s">
        <v>169</v>
      </c>
      <c r="D154" s="6"/>
      <c r="E154" s="6" t="n">
        <v>10</v>
      </c>
      <c r="F154" s="6" t="n">
        <v>59</v>
      </c>
      <c r="G154" s="6" t="n">
        <f aca="false">E154*F154</f>
        <v>590</v>
      </c>
      <c r="H154" s="8" t="n">
        <v>80</v>
      </c>
    </row>
    <row r="155" customFormat="false" ht="16.5" hidden="false" customHeight="false" outlineLevel="0" collapsed="false">
      <c r="A155" s="11" t="n">
        <v>320</v>
      </c>
      <c r="B155" s="6" t="s">
        <v>8</v>
      </c>
      <c r="C155" s="6" t="s">
        <v>170</v>
      </c>
      <c r="D155" s="6"/>
      <c r="E155" s="6" t="n">
        <v>10</v>
      </c>
      <c r="F155" s="6" t="n">
        <v>59</v>
      </c>
      <c r="G155" s="6" t="n">
        <f aca="false">E155*F155</f>
        <v>590</v>
      </c>
      <c r="H155" s="8" t="n">
        <v>80</v>
      </c>
    </row>
    <row r="156" customFormat="false" ht="16.5" hidden="false" customHeight="false" outlineLevel="0" collapsed="false">
      <c r="A156" s="11" t="n">
        <v>405</v>
      </c>
      <c r="B156" s="6" t="s">
        <v>8</v>
      </c>
      <c r="C156" s="6" t="s">
        <v>171</v>
      </c>
      <c r="D156" s="6"/>
      <c r="E156" s="6" t="n">
        <v>10</v>
      </c>
      <c r="F156" s="6" t="n">
        <v>59</v>
      </c>
      <c r="G156" s="6" t="n">
        <f aca="false">E156*F156</f>
        <v>590</v>
      </c>
      <c r="H156" s="8" t="n">
        <v>80</v>
      </c>
    </row>
    <row r="157" customFormat="false" ht="16.5" hidden="false" customHeight="false" outlineLevel="0" collapsed="false">
      <c r="A157" s="11" t="n">
        <v>516</v>
      </c>
      <c r="B157" s="6" t="s">
        <v>8</v>
      </c>
      <c r="C157" s="6" t="s">
        <v>172</v>
      </c>
      <c r="D157" s="6"/>
      <c r="E157" s="6" t="n">
        <v>10</v>
      </c>
      <c r="F157" s="6" t="n">
        <v>59</v>
      </c>
      <c r="G157" s="6" t="n">
        <f aca="false">E157*F157</f>
        <v>590</v>
      </c>
      <c r="H157" s="8" t="n">
        <v>80</v>
      </c>
    </row>
    <row r="158" customFormat="false" ht="16.5" hidden="false" customHeight="false" outlineLevel="0" collapsed="false">
      <c r="A158" s="11" t="n">
        <v>518</v>
      </c>
      <c r="B158" s="6" t="s">
        <v>8</v>
      </c>
      <c r="C158" s="6" t="s">
        <v>173</v>
      </c>
      <c r="D158" s="6"/>
      <c r="E158" s="6" t="n">
        <v>10</v>
      </c>
      <c r="F158" s="6" t="n">
        <v>59</v>
      </c>
      <c r="G158" s="6" t="n">
        <f aca="false">E158*F158</f>
        <v>590</v>
      </c>
      <c r="H158" s="8" t="n">
        <v>80</v>
      </c>
    </row>
    <row r="159" customFormat="false" ht="16.5" hidden="false" customHeight="false" outlineLevel="0" collapsed="false">
      <c r="A159" s="11" t="n">
        <v>522</v>
      </c>
      <c r="B159" s="6" t="s">
        <v>8</v>
      </c>
      <c r="C159" s="6" t="s">
        <v>174</v>
      </c>
      <c r="D159" s="6"/>
      <c r="E159" s="6" t="n">
        <v>10</v>
      </c>
      <c r="F159" s="6" t="n">
        <v>59</v>
      </c>
      <c r="G159" s="6" t="n">
        <f aca="false">E159*F159</f>
        <v>590</v>
      </c>
      <c r="H159" s="8" t="n">
        <v>80</v>
      </c>
    </row>
    <row r="160" customFormat="false" ht="16.5" hidden="false" customHeight="false" outlineLevel="0" collapsed="false">
      <c r="A160" s="11" t="n">
        <v>524</v>
      </c>
      <c r="B160" s="6" t="s">
        <v>8</v>
      </c>
      <c r="C160" s="6" t="s">
        <v>175</v>
      </c>
      <c r="D160" s="6"/>
      <c r="E160" s="6" t="n">
        <v>10</v>
      </c>
      <c r="F160" s="6" t="n">
        <v>59</v>
      </c>
      <c r="G160" s="6" t="n">
        <f aca="false">E160*F160</f>
        <v>590</v>
      </c>
      <c r="H160" s="8" t="n">
        <v>80</v>
      </c>
    </row>
    <row r="161" customFormat="false" ht="16.5" hidden="false" customHeight="false" outlineLevel="0" collapsed="false">
      <c r="A161" s="11" t="n">
        <v>555</v>
      </c>
      <c r="B161" s="6" t="s">
        <v>8</v>
      </c>
      <c r="C161" s="6" t="s">
        <v>176</v>
      </c>
      <c r="D161" s="6"/>
      <c r="E161" s="6" t="n">
        <v>10</v>
      </c>
      <c r="F161" s="6" t="n">
        <v>59</v>
      </c>
      <c r="G161" s="6" t="n">
        <f aca="false">E161*F161</f>
        <v>590</v>
      </c>
      <c r="H161" s="8" t="n">
        <v>80</v>
      </c>
    </row>
    <row r="162" customFormat="false" ht="16.5" hidden="false" customHeight="false" outlineLevel="0" collapsed="false">
      <c r="A162" s="11" t="n">
        <v>817</v>
      </c>
      <c r="B162" s="6" t="s">
        <v>8</v>
      </c>
      <c r="C162" s="6" t="s">
        <v>177</v>
      </c>
      <c r="D162" s="6"/>
      <c r="E162" s="6" t="n">
        <v>10</v>
      </c>
      <c r="F162" s="6" t="n">
        <v>59</v>
      </c>
      <c r="G162" s="6" t="n">
        <f aca="false">E162*F162</f>
        <v>590</v>
      </c>
      <c r="H162" s="8" t="n">
        <v>80</v>
      </c>
    </row>
    <row r="165" customFormat="false" ht="22.5" hidden="false" customHeight="false" outlineLevel="0" collapsed="false">
      <c r="A165" s="21"/>
      <c r="B165" s="15" t="s">
        <v>178</v>
      </c>
      <c r="C165" s="19"/>
      <c r="D165" s="16"/>
      <c r="E165" s="2"/>
      <c r="F165" s="2"/>
      <c r="G165" s="2"/>
      <c r="H165" s="22"/>
    </row>
    <row r="166" customFormat="false" ht="16.5" hidden="false" customHeight="false" outlineLevel="0" collapsed="false">
      <c r="A166" s="6" t="n">
        <v>73</v>
      </c>
      <c r="B166" s="6" t="s">
        <v>8</v>
      </c>
      <c r="C166" s="6" t="s">
        <v>179</v>
      </c>
      <c r="D166" s="6" t="s">
        <v>16</v>
      </c>
      <c r="E166" s="6" t="n">
        <v>10</v>
      </c>
      <c r="F166" s="6" t="n">
        <v>59</v>
      </c>
      <c r="G166" s="6" t="n">
        <f aca="false">E166*F166</f>
        <v>590</v>
      </c>
      <c r="H166" s="8" t="n">
        <v>80</v>
      </c>
    </row>
    <row r="167" customFormat="false" ht="16.5" hidden="false" customHeight="false" outlineLevel="0" collapsed="false">
      <c r="A167" s="11" t="n">
        <v>111</v>
      </c>
      <c r="B167" s="6" t="s">
        <v>8</v>
      </c>
      <c r="C167" s="6" t="s">
        <v>180</v>
      </c>
      <c r="D167" s="6" t="s">
        <v>181</v>
      </c>
      <c r="E167" s="6" t="n">
        <v>10</v>
      </c>
      <c r="F167" s="6" t="n">
        <v>59</v>
      </c>
      <c r="G167" s="6" t="n">
        <f aca="false">E167*F167</f>
        <v>590</v>
      </c>
      <c r="H167" s="8" t="n">
        <v>80</v>
      </c>
    </row>
    <row r="168" customFormat="false" ht="16.5" hidden="false" customHeight="false" outlineLevel="0" collapsed="false">
      <c r="A168" s="6" t="n">
        <v>137</v>
      </c>
      <c r="B168" s="6" t="s">
        <v>8</v>
      </c>
      <c r="C168" s="6" t="s">
        <v>182</v>
      </c>
      <c r="D168" s="6" t="s">
        <v>183</v>
      </c>
      <c r="E168" s="6" t="n">
        <v>10</v>
      </c>
      <c r="F168" s="6" t="n">
        <v>59</v>
      </c>
      <c r="G168" s="6" t="n">
        <f aca="false">E168*F168</f>
        <v>590</v>
      </c>
      <c r="H168" s="8" t="n">
        <v>80</v>
      </c>
    </row>
    <row r="169" customFormat="false" ht="16.5" hidden="false" customHeight="false" outlineLevel="0" collapsed="false">
      <c r="A169" s="10" t="n">
        <v>140</v>
      </c>
      <c r="B169" s="10" t="s">
        <v>8</v>
      </c>
      <c r="C169" s="6" t="s">
        <v>184</v>
      </c>
      <c r="D169" s="6" t="s">
        <v>16</v>
      </c>
      <c r="E169" s="6" t="n">
        <v>10</v>
      </c>
      <c r="F169" s="6" t="n">
        <v>59</v>
      </c>
      <c r="G169" s="6" t="n">
        <f aca="false">E169*F169</f>
        <v>590</v>
      </c>
      <c r="H169" s="8" t="n">
        <v>80</v>
      </c>
    </row>
    <row r="170" customFormat="false" ht="16.5" hidden="false" customHeight="false" outlineLevel="0" collapsed="false">
      <c r="A170" s="10" t="n">
        <v>167</v>
      </c>
      <c r="B170" s="10" t="s">
        <v>8</v>
      </c>
      <c r="C170" s="6" t="s">
        <v>185</v>
      </c>
      <c r="D170" s="6"/>
      <c r="E170" s="6" t="n">
        <v>10</v>
      </c>
      <c r="F170" s="6" t="n">
        <v>59</v>
      </c>
      <c r="G170" s="6" t="n">
        <f aca="false">E170*F170</f>
        <v>590</v>
      </c>
      <c r="H170" s="8" t="n">
        <v>80</v>
      </c>
    </row>
    <row r="171" customFormat="false" ht="16.5" hidden="false" customHeight="false" outlineLevel="0" collapsed="false">
      <c r="A171" s="23" t="n">
        <v>182</v>
      </c>
      <c r="B171" s="10" t="s">
        <v>8</v>
      </c>
      <c r="C171" s="6" t="s">
        <v>186</v>
      </c>
      <c r="D171" s="6"/>
      <c r="E171" s="6" t="n">
        <v>10</v>
      </c>
      <c r="F171" s="6" t="n">
        <v>59</v>
      </c>
      <c r="G171" s="6" t="n">
        <f aca="false">E171*F171</f>
        <v>590</v>
      </c>
      <c r="H171" s="8" t="n">
        <v>80</v>
      </c>
    </row>
    <row r="172" customFormat="false" ht="16.5" hidden="false" customHeight="false" outlineLevel="0" collapsed="false">
      <c r="A172" s="6" t="n">
        <v>187</v>
      </c>
      <c r="B172" s="6" t="s">
        <v>8</v>
      </c>
      <c r="C172" s="6" t="s">
        <v>187</v>
      </c>
      <c r="D172" s="6"/>
      <c r="E172" s="6" t="n">
        <v>10</v>
      </c>
      <c r="F172" s="6" t="n">
        <v>59</v>
      </c>
      <c r="G172" s="6" t="n">
        <f aca="false">E172*F172</f>
        <v>590</v>
      </c>
      <c r="H172" s="8" t="n">
        <v>80</v>
      </c>
    </row>
    <row r="173" customFormat="false" ht="16.5" hidden="false" customHeight="false" outlineLevel="0" collapsed="false">
      <c r="A173" s="6" t="n">
        <v>201</v>
      </c>
      <c r="B173" s="6" t="s">
        <v>8</v>
      </c>
      <c r="C173" s="6" t="s">
        <v>188</v>
      </c>
      <c r="D173" s="6"/>
      <c r="E173" s="6" t="n">
        <v>10</v>
      </c>
      <c r="F173" s="6" t="n">
        <v>59</v>
      </c>
      <c r="G173" s="6" t="n">
        <f aca="false">E173*F173</f>
        <v>590</v>
      </c>
      <c r="H173" s="8" t="n">
        <v>80</v>
      </c>
    </row>
    <row r="174" customFormat="false" ht="16.5" hidden="false" customHeight="false" outlineLevel="0" collapsed="false">
      <c r="A174" s="6" t="n">
        <v>204</v>
      </c>
      <c r="B174" s="6" t="s">
        <v>8</v>
      </c>
      <c r="C174" s="6" t="s">
        <v>189</v>
      </c>
      <c r="D174" s="6" t="s">
        <v>11</v>
      </c>
      <c r="E174" s="6" t="n">
        <v>10</v>
      </c>
      <c r="F174" s="6" t="n">
        <v>59</v>
      </c>
      <c r="G174" s="6" t="n">
        <f aca="false">E174*F174</f>
        <v>590</v>
      </c>
      <c r="H174" s="8" t="n">
        <v>80</v>
      </c>
    </row>
    <row r="175" customFormat="false" ht="16.5" hidden="false" customHeight="false" outlineLevel="0" collapsed="false">
      <c r="A175" s="6" t="n">
        <v>217</v>
      </c>
      <c r="B175" s="6" t="s">
        <v>8</v>
      </c>
      <c r="C175" s="6" t="s">
        <v>190</v>
      </c>
      <c r="D175" s="6"/>
      <c r="E175" s="6" t="n">
        <v>10</v>
      </c>
      <c r="F175" s="6" t="n">
        <v>59</v>
      </c>
      <c r="G175" s="6" t="n">
        <f aca="false">E175*F175</f>
        <v>590</v>
      </c>
      <c r="H175" s="8" t="n">
        <v>80</v>
      </c>
    </row>
    <row r="176" customFormat="false" ht="16.5" hidden="false" customHeight="false" outlineLevel="0" collapsed="false">
      <c r="A176" s="6" t="n">
        <v>218</v>
      </c>
      <c r="B176" s="6" t="s">
        <v>8</v>
      </c>
      <c r="C176" s="6" t="s">
        <v>191</v>
      </c>
      <c r="D176" s="6" t="s">
        <v>16</v>
      </c>
      <c r="E176" s="6" t="n">
        <v>10</v>
      </c>
      <c r="F176" s="6" t="n">
        <v>59</v>
      </c>
      <c r="G176" s="6" t="n">
        <f aca="false">E176*F176</f>
        <v>590</v>
      </c>
      <c r="H176" s="8" t="n">
        <v>80</v>
      </c>
    </row>
    <row r="177" customFormat="false" ht="16.5" hidden="false" customHeight="false" outlineLevel="0" collapsed="false">
      <c r="A177" s="6" t="n">
        <v>222</v>
      </c>
      <c r="B177" s="6" t="s">
        <v>8</v>
      </c>
      <c r="C177" s="6" t="s">
        <v>192</v>
      </c>
      <c r="D177" s="12"/>
      <c r="E177" s="6" t="n">
        <v>10</v>
      </c>
      <c r="F177" s="6" t="n">
        <v>59</v>
      </c>
      <c r="G177" s="6" t="n">
        <f aca="false">E177*F177</f>
        <v>590</v>
      </c>
      <c r="H177" s="8" t="n">
        <v>80</v>
      </c>
    </row>
    <row r="178" customFormat="false" ht="18" hidden="false" customHeight="false" outlineLevel="0" collapsed="false">
      <c r="A178" s="24" t="n">
        <v>224</v>
      </c>
      <c r="B178" s="24" t="s">
        <v>8</v>
      </c>
      <c r="C178" s="25" t="s">
        <v>193</v>
      </c>
      <c r="D178" s="24" t="s">
        <v>194</v>
      </c>
      <c r="E178" s="24" t="n">
        <v>10</v>
      </c>
      <c r="F178" s="24" t="n">
        <v>59</v>
      </c>
      <c r="G178" s="24" t="n">
        <f aca="false">E178*F178</f>
        <v>590</v>
      </c>
      <c r="H178" s="26" t="n">
        <v>80</v>
      </c>
    </row>
    <row r="179" customFormat="false" ht="16.5" hidden="false" customHeight="false" outlineLevel="0" collapsed="false">
      <c r="A179" s="6" t="n">
        <v>227</v>
      </c>
      <c r="B179" s="6" t="s">
        <v>8</v>
      </c>
      <c r="C179" s="27" t="s">
        <v>195</v>
      </c>
      <c r="D179" s="6" t="s">
        <v>196</v>
      </c>
      <c r="E179" s="6" t="n">
        <v>10</v>
      </c>
      <c r="F179" s="6" t="n">
        <v>59</v>
      </c>
      <c r="G179" s="6" t="n">
        <f aca="false">E179*F179</f>
        <v>590</v>
      </c>
      <c r="H179" s="8" t="n">
        <v>80</v>
      </c>
    </row>
    <row r="180" customFormat="false" ht="16.5" hidden="false" customHeight="false" outlineLevel="0" collapsed="false">
      <c r="A180" s="6" t="n">
        <v>239</v>
      </c>
      <c r="B180" s="6" t="s">
        <v>8</v>
      </c>
      <c r="C180" s="18" t="s">
        <v>197</v>
      </c>
      <c r="D180" s="6"/>
      <c r="E180" s="6" t="n">
        <v>10</v>
      </c>
      <c r="F180" s="6" t="n">
        <v>59</v>
      </c>
      <c r="G180" s="6" t="n">
        <f aca="false">E180*F180</f>
        <v>590</v>
      </c>
      <c r="H180" s="8" t="n">
        <v>80</v>
      </c>
    </row>
    <row r="181" customFormat="false" ht="16.5" hidden="false" customHeight="false" outlineLevel="0" collapsed="false">
      <c r="A181" s="11" t="n">
        <v>258</v>
      </c>
      <c r="B181" s="6" t="s">
        <v>8</v>
      </c>
      <c r="C181" s="6" t="s">
        <v>198</v>
      </c>
      <c r="D181" s="6"/>
      <c r="E181" s="6" t="n">
        <v>10</v>
      </c>
      <c r="F181" s="6" t="n">
        <v>59</v>
      </c>
      <c r="G181" s="6" t="n">
        <f aca="false">E181*F181</f>
        <v>590</v>
      </c>
      <c r="H181" s="8" t="n">
        <v>80</v>
      </c>
    </row>
    <row r="182" customFormat="false" ht="16.5" hidden="false" customHeight="false" outlineLevel="0" collapsed="false">
      <c r="A182" s="6" t="n">
        <v>327</v>
      </c>
      <c r="B182" s="6" t="s">
        <v>8</v>
      </c>
      <c r="C182" s="6" t="s">
        <v>199</v>
      </c>
      <c r="D182" s="6"/>
      <c r="E182" s="6" t="n">
        <v>10</v>
      </c>
      <c r="F182" s="6" t="n">
        <v>59</v>
      </c>
      <c r="G182" s="6" t="n">
        <f aca="false">E182*F182</f>
        <v>590</v>
      </c>
      <c r="H182" s="8" t="n">
        <v>80</v>
      </c>
    </row>
    <row r="183" customFormat="false" ht="16.5" hidden="false" customHeight="false" outlineLevel="0" collapsed="false">
      <c r="A183" s="6" t="n">
        <v>403</v>
      </c>
      <c r="B183" s="6" t="s">
        <v>8</v>
      </c>
      <c r="C183" s="6" t="s">
        <v>200</v>
      </c>
      <c r="D183" s="6"/>
      <c r="E183" s="6" t="n">
        <v>10</v>
      </c>
      <c r="F183" s="6" t="n">
        <v>59</v>
      </c>
      <c r="G183" s="6" t="n">
        <f aca="false">E183*F183</f>
        <v>590</v>
      </c>
      <c r="H183" s="8" t="n">
        <v>80</v>
      </c>
    </row>
    <row r="184" customFormat="false" ht="16.5" hidden="false" customHeight="false" outlineLevel="0" collapsed="false">
      <c r="A184" s="6" t="n">
        <v>404</v>
      </c>
      <c r="B184" s="6" t="s">
        <v>8</v>
      </c>
      <c r="C184" s="6" t="s">
        <v>201</v>
      </c>
      <c r="D184" s="6" t="s">
        <v>16</v>
      </c>
      <c r="E184" s="6" t="n">
        <v>10</v>
      </c>
      <c r="F184" s="6" t="n">
        <v>59</v>
      </c>
      <c r="G184" s="6" t="n">
        <f aca="false">E184*F184</f>
        <v>590</v>
      </c>
      <c r="H184" s="8" t="n">
        <v>80</v>
      </c>
    </row>
    <row r="185" customFormat="false" ht="16.5" hidden="false" customHeight="false" outlineLevel="0" collapsed="false">
      <c r="A185" s="6" t="n">
        <v>406</v>
      </c>
      <c r="B185" s="6" t="s">
        <v>8</v>
      </c>
      <c r="C185" s="6" t="s">
        <v>202</v>
      </c>
      <c r="D185" s="6" t="s">
        <v>11</v>
      </c>
      <c r="E185" s="6" t="n">
        <v>10</v>
      </c>
      <c r="F185" s="6" t="n">
        <v>59</v>
      </c>
      <c r="G185" s="6" t="n">
        <f aca="false">E185*F185</f>
        <v>590</v>
      </c>
      <c r="H185" s="8" t="n">
        <v>80</v>
      </c>
    </row>
    <row r="186" customFormat="false" ht="16.5" hidden="false" customHeight="false" outlineLevel="0" collapsed="false">
      <c r="A186" s="6" t="n">
        <v>407</v>
      </c>
      <c r="B186" s="6" t="s">
        <v>8</v>
      </c>
      <c r="C186" s="6" t="s">
        <v>203</v>
      </c>
      <c r="D186" s="6" t="s">
        <v>204</v>
      </c>
      <c r="E186" s="6" t="n">
        <v>10</v>
      </c>
      <c r="F186" s="6" t="n">
        <v>59</v>
      </c>
      <c r="G186" s="6" t="n">
        <f aca="false">E186*F186</f>
        <v>590</v>
      </c>
      <c r="H186" s="8" t="n">
        <v>80</v>
      </c>
    </row>
    <row r="187" customFormat="false" ht="16.5" hidden="false" customHeight="false" outlineLevel="0" collapsed="false">
      <c r="A187" s="6" t="n">
        <v>515</v>
      </c>
      <c r="B187" s="6" t="s">
        <v>8</v>
      </c>
      <c r="C187" s="6" t="s">
        <v>205</v>
      </c>
      <c r="D187" s="6" t="s">
        <v>206</v>
      </c>
      <c r="E187" s="6" t="n">
        <v>10</v>
      </c>
      <c r="F187" s="6" t="n">
        <v>59</v>
      </c>
      <c r="G187" s="6" t="n">
        <f aca="false">E187*F187</f>
        <v>590</v>
      </c>
      <c r="H187" s="8" t="n">
        <v>80</v>
      </c>
    </row>
    <row r="188" customFormat="false" ht="16.5" hidden="false" customHeight="false" outlineLevel="0" collapsed="false">
      <c r="A188" s="6" t="n">
        <v>521</v>
      </c>
      <c r="B188" s="6" t="s">
        <v>8</v>
      </c>
      <c r="C188" s="6" t="s">
        <v>207</v>
      </c>
      <c r="D188" s="6" t="s">
        <v>204</v>
      </c>
      <c r="E188" s="6" t="n">
        <v>10</v>
      </c>
      <c r="F188" s="6" t="n">
        <v>59</v>
      </c>
      <c r="G188" s="6" t="n">
        <f aca="false">E188*F188</f>
        <v>590</v>
      </c>
      <c r="H188" s="8" t="n">
        <v>80</v>
      </c>
    </row>
    <row r="189" customFormat="false" ht="16.5" hidden="false" customHeight="false" outlineLevel="0" collapsed="false">
      <c r="A189" s="10" t="n">
        <v>526</v>
      </c>
      <c r="B189" s="10" t="s">
        <v>8</v>
      </c>
      <c r="C189" s="6" t="s">
        <v>208</v>
      </c>
      <c r="D189" s="6" t="s">
        <v>194</v>
      </c>
      <c r="E189" s="6" t="n">
        <v>10</v>
      </c>
      <c r="F189" s="6" t="n">
        <v>59</v>
      </c>
      <c r="G189" s="6" t="n">
        <f aca="false">E189*F189</f>
        <v>590</v>
      </c>
      <c r="H189" s="8" t="n">
        <v>80</v>
      </c>
    </row>
    <row r="190" customFormat="false" ht="16.5" hidden="false" customHeight="false" outlineLevel="0" collapsed="false">
      <c r="A190" s="6" t="n">
        <v>611</v>
      </c>
      <c r="B190" s="6" t="s">
        <v>8</v>
      </c>
      <c r="C190" s="6" t="s">
        <v>209</v>
      </c>
      <c r="D190" s="6" t="s">
        <v>11</v>
      </c>
      <c r="E190" s="6" t="n">
        <v>10</v>
      </c>
      <c r="F190" s="6" t="n">
        <v>59</v>
      </c>
      <c r="G190" s="6" t="n">
        <f aca="false">E190*F190</f>
        <v>590</v>
      </c>
      <c r="H190" s="8" t="n">
        <v>80</v>
      </c>
    </row>
    <row r="191" customFormat="false" ht="18" hidden="false" customHeight="false" outlineLevel="0" collapsed="false">
      <c r="A191" s="24" t="n">
        <v>626</v>
      </c>
      <c r="B191" s="24" t="s">
        <v>8</v>
      </c>
      <c r="C191" s="24" t="s">
        <v>210</v>
      </c>
      <c r="D191" s="28"/>
      <c r="E191" s="24" t="n">
        <v>10</v>
      </c>
      <c r="F191" s="24" t="n">
        <v>59</v>
      </c>
      <c r="G191" s="24" t="n">
        <f aca="false">E191*F191</f>
        <v>590</v>
      </c>
      <c r="H191" s="26" t="n">
        <v>80</v>
      </c>
    </row>
    <row r="192" customFormat="false" ht="16.5" hidden="false" customHeight="false" outlineLevel="0" collapsed="false">
      <c r="A192" s="6" t="n">
        <v>707</v>
      </c>
      <c r="B192" s="6" t="s">
        <v>8</v>
      </c>
      <c r="C192" s="6" t="s">
        <v>211</v>
      </c>
      <c r="D192" s="6" t="s">
        <v>212</v>
      </c>
      <c r="E192" s="6" t="n">
        <v>10</v>
      </c>
      <c r="F192" s="6" t="n">
        <v>59</v>
      </c>
      <c r="G192" s="6" t="n">
        <f aca="false">E192*F192</f>
        <v>590</v>
      </c>
      <c r="H192" s="8" t="n">
        <v>80</v>
      </c>
    </row>
    <row r="193" customFormat="false" ht="16.5" hidden="false" customHeight="false" outlineLevel="0" collapsed="false">
      <c r="A193" s="6" t="n">
        <v>708</v>
      </c>
      <c r="B193" s="6" t="s">
        <v>8</v>
      </c>
      <c r="C193" s="6" t="s">
        <v>213</v>
      </c>
      <c r="D193" s="6" t="s">
        <v>16</v>
      </c>
      <c r="E193" s="6" t="n">
        <v>10</v>
      </c>
      <c r="F193" s="6" t="n">
        <v>59</v>
      </c>
      <c r="G193" s="6" t="n">
        <f aca="false">E193*F193</f>
        <v>590</v>
      </c>
      <c r="H193" s="8" t="n">
        <v>80</v>
      </c>
    </row>
    <row r="194" customFormat="false" ht="16.5" hidden="false" customHeight="false" outlineLevel="0" collapsed="false">
      <c r="A194" s="6" t="n">
        <v>710</v>
      </c>
      <c r="B194" s="6" t="s">
        <v>8</v>
      </c>
      <c r="C194" s="6" t="s">
        <v>214</v>
      </c>
      <c r="D194" s="6" t="s">
        <v>11</v>
      </c>
      <c r="E194" s="6" t="n">
        <v>10</v>
      </c>
      <c r="F194" s="6" t="n">
        <v>59</v>
      </c>
      <c r="G194" s="6" t="n">
        <f aca="false">E194*F194</f>
        <v>590</v>
      </c>
      <c r="H194" s="8" t="n">
        <v>80</v>
      </c>
    </row>
    <row r="195" customFormat="false" ht="16.5" hidden="false" customHeight="false" outlineLevel="0" collapsed="false">
      <c r="A195" s="6" t="n">
        <v>717</v>
      </c>
      <c r="B195" s="6" t="s">
        <v>8</v>
      </c>
      <c r="C195" s="6" t="s">
        <v>215</v>
      </c>
      <c r="D195" s="6"/>
      <c r="E195" s="6" t="n">
        <v>10</v>
      </c>
      <c r="F195" s="6" t="n">
        <v>59</v>
      </c>
      <c r="G195" s="6" t="n">
        <f aca="false">E195*F195</f>
        <v>590</v>
      </c>
      <c r="H195" s="8" t="n">
        <v>80</v>
      </c>
    </row>
    <row r="196" customFormat="false" ht="16.5" hidden="false" customHeight="false" outlineLevel="0" collapsed="false">
      <c r="A196" s="6" t="n">
        <v>720</v>
      </c>
      <c r="B196" s="6" t="s">
        <v>8</v>
      </c>
      <c r="C196" s="6" t="s">
        <v>216</v>
      </c>
      <c r="D196" s="6"/>
      <c r="E196" s="6" t="n">
        <v>10</v>
      </c>
      <c r="F196" s="6" t="n">
        <v>59</v>
      </c>
      <c r="G196" s="6" t="n">
        <f aca="false">E196*F196</f>
        <v>590</v>
      </c>
      <c r="H196" s="8" t="n">
        <v>80</v>
      </c>
    </row>
    <row r="197" customFormat="false" ht="16.5" hidden="false" customHeight="false" outlineLevel="0" collapsed="false">
      <c r="A197" s="6" t="n">
        <v>755</v>
      </c>
      <c r="B197" s="6" t="s">
        <v>8</v>
      </c>
      <c r="C197" s="6" t="s">
        <v>217</v>
      </c>
      <c r="D197" s="6" t="s">
        <v>11</v>
      </c>
      <c r="E197" s="6" t="n">
        <v>10</v>
      </c>
      <c r="F197" s="6" t="n">
        <v>59</v>
      </c>
      <c r="G197" s="6" t="n">
        <f aca="false">E197*F197</f>
        <v>590</v>
      </c>
      <c r="H197" s="8" t="n">
        <v>80</v>
      </c>
    </row>
    <row r="199" customFormat="false" ht="22.5" hidden="false" customHeight="false" outlineLevel="0" collapsed="false">
      <c r="B199" s="15" t="s">
        <v>218</v>
      </c>
    </row>
    <row r="200" customFormat="false" ht="16.5" hidden="false" customHeight="false" outlineLevel="0" collapsed="false">
      <c r="A200" s="6" t="n">
        <v>777</v>
      </c>
      <c r="B200" s="6" t="s">
        <v>8</v>
      </c>
      <c r="C200" s="6" t="s">
        <v>219</v>
      </c>
      <c r="D200" s="6" t="s">
        <v>220</v>
      </c>
      <c r="E200" s="6" t="n">
        <v>10</v>
      </c>
      <c r="F200" s="6" t="n">
        <v>40</v>
      </c>
      <c r="G200" s="6" t="n">
        <f aca="false">E200*F200</f>
        <v>400</v>
      </c>
      <c r="H200" s="8" t="n">
        <v>60</v>
      </c>
    </row>
    <row r="205" customFormat="false" ht="18.75" hidden="false" customHeight="false" outlineLevel="0" collapsed="false">
      <c r="A205" s="29" t="s">
        <v>221</v>
      </c>
      <c r="B205" s="30"/>
      <c r="C205" s="30"/>
      <c r="D205" s="30"/>
      <c r="E205" s="30"/>
      <c r="F205" s="30"/>
      <c r="G205" s="30"/>
      <c r="H205" s="2"/>
    </row>
    <row r="206" customFormat="false" ht="18.75" hidden="false" customHeight="false" outlineLevel="0" collapsed="false">
      <c r="A206" s="29" t="s">
        <v>222</v>
      </c>
      <c r="B206" s="30"/>
      <c r="C206" s="30"/>
      <c r="D206" s="30"/>
      <c r="E206" s="30"/>
      <c r="F206" s="30"/>
      <c r="G206" s="30"/>
      <c r="H206" s="2"/>
    </row>
    <row r="207" customFormat="false" ht="18.75" hidden="false" customHeight="false" outlineLevel="0" collapsed="false">
      <c r="A207" s="29" t="s">
        <v>223</v>
      </c>
      <c r="B207" s="30"/>
      <c r="C207" s="30"/>
      <c r="D207" s="30"/>
      <c r="E207" s="30"/>
      <c r="F207" s="30"/>
      <c r="G207" s="30"/>
      <c r="H207" s="2"/>
    </row>
    <row r="208" customFormat="false" ht="18.75" hidden="false" customHeight="false" outlineLevel="0" collapsed="false">
      <c r="A208" s="29" t="s">
        <v>224</v>
      </c>
      <c r="B208" s="30"/>
      <c r="C208" s="30"/>
      <c r="D208" s="30"/>
      <c r="E208" s="30"/>
      <c r="F208" s="30"/>
      <c r="G208" s="30"/>
      <c r="H208" s="2"/>
    </row>
    <row r="209" customFormat="false" ht="18.75" hidden="false" customHeight="false" outlineLevel="0" collapsed="false">
      <c r="A209" s="29" t="s">
        <v>225</v>
      </c>
      <c r="B209" s="30"/>
      <c r="C209" s="30"/>
      <c r="D209" s="30"/>
      <c r="E209" s="30"/>
      <c r="F209" s="30"/>
      <c r="G209" s="30"/>
      <c r="H209" s="2"/>
    </row>
    <row r="210" customFormat="false" ht="18" hidden="false" customHeight="false" outlineLevel="0" collapsed="false">
      <c r="A210" s="31" t="s">
        <v>226</v>
      </c>
      <c r="B210" s="30"/>
      <c r="C210" s="30"/>
      <c r="D210" s="30"/>
      <c r="E210" s="30"/>
      <c r="F210" s="30"/>
      <c r="G210" s="30"/>
      <c r="H210" s="2"/>
    </row>
    <row r="211" customFormat="false" ht="18" hidden="false" customHeight="false" outlineLevel="0" collapsed="false">
      <c r="A211" s="31" t="s">
        <v>227</v>
      </c>
      <c r="B211" s="32"/>
      <c r="C211" s="32"/>
      <c r="D211" s="30"/>
      <c r="E211" s="30"/>
      <c r="F211" s="30"/>
      <c r="G211" s="30"/>
      <c r="H211" s="2"/>
    </row>
    <row r="212" customFormat="false" ht="12.75" hidden="false" customHeight="false" outlineLevel="0" collapsed="false">
      <c r="H212" s="2"/>
    </row>
    <row r="213" customFormat="false" ht="20.25" hidden="false" customHeight="false" outlineLevel="0" collapsed="false">
      <c r="A213" s="33" t="s">
        <v>228</v>
      </c>
      <c r="B213" s="34"/>
      <c r="C213" s="34"/>
      <c r="D213" s="34"/>
      <c r="E213" s="34"/>
      <c r="F213" s="34"/>
      <c r="G213" s="34"/>
      <c r="H213" s="2"/>
    </row>
    <row r="214" customFormat="false" ht="20.25" hidden="false" customHeight="false" outlineLevel="0" collapsed="false">
      <c r="A214" s="33" t="s">
        <v>229</v>
      </c>
      <c r="B214" s="33"/>
      <c r="C214" s="33"/>
      <c r="D214" s="35"/>
      <c r="E214" s="35"/>
      <c r="F214" s="35"/>
      <c r="G214" s="35"/>
      <c r="H214" s="2"/>
    </row>
    <row r="215" customFormat="false" ht="12.75" hidden="false" customHeight="false" outlineLevel="0" collapsed="false">
      <c r="H215" s="2"/>
    </row>
    <row r="216" customFormat="false" ht="18.75" hidden="false" customHeight="false" outlineLevel="0" collapsed="false">
      <c r="A216" s="29" t="s">
        <v>230</v>
      </c>
      <c r="B216" s="30"/>
      <c r="C216" s="30"/>
      <c r="D216" s="30"/>
      <c r="E216" s="30"/>
      <c r="F216" s="30"/>
      <c r="G216" s="30"/>
      <c r="H216" s="2"/>
    </row>
    <row r="217" customFormat="false" ht="18.75" hidden="false" customHeight="false" outlineLevel="0" collapsed="false">
      <c r="A217" s="29" t="s">
        <v>231</v>
      </c>
      <c r="B217" s="30"/>
      <c r="C217" s="30"/>
      <c r="D217" s="30"/>
      <c r="E217" s="30"/>
      <c r="F217" s="30"/>
      <c r="G217" s="30" t="s">
        <v>232</v>
      </c>
      <c r="H217" s="2"/>
    </row>
    <row r="218" customFormat="false" ht="18.75" hidden="false" customHeight="false" outlineLevel="0" collapsed="false">
      <c r="A218" s="29"/>
      <c r="B218" s="30"/>
      <c r="C218" s="30"/>
      <c r="D218" s="30"/>
      <c r="E218" s="30"/>
      <c r="F218" s="30"/>
      <c r="G218" s="30"/>
    </row>
    <row r="219" customFormat="false" ht="18.75" hidden="false" customHeight="false" outlineLevel="0" collapsed="false">
      <c r="A219" s="36" t="s">
        <v>233</v>
      </c>
      <c r="B219" s="37"/>
      <c r="C219" s="37"/>
      <c r="D219" s="30"/>
      <c r="E219" s="30"/>
      <c r="F219" s="30"/>
      <c r="G219" s="30"/>
    </row>
    <row r="220" customFormat="false" ht="18.75" hidden="false" customHeight="false" outlineLevel="0" collapsed="false">
      <c r="A220" s="29" t="s">
        <v>234</v>
      </c>
      <c r="B220" s="30"/>
      <c r="C220" s="30"/>
      <c r="D220" s="30"/>
      <c r="E220" s="30"/>
      <c r="F220" s="30"/>
      <c r="G220" s="30"/>
    </row>
    <row r="221" customFormat="false" ht="18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8.75" hidden="false" customHeight="false" outlineLevel="0" collapsed="false">
      <c r="A222" s="29" t="s">
        <v>235</v>
      </c>
      <c r="B222" s="30"/>
      <c r="C222" s="30"/>
      <c r="D222" s="30"/>
      <c r="E222" s="30"/>
      <c r="F222" s="30"/>
      <c r="G222" s="30"/>
    </row>
    <row r="223" customFormat="false" ht="18.75" hidden="false" customHeight="false" outlineLevel="0" collapsed="false">
      <c r="A223" s="29" t="s">
        <v>236</v>
      </c>
      <c r="B223" s="30"/>
      <c r="C223" s="30"/>
      <c r="F223" s="30"/>
      <c r="G223" s="30"/>
    </row>
    <row r="224" customFormat="false" ht="18.75" hidden="false" customHeight="false" outlineLevel="0" collapsed="false">
      <c r="A224" s="29" t="s">
        <v>237</v>
      </c>
      <c r="B224" s="30"/>
      <c r="C224" s="30"/>
      <c r="D224" s="30"/>
      <c r="E224" s="30"/>
      <c r="F224" s="30"/>
      <c r="G224" s="30"/>
    </row>
    <row r="225" customFormat="false" ht="18.75" hidden="false" customHeight="false" outlineLevel="0" collapsed="false">
      <c r="A225" s="29" t="s">
        <v>238</v>
      </c>
      <c r="B225" s="30"/>
      <c r="C225" s="30"/>
      <c r="D225" s="30"/>
      <c r="E225" s="30"/>
      <c r="F225" s="30"/>
      <c r="G225" s="30"/>
    </row>
    <row r="226" customFormat="false" ht="18.75" hidden="false" customHeight="false" outlineLevel="0" collapsed="false">
      <c r="A226" s="29" t="s">
        <v>239</v>
      </c>
      <c r="B226" s="30"/>
      <c r="C226" s="30"/>
      <c r="D226" s="30"/>
      <c r="E226" s="30"/>
      <c r="F226" s="30"/>
      <c r="G226" s="30"/>
    </row>
    <row r="227" customFormat="false" ht="26.25" hidden="false" customHeight="false" outlineLevel="0" collapsed="false">
      <c r="A227" s="38" t="s">
        <v>240</v>
      </c>
      <c r="B227" s="39"/>
      <c r="C227" s="39"/>
      <c r="D227" s="39"/>
      <c r="E227" s="30"/>
    </row>
    <row r="229" customFormat="false" ht="35.25" hidden="false" customHeight="false" outlineLevel="0" collapsed="false">
      <c r="A229" s="40" t="s">
        <v>241</v>
      </c>
      <c r="B229" s="41"/>
      <c r="C229" s="41"/>
      <c r="D229" s="41"/>
    </row>
    <row r="230" customFormat="false" ht="27" hidden="false" customHeight="false" outlineLevel="0" collapsed="false">
      <c r="A230" s="41" t="s">
        <v>242</v>
      </c>
      <c r="B230" s="41"/>
      <c r="C230" s="41"/>
      <c r="D230" s="41"/>
    </row>
    <row r="231" customFormat="false" ht="27" hidden="false" customHeight="false" outlineLevel="0" collapsed="false">
      <c r="A231" s="41" t="s">
        <v>243</v>
      </c>
      <c r="B231" s="41"/>
      <c r="C231" s="41"/>
      <c r="D231" s="41"/>
    </row>
    <row r="232" customFormat="false" ht="27" hidden="false" customHeight="false" outlineLevel="0" collapsed="false">
      <c r="A232" s="41" t="s">
        <v>244</v>
      </c>
      <c r="B232" s="41"/>
      <c r="C232" s="41"/>
      <c r="D232" s="41"/>
    </row>
  </sheetData>
  <hyperlinks>
    <hyperlink ref="A210" r:id="rId1" display="Розташування GOOGLE "/>
    <hyperlink ref="A211" r:id="rId2" display="Наш сайт: www.spc-dnepr.dp.ua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5.99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2.85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22.5" hidden="false" customHeight="false" outlineLevel="0" collapsed="false">
      <c r="A2" s="2"/>
      <c r="B2" s="3"/>
      <c r="C2" s="4"/>
      <c r="D2" s="2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5</v>
      </c>
      <c r="B3" s="6" t="s">
        <v>8</v>
      </c>
      <c r="C3" s="7" t="s">
        <v>9</v>
      </c>
      <c r="D3" s="6"/>
      <c r="E3" s="6" t="n">
        <v>10</v>
      </c>
      <c r="F3" s="6" t="n">
        <v>59</v>
      </c>
      <c r="G3" s="6" t="n">
        <f aca="false">E3*F3</f>
        <v>590</v>
      </c>
      <c r="H3" s="8" t="n">
        <v>80</v>
      </c>
    </row>
    <row r="4" customFormat="false" ht="16.5" hidden="false" customHeight="false" outlineLevel="0" collapsed="false">
      <c r="A4" s="6" t="n">
        <v>6</v>
      </c>
      <c r="B4" s="6" t="s">
        <v>8</v>
      </c>
      <c r="C4" s="6" t="s">
        <v>10</v>
      </c>
      <c r="D4" s="6" t="s">
        <v>11</v>
      </c>
      <c r="E4" s="6" t="n">
        <v>10</v>
      </c>
      <c r="F4" s="6" t="n">
        <v>59</v>
      </c>
      <c r="G4" s="6" t="n">
        <f aca="false">F4*E4</f>
        <v>590</v>
      </c>
      <c r="H4" s="8" t="n">
        <v>80</v>
      </c>
    </row>
    <row r="5" customFormat="false" ht="16.5" hidden="false" customHeight="false" outlineLevel="0" collapsed="false">
      <c r="A5" s="6" t="n">
        <v>8</v>
      </c>
      <c r="B5" s="6" t="s">
        <v>8</v>
      </c>
      <c r="C5" s="7" t="s">
        <v>12</v>
      </c>
      <c r="D5" s="6"/>
      <c r="E5" s="6" t="n">
        <v>10</v>
      </c>
      <c r="F5" s="6" t="n">
        <v>59</v>
      </c>
      <c r="G5" s="6" t="n">
        <f aca="false">E5*F5</f>
        <v>590</v>
      </c>
      <c r="H5" s="8" t="n">
        <v>80</v>
      </c>
    </row>
    <row r="6" customFormat="false" ht="16.5" hidden="false" customHeight="false" outlineLevel="0" collapsed="false">
      <c r="A6" s="6" t="n">
        <v>9</v>
      </c>
      <c r="B6" s="6" t="s">
        <v>8</v>
      </c>
      <c r="C6" s="6" t="s">
        <v>13</v>
      </c>
      <c r="D6" s="6"/>
      <c r="E6" s="6" t="n">
        <v>10</v>
      </c>
      <c r="F6" s="6" t="n">
        <v>59</v>
      </c>
      <c r="G6" s="6" t="n">
        <f aca="false">F6*E6</f>
        <v>590</v>
      </c>
      <c r="H6" s="8" t="n">
        <v>80</v>
      </c>
    </row>
    <row r="7" customFormat="false" ht="16.5" hidden="false" customHeight="false" outlineLevel="0" collapsed="false">
      <c r="A7" s="6" t="n">
        <v>10</v>
      </c>
      <c r="B7" s="6" t="s">
        <v>8</v>
      </c>
      <c r="C7" s="6" t="s">
        <v>14</v>
      </c>
      <c r="D7" s="6"/>
      <c r="E7" s="6" t="n">
        <v>10</v>
      </c>
      <c r="F7" s="6" t="n">
        <v>59</v>
      </c>
      <c r="G7" s="6" t="n">
        <f aca="false">F7*E7</f>
        <v>590</v>
      </c>
      <c r="H7" s="8" t="n">
        <v>80</v>
      </c>
    </row>
    <row r="8" customFormat="false" ht="16.5" hidden="false" customHeight="false" outlineLevel="0" collapsed="false">
      <c r="A8" s="6" t="n">
        <v>13</v>
      </c>
      <c r="B8" s="6" t="s">
        <v>8</v>
      </c>
      <c r="C8" s="6" t="s">
        <v>15</v>
      </c>
      <c r="D8" s="6" t="s">
        <v>16</v>
      </c>
      <c r="E8" s="6" t="n">
        <v>10</v>
      </c>
      <c r="F8" s="6" t="n">
        <v>59</v>
      </c>
      <c r="G8" s="6" t="n">
        <f aca="false">F8*E8</f>
        <v>590</v>
      </c>
      <c r="H8" s="8" t="n">
        <v>80</v>
      </c>
    </row>
    <row r="9" customFormat="false" ht="16.5" hidden="false" customHeight="false" outlineLevel="0" collapsed="false">
      <c r="A9" s="6" t="n">
        <v>14</v>
      </c>
      <c r="B9" s="6" t="s">
        <v>8</v>
      </c>
      <c r="C9" s="6" t="s">
        <v>17</v>
      </c>
      <c r="D9" s="6" t="s">
        <v>16</v>
      </c>
      <c r="E9" s="6" t="n">
        <v>10</v>
      </c>
      <c r="F9" s="6" t="n">
        <v>59</v>
      </c>
      <c r="G9" s="6" t="n">
        <f aca="false">F9*E9</f>
        <v>590</v>
      </c>
      <c r="H9" s="8" t="n">
        <v>80</v>
      </c>
    </row>
    <row r="10" customFormat="false" ht="16.5" hidden="false" customHeight="false" outlineLevel="0" collapsed="false">
      <c r="A10" s="6" t="n">
        <v>17</v>
      </c>
      <c r="B10" s="6" t="s">
        <v>8</v>
      </c>
      <c r="C10" s="7" t="s">
        <v>18</v>
      </c>
      <c r="D10" s="6"/>
      <c r="E10" s="6" t="n">
        <v>10</v>
      </c>
      <c r="F10" s="6" t="n">
        <v>59</v>
      </c>
      <c r="G10" s="6" t="n">
        <f aca="false">E10*F10</f>
        <v>590</v>
      </c>
      <c r="H10" s="8" t="n">
        <v>80</v>
      </c>
    </row>
    <row r="11" customFormat="false" ht="16.5" hidden="false" customHeight="false" outlineLevel="0" collapsed="false">
      <c r="A11" s="6" t="n">
        <v>18</v>
      </c>
      <c r="B11" s="6" t="s">
        <v>8</v>
      </c>
      <c r="C11" s="6" t="s">
        <v>19</v>
      </c>
      <c r="D11" s="6" t="s">
        <v>16</v>
      </c>
      <c r="E11" s="6" t="n">
        <v>10</v>
      </c>
      <c r="F11" s="6" t="n">
        <v>59</v>
      </c>
      <c r="G11" s="6" t="n">
        <f aca="false">F11*E11</f>
        <v>590</v>
      </c>
      <c r="H11" s="8" t="n">
        <v>80</v>
      </c>
    </row>
    <row r="12" customFormat="false" ht="20.25" hidden="false" customHeight="false" outlineLevel="0" collapsed="false">
      <c r="A12" s="6" t="n">
        <v>19</v>
      </c>
      <c r="B12" s="6" t="s">
        <v>8</v>
      </c>
      <c r="C12" s="7" t="s">
        <v>20</v>
      </c>
      <c r="D12" s="6"/>
      <c r="E12" s="6" t="n">
        <v>10</v>
      </c>
      <c r="F12" s="6" t="n">
        <v>59</v>
      </c>
      <c r="G12" s="6" t="n">
        <f aca="false">E12*F12</f>
        <v>590</v>
      </c>
      <c r="H12" s="8" t="n">
        <v>80</v>
      </c>
      <c r="I12" s="9"/>
    </row>
    <row r="13" customFormat="false" ht="16.5" hidden="false" customHeight="false" outlineLevel="0" collapsed="false">
      <c r="A13" s="6" t="n">
        <v>20</v>
      </c>
      <c r="B13" s="6" t="s">
        <v>8</v>
      </c>
      <c r="C13" s="6" t="s">
        <v>21</v>
      </c>
      <c r="D13" s="6" t="s">
        <v>16</v>
      </c>
      <c r="E13" s="6" t="n">
        <v>10</v>
      </c>
      <c r="F13" s="6" t="n">
        <v>59</v>
      </c>
      <c r="G13" s="6" t="n">
        <f aca="false">F13*E13</f>
        <v>590</v>
      </c>
      <c r="H13" s="8" t="n">
        <v>80</v>
      </c>
    </row>
    <row r="14" customFormat="false" ht="16.5" hidden="false" customHeight="false" outlineLevel="0" collapsed="false">
      <c r="A14" s="6" t="n">
        <v>21</v>
      </c>
      <c r="B14" s="6" t="s">
        <v>8</v>
      </c>
      <c r="C14" s="6" t="s">
        <v>22</v>
      </c>
      <c r="D14" s="6"/>
      <c r="E14" s="6" t="n">
        <v>10</v>
      </c>
      <c r="F14" s="6" t="n">
        <v>59</v>
      </c>
      <c r="G14" s="6" t="n">
        <f aca="false">F14*E14</f>
        <v>590</v>
      </c>
      <c r="H14" s="8" t="n">
        <v>80</v>
      </c>
    </row>
    <row r="15" customFormat="false" ht="16.5" hidden="false" customHeight="false" outlineLevel="0" collapsed="false">
      <c r="A15" s="6" t="n">
        <v>22</v>
      </c>
      <c r="B15" s="6" t="s">
        <v>8</v>
      </c>
      <c r="C15" s="7" t="s">
        <v>23</v>
      </c>
      <c r="D15" s="6"/>
      <c r="E15" s="6" t="n">
        <v>10</v>
      </c>
      <c r="F15" s="6" t="n">
        <v>59</v>
      </c>
      <c r="G15" s="6" t="n">
        <f aca="false">E15*F15</f>
        <v>590</v>
      </c>
      <c r="H15" s="8" t="n">
        <v>80</v>
      </c>
    </row>
    <row r="16" customFormat="false" ht="16.5" hidden="false" customHeight="false" outlineLevel="0" collapsed="false">
      <c r="A16" s="6" t="n">
        <v>24</v>
      </c>
      <c r="B16" s="6" t="s">
        <v>8</v>
      </c>
      <c r="C16" s="7" t="s">
        <v>24</v>
      </c>
      <c r="D16" s="6"/>
      <c r="E16" s="6" t="n">
        <v>10</v>
      </c>
      <c r="F16" s="6" t="n">
        <v>59</v>
      </c>
      <c r="G16" s="6" t="n">
        <f aca="false">E16*F16</f>
        <v>590</v>
      </c>
      <c r="H16" s="8" t="n">
        <v>80</v>
      </c>
    </row>
    <row r="17" customFormat="false" ht="16.5" hidden="false" customHeight="false" outlineLevel="0" collapsed="false">
      <c r="A17" s="6" t="n">
        <v>25</v>
      </c>
      <c r="B17" s="6" t="s">
        <v>8</v>
      </c>
      <c r="C17" s="6" t="s">
        <v>25</v>
      </c>
      <c r="D17" s="6" t="s">
        <v>26</v>
      </c>
      <c r="E17" s="6" t="n">
        <v>10</v>
      </c>
      <c r="F17" s="6" t="n">
        <v>59</v>
      </c>
      <c r="G17" s="6" t="n">
        <f aca="false">F17*E17</f>
        <v>590</v>
      </c>
      <c r="H17" s="8" t="n">
        <v>80</v>
      </c>
    </row>
    <row r="18" customFormat="false" ht="16.5" hidden="false" customHeight="false" outlineLevel="0" collapsed="false">
      <c r="A18" s="6" t="n">
        <v>26</v>
      </c>
      <c r="B18" s="6" t="s">
        <v>8</v>
      </c>
      <c r="C18" s="6" t="s">
        <v>27</v>
      </c>
      <c r="D18" s="6"/>
      <c r="E18" s="6" t="n">
        <v>10</v>
      </c>
      <c r="F18" s="6" t="n">
        <v>59</v>
      </c>
      <c r="G18" s="6" t="n">
        <f aca="false">F18*E18</f>
        <v>590</v>
      </c>
      <c r="H18" s="8" t="n">
        <v>80</v>
      </c>
    </row>
    <row r="19" customFormat="false" ht="16.5" hidden="false" customHeight="false" outlineLevel="0" collapsed="false">
      <c r="A19" s="6" t="n">
        <v>27</v>
      </c>
      <c r="B19" s="6" t="s">
        <v>8</v>
      </c>
      <c r="C19" s="6" t="s">
        <v>28</v>
      </c>
      <c r="D19" s="6" t="s">
        <v>16</v>
      </c>
      <c r="E19" s="6" t="n">
        <v>10</v>
      </c>
      <c r="F19" s="6" t="n">
        <v>59</v>
      </c>
      <c r="G19" s="6" t="n">
        <f aca="false">F19*E19</f>
        <v>590</v>
      </c>
      <c r="H19" s="8" t="n">
        <v>80</v>
      </c>
    </row>
    <row r="20" customFormat="false" ht="16.5" hidden="false" customHeight="false" outlineLevel="0" collapsed="false">
      <c r="A20" s="6" t="n">
        <v>28</v>
      </c>
      <c r="B20" s="6" t="s">
        <v>8</v>
      </c>
      <c r="C20" s="6" t="s">
        <v>29</v>
      </c>
      <c r="D20" s="6" t="s">
        <v>16</v>
      </c>
      <c r="E20" s="6" t="n">
        <v>10</v>
      </c>
      <c r="F20" s="6" t="n">
        <v>59</v>
      </c>
      <c r="G20" s="6" t="n">
        <f aca="false">F20*E20</f>
        <v>590</v>
      </c>
      <c r="H20" s="8" t="n">
        <v>80</v>
      </c>
    </row>
    <row r="21" customFormat="false" ht="16.5" hidden="false" customHeight="false" outlineLevel="0" collapsed="false">
      <c r="A21" s="6" t="n">
        <v>30</v>
      </c>
      <c r="B21" s="6" t="s">
        <v>8</v>
      </c>
      <c r="C21" s="6" t="s">
        <v>30</v>
      </c>
      <c r="D21" s="6"/>
      <c r="E21" s="6" t="n">
        <v>10</v>
      </c>
      <c r="F21" s="6" t="n">
        <v>59</v>
      </c>
      <c r="G21" s="6" t="n">
        <f aca="false">F21*E21</f>
        <v>590</v>
      </c>
      <c r="H21" s="8" t="n">
        <v>80</v>
      </c>
    </row>
    <row r="22" customFormat="false" ht="16.5" hidden="false" customHeight="false" outlineLevel="0" collapsed="false">
      <c r="A22" s="6" t="n">
        <v>31</v>
      </c>
      <c r="B22" s="6" t="s">
        <v>8</v>
      </c>
      <c r="C22" s="7" t="s">
        <v>31</v>
      </c>
      <c r="D22" s="6"/>
      <c r="E22" s="6" t="n">
        <v>10</v>
      </c>
      <c r="F22" s="6" t="n">
        <v>59</v>
      </c>
      <c r="G22" s="6" t="n">
        <f aca="false">E22*F22</f>
        <v>590</v>
      </c>
      <c r="H22" s="8" t="n">
        <v>80</v>
      </c>
    </row>
    <row r="23" customFormat="false" ht="16.5" hidden="false" customHeight="false" outlineLevel="0" collapsed="false">
      <c r="A23" s="6" t="n">
        <v>32</v>
      </c>
      <c r="B23" s="6" t="s">
        <v>8</v>
      </c>
      <c r="C23" s="6" t="s">
        <v>32</v>
      </c>
      <c r="D23" s="6" t="s">
        <v>16</v>
      </c>
      <c r="E23" s="6" t="n">
        <v>10</v>
      </c>
      <c r="F23" s="6" t="n">
        <v>59</v>
      </c>
      <c r="G23" s="6" t="n">
        <f aca="false">F23*E23</f>
        <v>590</v>
      </c>
      <c r="H23" s="8" t="n">
        <v>80</v>
      </c>
    </row>
    <row r="24" customFormat="false" ht="16.5" hidden="false" customHeight="false" outlineLevel="0" collapsed="false">
      <c r="A24" s="6" t="n">
        <v>33</v>
      </c>
      <c r="B24" s="6" t="s">
        <v>8</v>
      </c>
      <c r="C24" s="6" t="s">
        <v>33</v>
      </c>
      <c r="D24" s="6" t="s">
        <v>16</v>
      </c>
      <c r="E24" s="6" t="n">
        <v>10</v>
      </c>
      <c r="F24" s="6" t="n">
        <v>59</v>
      </c>
      <c r="G24" s="6" t="n">
        <f aca="false">F24*E24</f>
        <v>590</v>
      </c>
      <c r="H24" s="8" t="n">
        <v>80</v>
      </c>
    </row>
    <row r="25" customFormat="false" ht="16.5" hidden="false" customHeight="false" outlineLevel="0" collapsed="false">
      <c r="A25" s="10" t="n">
        <v>37</v>
      </c>
      <c r="B25" s="10" t="s">
        <v>8</v>
      </c>
      <c r="C25" s="6" t="s">
        <v>34</v>
      </c>
      <c r="D25" s="6"/>
      <c r="E25" s="6" t="n">
        <v>10</v>
      </c>
      <c r="F25" s="6" t="n">
        <v>59</v>
      </c>
      <c r="G25" s="6" t="n">
        <f aca="false">F25*E25</f>
        <v>590</v>
      </c>
      <c r="H25" s="8" t="n">
        <v>80</v>
      </c>
    </row>
    <row r="26" customFormat="false" ht="16.5" hidden="false" customHeight="false" outlineLevel="0" collapsed="false">
      <c r="A26" s="6" t="n">
        <v>38</v>
      </c>
      <c r="B26" s="6" t="s">
        <v>8</v>
      </c>
      <c r="C26" s="7" t="s">
        <v>35</v>
      </c>
      <c r="D26" s="6"/>
      <c r="E26" s="6" t="n">
        <v>10</v>
      </c>
      <c r="F26" s="6" t="n">
        <v>59</v>
      </c>
      <c r="G26" s="6" t="n">
        <f aca="false">E26*F26</f>
        <v>590</v>
      </c>
      <c r="H26" s="8" t="n">
        <v>80</v>
      </c>
    </row>
    <row r="27" customFormat="false" ht="16.5" hidden="false" customHeight="false" outlineLevel="0" collapsed="false">
      <c r="A27" s="6" t="n">
        <v>43</v>
      </c>
      <c r="B27" s="6" t="s">
        <v>8</v>
      </c>
      <c r="C27" s="7" t="s">
        <v>36</v>
      </c>
      <c r="D27" s="6"/>
      <c r="E27" s="6" t="n">
        <v>10</v>
      </c>
      <c r="F27" s="6" t="n">
        <v>59</v>
      </c>
      <c r="G27" s="6" t="n">
        <f aca="false">E27*F27</f>
        <v>590</v>
      </c>
      <c r="H27" s="8" t="n">
        <v>80</v>
      </c>
    </row>
    <row r="28" customFormat="false" ht="16.5" hidden="false" customHeight="false" outlineLevel="0" collapsed="false">
      <c r="A28" s="6" t="n">
        <v>44</v>
      </c>
      <c r="B28" s="6" t="s">
        <v>8</v>
      </c>
      <c r="C28" s="6" t="s">
        <v>37</v>
      </c>
      <c r="D28" s="6" t="s">
        <v>16</v>
      </c>
      <c r="E28" s="6" t="n">
        <v>10</v>
      </c>
      <c r="F28" s="6" t="n">
        <v>59</v>
      </c>
      <c r="G28" s="6" t="n">
        <f aca="false">F28*E28</f>
        <v>590</v>
      </c>
      <c r="H28" s="8" t="n">
        <v>80</v>
      </c>
    </row>
    <row r="29" customFormat="false" ht="16.5" hidden="false" customHeight="false" outlineLevel="0" collapsed="false">
      <c r="A29" s="6" t="n">
        <v>46</v>
      </c>
      <c r="B29" s="6" t="s">
        <v>8</v>
      </c>
      <c r="C29" s="6" t="s">
        <v>38</v>
      </c>
      <c r="D29" s="6" t="s">
        <v>11</v>
      </c>
      <c r="E29" s="6" t="n">
        <v>10</v>
      </c>
      <c r="F29" s="6" t="n">
        <v>59</v>
      </c>
      <c r="G29" s="6" t="n">
        <f aca="false">F29*E29</f>
        <v>590</v>
      </c>
      <c r="H29" s="8" t="n">
        <v>80</v>
      </c>
    </row>
    <row r="30" customFormat="false" ht="16.5" hidden="false" customHeight="false" outlineLevel="0" collapsed="false">
      <c r="A30" s="6" t="n">
        <v>49</v>
      </c>
      <c r="B30" s="6" t="s">
        <v>8</v>
      </c>
      <c r="C30" s="6" t="s">
        <v>118</v>
      </c>
      <c r="D30" s="6"/>
      <c r="E30" s="6" t="n">
        <v>10</v>
      </c>
      <c r="F30" s="6" t="n">
        <v>59</v>
      </c>
      <c r="G30" s="6" t="n">
        <f aca="false">E30*F30</f>
        <v>590</v>
      </c>
      <c r="H30" s="8" t="n">
        <v>80</v>
      </c>
    </row>
    <row r="31" customFormat="false" ht="16.5" hidden="false" customHeight="false" outlineLevel="0" collapsed="false">
      <c r="A31" s="6" t="n">
        <v>50</v>
      </c>
      <c r="B31" s="6" t="s">
        <v>8</v>
      </c>
      <c r="C31" s="6" t="s">
        <v>119</v>
      </c>
      <c r="D31" s="6"/>
      <c r="E31" s="6" t="n">
        <v>10</v>
      </c>
      <c r="F31" s="6" t="n">
        <v>59</v>
      </c>
      <c r="G31" s="6" t="n">
        <f aca="false">E31*F31</f>
        <v>590</v>
      </c>
      <c r="H31" s="8" t="n">
        <v>80</v>
      </c>
    </row>
    <row r="32" customFormat="false" ht="16.5" hidden="false" customHeight="false" outlineLevel="0" collapsed="false">
      <c r="A32" s="6" t="n">
        <v>52</v>
      </c>
      <c r="B32" s="6" t="s">
        <v>8</v>
      </c>
      <c r="C32" s="6" t="s">
        <v>120</v>
      </c>
      <c r="D32" s="6"/>
      <c r="E32" s="6" t="n">
        <v>10</v>
      </c>
      <c r="F32" s="6" t="n">
        <v>59</v>
      </c>
      <c r="G32" s="6" t="n">
        <f aca="false">E32*F32</f>
        <v>590</v>
      </c>
      <c r="H32" s="8" t="n">
        <v>80</v>
      </c>
    </row>
    <row r="33" customFormat="false" ht="16.5" hidden="false" customHeight="false" outlineLevel="0" collapsed="false">
      <c r="A33" s="6" t="n">
        <v>53</v>
      </c>
      <c r="B33" s="6" t="s">
        <v>8</v>
      </c>
      <c r="C33" s="6" t="s">
        <v>121</v>
      </c>
      <c r="D33" s="6"/>
      <c r="E33" s="6" t="n">
        <v>10</v>
      </c>
      <c r="F33" s="6" t="n">
        <v>59</v>
      </c>
      <c r="G33" s="6" t="n">
        <f aca="false">E33*F33</f>
        <v>590</v>
      </c>
      <c r="H33" s="8" t="n">
        <v>80</v>
      </c>
    </row>
    <row r="34" customFormat="false" ht="16.5" hidden="false" customHeight="false" outlineLevel="0" collapsed="false">
      <c r="A34" s="11" t="n">
        <v>54</v>
      </c>
      <c r="B34" s="6" t="s">
        <v>8</v>
      </c>
      <c r="C34" s="6" t="s">
        <v>122</v>
      </c>
      <c r="D34" s="6"/>
      <c r="E34" s="6" t="n">
        <v>10</v>
      </c>
      <c r="F34" s="6" t="n">
        <v>59</v>
      </c>
      <c r="G34" s="6" t="n">
        <f aca="false">E34*F34</f>
        <v>590</v>
      </c>
      <c r="H34" s="8" t="n">
        <v>80</v>
      </c>
    </row>
    <row r="35" customFormat="false" ht="16.5" hidden="false" customHeight="false" outlineLevel="0" collapsed="false">
      <c r="A35" s="6" t="n">
        <v>55</v>
      </c>
      <c r="B35" s="6" t="s">
        <v>8</v>
      </c>
      <c r="C35" s="6" t="s">
        <v>123</v>
      </c>
      <c r="D35" s="6"/>
      <c r="E35" s="6" t="n">
        <v>10</v>
      </c>
      <c r="F35" s="6" t="n">
        <v>59</v>
      </c>
      <c r="G35" s="6" t="n">
        <f aca="false">E35*F35</f>
        <v>590</v>
      </c>
      <c r="H35" s="8" t="n">
        <v>80</v>
      </c>
    </row>
    <row r="36" customFormat="false" ht="16.5" hidden="false" customHeight="false" outlineLevel="0" collapsed="false">
      <c r="A36" s="6" t="n">
        <v>56</v>
      </c>
      <c r="B36" s="6" t="s">
        <v>8</v>
      </c>
      <c r="C36" s="6" t="s">
        <v>124</v>
      </c>
      <c r="D36" s="6"/>
      <c r="E36" s="6" t="n">
        <v>10</v>
      </c>
      <c r="F36" s="6" t="n">
        <v>59</v>
      </c>
      <c r="G36" s="6" t="n">
        <f aca="false">E36*F36</f>
        <v>590</v>
      </c>
      <c r="H36" s="8" t="n">
        <v>80</v>
      </c>
    </row>
    <row r="37" customFormat="false" ht="16.5" hidden="false" customHeight="false" outlineLevel="0" collapsed="false">
      <c r="A37" s="6" t="n">
        <v>57</v>
      </c>
      <c r="B37" s="6" t="s">
        <v>8</v>
      </c>
      <c r="C37" s="6" t="s">
        <v>125</v>
      </c>
      <c r="D37" s="6"/>
      <c r="E37" s="6" t="n">
        <v>10</v>
      </c>
      <c r="F37" s="6" t="n">
        <v>59</v>
      </c>
      <c r="G37" s="6" t="n">
        <f aca="false">E37*F37</f>
        <v>590</v>
      </c>
      <c r="H37" s="8" t="n">
        <v>80</v>
      </c>
    </row>
    <row r="38" customFormat="false" ht="16.5" hidden="false" customHeight="false" outlineLevel="0" collapsed="false">
      <c r="A38" s="6" t="n">
        <v>58</v>
      </c>
      <c r="B38" s="6" t="s">
        <v>8</v>
      </c>
      <c r="C38" s="6" t="s">
        <v>126</v>
      </c>
      <c r="D38" s="6"/>
      <c r="E38" s="6" t="n">
        <v>10</v>
      </c>
      <c r="F38" s="6" t="n">
        <v>59</v>
      </c>
      <c r="G38" s="6" t="n">
        <f aca="false">E38*F38</f>
        <v>590</v>
      </c>
      <c r="H38" s="8" t="n">
        <v>80</v>
      </c>
    </row>
    <row r="39" customFormat="false" ht="16.5" hidden="false" customHeight="false" outlineLevel="0" collapsed="false">
      <c r="A39" s="11" t="n">
        <v>61</v>
      </c>
      <c r="B39" s="6" t="s">
        <v>8</v>
      </c>
      <c r="C39" s="6" t="s">
        <v>143</v>
      </c>
      <c r="D39" s="6" t="s">
        <v>144</v>
      </c>
      <c r="E39" s="6" t="n">
        <v>10</v>
      </c>
      <c r="F39" s="6" t="n">
        <v>59</v>
      </c>
      <c r="G39" s="6" t="n">
        <f aca="false">E39*F39</f>
        <v>590</v>
      </c>
      <c r="H39" s="8" t="n">
        <v>80</v>
      </c>
    </row>
    <row r="40" customFormat="false" ht="16.5" hidden="false" customHeight="false" outlineLevel="0" collapsed="false">
      <c r="A40" s="6" t="n">
        <v>63</v>
      </c>
      <c r="B40" s="6" t="s">
        <v>8</v>
      </c>
      <c r="C40" s="6" t="s">
        <v>148</v>
      </c>
      <c r="D40" s="6" t="s">
        <v>149</v>
      </c>
      <c r="E40" s="6" t="n">
        <v>10</v>
      </c>
      <c r="F40" s="6" t="n">
        <v>59</v>
      </c>
      <c r="G40" s="6" t="n">
        <f aca="false">E40*F40</f>
        <v>590</v>
      </c>
      <c r="H40" s="8" t="n">
        <v>80</v>
      </c>
    </row>
    <row r="41" customFormat="false" ht="16.5" hidden="false" customHeight="false" outlineLevel="0" collapsed="false">
      <c r="A41" s="6" t="n">
        <v>64</v>
      </c>
      <c r="B41" s="6" t="s">
        <v>8</v>
      </c>
      <c r="C41" s="6" t="s">
        <v>150</v>
      </c>
      <c r="D41" s="6" t="s">
        <v>151</v>
      </c>
      <c r="E41" s="6" t="n">
        <v>10</v>
      </c>
      <c r="F41" s="6" t="n">
        <v>59</v>
      </c>
      <c r="G41" s="6" t="n">
        <f aca="false">E41*F41</f>
        <v>590</v>
      </c>
      <c r="H41" s="8" t="n">
        <v>80</v>
      </c>
    </row>
    <row r="42" customFormat="false" ht="16.5" hidden="false" customHeight="false" outlineLevel="0" collapsed="false">
      <c r="A42" s="6" t="n">
        <v>65</v>
      </c>
      <c r="B42" s="6" t="s">
        <v>8</v>
      </c>
      <c r="C42" s="6" t="s">
        <v>152</v>
      </c>
      <c r="D42" s="6"/>
      <c r="E42" s="6" t="n">
        <v>10</v>
      </c>
      <c r="F42" s="6" t="n">
        <v>59</v>
      </c>
      <c r="G42" s="6" t="n">
        <f aca="false">E42*F42</f>
        <v>590</v>
      </c>
      <c r="H42" s="8" t="n">
        <v>80</v>
      </c>
    </row>
    <row r="43" customFormat="false" ht="16.5" hidden="false" customHeight="false" outlineLevel="0" collapsed="false">
      <c r="A43" s="10" t="n">
        <v>66</v>
      </c>
      <c r="B43" s="10" t="s">
        <v>8</v>
      </c>
      <c r="C43" s="6" t="s">
        <v>153</v>
      </c>
      <c r="D43" s="6" t="s">
        <v>154</v>
      </c>
      <c r="E43" s="6" t="n">
        <v>10</v>
      </c>
      <c r="F43" s="6" t="n">
        <v>59</v>
      </c>
      <c r="G43" s="6" t="n">
        <f aca="false">E43*F43</f>
        <v>590</v>
      </c>
      <c r="H43" s="8" t="n">
        <v>80</v>
      </c>
    </row>
    <row r="44" customFormat="false" ht="16.5" hidden="false" customHeight="false" outlineLevel="0" collapsed="false">
      <c r="A44" s="11" t="n">
        <v>67</v>
      </c>
      <c r="B44" s="6" t="s">
        <v>8</v>
      </c>
      <c r="C44" s="6" t="s">
        <v>155</v>
      </c>
      <c r="D44" s="6"/>
      <c r="E44" s="6" t="n">
        <v>10</v>
      </c>
      <c r="F44" s="6" t="n">
        <v>59</v>
      </c>
      <c r="G44" s="6" t="n">
        <f aca="false">E44*F44</f>
        <v>590</v>
      </c>
      <c r="H44" s="8" t="n">
        <v>80</v>
      </c>
    </row>
    <row r="45" customFormat="false" ht="16.5" hidden="false" customHeight="false" outlineLevel="0" collapsed="false">
      <c r="A45" s="11" t="n">
        <v>69</v>
      </c>
      <c r="B45" s="6" t="s">
        <v>8</v>
      </c>
      <c r="C45" s="6" t="s">
        <v>156</v>
      </c>
      <c r="D45" s="6" t="s">
        <v>157</v>
      </c>
      <c r="E45" s="6" t="n">
        <v>10</v>
      </c>
      <c r="F45" s="6" t="n">
        <v>59</v>
      </c>
      <c r="G45" s="6" t="n">
        <f aca="false">E45*F45</f>
        <v>590</v>
      </c>
      <c r="H45" s="8" t="n">
        <v>80</v>
      </c>
    </row>
    <row r="46" customFormat="false" ht="16.5" hidden="false" customHeight="false" outlineLevel="0" collapsed="false">
      <c r="A46" s="6" t="n">
        <v>70</v>
      </c>
      <c r="B46" s="6" t="s">
        <v>8</v>
      </c>
      <c r="C46" s="6" t="s">
        <v>158</v>
      </c>
      <c r="D46" s="6"/>
      <c r="E46" s="6" t="n">
        <v>10</v>
      </c>
      <c r="F46" s="6" t="n">
        <v>59</v>
      </c>
      <c r="G46" s="6" t="n">
        <f aca="false">E46*F46</f>
        <v>590</v>
      </c>
      <c r="H46" s="8" t="n">
        <v>80</v>
      </c>
    </row>
    <row r="47" customFormat="false" ht="16.5" hidden="false" customHeight="false" outlineLevel="0" collapsed="false">
      <c r="A47" s="11" t="n">
        <v>71</v>
      </c>
      <c r="B47" s="6" t="s">
        <v>8</v>
      </c>
      <c r="C47" s="6" t="s">
        <v>159</v>
      </c>
      <c r="D47" s="6"/>
      <c r="E47" s="6" t="n">
        <v>10</v>
      </c>
      <c r="F47" s="6" t="n">
        <v>59</v>
      </c>
      <c r="G47" s="6" t="n">
        <f aca="false">E47*F47</f>
        <v>590</v>
      </c>
      <c r="H47" s="8" t="n">
        <v>80</v>
      </c>
    </row>
    <row r="48" customFormat="false" ht="16.5" hidden="false" customHeight="false" outlineLevel="0" collapsed="false">
      <c r="A48" s="6" t="n">
        <v>72</v>
      </c>
      <c r="B48" s="6" t="s">
        <v>8</v>
      </c>
      <c r="C48" s="11" t="s">
        <v>160</v>
      </c>
      <c r="D48" s="6"/>
      <c r="E48" s="6" t="n">
        <v>10</v>
      </c>
      <c r="F48" s="6" t="n">
        <v>59</v>
      </c>
      <c r="G48" s="6" t="n">
        <f aca="false">E48*F48</f>
        <v>590</v>
      </c>
      <c r="H48" s="8" t="n">
        <v>80</v>
      </c>
    </row>
    <row r="49" customFormat="false" ht="16.5" hidden="false" customHeight="false" outlineLevel="0" collapsed="false">
      <c r="A49" s="6" t="n">
        <v>73</v>
      </c>
      <c r="B49" s="6" t="s">
        <v>8</v>
      </c>
      <c r="C49" s="6" t="s">
        <v>179</v>
      </c>
      <c r="D49" s="6" t="s">
        <v>16</v>
      </c>
      <c r="E49" s="6" t="n">
        <v>10</v>
      </c>
      <c r="F49" s="6" t="n">
        <v>59</v>
      </c>
      <c r="G49" s="6" t="n">
        <f aca="false">E49*F49</f>
        <v>590</v>
      </c>
      <c r="H49" s="8" t="n">
        <v>80</v>
      </c>
    </row>
    <row r="50" customFormat="false" ht="16.5" hidden="false" customHeight="false" outlineLevel="0" collapsed="false">
      <c r="A50" s="6" t="n">
        <v>81</v>
      </c>
      <c r="B50" s="6" t="s">
        <v>8</v>
      </c>
      <c r="C50" s="6" t="s">
        <v>39</v>
      </c>
      <c r="D50" s="6"/>
      <c r="E50" s="6" t="n">
        <v>10</v>
      </c>
      <c r="F50" s="6" t="n">
        <v>59</v>
      </c>
      <c r="G50" s="6" t="n">
        <f aca="false">F50*E50</f>
        <v>590</v>
      </c>
      <c r="H50" s="8" t="n">
        <v>80</v>
      </c>
    </row>
    <row r="51" customFormat="false" ht="16.5" hidden="false" customHeight="false" outlineLevel="0" collapsed="false">
      <c r="A51" s="6" t="n">
        <v>82</v>
      </c>
      <c r="B51" s="6" t="s">
        <v>8</v>
      </c>
      <c r="C51" s="6" t="s">
        <v>40</v>
      </c>
      <c r="D51" s="6"/>
      <c r="E51" s="6" t="n">
        <v>10</v>
      </c>
      <c r="F51" s="6" t="n">
        <v>59</v>
      </c>
      <c r="G51" s="6" t="n">
        <f aca="false">F51*E51</f>
        <v>590</v>
      </c>
      <c r="H51" s="8" t="n">
        <v>80</v>
      </c>
    </row>
    <row r="52" customFormat="false" ht="16.5" hidden="false" customHeight="false" outlineLevel="0" collapsed="false">
      <c r="A52" s="6" t="n">
        <v>83</v>
      </c>
      <c r="B52" s="6" t="s">
        <v>8</v>
      </c>
      <c r="C52" s="11" t="s">
        <v>41</v>
      </c>
      <c r="D52" s="6"/>
      <c r="E52" s="6" t="n">
        <v>10</v>
      </c>
      <c r="F52" s="6" t="n">
        <v>59</v>
      </c>
      <c r="G52" s="6" t="n">
        <f aca="false">F52*E52</f>
        <v>590</v>
      </c>
      <c r="H52" s="8" t="n">
        <v>80</v>
      </c>
    </row>
    <row r="53" customFormat="false" ht="16.5" hidden="false" customHeight="false" outlineLevel="0" collapsed="false">
      <c r="A53" s="6" t="n">
        <v>84</v>
      </c>
      <c r="B53" s="6" t="s">
        <v>8</v>
      </c>
      <c r="C53" s="6" t="s">
        <v>42</v>
      </c>
      <c r="D53" s="6"/>
      <c r="E53" s="6" t="n">
        <v>10</v>
      </c>
      <c r="F53" s="6" t="n">
        <v>59</v>
      </c>
      <c r="G53" s="6" t="n">
        <f aca="false">F53*E53</f>
        <v>590</v>
      </c>
      <c r="H53" s="8" t="n">
        <v>80</v>
      </c>
    </row>
    <row r="54" customFormat="false" ht="16.5" hidden="false" customHeight="false" outlineLevel="0" collapsed="false">
      <c r="A54" s="6" t="n">
        <v>85</v>
      </c>
      <c r="B54" s="6" t="s">
        <v>8</v>
      </c>
      <c r="C54" s="6" t="s">
        <v>43</v>
      </c>
      <c r="D54" s="6"/>
      <c r="E54" s="6" t="n">
        <v>10</v>
      </c>
      <c r="F54" s="6" t="n">
        <v>59</v>
      </c>
      <c r="G54" s="6" t="n">
        <f aca="false">F54*E54</f>
        <v>590</v>
      </c>
      <c r="H54" s="8" t="n">
        <v>80</v>
      </c>
    </row>
    <row r="55" customFormat="false" ht="16.5" hidden="false" customHeight="false" outlineLevel="0" collapsed="false">
      <c r="A55" s="11" t="n">
        <v>91</v>
      </c>
      <c r="B55" s="6" t="s">
        <v>8</v>
      </c>
      <c r="C55" s="6" t="s">
        <v>161</v>
      </c>
      <c r="D55" s="6"/>
      <c r="E55" s="6" t="n">
        <v>10</v>
      </c>
      <c r="F55" s="6" t="n">
        <v>59</v>
      </c>
      <c r="G55" s="6" t="n">
        <f aca="false">E55*F55</f>
        <v>590</v>
      </c>
      <c r="H55" s="8" t="n">
        <v>80</v>
      </c>
    </row>
    <row r="56" customFormat="false" ht="16.5" hidden="false" customHeight="false" outlineLevel="0" collapsed="false">
      <c r="A56" s="6" t="n">
        <v>93</v>
      </c>
      <c r="B56" s="6" t="s">
        <v>8</v>
      </c>
      <c r="C56" s="6" t="s">
        <v>44</v>
      </c>
      <c r="D56" s="12"/>
      <c r="E56" s="6" t="n">
        <v>10</v>
      </c>
      <c r="F56" s="6" t="n">
        <v>59</v>
      </c>
      <c r="G56" s="6" t="n">
        <f aca="false">F56*E56</f>
        <v>590</v>
      </c>
      <c r="H56" s="8" t="n">
        <v>80</v>
      </c>
    </row>
    <row r="57" customFormat="false" ht="16.5" hidden="false" customHeight="false" outlineLevel="0" collapsed="false">
      <c r="A57" s="6" t="n">
        <v>98</v>
      </c>
      <c r="B57" s="6" t="s">
        <v>8</v>
      </c>
      <c r="C57" s="6" t="s">
        <v>127</v>
      </c>
      <c r="D57" s="6"/>
      <c r="E57" s="6" t="n">
        <v>10</v>
      </c>
      <c r="F57" s="6" t="n">
        <v>59</v>
      </c>
      <c r="G57" s="6" t="n">
        <f aca="false">E57*F57</f>
        <v>590</v>
      </c>
      <c r="H57" s="8" t="n">
        <v>80</v>
      </c>
    </row>
    <row r="58" customFormat="false" ht="16.5" hidden="false" customHeight="false" outlineLevel="0" collapsed="false">
      <c r="A58" s="6" t="n">
        <v>99</v>
      </c>
      <c r="B58" s="6" t="s">
        <v>8</v>
      </c>
      <c r="C58" s="18" t="s">
        <v>128</v>
      </c>
      <c r="D58" s="6"/>
      <c r="E58" s="6" t="n">
        <v>10</v>
      </c>
      <c r="F58" s="6" t="n">
        <v>59</v>
      </c>
      <c r="G58" s="6" t="n">
        <f aca="false">E58*F58</f>
        <v>590</v>
      </c>
      <c r="H58" s="8" t="n">
        <v>80</v>
      </c>
    </row>
    <row r="59" customFormat="false" ht="16.5" hidden="false" customHeight="false" outlineLevel="0" collapsed="false">
      <c r="A59" s="6" t="n">
        <v>101</v>
      </c>
      <c r="B59" s="6" t="s">
        <v>8</v>
      </c>
      <c r="C59" s="6" t="s">
        <v>45</v>
      </c>
      <c r="D59" s="6" t="s">
        <v>16</v>
      </c>
      <c r="E59" s="6" t="n">
        <v>10</v>
      </c>
      <c r="F59" s="6" t="n">
        <v>59</v>
      </c>
      <c r="G59" s="6" t="n">
        <f aca="false">F59*E59</f>
        <v>590</v>
      </c>
      <c r="H59" s="8" t="n">
        <v>80</v>
      </c>
    </row>
    <row r="60" customFormat="false" ht="16.5" hidden="false" customHeight="false" outlineLevel="0" collapsed="false">
      <c r="A60" s="6" t="n">
        <v>105</v>
      </c>
      <c r="B60" s="6" t="s">
        <v>8</v>
      </c>
      <c r="C60" s="6" t="s">
        <v>46</v>
      </c>
      <c r="D60" s="6" t="s">
        <v>47</v>
      </c>
      <c r="E60" s="6" t="n">
        <v>10</v>
      </c>
      <c r="F60" s="6" t="n">
        <v>59</v>
      </c>
      <c r="G60" s="6" t="n">
        <f aca="false">F60*E60</f>
        <v>590</v>
      </c>
      <c r="H60" s="8" t="n">
        <v>80</v>
      </c>
    </row>
    <row r="61" customFormat="false" ht="16.5" hidden="false" customHeight="false" outlineLevel="0" collapsed="false">
      <c r="A61" s="11" t="n">
        <v>108</v>
      </c>
      <c r="B61" s="6" t="s">
        <v>8</v>
      </c>
      <c r="C61" s="11" t="s">
        <v>48</v>
      </c>
      <c r="D61" s="12"/>
      <c r="E61" s="6" t="n">
        <v>10</v>
      </c>
      <c r="F61" s="6" t="n">
        <v>59</v>
      </c>
      <c r="G61" s="6" t="n">
        <f aca="false">F61*E61</f>
        <v>590</v>
      </c>
      <c r="H61" s="8" t="n">
        <v>80</v>
      </c>
    </row>
    <row r="62" customFormat="false" ht="16.5" hidden="false" customHeight="false" outlineLevel="0" collapsed="false">
      <c r="A62" s="6" t="n">
        <v>110</v>
      </c>
      <c r="B62" s="6" t="s">
        <v>8</v>
      </c>
      <c r="C62" s="6" t="s">
        <v>129</v>
      </c>
      <c r="D62" s="6"/>
      <c r="E62" s="6" t="n">
        <v>10</v>
      </c>
      <c r="F62" s="6" t="n">
        <v>59</v>
      </c>
      <c r="G62" s="6" t="n">
        <f aca="false">E62*F62</f>
        <v>590</v>
      </c>
      <c r="H62" s="8" t="n">
        <v>80</v>
      </c>
    </row>
    <row r="63" customFormat="false" ht="16.5" hidden="false" customHeight="false" outlineLevel="0" collapsed="false">
      <c r="A63" s="11" t="n">
        <v>111</v>
      </c>
      <c r="B63" s="6" t="s">
        <v>8</v>
      </c>
      <c r="C63" s="6" t="s">
        <v>180</v>
      </c>
      <c r="D63" s="6" t="s">
        <v>181</v>
      </c>
      <c r="E63" s="6" t="n">
        <v>10</v>
      </c>
      <c r="F63" s="6" t="n">
        <v>59</v>
      </c>
      <c r="G63" s="6" t="n">
        <f aca="false">E63*F63</f>
        <v>590</v>
      </c>
      <c r="H63" s="8" t="n">
        <v>80</v>
      </c>
    </row>
    <row r="64" customFormat="false" ht="16.5" hidden="false" customHeight="false" outlineLevel="0" collapsed="false">
      <c r="A64" s="6" t="n">
        <v>113</v>
      </c>
      <c r="B64" s="6" t="s">
        <v>8</v>
      </c>
      <c r="C64" s="7" t="s">
        <v>49</v>
      </c>
      <c r="D64" s="6"/>
      <c r="E64" s="6" t="n">
        <v>10</v>
      </c>
      <c r="F64" s="6" t="n">
        <v>59</v>
      </c>
      <c r="G64" s="6" t="n">
        <f aca="false">E64*F64</f>
        <v>590</v>
      </c>
      <c r="H64" s="8" t="n">
        <v>80</v>
      </c>
    </row>
    <row r="65" customFormat="false" ht="16.5" hidden="false" customHeight="false" outlineLevel="0" collapsed="false">
      <c r="A65" s="6" t="n">
        <v>115</v>
      </c>
      <c r="B65" s="6" t="s">
        <v>8</v>
      </c>
      <c r="C65" s="6" t="s">
        <v>130</v>
      </c>
      <c r="D65" s="6"/>
      <c r="E65" s="6" t="n">
        <v>10</v>
      </c>
      <c r="F65" s="6" t="n">
        <v>59</v>
      </c>
      <c r="G65" s="6" t="n">
        <f aca="false">E65*F65</f>
        <v>590</v>
      </c>
      <c r="H65" s="8" t="n">
        <v>80</v>
      </c>
    </row>
    <row r="66" customFormat="false" ht="16.5" hidden="false" customHeight="false" outlineLevel="0" collapsed="false">
      <c r="A66" s="11" t="n">
        <v>116</v>
      </c>
      <c r="B66" s="6" t="s">
        <v>8</v>
      </c>
      <c r="C66" s="6" t="s">
        <v>131</v>
      </c>
      <c r="D66" s="6"/>
      <c r="E66" s="6" t="n">
        <v>10</v>
      </c>
      <c r="F66" s="6" t="n">
        <v>59</v>
      </c>
      <c r="G66" s="6" t="n">
        <f aca="false">E66*F66</f>
        <v>590</v>
      </c>
      <c r="H66" s="8" t="n">
        <v>80</v>
      </c>
    </row>
    <row r="67" customFormat="false" ht="16.5" hidden="false" customHeight="false" outlineLevel="0" collapsed="false">
      <c r="A67" s="6" t="n">
        <v>117</v>
      </c>
      <c r="B67" s="6" t="s">
        <v>8</v>
      </c>
      <c r="C67" s="6" t="s">
        <v>90</v>
      </c>
      <c r="D67" s="6"/>
      <c r="E67" s="6" t="n">
        <v>10</v>
      </c>
      <c r="F67" s="6" t="n">
        <v>59</v>
      </c>
      <c r="G67" s="6" t="n">
        <f aca="false">E67*F67</f>
        <v>590</v>
      </c>
      <c r="H67" s="8" t="n">
        <v>80</v>
      </c>
    </row>
    <row r="68" customFormat="false" ht="16.5" hidden="false" customHeight="false" outlineLevel="0" collapsed="false">
      <c r="A68" s="6" t="n">
        <v>119</v>
      </c>
      <c r="B68" s="6" t="s">
        <v>8</v>
      </c>
      <c r="C68" s="6" t="s">
        <v>91</v>
      </c>
      <c r="D68" s="6"/>
      <c r="E68" s="6" t="n">
        <v>10</v>
      </c>
      <c r="F68" s="6" t="n">
        <v>59</v>
      </c>
      <c r="G68" s="6" t="n">
        <f aca="false">E68*F68</f>
        <v>590</v>
      </c>
      <c r="H68" s="8" t="n">
        <v>80</v>
      </c>
    </row>
    <row r="69" customFormat="false" ht="16.5" hidden="false" customHeight="false" outlineLevel="0" collapsed="false">
      <c r="A69" s="6" t="n">
        <v>120</v>
      </c>
      <c r="B69" s="6" t="s">
        <v>8</v>
      </c>
      <c r="C69" s="6" t="s">
        <v>50</v>
      </c>
      <c r="D69" s="6"/>
      <c r="E69" s="6" t="n">
        <v>10</v>
      </c>
      <c r="F69" s="6" t="n">
        <v>59</v>
      </c>
      <c r="G69" s="6" t="n">
        <f aca="false">F69*E69</f>
        <v>590</v>
      </c>
      <c r="H69" s="8" t="n">
        <v>80</v>
      </c>
    </row>
    <row r="70" customFormat="false" ht="16.5" hidden="false" customHeight="false" outlineLevel="0" collapsed="false">
      <c r="A70" s="11" t="n">
        <v>122</v>
      </c>
      <c r="B70" s="6" t="s">
        <v>8</v>
      </c>
      <c r="C70" s="11" t="s">
        <v>51</v>
      </c>
      <c r="D70" s="6" t="s">
        <v>16</v>
      </c>
      <c r="E70" s="6" t="n">
        <v>10</v>
      </c>
      <c r="F70" s="6" t="n">
        <v>59</v>
      </c>
      <c r="G70" s="6" t="n">
        <f aca="false">F70*E70</f>
        <v>590</v>
      </c>
      <c r="H70" s="8" t="n">
        <v>80</v>
      </c>
    </row>
    <row r="71" customFormat="false" ht="16.5" hidden="false" customHeight="false" outlineLevel="0" collapsed="false">
      <c r="A71" s="6" t="n">
        <v>131</v>
      </c>
      <c r="B71" s="6" t="s">
        <v>8</v>
      </c>
      <c r="C71" s="6" t="s">
        <v>52</v>
      </c>
      <c r="D71" s="6"/>
      <c r="E71" s="6" t="n">
        <v>10</v>
      </c>
      <c r="F71" s="6" t="n">
        <v>59</v>
      </c>
      <c r="G71" s="6" t="n">
        <f aca="false">F71*E71</f>
        <v>590</v>
      </c>
      <c r="H71" s="8" t="n">
        <v>80</v>
      </c>
    </row>
    <row r="72" customFormat="false" ht="16.5" hidden="false" customHeight="false" outlineLevel="0" collapsed="false">
      <c r="A72" s="6" t="n">
        <v>132</v>
      </c>
      <c r="B72" s="6" t="s">
        <v>8</v>
      </c>
      <c r="C72" s="6" t="s">
        <v>92</v>
      </c>
      <c r="D72" s="6" t="s">
        <v>93</v>
      </c>
      <c r="E72" s="6" t="n">
        <v>10</v>
      </c>
      <c r="F72" s="6" t="n">
        <v>59</v>
      </c>
      <c r="G72" s="6" t="n">
        <f aca="false">E72*F72</f>
        <v>590</v>
      </c>
      <c r="H72" s="8" t="n">
        <v>80</v>
      </c>
    </row>
    <row r="73" customFormat="false" ht="16.5" hidden="false" customHeight="false" outlineLevel="0" collapsed="false">
      <c r="A73" s="6" t="n">
        <v>133</v>
      </c>
      <c r="B73" s="6" t="s">
        <v>8</v>
      </c>
      <c r="C73" s="6" t="s">
        <v>94</v>
      </c>
      <c r="D73" s="6" t="s">
        <v>93</v>
      </c>
      <c r="E73" s="6" t="n">
        <v>10</v>
      </c>
      <c r="F73" s="6" t="n">
        <v>59</v>
      </c>
      <c r="G73" s="6" t="n">
        <f aca="false">E73*F73</f>
        <v>590</v>
      </c>
      <c r="H73" s="8" t="n">
        <v>80</v>
      </c>
    </row>
    <row r="74" customFormat="false" ht="16.5" hidden="false" customHeight="false" outlineLevel="0" collapsed="false">
      <c r="A74" s="6" t="n">
        <v>135</v>
      </c>
      <c r="B74" s="6" t="s">
        <v>8</v>
      </c>
      <c r="C74" s="6" t="s">
        <v>53</v>
      </c>
      <c r="D74" s="6" t="s">
        <v>54</v>
      </c>
      <c r="E74" s="6" t="n">
        <v>10</v>
      </c>
      <c r="F74" s="6" t="n">
        <v>59</v>
      </c>
      <c r="G74" s="6" t="n">
        <f aca="false">F74*E74</f>
        <v>590</v>
      </c>
      <c r="H74" s="8" t="n">
        <v>80</v>
      </c>
    </row>
    <row r="75" customFormat="false" ht="16.5" hidden="false" customHeight="false" outlineLevel="0" collapsed="false">
      <c r="A75" s="6" t="n">
        <v>137</v>
      </c>
      <c r="B75" s="6" t="s">
        <v>8</v>
      </c>
      <c r="C75" s="6" t="s">
        <v>182</v>
      </c>
      <c r="D75" s="6" t="s">
        <v>183</v>
      </c>
      <c r="E75" s="6" t="n">
        <v>10</v>
      </c>
      <c r="F75" s="6" t="n">
        <v>59</v>
      </c>
      <c r="G75" s="6" t="n">
        <f aca="false">E75*F75</f>
        <v>590</v>
      </c>
      <c r="H75" s="8" t="n">
        <v>80</v>
      </c>
    </row>
    <row r="76" customFormat="false" ht="16.5" hidden="false" customHeight="false" outlineLevel="0" collapsed="false">
      <c r="A76" s="11" t="n">
        <v>138</v>
      </c>
      <c r="B76" s="6" t="s">
        <v>8</v>
      </c>
      <c r="C76" s="6" t="s">
        <v>132</v>
      </c>
      <c r="D76" s="6"/>
      <c r="E76" s="6" t="n">
        <v>10</v>
      </c>
      <c r="F76" s="6" t="n">
        <v>59</v>
      </c>
      <c r="G76" s="6" t="n">
        <f aca="false">E76*F76</f>
        <v>590</v>
      </c>
      <c r="H76" s="8" t="n">
        <v>80</v>
      </c>
    </row>
    <row r="77" customFormat="false" ht="16.5" hidden="false" customHeight="false" outlineLevel="0" collapsed="false">
      <c r="A77" s="6" t="n">
        <v>139</v>
      </c>
      <c r="B77" s="6" t="s">
        <v>8</v>
      </c>
      <c r="C77" s="6" t="s">
        <v>55</v>
      </c>
      <c r="D77" s="6" t="s">
        <v>16</v>
      </c>
      <c r="E77" s="6" t="n">
        <v>10</v>
      </c>
      <c r="F77" s="6" t="n">
        <v>59</v>
      </c>
      <c r="G77" s="6" t="n">
        <f aca="false">F77*E77</f>
        <v>590</v>
      </c>
      <c r="H77" s="8" t="n">
        <v>80</v>
      </c>
    </row>
    <row r="78" customFormat="false" ht="16.5" hidden="false" customHeight="false" outlineLevel="0" collapsed="false">
      <c r="A78" s="10" t="n">
        <v>140</v>
      </c>
      <c r="B78" s="10" t="s">
        <v>8</v>
      </c>
      <c r="C78" s="6" t="s">
        <v>184</v>
      </c>
      <c r="D78" s="6" t="s">
        <v>16</v>
      </c>
      <c r="E78" s="6" t="n">
        <v>10</v>
      </c>
      <c r="F78" s="6" t="n">
        <v>59</v>
      </c>
      <c r="G78" s="6" t="n">
        <f aca="false">E78*F78</f>
        <v>590</v>
      </c>
      <c r="H78" s="8" t="n">
        <v>80</v>
      </c>
    </row>
    <row r="79" customFormat="false" ht="16.5" hidden="false" customHeight="false" outlineLevel="0" collapsed="false">
      <c r="A79" s="6" t="n">
        <v>142</v>
      </c>
      <c r="B79" s="6" t="s">
        <v>8</v>
      </c>
      <c r="C79" s="6" t="s">
        <v>56</v>
      </c>
      <c r="D79" s="6" t="s">
        <v>11</v>
      </c>
      <c r="E79" s="6" t="n">
        <v>10</v>
      </c>
      <c r="F79" s="6" t="n">
        <v>59</v>
      </c>
      <c r="G79" s="6" t="n">
        <f aca="false">F79*E79</f>
        <v>590</v>
      </c>
      <c r="H79" s="8" t="n">
        <v>80</v>
      </c>
    </row>
    <row r="80" customFormat="false" ht="16.5" hidden="false" customHeight="false" outlineLevel="0" collapsed="false">
      <c r="A80" s="11" t="n">
        <v>145</v>
      </c>
      <c r="B80" s="6" t="s">
        <v>8</v>
      </c>
      <c r="C80" s="6" t="s">
        <v>162</v>
      </c>
      <c r="D80" s="6" t="s">
        <v>163</v>
      </c>
      <c r="E80" s="6" t="n">
        <v>10</v>
      </c>
      <c r="F80" s="6" t="n">
        <v>59</v>
      </c>
      <c r="G80" s="6" t="n">
        <f aca="false">E80*F80</f>
        <v>590</v>
      </c>
      <c r="H80" s="8" t="n">
        <v>80</v>
      </c>
    </row>
    <row r="81" customFormat="false" ht="16.5" hidden="false" customHeight="false" outlineLevel="0" collapsed="false">
      <c r="A81" s="6" t="n">
        <v>160</v>
      </c>
      <c r="B81" s="6" t="s">
        <v>8</v>
      </c>
      <c r="C81" s="6" t="s">
        <v>57</v>
      </c>
      <c r="D81" s="6"/>
      <c r="E81" s="6" t="n">
        <v>10</v>
      </c>
      <c r="F81" s="6" t="n">
        <v>59</v>
      </c>
      <c r="G81" s="6" t="n">
        <f aca="false">F81*E81</f>
        <v>590</v>
      </c>
      <c r="H81" s="8" t="n">
        <v>80</v>
      </c>
    </row>
    <row r="82" customFormat="false" ht="16.5" hidden="false" customHeight="false" outlineLevel="0" collapsed="false">
      <c r="A82" s="6" t="n">
        <v>161</v>
      </c>
      <c r="B82" s="6" t="s">
        <v>8</v>
      </c>
      <c r="C82" s="6" t="s">
        <v>95</v>
      </c>
      <c r="D82" s="6"/>
      <c r="E82" s="6" t="n">
        <v>10</v>
      </c>
      <c r="F82" s="6" t="n">
        <v>59</v>
      </c>
      <c r="G82" s="6" t="n">
        <f aca="false">E82*F82</f>
        <v>590</v>
      </c>
      <c r="H82" s="8" t="n">
        <v>80</v>
      </c>
    </row>
    <row r="83" customFormat="false" ht="16.5" hidden="false" customHeight="false" outlineLevel="0" collapsed="false">
      <c r="A83" s="6" t="n">
        <v>162</v>
      </c>
      <c r="B83" s="6" t="s">
        <v>8</v>
      </c>
      <c r="C83" s="6" t="s">
        <v>58</v>
      </c>
      <c r="D83" s="6"/>
      <c r="E83" s="6" t="n">
        <v>10</v>
      </c>
      <c r="F83" s="6" t="n">
        <v>59</v>
      </c>
      <c r="G83" s="6" t="n">
        <f aca="false">F83*E83</f>
        <v>590</v>
      </c>
      <c r="H83" s="8" t="n">
        <v>80</v>
      </c>
    </row>
    <row r="84" customFormat="false" ht="16.5" hidden="false" customHeight="false" outlineLevel="0" collapsed="false">
      <c r="A84" s="6" t="n">
        <v>163</v>
      </c>
      <c r="B84" s="6" t="s">
        <v>8</v>
      </c>
      <c r="C84" s="6" t="s">
        <v>59</v>
      </c>
      <c r="D84" s="6" t="s">
        <v>16</v>
      </c>
      <c r="E84" s="6" t="n">
        <v>10</v>
      </c>
      <c r="F84" s="6" t="n">
        <v>59</v>
      </c>
      <c r="G84" s="6" t="n">
        <f aca="false">F84*E84</f>
        <v>590</v>
      </c>
      <c r="H84" s="8" t="n">
        <v>80</v>
      </c>
    </row>
    <row r="85" customFormat="false" ht="16.5" hidden="false" customHeight="false" outlineLevel="0" collapsed="false">
      <c r="A85" s="6" t="n">
        <v>165</v>
      </c>
      <c r="B85" s="6" t="s">
        <v>8</v>
      </c>
      <c r="C85" s="6" t="s">
        <v>96</v>
      </c>
      <c r="D85" s="6"/>
      <c r="E85" s="6" t="n">
        <v>10</v>
      </c>
      <c r="F85" s="6" t="n">
        <v>59</v>
      </c>
      <c r="G85" s="6" t="n">
        <f aca="false">E85*F85</f>
        <v>590</v>
      </c>
      <c r="H85" s="8" t="n">
        <v>80</v>
      </c>
    </row>
    <row r="86" customFormat="false" ht="16.5" hidden="false" customHeight="false" outlineLevel="0" collapsed="false">
      <c r="A86" s="6" t="n">
        <v>166</v>
      </c>
      <c r="B86" s="6" t="s">
        <v>8</v>
      </c>
      <c r="C86" s="6" t="s">
        <v>60</v>
      </c>
      <c r="D86" s="6"/>
      <c r="E86" s="6" t="n">
        <v>10</v>
      </c>
      <c r="F86" s="6" t="n">
        <v>59</v>
      </c>
      <c r="G86" s="6" t="n">
        <f aca="false">F86*E86</f>
        <v>590</v>
      </c>
      <c r="H86" s="8" t="n">
        <v>80</v>
      </c>
    </row>
    <row r="87" customFormat="false" ht="16.5" hidden="false" customHeight="false" outlineLevel="0" collapsed="false">
      <c r="A87" s="10" t="n">
        <v>167</v>
      </c>
      <c r="B87" s="10" t="s">
        <v>8</v>
      </c>
      <c r="C87" s="6" t="s">
        <v>185</v>
      </c>
      <c r="D87" s="6"/>
      <c r="E87" s="6" t="n">
        <v>10</v>
      </c>
      <c r="F87" s="6" t="n">
        <v>59</v>
      </c>
      <c r="G87" s="6" t="n">
        <f aca="false">E87*F87</f>
        <v>590</v>
      </c>
      <c r="H87" s="8" t="n">
        <v>80</v>
      </c>
    </row>
    <row r="88" customFormat="false" ht="16.5" hidden="false" customHeight="false" outlineLevel="0" collapsed="false">
      <c r="A88" s="6" t="n">
        <v>168</v>
      </c>
      <c r="B88" s="6" t="s">
        <v>8</v>
      </c>
      <c r="C88" s="6" t="s">
        <v>61</v>
      </c>
      <c r="D88" s="6"/>
      <c r="E88" s="6" t="n">
        <v>10</v>
      </c>
      <c r="F88" s="6" t="n">
        <v>59</v>
      </c>
      <c r="G88" s="6" t="n">
        <f aca="false">F88*E88</f>
        <v>590</v>
      </c>
      <c r="H88" s="8" t="n">
        <v>80</v>
      </c>
    </row>
    <row r="89" customFormat="false" ht="16.5" hidden="false" customHeight="false" outlineLevel="0" collapsed="false">
      <c r="A89" s="6" t="n">
        <v>170</v>
      </c>
      <c r="B89" s="6" t="s">
        <v>8</v>
      </c>
      <c r="C89" s="6" t="s">
        <v>62</v>
      </c>
      <c r="D89" s="6" t="s">
        <v>16</v>
      </c>
      <c r="E89" s="6" t="n">
        <v>10</v>
      </c>
      <c r="F89" s="6" t="n">
        <v>59</v>
      </c>
      <c r="G89" s="6" t="n">
        <f aca="false">F89*E89</f>
        <v>590</v>
      </c>
      <c r="H89" s="8" t="n">
        <v>80</v>
      </c>
    </row>
    <row r="90" customFormat="false" ht="16.5" hidden="false" customHeight="false" outlineLevel="0" collapsed="false">
      <c r="A90" s="6" t="n">
        <v>171</v>
      </c>
      <c r="B90" s="6" t="s">
        <v>8</v>
      </c>
      <c r="C90" s="6" t="s">
        <v>133</v>
      </c>
      <c r="D90" s="6" t="s">
        <v>134</v>
      </c>
      <c r="E90" s="6" t="n">
        <v>10</v>
      </c>
      <c r="F90" s="6" t="n">
        <v>59</v>
      </c>
      <c r="G90" s="6" t="n">
        <f aca="false">E90*F90</f>
        <v>590</v>
      </c>
      <c r="H90" s="8" t="n">
        <v>80</v>
      </c>
    </row>
    <row r="91" customFormat="false" ht="16.5" hidden="false" customHeight="false" outlineLevel="0" collapsed="false">
      <c r="A91" s="6" t="n">
        <v>174</v>
      </c>
      <c r="B91" s="6" t="s">
        <v>8</v>
      </c>
      <c r="C91" s="6" t="s">
        <v>97</v>
      </c>
      <c r="D91" s="6"/>
      <c r="E91" s="6" t="n">
        <v>10</v>
      </c>
      <c r="F91" s="6" t="n">
        <v>59</v>
      </c>
      <c r="G91" s="6" t="n">
        <f aca="false">E91*F91</f>
        <v>590</v>
      </c>
      <c r="H91" s="8" t="n">
        <v>80</v>
      </c>
    </row>
    <row r="92" customFormat="false" ht="16.5" hidden="false" customHeight="false" outlineLevel="0" collapsed="false">
      <c r="A92" s="6" t="n">
        <v>175</v>
      </c>
      <c r="B92" s="6" t="s">
        <v>8</v>
      </c>
      <c r="C92" s="6" t="s">
        <v>98</v>
      </c>
      <c r="D92" s="6"/>
      <c r="E92" s="6" t="n">
        <v>10</v>
      </c>
      <c r="F92" s="6" t="n">
        <v>59</v>
      </c>
      <c r="G92" s="6" t="n">
        <f aca="false">E92*F92</f>
        <v>590</v>
      </c>
      <c r="H92" s="8" t="n">
        <v>80</v>
      </c>
    </row>
    <row r="93" customFormat="false" ht="16.5" hidden="false" customHeight="false" outlineLevel="0" collapsed="false">
      <c r="A93" s="6" t="n">
        <v>176</v>
      </c>
      <c r="B93" s="6" t="s">
        <v>8</v>
      </c>
      <c r="C93" s="6" t="s">
        <v>99</v>
      </c>
      <c r="D93" s="6"/>
      <c r="E93" s="6" t="n">
        <v>10</v>
      </c>
      <c r="F93" s="6" t="n">
        <v>59</v>
      </c>
      <c r="G93" s="6" t="n">
        <f aca="false">E93*F93</f>
        <v>590</v>
      </c>
      <c r="H93" s="8" t="n">
        <v>80</v>
      </c>
    </row>
    <row r="94" customFormat="false" ht="16.5" hidden="false" customHeight="false" outlineLevel="0" collapsed="false">
      <c r="A94" s="11" t="n">
        <v>180</v>
      </c>
      <c r="B94" s="6" t="s">
        <v>8</v>
      </c>
      <c r="C94" s="6" t="s">
        <v>63</v>
      </c>
      <c r="D94" s="6"/>
      <c r="E94" s="6" t="n">
        <v>10</v>
      </c>
      <c r="F94" s="6" t="n">
        <v>59</v>
      </c>
      <c r="G94" s="6" t="n">
        <f aca="false">F94*E94</f>
        <v>590</v>
      </c>
      <c r="H94" s="8" t="n">
        <v>80</v>
      </c>
    </row>
    <row r="95" customFormat="false" ht="16.5" hidden="false" customHeight="false" outlineLevel="0" collapsed="false">
      <c r="A95" s="23" t="n">
        <v>182</v>
      </c>
      <c r="B95" s="10" t="s">
        <v>8</v>
      </c>
      <c r="C95" s="6" t="s">
        <v>186</v>
      </c>
      <c r="D95" s="6"/>
      <c r="E95" s="6" t="n">
        <v>10</v>
      </c>
      <c r="F95" s="6" t="n">
        <v>59</v>
      </c>
      <c r="G95" s="6" t="n">
        <f aca="false">E95*F95</f>
        <v>590</v>
      </c>
      <c r="H95" s="8" t="n">
        <v>80</v>
      </c>
    </row>
    <row r="96" customFormat="false" ht="16.5" hidden="false" customHeight="false" outlineLevel="0" collapsed="false">
      <c r="A96" s="11" t="n">
        <v>183</v>
      </c>
      <c r="B96" s="6" t="s">
        <v>8</v>
      </c>
      <c r="C96" s="6" t="s">
        <v>164</v>
      </c>
      <c r="D96" s="6"/>
      <c r="E96" s="6" t="n">
        <v>10</v>
      </c>
      <c r="F96" s="6" t="n">
        <v>59</v>
      </c>
      <c r="G96" s="6" t="n">
        <f aca="false">E96*F96</f>
        <v>590</v>
      </c>
      <c r="H96" s="8" t="n">
        <v>80</v>
      </c>
    </row>
    <row r="97" customFormat="false" ht="16.5" hidden="false" customHeight="false" outlineLevel="0" collapsed="false">
      <c r="A97" s="11" t="n">
        <v>184</v>
      </c>
      <c r="B97" s="6" t="s">
        <v>8</v>
      </c>
      <c r="C97" s="6" t="s">
        <v>165</v>
      </c>
      <c r="D97" s="6"/>
      <c r="E97" s="6" t="n">
        <v>10</v>
      </c>
      <c r="F97" s="6" t="n">
        <v>59</v>
      </c>
      <c r="G97" s="6" t="n">
        <f aca="false">E97*F97</f>
        <v>590</v>
      </c>
      <c r="H97" s="8" t="n">
        <v>80</v>
      </c>
    </row>
    <row r="98" customFormat="false" ht="16.5" hidden="false" customHeight="false" outlineLevel="0" collapsed="false">
      <c r="A98" s="11" t="n">
        <v>185</v>
      </c>
      <c r="B98" s="6" t="s">
        <v>8</v>
      </c>
      <c r="C98" s="6" t="s">
        <v>64</v>
      </c>
      <c r="D98" s="6" t="s">
        <v>16</v>
      </c>
      <c r="E98" s="6" t="n">
        <v>10</v>
      </c>
      <c r="F98" s="6" t="n">
        <v>59</v>
      </c>
      <c r="G98" s="6" t="n">
        <f aca="false">F98*E98</f>
        <v>590</v>
      </c>
      <c r="H98" s="8" t="n">
        <v>80</v>
      </c>
    </row>
    <row r="99" customFormat="false" ht="16.5" hidden="false" customHeight="false" outlineLevel="0" collapsed="false">
      <c r="A99" s="6" t="n">
        <v>187</v>
      </c>
      <c r="B99" s="6" t="s">
        <v>8</v>
      </c>
      <c r="C99" s="6" t="s">
        <v>187</v>
      </c>
      <c r="D99" s="6"/>
      <c r="E99" s="6" t="n">
        <v>10</v>
      </c>
      <c r="F99" s="6" t="n">
        <v>59</v>
      </c>
      <c r="G99" s="6" t="n">
        <f aca="false">E99*F99</f>
        <v>590</v>
      </c>
      <c r="H99" s="8" t="n">
        <v>80</v>
      </c>
    </row>
    <row r="100" customFormat="false" ht="16.5" hidden="false" customHeight="false" outlineLevel="0" collapsed="false">
      <c r="A100" s="6" t="n">
        <v>191</v>
      </c>
      <c r="B100" s="10" t="s">
        <v>8</v>
      </c>
      <c r="C100" s="6" t="s">
        <v>65</v>
      </c>
      <c r="D100" s="6" t="s">
        <v>16</v>
      </c>
      <c r="E100" s="6" t="n">
        <v>10</v>
      </c>
      <c r="F100" s="6" t="n">
        <v>59</v>
      </c>
      <c r="G100" s="6" t="n">
        <f aca="false">F100*E100</f>
        <v>590</v>
      </c>
      <c r="H100" s="8" t="n">
        <v>80</v>
      </c>
    </row>
    <row r="101" customFormat="false" ht="16.5" hidden="false" customHeight="false" outlineLevel="0" collapsed="false">
      <c r="A101" s="11" t="n">
        <v>194</v>
      </c>
      <c r="B101" s="10" t="s">
        <v>8</v>
      </c>
      <c r="C101" s="6" t="s">
        <v>66</v>
      </c>
      <c r="D101" s="6"/>
      <c r="E101" s="6" t="n">
        <v>10</v>
      </c>
      <c r="F101" s="6" t="n">
        <v>59</v>
      </c>
      <c r="G101" s="6" t="n">
        <f aca="false">F101*E101</f>
        <v>590</v>
      </c>
      <c r="H101" s="8" t="n">
        <v>80</v>
      </c>
    </row>
    <row r="102" customFormat="false" ht="16.5" hidden="false" customHeight="false" outlineLevel="0" collapsed="false">
      <c r="A102" s="6" t="n">
        <v>197</v>
      </c>
      <c r="B102" s="10" t="s">
        <v>8</v>
      </c>
      <c r="C102" s="6" t="s">
        <v>67</v>
      </c>
      <c r="D102" s="6" t="s">
        <v>68</v>
      </c>
      <c r="E102" s="6" t="n">
        <v>10</v>
      </c>
      <c r="F102" s="6" t="n">
        <v>59</v>
      </c>
      <c r="G102" s="6" t="n">
        <f aca="false">F102*E102</f>
        <v>590</v>
      </c>
      <c r="H102" s="8" t="n">
        <v>80</v>
      </c>
    </row>
    <row r="103" customFormat="false" ht="16.5" hidden="false" customHeight="false" outlineLevel="0" collapsed="false">
      <c r="A103" s="6" t="n">
        <v>198</v>
      </c>
      <c r="B103" s="10" t="s">
        <v>8</v>
      </c>
      <c r="C103" s="6" t="s">
        <v>69</v>
      </c>
      <c r="D103" s="6"/>
      <c r="E103" s="6" t="n">
        <v>10</v>
      </c>
      <c r="F103" s="6" t="n">
        <v>59</v>
      </c>
      <c r="G103" s="6" t="n">
        <f aca="false">F103*E103</f>
        <v>590</v>
      </c>
      <c r="H103" s="8" t="n">
        <v>80</v>
      </c>
    </row>
    <row r="104" customFormat="false" ht="16.5" hidden="false" customHeight="false" outlineLevel="0" collapsed="false">
      <c r="A104" s="6" t="n">
        <v>201</v>
      </c>
      <c r="B104" s="6" t="s">
        <v>8</v>
      </c>
      <c r="C104" s="6" t="s">
        <v>188</v>
      </c>
      <c r="D104" s="6"/>
      <c r="E104" s="6" t="n">
        <v>10</v>
      </c>
      <c r="F104" s="6" t="n">
        <v>59</v>
      </c>
      <c r="G104" s="6" t="n">
        <f aca="false">E104*F104</f>
        <v>590</v>
      </c>
      <c r="H104" s="8" t="n">
        <v>80</v>
      </c>
    </row>
    <row r="105" customFormat="false" ht="16.5" hidden="false" customHeight="false" outlineLevel="0" collapsed="false">
      <c r="A105" s="6" t="n">
        <v>204</v>
      </c>
      <c r="B105" s="6" t="s">
        <v>8</v>
      </c>
      <c r="C105" s="6" t="s">
        <v>189</v>
      </c>
      <c r="D105" s="6" t="s">
        <v>11</v>
      </c>
      <c r="E105" s="6" t="n">
        <v>10</v>
      </c>
      <c r="F105" s="6" t="n">
        <v>59</v>
      </c>
      <c r="G105" s="6" t="n">
        <f aca="false">E105*F105</f>
        <v>590</v>
      </c>
      <c r="H105" s="8" t="n">
        <v>80</v>
      </c>
    </row>
    <row r="106" customFormat="false" ht="22.5" hidden="false" customHeight="true" outlineLevel="0" collapsed="false">
      <c r="A106" s="6" t="n">
        <v>207</v>
      </c>
      <c r="B106" s="10" t="s">
        <v>8</v>
      </c>
      <c r="C106" s="6" t="s">
        <v>70</v>
      </c>
      <c r="D106" s="6" t="s">
        <v>16</v>
      </c>
      <c r="E106" s="6" t="n">
        <v>10</v>
      </c>
      <c r="F106" s="6" t="n">
        <v>59</v>
      </c>
      <c r="G106" s="6" t="n">
        <f aca="false">F106*E106</f>
        <v>590</v>
      </c>
      <c r="H106" s="8" t="n">
        <v>80</v>
      </c>
    </row>
    <row r="107" customFormat="false" ht="23.25" hidden="false" customHeight="true" outlineLevel="0" collapsed="false">
      <c r="A107" s="11" t="n">
        <v>208</v>
      </c>
      <c r="B107" s="6" t="s">
        <v>8</v>
      </c>
      <c r="C107" s="6" t="s">
        <v>145</v>
      </c>
      <c r="D107" s="6" t="s">
        <v>146</v>
      </c>
      <c r="E107" s="6" t="n">
        <v>10</v>
      </c>
      <c r="F107" s="6" t="n">
        <v>59</v>
      </c>
      <c r="G107" s="6" t="n">
        <f aca="false">E107*F107</f>
        <v>590</v>
      </c>
      <c r="H107" s="8" t="n">
        <v>80</v>
      </c>
    </row>
    <row r="108" customFormat="false" ht="20.25" hidden="false" customHeight="true" outlineLevel="0" collapsed="false">
      <c r="A108" s="6" t="n">
        <v>214</v>
      </c>
      <c r="B108" s="6" t="s">
        <v>8</v>
      </c>
      <c r="C108" s="6" t="s">
        <v>100</v>
      </c>
      <c r="D108" s="6"/>
      <c r="E108" s="6" t="n">
        <v>10</v>
      </c>
      <c r="F108" s="6" t="n">
        <v>59</v>
      </c>
      <c r="G108" s="6" t="n">
        <f aca="false">E108*F108</f>
        <v>590</v>
      </c>
      <c r="H108" s="8" t="n">
        <v>80</v>
      </c>
    </row>
    <row r="109" customFormat="false" ht="16.5" hidden="false" customHeight="false" outlineLevel="0" collapsed="false">
      <c r="A109" s="6" t="n">
        <v>217</v>
      </c>
      <c r="B109" s="6" t="s">
        <v>8</v>
      </c>
      <c r="C109" s="6" t="s">
        <v>190</v>
      </c>
      <c r="D109" s="6"/>
      <c r="E109" s="6" t="n">
        <v>10</v>
      </c>
      <c r="F109" s="6" t="n">
        <v>59</v>
      </c>
      <c r="G109" s="6" t="n">
        <f aca="false">E109*F109</f>
        <v>590</v>
      </c>
      <c r="H109" s="8" t="n">
        <v>80</v>
      </c>
    </row>
    <row r="110" customFormat="false" ht="16.5" hidden="false" customHeight="false" outlineLevel="0" collapsed="false">
      <c r="A110" s="6" t="n">
        <v>218</v>
      </c>
      <c r="B110" s="6" t="s">
        <v>8</v>
      </c>
      <c r="C110" s="6" t="s">
        <v>191</v>
      </c>
      <c r="D110" s="6" t="s">
        <v>16</v>
      </c>
      <c r="E110" s="6" t="n">
        <v>10</v>
      </c>
      <c r="F110" s="6" t="n">
        <v>59</v>
      </c>
      <c r="G110" s="6" t="n">
        <f aca="false">E110*F110</f>
        <v>590</v>
      </c>
      <c r="H110" s="8" t="n">
        <v>80</v>
      </c>
    </row>
    <row r="111" customFormat="false" ht="16.5" hidden="false" customHeight="false" outlineLevel="0" collapsed="false">
      <c r="A111" s="6" t="n">
        <v>221</v>
      </c>
      <c r="B111" s="6" t="s">
        <v>8</v>
      </c>
      <c r="C111" s="6" t="s">
        <v>101</v>
      </c>
      <c r="D111" s="6"/>
      <c r="E111" s="6" t="n">
        <v>10</v>
      </c>
      <c r="F111" s="6" t="n">
        <v>59</v>
      </c>
      <c r="G111" s="6" t="n">
        <f aca="false">E111*F111</f>
        <v>590</v>
      </c>
      <c r="H111" s="8" t="n">
        <v>80</v>
      </c>
    </row>
    <row r="112" customFormat="false" ht="16.5" hidden="false" customHeight="false" outlineLevel="0" collapsed="false">
      <c r="A112" s="6" t="n">
        <v>222</v>
      </c>
      <c r="B112" s="6" t="s">
        <v>8</v>
      </c>
      <c r="C112" s="6" t="s">
        <v>192</v>
      </c>
      <c r="D112" s="12"/>
      <c r="E112" s="6" t="n">
        <v>10</v>
      </c>
      <c r="F112" s="6" t="n">
        <v>59</v>
      </c>
      <c r="G112" s="6" t="n">
        <f aca="false">E112*F112</f>
        <v>590</v>
      </c>
      <c r="H112" s="8" t="n">
        <v>80</v>
      </c>
    </row>
    <row r="113" customFormat="false" ht="18" hidden="false" customHeight="false" outlineLevel="0" collapsed="false">
      <c r="A113" s="24" t="n">
        <v>224</v>
      </c>
      <c r="B113" s="24" t="s">
        <v>8</v>
      </c>
      <c r="C113" s="25" t="s">
        <v>193</v>
      </c>
      <c r="D113" s="24" t="s">
        <v>194</v>
      </c>
      <c r="E113" s="24" t="n">
        <v>10</v>
      </c>
      <c r="F113" s="24" t="n">
        <v>59</v>
      </c>
      <c r="G113" s="24" t="n">
        <f aca="false">E113*F113</f>
        <v>590</v>
      </c>
      <c r="H113" s="26" t="n">
        <v>80</v>
      </c>
    </row>
    <row r="114" customFormat="false" ht="16.5" hidden="false" customHeight="false" outlineLevel="0" collapsed="false">
      <c r="A114" s="6" t="n">
        <v>226</v>
      </c>
      <c r="B114" s="6" t="s">
        <v>8</v>
      </c>
      <c r="C114" s="6" t="s">
        <v>102</v>
      </c>
      <c r="D114" s="6"/>
      <c r="E114" s="6" t="n">
        <v>10</v>
      </c>
      <c r="F114" s="6" t="n">
        <v>59</v>
      </c>
      <c r="G114" s="6" t="n">
        <f aca="false">E114*F114</f>
        <v>590</v>
      </c>
      <c r="H114" s="8" t="n">
        <v>80</v>
      </c>
    </row>
    <row r="115" customFormat="false" ht="16.5" hidden="false" customHeight="false" outlineLevel="0" collapsed="false">
      <c r="A115" s="6" t="n">
        <v>227</v>
      </c>
      <c r="B115" s="6" t="s">
        <v>8</v>
      </c>
      <c r="C115" s="27" t="s">
        <v>195</v>
      </c>
      <c r="D115" s="6" t="s">
        <v>196</v>
      </c>
      <c r="E115" s="6" t="n">
        <v>10</v>
      </c>
      <c r="F115" s="6" t="n">
        <v>59</v>
      </c>
      <c r="G115" s="6" t="n">
        <f aca="false">E115*F115</f>
        <v>590</v>
      </c>
      <c r="H115" s="8" t="n">
        <v>80</v>
      </c>
    </row>
    <row r="116" customFormat="false" ht="16.5" hidden="false" customHeight="false" outlineLevel="0" collapsed="false">
      <c r="A116" s="10" t="n">
        <v>231</v>
      </c>
      <c r="B116" s="10" t="s">
        <v>8</v>
      </c>
      <c r="C116" s="6" t="s">
        <v>71</v>
      </c>
      <c r="D116" s="6"/>
      <c r="E116" s="6" t="n">
        <v>10</v>
      </c>
      <c r="F116" s="6" t="n">
        <v>59</v>
      </c>
      <c r="G116" s="6" t="n">
        <f aca="false">F116*E116</f>
        <v>590</v>
      </c>
      <c r="H116" s="8" t="n">
        <v>80</v>
      </c>
    </row>
    <row r="117" customFormat="false" ht="16.5" hidden="false" customHeight="false" outlineLevel="0" collapsed="false">
      <c r="A117" s="6" t="n">
        <v>233</v>
      </c>
      <c r="B117" s="6" t="s">
        <v>8</v>
      </c>
      <c r="C117" s="6" t="s">
        <v>114</v>
      </c>
      <c r="D117" s="6"/>
      <c r="E117" s="6" t="n">
        <v>10</v>
      </c>
      <c r="F117" s="6" t="n">
        <v>59</v>
      </c>
      <c r="G117" s="6" t="n">
        <f aca="false">E117*F117</f>
        <v>590</v>
      </c>
      <c r="H117" s="8" t="n">
        <v>80</v>
      </c>
    </row>
    <row r="118" customFormat="false" ht="16.5" hidden="false" customHeight="false" outlineLevel="0" collapsed="false">
      <c r="A118" s="11" t="n">
        <v>238</v>
      </c>
      <c r="B118" s="6" t="s">
        <v>8</v>
      </c>
      <c r="C118" s="18" t="s">
        <v>135</v>
      </c>
      <c r="D118" s="6"/>
      <c r="E118" s="6" t="n">
        <v>10</v>
      </c>
      <c r="F118" s="6" t="n">
        <v>59</v>
      </c>
      <c r="G118" s="6" t="n">
        <f aca="false">E118*F118</f>
        <v>590</v>
      </c>
      <c r="H118" s="8" t="n">
        <v>80</v>
      </c>
    </row>
    <row r="119" customFormat="false" ht="16.5" hidden="false" customHeight="false" outlineLevel="0" collapsed="false">
      <c r="A119" s="6" t="n">
        <v>239</v>
      </c>
      <c r="B119" s="6" t="s">
        <v>8</v>
      </c>
      <c r="C119" s="18" t="s">
        <v>197</v>
      </c>
      <c r="D119" s="6"/>
      <c r="E119" s="6" t="n">
        <v>10</v>
      </c>
      <c r="F119" s="6" t="n">
        <v>59</v>
      </c>
      <c r="G119" s="6" t="n">
        <f aca="false">E119*F119</f>
        <v>590</v>
      </c>
      <c r="H119" s="8" t="n">
        <v>80</v>
      </c>
    </row>
    <row r="120" customFormat="false" ht="16.5" hidden="false" customHeight="false" outlineLevel="0" collapsed="false">
      <c r="A120" s="6" t="n">
        <v>241</v>
      </c>
      <c r="B120" s="6" t="s">
        <v>8</v>
      </c>
      <c r="C120" s="18" t="s">
        <v>166</v>
      </c>
      <c r="D120" s="6"/>
      <c r="E120" s="6" t="n">
        <v>10</v>
      </c>
      <c r="F120" s="6" t="n">
        <v>59</v>
      </c>
      <c r="G120" s="6" t="n">
        <f aca="false">E120*F120</f>
        <v>590</v>
      </c>
      <c r="H120" s="8" t="n">
        <v>80</v>
      </c>
    </row>
    <row r="121" customFormat="false" ht="16.5" hidden="false" customHeight="false" outlineLevel="0" collapsed="false">
      <c r="A121" s="10" t="n">
        <v>244</v>
      </c>
      <c r="B121" s="10" t="s">
        <v>8</v>
      </c>
      <c r="C121" s="6" t="s">
        <v>103</v>
      </c>
      <c r="D121" s="6"/>
      <c r="E121" s="6" t="n">
        <v>10</v>
      </c>
      <c r="F121" s="6" t="n">
        <v>59</v>
      </c>
      <c r="G121" s="6" t="n">
        <f aca="false">F121*E121</f>
        <v>590</v>
      </c>
      <c r="H121" s="8" t="n">
        <v>80</v>
      </c>
    </row>
    <row r="122" customFormat="false" ht="16.5" hidden="false" customHeight="false" outlineLevel="0" collapsed="false">
      <c r="A122" s="10" t="n">
        <v>246</v>
      </c>
      <c r="B122" s="10" t="s">
        <v>8</v>
      </c>
      <c r="C122" s="6" t="s">
        <v>72</v>
      </c>
      <c r="D122" s="6"/>
      <c r="E122" s="6" t="n">
        <v>10</v>
      </c>
      <c r="F122" s="6" t="n">
        <v>59</v>
      </c>
      <c r="G122" s="6" t="n">
        <f aca="false">F122*E122</f>
        <v>590</v>
      </c>
      <c r="H122" s="8" t="n">
        <v>80</v>
      </c>
    </row>
    <row r="123" customFormat="false" ht="16.5" hidden="false" customHeight="false" outlineLevel="0" collapsed="false">
      <c r="A123" s="6" t="n">
        <v>247</v>
      </c>
      <c r="B123" s="10" t="s">
        <v>8</v>
      </c>
      <c r="C123" s="6" t="s">
        <v>73</v>
      </c>
      <c r="D123" s="6"/>
      <c r="E123" s="6" t="n">
        <v>10</v>
      </c>
      <c r="F123" s="6" t="n">
        <v>59</v>
      </c>
      <c r="G123" s="6" t="n">
        <f aca="false">F123*E123</f>
        <v>590</v>
      </c>
      <c r="H123" s="8" t="n">
        <v>80</v>
      </c>
    </row>
    <row r="124" customFormat="false" ht="16.5" hidden="false" customHeight="false" outlineLevel="0" collapsed="false">
      <c r="A124" s="6" t="n">
        <v>248</v>
      </c>
      <c r="B124" s="10" t="s">
        <v>8</v>
      </c>
      <c r="C124" s="6" t="s">
        <v>74</v>
      </c>
      <c r="D124" s="6"/>
      <c r="E124" s="6" t="n">
        <v>10</v>
      </c>
      <c r="F124" s="6" t="n">
        <v>59</v>
      </c>
      <c r="G124" s="6" t="n">
        <f aca="false">F124*E124</f>
        <v>590</v>
      </c>
      <c r="H124" s="8" t="n">
        <v>80</v>
      </c>
    </row>
    <row r="125" customFormat="false" ht="16.5" hidden="false" customHeight="false" outlineLevel="0" collapsed="false">
      <c r="A125" s="6" t="n">
        <v>249</v>
      </c>
      <c r="B125" s="6" t="s">
        <v>8</v>
      </c>
      <c r="C125" s="7" t="s">
        <v>75</v>
      </c>
      <c r="D125" s="6"/>
      <c r="E125" s="6" t="n">
        <v>10</v>
      </c>
      <c r="F125" s="6" t="n">
        <v>59</v>
      </c>
      <c r="G125" s="6" t="n">
        <f aca="false">E125*F125</f>
        <v>590</v>
      </c>
      <c r="H125" s="8" t="n">
        <v>80</v>
      </c>
    </row>
    <row r="126" customFormat="false" ht="16.5" hidden="false" customHeight="false" outlineLevel="0" collapsed="false">
      <c r="A126" s="6" t="n">
        <v>250</v>
      </c>
      <c r="B126" s="6" t="s">
        <v>8</v>
      </c>
      <c r="C126" s="7" t="s">
        <v>76</v>
      </c>
      <c r="D126" s="6"/>
      <c r="E126" s="6" t="n">
        <v>10</v>
      </c>
      <c r="F126" s="6" t="n">
        <v>59</v>
      </c>
      <c r="G126" s="6" t="n">
        <f aca="false">E126*F126</f>
        <v>590</v>
      </c>
      <c r="H126" s="8" t="n">
        <v>80</v>
      </c>
    </row>
    <row r="127" customFormat="false" ht="16.5" hidden="false" customHeight="false" outlineLevel="0" collapsed="false">
      <c r="A127" s="6" t="n">
        <v>252</v>
      </c>
      <c r="B127" s="6" t="s">
        <v>8</v>
      </c>
      <c r="C127" s="7" t="s">
        <v>77</v>
      </c>
      <c r="D127" s="6"/>
      <c r="E127" s="6" t="n">
        <v>10</v>
      </c>
      <c r="F127" s="6" t="n">
        <v>59</v>
      </c>
      <c r="G127" s="6" t="n">
        <f aca="false">E127*F127</f>
        <v>590</v>
      </c>
      <c r="H127" s="8" t="n">
        <v>80</v>
      </c>
    </row>
    <row r="128" customFormat="false" ht="16.5" hidden="false" customHeight="false" outlineLevel="0" collapsed="false">
      <c r="A128" s="6" t="n">
        <v>252</v>
      </c>
      <c r="B128" s="6" t="s">
        <v>8</v>
      </c>
      <c r="C128" s="7" t="s">
        <v>78</v>
      </c>
      <c r="D128" s="6"/>
      <c r="E128" s="6" t="n">
        <v>10</v>
      </c>
      <c r="F128" s="6" t="n">
        <v>59</v>
      </c>
      <c r="G128" s="6" t="n">
        <f aca="false">E128*F128</f>
        <v>590</v>
      </c>
      <c r="H128" s="8" t="n">
        <v>80</v>
      </c>
    </row>
    <row r="129" customFormat="false" ht="16.5" hidden="false" customHeight="false" outlineLevel="0" collapsed="false">
      <c r="A129" s="10" t="n">
        <v>253</v>
      </c>
      <c r="B129" s="10" t="s">
        <v>8</v>
      </c>
      <c r="C129" s="6" t="s">
        <v>104</v>
      </c>
      <c r="D129" s="6"/>
      <c r="E129" s="6" t="n">
        <v>10</v>
      </c>
      <c r="F129" s="6" t="n">
        <v>59</v>
      </c>
      <c r="G129" s="6" t="n">
        <f aca="false">F129*E129</f>
        <v>590</v>
      </c>
      <c r="H129" s="8" t="n">
        <v>80</v>
      </c>
    </row>
    <row r="130" customFormat="false" ht="16.5" hidden="false" customHeight="false" outlineLevel="0" collapsed="false">
      <c r="A130" s="10" t="n">
        <v>254</v>
      </c>
      <c r="B130" s="10" t="s">
        <v>8</v>
      </c>
      <c r="C130" s="6" t="s">
        <v>105</v>
      </c>
      <c r="D130" s="6"/>
      <c r="E130" s="6" t="n">
        <v>10</v>
      </c>
      <c r="F130" s="6" t="n">
        <v>59</v>
      </c>
      <c r="G130" s="6" t="n">
        <f aca="false">F130*E130</f>
        <v>590</v>
      </c>
      <c r="H130" s="8" t="n">
        <v>80</v>
      </c>
    </row>
    <row r="131" customFormat="false" ht="16.5" hidden="false" customHeight="false" outlineLevel="0" collapsed="false">
      <c r="A131" s="6" t="n">
        <v>255</v>
      </c>
      <c r="B131" s="6" t="s">
        <v>8</v>
      </c>
      <c r="C131" s="18" t="s">
        <v>106</v>
      </c>
      <c r="D131" s="6" t="s">
        <v>107</v>
      </c>
      <c r="E131" s="6" t="n">
        <v>10</v>
      </c>
      <c r="F131" s="6" t="n">
        <v>59</v>
      </c>
      <c r="G131" s="6" t="n">
        <f aca="false">E131*F131</f>
        <v>590</v>
      </c>
      <c r="H131" s="8" t="n">
        <v>80</v>
      </c>
    </row>
    <row r="132" customFormat="false" ht="16.5" hidden="false" customHeight="false" outlineLevel="0" collapsed="false">
      <c r="A132" s="6" t="n">
        <v>256</v>
      </c>
      <c r="B132" s="6" t="s">
        <v>8</v>
      </c>
      <c r="C132" s="6" t="s">
        <v>115</v>
      </c>
      <c r="D132" s="6" t="s">
        <v>116</v>
      </c>
      <c r="E132" s="6" t="n">
        <v>10</v>
      </c>
      <c r="F132" s="6" t="n">
        <v>59</v>
      </c>
      <c r="G132" s="6" t="n">
        <f aca="false">E132*F132</f>
        <v>590</v>
      </c>
      <c r="H132" s="8" t="n">
        <v>80</v>
      </c>
    </row>
    <row r="133" customFormat="false" ht="16.5" hidden="false" customHeight="false" outlineLevel="0" collapsed="false">
      <c r="A133" s="11" t="n">
        <v>257</v>
      </c>
      <c r="B133" s="6" t="s">
        <v>8</v>
      </c>
      <c r="C133" s="6" t="s">
        <v>167</v>
      </c>
      <c r="D133" s="6"/>
      <c r="E133" s="6" t="n">
        <v>10</v>
      </c>
      <c r="F133" s="6" t="n">
        <v>59</v>
      </c>
      <c r="G133" s="6" t="n">
        <f aca="false">E133*F133</f>
        <v>590</v>
      </c>
      <c r="H133" s="8" t="n">
        <v>80</v>
      </c>
    </row>
    <row r="134" customFormat="false" ht="16.5" hidden="false" customHeight="false" outlineLevel="0" collapsed="false">
      <c r="A134" s="11" t="n">
        <v>258</v>
      </c>
      <c r="B134" s="6" t="s">
        <v>8</v>
      </c>
      <c r="C134" s="6" t="s">
        <v>198</v>
      </c>
      <c r="D134" s="6"/>
      <c r="E134" s="6" t="n">
        <v>10</v>
      </c>
      <c r="F134" s="6" t="n">
        <v>59</v>
      </c>
      <c r="G134" s="6" t="n">
        <f aca="false">E134*F134</f>
        <v>590</v>
      </c>
      <c r="H134" s="8" t="n">
        <v>80</v>
      </c>
    </row>
    <row r="135" customFormat="false" ht="20.25" hidden="false" customHeight="true" outlineLevel="0" collapsed="false">
      <c r="A135" s="11" t="n">
        <v>259</v>
      </c>
      <c r="B135" s="6" t="s">
        <v>8</v>
      </c>
      <c r="C135" s="6" t="s">
        <v>168</v>
      </c>
      <c r="D135" s="6"/>
      <c r="E135" s="6" t="n">
        <v>10</v>
      </c>
      <c r="F135" s="6" t="n">
        <v>59</v>
      </c>
      <c r="G135" s="6" t="n">
        <f aca="false">E135*F135</f>
        <v>590</v>
      </c>
      <c r="H135" s="8" t="n">
        <v>80</v>
      </c>
    </row>
    <row r="136" customFormat="false" ht="22.5" hidden="false" customHeight="true" outlineLevel="0" collapsed="false">
      <c r="A136" s="11" t="n">
        <v>260</v>
      </c>
      <c r="B136" s="6" t="s">
        <v>8</v>
      </c>
      <c r="C136" s="6" t="s">
        <v>169</v>
      </c>
      <c r="D136" s="6"/>
      <c r="E136" s="6" t="n">
        <v>10</v>
      </c>
      <c r="F136" s="6" t="n">
        <v>59</v>
      </c>
      <c r="G136" s="6" t="n">
        <f aca="false">E136*F136</f>
        <v>590</v>
      </c>
      <c r="H136" s="8" t="n">
        <v>80</v>
      </c>
    </row>
    <row r="137" customFormat="false" ht="16.5" hidden="false" customHeight="false" outlineLevel="0" collapsed="false">
      <c r="A137" s="6" t="n">
        <v>309</v>
      </c>
      <c r="B137" s="6" t="s">
        <v>8</v>
      </c>
      <c r="C137" s="7" t="s">
        <v>79</v>
      </c>
      <c r="D137" s="6"/>
      <c r="E137" s="6" t="n">
        <v>10</v>
      </c>
      <c r="F137" s="6" t="n">
        <v>59</v>
      </c>
      <c r="G137" s="6" t="n">
        <f aca="false">E137*F137</f>
        <v>590</v>
      </c>
      <c r="H137" s="8" t="n">
        <v>80</v>
      </c>
    </row>
    <row r="138" customFormat="false" ht="16.5" hidden="false" customHeight="false" outlineLevel="0" collapsed="false">
      <c r="A138" s="6" t="n">
        <v>311</v>
      </c>
      <c r="B138" s="6" t="s">
        <v>8</v>
      </c>
      <c r="C138" s="6" t="s">
        <v>108</v>
      </c>
      <c r="D138" s="6"/>
      <c r="E138" s="6" t="n">
        <v>10</v>
      </c>
      <c r="F138" s="6" t="n">
        <v>59</v>
      </c>
      <c r="G138" s="6" t="n">
        <f aca="false">E138*F138</f>
        <v>590</v>
      </c>
      <c r="H138" s="8" t="n">
        <v>80</v>
      </c>
    </row>
    <row r="139" customFormat="false" ht="16.5" hidden="false" customHeight="false" outlineLevel="0" collapsed="false">
      <c r="A139" s="11" t="n">
        <v>320</v>
      </c>
      <c r="B139" s="6" t="s">
        <v>8</v>
      </c>
      <c r="C139" s="6" t="s">
        <v>170</v>
      </c>
      <c r="D139" s="6"/>
      <c r="E139" s="6" t="n">
        <v>10</v>
      </c>
      <c r="F139" s="6" t="n">
        <v>59</v>
      </c>
      <c r="G139" s="6" t="n">
        <f aca="false">E139*F139</f>
        <v>590</v>
      </c>
      <c r="H139" s="8" t="n">
        <v>80</v>
      </c>
    </row>
    <row r="140" customFormat="false" ht="16.5" hidden="false" customHeight="false" outlineLevel="0" collapsed="false">
      <c r="A140" s="6" t="n">
        <v>327</v>
      </c>
      <c r="B140" s="6" t="s">
        <v>8</v>
      </c>
      <c r="C140" s="6" t="s">
        <v>199</v>
      </c>
      <c r="D140" s="6"/>
      <c r="E140" s="6" t="n">
        <v>10</v>
      </c>
      <c r="F140" s="6" t="n">
        <v>59</v>
      </c>
      <c r="G140" s="6" t="n">
        <f aca="false">E140*F140</f>
        <v>590</v>
      </c>
      <c r="H140" s="8" t="n">
        <v>80</v>
      </c>
    </row>
    <row r="141" customFormat="false" ht="16.5" hidden="false" customHeight="false" outlineLevel="0" collapsed="false">
      <c r="A141" s="6" t="n">
        <v>401</v>
      </c>
      <c r="B141" s="6" t="s">
        <v>8</v>
      </c>
      <c r="C141" s="6" t="s">
        <v>109</v>
      </c>
      <c r="D141" s="6"/>
      <c r="E141" s="6" t="n">
        <v>10</v>
      </c>
      <c r="F141" s="6" t="n">
        <v>59</v>
      </c>
      <c r="G141" s="6" t="n">
        <f aca="false">E141*F141</f>
        <v>590</v>
      </c>
      <c r="H141" s="8" t="n">
        <v>80</v>
      </c>
    </row>
    <row r="142" customFormat="false" ht="16.5" hidden="false" customHeight="false" outlineLevel="0" collapsed="false">
      <c r="A142" s="6" t="n">
        <v>403</v>
      </c>
      <c r="B142" s="6" t="s">
        <v>8</v>
      </c>
      <c r="C142" s="6" t="s">
        <v>200</v>
      </c>
      <c r="D142" s="6"/>
      <c r="E142" s="6" t="n">
        <v>10</v>
      </c>
      <c r="F142" s="6" t="n">
        <v>59</v>
      </c>
      <c r="G142" s="6" t="n">
        <f aca="false">E142*F142</f>
        <v>590</v>
      </c>
      <c r="H142" s="8" t="n">
        <v>80</v>
      </c>
    </row>
    <row r="143" customFormat="false" ht="16.5" hidden="false" customHeight="false" outlineLevel="0" collapsed="false">
      <c r="A143" s="6" t="n">
        <v>404</v>
      </c>
      <c r="B143" s="6" t="s">
        <v>8</v>
      </c>
      <c r="C143" s="6" t="s">
        <v>201</v>
      </c>
      <c r="D143" s="6" t="s">
        <v>16</v>
      </c>
      <c r="E143" s="6" t="n">
        <v>10</v>
      </c>
      <c r="F143" s="6" t="n">
        <v>59</v>
      </c>
      <c r="G143" s="6" t="n">
        <f aca="false">E143*F143</f>
        <v>590</v>
      </c>
      <c r="H143" s="8" t="n">
        <v>80</v>
      </c>
    </row>
    <row r="144" customFormat="false" ht="16.5" hidden="false" customHeight="false" outlineLevel="0" collapsed="false">
      <c r="A144" s="11" t="n">
        <v>405</v>
      </c>
      <c r="B144" s="6" t="s">
        <v>8</v>
      </c>
      <c r="C144" s="6" t="s">
        <v>171</v>
      </c>
      <c r="D144" s="6"/>
      <c r="E144" s="6" t="n">
        <v>10</v>
      </c>
      <c r="F144" s="6" t="n">
        <v>59</v>
      </c>
      <c r="G144" s="6" t="n">
        <f aca="false">E144*F144</f>
        <v>590</v>
      </c>
      <c r="H144" s="8" t="n">
        <v>80</v>
      </c>
    </row>
    <row r="145" customFormat="false" ht="16.5" hidden="false" customHeight="false" outlineLevel="0" collapsed="false">
      <c r="A145" s="6" t="n">
        <v>406</v>
      </c>
      <c r="B145" s="6" t="s">
        <v>8</v>
      </c>
      <c r="C145" s="6" t="s">
        <v>202</v>
      </c>
      <c r="D145" s="6" t="s">
        <v>11</v>
      </c>
      <c r="E145" s="6" t="n">
        <v>10</v>
      </c>
      <c r="F145" s="6" t="n">
        <v>59</v>
      </c>
      <c r="G145" s="6" t="n">
        <f aca="false">E145*F145</f>
        <v>590</v>
      </c>
      <c r="H145" s="8" t="n">
        <v>80</v>
      </c>
    </row>
    <row r="146" customFormat="false" ht="16.5" hidden="false" customHeight="false" outlineLevel="0" collapsed="false">
      <c r="A146" s="6" t="n">
        <v>407</v>
      </c>
      <c r="B146" s="6" t="s">
        <v>8</v>
      </c>
      <c r="C146" s="6" t="s">
        <v>203</v>
      </c>
      <c r="D146" s="6" t="s">
        <v>204</v>
      </c>
      <c r="E146" s="6" t="n">
        <v>10</v>
      </c>
      <c r="F146" s="6" t="n">
        <v>59</v>
      </c>
      <c r="G146" s="6" t="n">
        <f aca="false">E146*F146</f>
        <v>590</v>
      </c>
      <c r="H146" s="8" t="n">
        <v>80</v>
      </c>
    </row>
    <row r="147" customFormat="false" ht="16.5" hidden="false" customHeight="false" outlineLevel="0" collapsed="false">
      <c r="A147" s="10" t="n">
        <v>409</v>
      </c>
      <c r="B147" s="10" t="s">
        <v>8</v>
      </c>
      <c r="C147" s="6" t="s">
        <v>80</v>
      </c>
      <c r="D147" s="6"/>
      <c r="E147" s="6" t="n">
        <v>10</v>
      </c>
      <c r="F147" s="6" t="n">
        <v>59</v>
      </c>
      <c r="G147" s="6" t="n">
        <f aca="false">F147*E147</f>
        <v>590</v>
      </c>
      <c r="H147" s="8" t="n">
        <v>80</v>
      </c>
    </row>
    <row r="148" customFormat="false" ht="16.5" hidden="false" customHeight="false" outlineLevel="0" collapsed="false">
      <c r="A148" s="11" t="n">
        <v>444</v>
      </c>
      <c r="B148" s="6" t="s">
        <v>8</v>
      </c>
      <c r="C148" s="6" t="s">
        <v>136</v>
      </c>
      <c r="D148" s="6" t="s">
        <v>134</v>
      </c>
      <c r="E148" s="6" t="n">
        <v>10</v>
      </c>
      <c r="F148" s="6" t="n">
        <v>59</v>
      </c>
      <c r="G148" s="6" t="n">
        <f aca="false">E148*F148</f>
        <v>590</v>
      </c>
      <c r="H148" s="8" t="n">
        <v>80</v>
      </c>
    </row>
    <row r="149" customFormat="false" ht="16.5" hidden="false" customHeight="false" outlineLevel="0" collapsed="false">
      <c r="A149" s="6" t="n">
        <v>509</v>
      </c>
      <c r="B149" s="6" t="s">
        <v>8</v>
      </c>
      <c r="C149" s="6" t="s">
        <v>81</v>
      </c>
      <c r="D149" s="6" t="s">
        <v>16</v>
      </c>
      <c r="E149" s="6" t="n">
        <v>10</v>
      </c>
      <c r="F149" s="6" t="n">
        <v>59</v>
      </c>
      <c r="G149" s="6" t="n">
        <f aca="false">F149*E149</f>
        <v>590</v>
      </c>
      <c r="H149" s="8" t="n">
        <v>80</v>
      </c>
    </row>
    <row r="150" customFormat="false" ht="16.5" hidden="false" customHeight="false" outlineLevel="0" collapsed="false">
      <c r="A150" s="6" t="n">
        <v>515</v>
      </c>
      <c r="B150" s="6" t="s">
        <v>8</v>
      </c>
      <c r="C150" s="6" t="s">
        <v>205</v>
      </c>
      <c r="D150" s="6" t="s">
        <v>206</v>
      </c>
      <c r="E150" s="6" t="n">
        <v>10</v>
      </c>
      <c r="F150" s="6" t="n">
        <v>59</v>
      </c>
      <c r="G150" s="6" t="n">
        <f aca="false">E150*F150</f>
        <v>590</v>
      </c>
      <c r="H150" s="8" t="n">
        <v>80</v>
      </c>
    </row>
    <row r="151" customFormat="false" ht="16.5" hidden="false" customHeight="false" outlineLevel="0" collapsed="false">
      <c r="A151" s="11" t="n">
        <v>516</v>
      </c>
      <c r="B151" s="6" t="s">
        <v>8</v>
      </c>
      <c r="C151" s="6" t="s">
        <v>172</v>
      </c>
      <c r="D151" s="6"/>
      <c r="E151" s="6" t="n">
        <v>10</v>
      </c>
      <c r="F151" s="6" t="n">
        <v>59</v>
      </c>
      <c r="G151" s="6" t="n">
        <f aca="false">E151*F151</f>
        <v>590</v>
      </c>
      <c r="H151" s="8" t="n">
        <v>80</v>
      </c>
    </row>
    <row r="152" customFormat="false" ht="16.5" hidden="false" customHeight="false" outlineLevel="0" collapsed="false">
      <c r="A152" s="11" t="n">
        <v>518</v>
      </c>
      <c r="B152" s="6" t="s">
        <v>8</v>
      </c>
      <c r="C152" s="6" t="s">
        <v>173</v>
      </c>
      <c r="D152" s="6"/>
      <c r="E152" s="6" t="n">
        <v>10</v>
      </c>
      <c r="F152" s="6" t="n">
        <v>59</v>
      </c>
      <c r="G152" s="6" t="n">
        <f aca="false">E152*F152</f>
        <v>590</v>
      </c>
      <c r="H152" s="8" t="n">
        <v>80</v>
      </c>
    </row>
    <row r="153" customFormat="false" ht="16.5" hidden="false" customHeight="false" outlineLevel="0" collapsed="false">
      <c r="A153" s="6" t="n">
        <v>520</v>
      </c>
      <c r="B153" s="6" t="s">
        <v>8</v>
      </c>
      <c r="C153" s="6" t="s">
        <v>82</v>
      </c>
      <c r="D153" s="6"/>
      <c r="E153" s="6" t="n">
        <v>10</v>
      </c>
      <c r="F153" s="6" t="n">
        <v>59</v>
      </c>
      <c r="G153" s="6" t="n">
        <f aca="false">F153*E153</f>
        <v>590</v>
      </c>
      <c r="H153" s="8" t="n">
        <v>80</v>
      </c>
    </row>
    <row r="154" customFormat="false" ht="16.5" hidden="false" customHeight="false" outlineLevel="0" collapsed="false">
      <c r="A154" s="6" t="n">
        <v>521</v>
      </c>
      <c r="B154" s="6" t="s">
        <v>8</v>
      </c>
      <c r="C154" s="6" t="s">
        <v>207</v>
      </c>
      <c r="D154" s="6" t="s">
        <v>204</v>
      </c>
      <c r="E154" s="6" t="n">
        <v>10</v>
      </c>
      <c r="F154" s="6" t="n">
        <v>59</v>
      </c>
      <c r="G154" s="6" t="n">
        <f aca="false">E154*F154</f>
        <v>590</v>
      </c>
      <c r="H154" s="8" t="n">
        <v>80</v>
      </c>
    </row>
    <row r="155" customFormat="false" ht="16.5" hidden="false" customHeight="false" outlineLevel="0" collapsed="false">
      <c r="A155" s="11" t="n">
        <v>522</v>
      </c>
      <c r="B155" s="6" t="s">
        <v>8</v>
      </c>
      <c r="C155" s="6" t="s">
        <v>174</v>
      </c>
      <c r="D155" s="6"/>
      <c r="E155" s="6" t="n">
        <v>10</v>
      </c>
      <c r="F155" s="6" t="n">
        <v>59</v>
      </c>
      <c r="G155" s="6" t="n">
        <f aca="false">E155*F155</f>
        <v>590</v>
      </c>
      <c r="H155" s="8" t="n">
        <v>80</v>
      </c>
    </row>
    <row r="156" customFormat="false" ht="16.5" hidden="false" customHeight="false" outlineLevel="0" collapsed="false">
      <c r="A156" s="6" t="n">
        <v>523</v>
      </c>
      <c r="B156" s="6" t="s">
        <v>8</v>
      </c>
      <c r="C156" s="6" t="s">
        <v>83</v>
      </c>
      <c r="D156" s="6"/>
      <c r="E156" s="6" t="n">
        <v>10</v>
      </c>
      <c r="F156" s="6" t="n">
        <v>59</v>
      </c>
      <c r="G156" s="6" t="n">
        <f aca="false">F156*E156</f>
        <v>590</v>
      </c>
      <c r="H156" s="8" t="n">
        <v>80</v>
      </c>
    </row>
    <row r="157" customFormat="false" ht="16.5" hidden="false" customHeight="false" outlineLevel="0" collapsed="false">
      <c r="A157" s="11" t="n">
        <v>524</v>
      </c>
      <c r="B157" s="6" t="s">
        <v>8</v>
      </c>
      <c r="C157" s="6" t="s">
        <v>175</v>
      </c>
      <c r="D157" s="6"/>
      <c r="E157" s="6" t="n">
        <v>10</v>
      </c>
      <c r="F157" s="6" t="n">
        <v>59</v>
      </c>
      <c r="G157" s="6" t="n">
        <f aca="false">E157*F157</f>
        <v>590</v>
      </c>
      <c r="H157" s="8" t="n">
        <v>80</v>
      </c>
    </row>
    <row r="158" customFormat="false" ht="16.5" hidden="false" customHeight="false" outlineLevel="0" collapsed="false">
      <c r="A158" s="10" t="n">
        <v>526</v>
      </c>
      <c r="B158" s="10" t="s">
        <v>8</v>
      </c>
      <c r="C158" s="6" t="s">
        <v>208</v>
      </c>
      <c r="D158" s="6" t="s">
        <v>194</v>
      </c>
      <c r="E158" s="6" t="n">
        <v>10</v>
      </c>
      <c r="F158" s="6" t="n">
        <v>59</v>
      </c>
      <c r="G158" s="6" t="n">
        <f aca="false">E158*F158</f>
        <v>590</v>
      </c>
      <c r="H158" s="8" t="n">
        <v>80</v>
      </c>
    </row>
    <row r="159" customFormat="false" ht="16.5" hidden="false" customHeight="false" outlineLevel="0" collapsed="false">
      <c r="A159" s="6" t="n">
        <v>527</v>
      </c>
      <c r="B159" s="6" t="s">
        <v>8</v>
      </c>
      <c r="C159" s="6" t="s">
        <v>110</v>
      </c>
      <c r="D159" s="6"/>
      <c r="E159" s="6" t="n">
        <v>10</v>
      </c>
      <c r="F159" s="6" t="n">
        <v>59</v>
      </c>
      <c r="G159" s="6" t="n">
        <f aca="false">E159*F159</f>
        <v>590</v>
      </c>
      <c r="H159" s="8" t="n">
        <v>80</v>
      </c>
    </row>
    <row r="160" customFormat="false" ht="16.5" hidden="false" customHeight="false" outlineLevel="0" collapsed="false">
      <c r="A160" s="11" t="n">
        <v>555</v>
      </c>
      <c r="B160" s="6" t="s">
        <v>8</v>
      </c>
      <c r="C160" s="6" t="s">
        <v>176</v>
      </c>
      <c r="D160" s="6"/>
      <c r="E160" s="6" t="n">
        <v>10</v>
      </c>
      <c r="F160" s="6" t="n">
        <v>59</v>
      </c>
      <c r="G160" s="6" t="n">
        <f aca="false">E160*F160</f>
        <v>590</v>
      </c>
      <c r="H160" s="8" t="n">
        <v>80</v>
      </c>
    </row>
    <row r="161" customFormat="false" ht="16.5" hidden="false" customHeight="false" outlineLevel="0" collapsed="false">
      <c r="A161" s="11" t="n">
        <v>600</v>
      </c>
      <c r="B161" s="6" t="s">
        <v>8</v>
      </c>
      <c r="C161" s="6" t="s">
        <v>137</v>
      </c>
      <c r="D161" s="6"/>
      <c r="E161" s="6" t="n">
        <v>10</v>
      </c>
      <c r="F161" s="6" t="n">
        <v>59</v>
      </c>
      <c r="G161" s="6" t="n">
        <f aca="false">E161*F161</f>
        <v>590</v>
      </c>
      <c r="H161" s="8" t="n">
        <v>80</v>
      </c>
    </row>
    <row r="162" customFormat="false" ht="16.5" hidden="false" customHeight="false" outlineLevel="0" collapsed="false">
      <c r="A162" s="11" t="n">
        <v>607</v>
      </c>
      <c r="B162" s="6" t="s">
        <v>8</v>
      </c>
      <c r="C162" s="6" t="s">
        <v>138</v>
      </c>
      <c r="D162" s="6"/>
      <c r="E162" s="6" t="n">
        <v>10</v>
      </c>
      <c r="F162" s="6" t="n">
        <v>59</v>
      </c>
      <c r="G162" s="6" t="n">
        <f aca="false">E162*F162</f>
        <v>590</v>
      </c>
      <c r="H162" s="8" t="n">
        <v>80</v>
      </c>
    </row>
    <row r="163" customFormat="false" ht="16.5" hidden="false" customHeight="false" outlineLevel="0" collapsed="false">
      <c r="A163" s="11" t="n">
        <v>608</v>
      </c>
      <c r="B163" s="6" t="s">
        <v>8</v>
      </c>
      <c r="C163" s="6" t="s">
        <v>139</v>
      </c>
      <c r="D163" s="6"/>
      <c r="E163" s="6" t="n">
        <v>10</v>
      </c>
      <c r="F163" s="6" t="n">
        <v>59</v>
      </c>
      <c r="G163" s="6" t="n">
        <f aca="false">E163*F163</f>
        <v>590</v>
      </c>
      <c r="H163" s="8" t="n">
        <v>80</v>
      </c>
    </row>
    <row r="164" customFormat="false" ht="16.5" hidden="false" customHeight="false" outlineLevel="0" collapsed="false">
      <c r="A164" s="11" t="n">
        <v>610</v>
      </c>
      <c r="B164" s="6" t="s">
        <v>8</v>
      </c>
      <c r="C164" s="6" t="s">
        <v>140</v>
      </c>
      <c r="D164" s="6"/>
      <c r="E164" s="6" t="n">
        <v>10</v>
      </c>
      <c r="F164" s="6" t="n">
        <v>59</v>
      </c>
      <c r="G164" s="6" t="n">
        <f aca="false">E164*F164</f>
        <v>590</v>
      </c>
      <c r="H164" s="8" t="n">
        <v>80</v>
      </c>
    </row>
    <row r="165" customFormat="false" ht="16.5" hidden="false" customHeight="false" outlineLevel="0" collapsed="false">
      <c r="A165" s="6" t="n">
        <v>611</v>
      </c>
      <c r="B165" s="6" t="s">
        <v>8</v>
      </c>
      <c r="C165" s="6" t="s">
        <v>209</v>
      </c>
      <c r="D165" s="6" t="s">
        <v>11</v>
      </c>
      <c r="E165" s="6" t="n">
        <v>10</v>
      </c>
      <c r="F165" s="6" t="n">
        <v>59</v>
      </c>
      <c r="G165" s="6" t="n">
        <f aca="false">E165*F165</f>
        <v>590</v>
      </c>
      <c r="H165" s="8" t="n">
        <v>80</v>
      </c>
    </row>
    <row r="166" customFormat="false" ht="16.5" hidden="false" customHeight="false" outlineLevel="0" collapsed="false">
      <c r="A166" s="6" t="n">
        <v>623</v>
      </c>
      <c r="B166" s="6" t="s">
        <v>8</v>
      </c>
      <c r="C166" s="6" t="s">
        <v>84</v>
      </c>
      <c r="D166" s="6"/>
      <c r="E166" s="6" t="n">
        <v>10</v>
      </c>
      <c r="F166" s="6" t="n">
        <v>59</v>
      </c>
      <c r="G166" s="6" t="n">
        <f aca="false">F166*E166</f>
        <v>590</v>
      </c>
      <c r="H166" s="8" t="n">
        <v>80</v>
      </c>
    </row>
    <row r="167" customFormat="false" ht="18" hidden="false" customHeight="false" outlineLevel="0" collapsed="false">
      <c r="A167" s="24" t="n">
        <v>626</v>
      </c>
      <c r="B167" s="24" t="s">
        <v>8</v>
      </c>
      <c r="C167" s="24" t="s">
        <v>210</v>
      </c>
      <c r="D167" s="28"/>
      <c r="E167" s="24" t="n">
        <v>10</v>
      </c>
      <c r="F167" s="24" t="n">
        <v>59</v>
      </c>
      <c r="G167" s="24" t="n">
        <f aca="false">E167*F167</f>
        <v>590</v>
      </c>
      <c r="H167" s="26" t="n">
        <v>80</v>
      </c>
    </row>
    <row r="168" customFormat="false" ht="16.5" hidden="false" customHeight="false" outlineLevel="0" collapsed="false">
      <c r="A168" s="11" t="n">
        <v>630</v>
      </c>
      <c r="B168" s="6" t="s">
        <v>8</v>
      </c>
      <c r="C168" s="11" t="s">
        <v>85</v>
      </c>
      <c r="D168" s="12"/>
      <c r="E168" s="6" t="n">
        <v>10</v>
      </c>
      <c r="F168" s="6" t="n">
        <v>59</v>
      </c>
      <c r="G168" s="6" t="n">
        <f aca="false">F168*E168</f>
        <v>590</v>
      </c>
      <c r="H168" s="8" t="n">
        <v>80</v>
      </c>
    </row>
    <row r="169" customFormat="false" ht="16.5" hidden="false" customHeight="false" outlineLevel="0" collapsed="false">
      <c r="A169" s="6" t="n">
        <v>631</v>
      </c>
      <c r="B169" s="6" t="s">
        <v>8</v>
      </c>
      <c r="C169" s="6" t="s">
        <v>86</v>
      </c>
      <c r="D169" s="6"/>
      <c r="E169" s="6" t="n">
        <v>10</v>
      </c>
      <c r="F169" s="6" t="n">
        <v>59</v>
      </c>
      <c r="G169" s="6" t="n">
        <f aca="false">F169*E169</f>
        <v>590</v>
      </c>
      <c r="H169" s="8" t="n">
        <v>80</v>
      </c>
    </row>
    <row r="170" customFormat="false" ht="16.5" hidden="false" customHeight="false" outlineLevel="0" collapsed="false">
      <c r="A170" s="10" t="n">
        <v>641</v>
      </c>
      <c r="B170" s="10" t="s">
        <v>8</v>
      </c>
      <c r="C170" s="6" t="s">
        <v>87</v>
      </c>
      <c r="D170" s="6"/>
      <c r="E170" s="6" t="n">
        <v>10</v>
      </c>
      <c r="F170" s="6" t="n">
        <v>59</v>
      </c>
      <c r="G170" s="6" t="n">
        <f aca="false">F170*E170</f>
        <v>590</v>
      </c>
      <c r="H170" s="8" t="n">
        <v>80</v>
      </c>
    </row>
    <row r="171" customFormat="false" ht="16.5" hidden="false" customHeight="false" outlineLevel="0" collapsed="false">
      <c r="A171" s="6" t="n">
        <v>644</v>
      </c>
      <c r="B171" s="6" t="s">
        <v>8</v>
      </c>
      <c r="C171" s="6" t="s">
        <v>111</v>
      </c>
      <c r="D171" s="6"/>
      <c r="E171" s="6" t="n">
        <v>10</v>
      </c>
      <c r="F171" s="6" t="n">
        <v>59</v>
      </c>
      <c r="G171" s="6" t="n">
        <f aca="false">E171*F171</f>
        <v>590</v>
      </c>
      <c r="H171" s="8" t="n">
        <v>80</v>
      </c>
    </row>
    <row r="172" customFormat="false" ht="16.5" hidden="false" customHeight="false" outlineLevel="0" collapsed="false">
      <c r="A172" s="6" t="n">
        <v>650</v>
      </c>
      <c r="B172" s="6" t="s">
        <v>8</v>
      </c>
      <c r="C172" s="18" t="s">
        <v>112</v>
      </c>
      <c r="D172" s="6" t="s">
        <v>141</v>
      </c>
      <c r="E172" s="6" t="n">
        <v>10</v>
      </c>
      <c r="F172" s="6" t="n">
        <v>59</v>
      </c>
      <c r="G172" s="6" t="n">
        <f aca="false">E172*F172</f>
        <v>590</v>
      </c>
      <c r="H172" s="8" t="n">
        <v>80</v>
      </c>
    </row>
    <row r="173" customFormat="false" ht="16.5" hidden="false" customHeight="false" outlineLevel="0" collapsed="false">
      <c r="A173" s="6" t="n">
        <v>651</v>
      </c>
      <c r="B173" s="6" t="s">
        <v>8</v>
      </c>
      <c r="C173" s="18" t="s">
        <v>112</v>
      </c>
      <c r="D173" s="6" t="s">
        <v>107</v>
      </c>
      <c r="E173" s="6" t="n">
        <v>10</v>
      </c>
      <c r="F173" s="6" t="n">
        <v>59</v>
      </c>
      <c r="G173" s="6" t="n">
        <f aca="false">E173*F173</f>
        <v>590</v>
      </c>
      <c r="H173" s="8" t="n">
        <v>80</v>
      </c>
    </row>
    <row r="174" customFormat="false" ht="16.5" hidden="false" customHeight="false" outlineLevel="0" collapsed="false">
      <c r="A174" s="6" t="n">
        <v>707</v>
      </c>
      <c r="B174" s="6" t="s">
        <v>8</v>
      </c>
      <c r="C174" s="6" t="s">
        <v>211</v>
      </c>
      <c r="D174" s="6" t="s">
        <v>212</v>
      </c>
      <c r="E174" s="6" t="n">
        <v>10</v>
      </c>
      <c r="F174" s="6" t="n">
        <v>59</v>
      </c>
      <c r="G174" s="6" t="n">
        <f aca="false">E174*F174</f>
        <v>590</v>
      </c>
      <c r="H174" s="8" t="n">
        <v>80</v>
      </c>
    </row>
    <row r="175" customFormat="false" ht="16.5" hidden="false" customHeight="false" outlineLevel="0" collapsed="false">
      <c r="A175" s="6" t="n">
        <v>708</v>
      </c>
      <c r="B175" s="6" t="s">
        <v>8</v>
      </c>
      <c r="C175" s="6" t="s">
        <v>213</v>
      </c>
      <c r="D175" s="6" t="s">
        <v>16</v>
      </c>
      <c r="E175" s="6" t="n">
        <v>10</v>
      </c>
      <c r="F175" s="6" t="n">
        <v>59</v>
      </c>
      <c r="G175" s="6" t="n">
        <f aca="false">E175*F175</f>
        <v>590</v>
      </c>
      <c r="H175" s="8" t="n">
        <v>80</v>
      </c>
    </row>
    <row r="176" customFormat="false" ht="16.5" hidden="false" customHeight="false" outlineLevel="0" collapsed="false">
      <c r="A176" s="6" t="n">
        <v>710</v>
      </c>
      <c r="B176" s="6" t="s">
        <v>8</v>
      </c>
      <c r="C176" s="6" t="s">
        <v>214</v>
      </c>
      <c r="D176" s="6" t="s">
        <v>11</v>
      </c>
      <c r="E176" s="6" t="n">
        <v>10</v>
      </c>
      <c r="F176" s="6" t="n">
        <v>59</v>
      </c>
      <c r="G176" s="6" t="n">
        <f aca="false">E176*F176</f>
        <v>590</v>
      </c>
      <c r="H176" s="8" t="n">
        <v>80</v>
      </c>
    </row>
    <row r="177" customFormat="false" ht="17.25" hidden="false" customHeight="true" outlineLevel="0" collapsed="false">
      <c r="A177" s="6" t="n">
        <v>717</v>
      </c>
      <c r="B177" s="6" t="s">
        <v>8</v>
      </c>
      <c r="C177" s="6" t="s">
        <v>215</v>
      </c>
      <c r="D177" s="6"/>
      <c r="E177" s="6" t="n">
        <v>10</v>
      </c>
      <c r="F177" s="6" t="n">
        <v>59</v>
      </c>
      <c r="G177" s="6" t="n">
        <f aca="false">E177*F177</f>
        <v>590</v>
      </c>
      <c r="H177" s="8" t="n">
        <v>80</v>
      </c>
    </row>
    <row r="178" customFormat="false" ht="18.75" hidden="false" customHeight="true" outlineLevel="0" collapsed="false">
      <c r="A178" s="6" t="n">
        <v>720</v>
      </c>
      <c r="B178" s="6" t="s">
        <v>8</v>
      </c>
      <c r="C178" s="6" t="s">
        <v>216</v>
      </c>
      <c r="D178" s="6"/>
      <c r="E178" s="6" t="n">
        <v>10</v>
      </c>
      <c r="F178" s="6" t="n">
        <v>59</v>
      </c>
      <c r="G178" s="6" t="n">
        <f aca="false">E178*F178</f>
        <v>590</v>
      </c>
      <c r="H178" s="8" t="n">
        <v>80</v>
      </c>
    </row>
    <row r="179" customFormat="false" ht="24" hidden="false" customHeight="true" outlineLevel="0" collapsed="false">
      <c r="A179" s="6" t="n">
        <v>755</v>
      </c>
      <c r="B179" s="6" t="s">
        <v>8</v>
      </c>
      <c r="C179" s="6" t="s">
        <v>217</v>
      </c>
      <c r="D179" s="6" t="s">
        <v>11</v>
      </c>
      <c r="E179" s="6" t="n">
        <v>10</v>
      </c>
      <c r="F179" s="6" t="n">
        <v>59</v>
      </c>
      <c r="G179" s="6" t="n">
        <f aca="false">E179*F179</f>
        <v>590</v>
      </c>
      <c r="H179" s="8" t="n">
        <v>80</v>
      </c>
    </row>
    <row r="180" customFormat="false" ht="16.5" hidden="false" customHeight="false" outlineLevel="0" collapsed="false">
      <c r="A180" s="6" t="n">
        <v>807</v>
      </c>
      <c r="B180" s="10" t="s">
        <v>8</v>
      </c>
      <c r="C180" s="6" t="s">
        <v>88</v>
      </c>
      <c r="D180" s="6"/>
      <c r="E180" s="6" t="n">
        <v>10</v>
      </c>
      <c r="F180" s="6" t="n">
        <v>59</v>
      </c>
      <c r="G180" s="6" t="n">
        <f aca="false">F180*E180</f>
        <v>590</v>
      </c>
      <c r="H180" s="8" t="n">
        <v>80</v>
      </c>
    </row>
    <row r="181" customFormat="false" ht="16.5" hidden="false" customHeight="false" outlineLevel="0" collapsed="false">
      <c r="A181" s="11" t="n">
        <v>817</v>
      </c>
      <c r="B181" s="6" t="s">
        <v>8</v>
      </c>
      <c r="C181" s="6" t="s">
        <v>177</v>
      </c>
      <c r="D181" s="6"/>
      <c r="E181" s="6" t="n">
        <v>10</v>
      </c>
      <c r="F181" s="6" t="n">
        <v>59</v>
      </c>
      <c r="G181" s="6" t="n">
        <f aca="false">E181*F181</f>
        <v>590</v>
      </c>
      <c r="H181" s="8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7" min="7" style="0" width="13.56"/>
    <col collapsed="false" customWidth="true" hidden="false" outlineLevel="0" max="8" min="8" style="0" width="5.85"/>
    <col collapsed="false" customWidth="true" hidden="false" outlineLevel="0" max="9" min="9" style="0" width="13.7"/>
    <col collapsed="false" customWidth="true" hidden="false" outlineLevel="0" max="10" min="10" style="0" width="31.28"/>
    <col collapsed="false" customWidth="true" hidden="false" outlineLevel="0" max="11" min="11" style="0" width="17.28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3.85"/>
  </cols>
  <sheetData>
    <row r="1" customFormat="false" ht="18" hidden="false" customHeight="false" outlineLevel="0" collapsed="false">
      <c r="G1" s="16"/>
      <c r="L1" s="1" t="s">
        <v>0</v>
      </c>
      <c r="M1" s="1" t="s">
        <v>1</v>
      </c>
      <c r="N1" s="1" t="s">
        <v>2</v>
      </c>
      <c r="O1" s="1" t="s">
        <v>3</v>
      </c>
    </row>
    <row r="2" customFormat="false" ht="22.5" hidden="false" customHeight="false" outlineLevel="0" collapsed="false">
      <c r="A2" s="42"/>
      <c r="B2" s="42"/>
      <c r="C2" s="21"/>
      <c r="D2" s="16"/>
      <c r="E2" s="16"/>
      <c r="F2" s="16"/>
      <c r="H2" s="2"/>
      <c r="I2" s="3"/>
      <c r="J2" s="4"/>
      <c r="K2" s="2"/>
      <c r="L2" s="5" t="s">
        <v>5</v>
      </c>
      <c r="M2" s="5" t="s">
        <v>6</v>
      </c>
      <c r="N2" s="5" t="s">
        <v>7</v>
      </c>
      <c r="O2" s="5" t="s">
        <v>6</v>
      </c>
    </row>
    <row r="3" customFormat="false" ht="16.5" hidden="false" customHeight="false" outlineLevel="0" collapsed="false">
      <c r="A3" s="42"/>
      <c r="B3" s="42"/>
      <c r="C3" s="21"/>
      <c r="D3" s="16"/>
      <c r="E3" s="16"/>
      <c r="F3" s="16"/>
      <c r="G3" s="16"/>
    </row>
    <row r="4" customFormat="false" ht="16.5" hidden="false" customHeight="false" outlineLevel="0" collapsed="false">
      <c r="A4" s="42"/>
      <c r="B4" s="42"/>
      <c r="C4" s="21"/>
      <c r="D4" s="16"/>
      <c r="E4" s="16"/>
      <c r="F4" s="16"/>
      <c r="G4" s="43"/>
      <c r="H4" s="6" t="n">
        <v>252</v>
      </c>
      <c r="I4" s="6" t="s">
        <v>8</v>
      </c>
      <c r="J4" s="7" t="s">
        <v>78</v>
      </c>
      <c r="K4" s="6" t="s">
        <v>245</v>
      </c>
      <c r="L4" s="6" t="n">
        <v>10</v>
      </c>
      <c r="M4" s="6" t="n">
        <v>59</v>
      </c>
      <c r="N4" s="6" t="n">
        <f aca="false">L4*M4</f>
        <v>590</v>
      </c>
      <c r="O4" s="8" t="n">
        <v>80</v>
      </c>
      <c r="P4" s="6" t="n">
        <v>252</v>
      </c>
    </row>
    <row r="5" customFormat="false" ht="18" hidden="false" customHeight="false" outlineLevel="0" collapsed="false">
      <c r="A5" s="42"/>
      <c r="B5" s="42"/>
      <c r="C5" s="21"/>
      <c r="D5" s="16"/>
      <c r="E5" s="44"/>
      <c r="G5" s="16"/>
      <c r="H5" s="6" t="n">
        <v>117</v>
      </c>
      <c r="I5" s="6" t="s">
        <v>8</v>
      </c>
      <c r="J5" s="6" t="s">
        <v>90</v>
      </c>
      <c r="K5" s="6" t="s">
        <v>107</v>
      </c>
      <c r="L5" s="6" t="n">
        <v>10</v>
      </c>
      <c r="M5" s="6" t="n">
        <v>59</v>
      </c>
      <c r="N5" s="6" t="n">
        <f aca="false">L5*M5</f>
        <v>590</v>
      </c>
      <c r="O5" s="8" t="n">
        <v>80</v>
      </c>
      <c r="P5" s="6" t="n">
        <v>117</v>
      </c>
    </row>
    <row r="6" customFormat="false" ht="18" hidden="false" customHeight="false" outlineLevel="0" collapsed="false">
      <c r="A6" s="42"/>
      <c r="B6" s="45"/>
      <c r="C6" s="21"/>
      <c r="D6" s="16"/>
      <c r="E6" s="44"/>
      <c r="F6" s="16"/>
      <c r="G6" s="16"/>
      <c r="H6" s="6" t="n">
        <v>24</v>
      </c>
      <c r="I6" s="6" t="s">
        <v>8</v>
      </c>
      <c r="J6" s="7" t="s">
        <v>24</v>
      </c>
      <c r="K6" s="6" t="s">
        <v>245</v>
      </c>
      <c r="L6" s="6" t="n">
        <v>10</v>
      </c>
      <c r="M6" s="6" t="n">
        <v>59</v>
      </c>
      <c r="N6" s="6" t="n">
        <f aca="false">L6*M6</f>
        <v>590</v>
      </c>
      <c r="O6" s="8" t="n">
        <v>80</v>
      </c>
      <c r="P6" s="6" t="n">
        <v>24</v>
      </c>
    </row>
    <row r="7" customFormat="false" ht="16.5" hidden="false" customHeight="false" outlineLevel="0" collapsed="false">
      <c r="A7" s="42"/>
      <c r="B7" s="42"/>
      <c r="C7" s="21"/>
      <c r="D7" s="16"/>
      <c r="E7" s="16"/>
      <c r="F7" s="16"/>
      <c r="G7" s="16"/>
      <c r="H7" s="6" t="n">
        <v>175</v>
      </c>
      <c r="I7" s="6" t="s">
        <v>8</v>
      </c>
      <c r="J7" s="6" t="s">
        <v>98</v>
      </c>
      <c r="K7" s="6" t="s">
        <v>107</v>
      </c>
      <c r="L7" s="6" t="n">
        <v>10</v>
      </c>
      <c r="M7" s="6" t="n">
        <v>59</v>
      </c>
      <c r="N7" s="6" t="n">
        <f aca="false">L7*M7</f>
        <v>590</v>
      </c>
      <c r="O7" s="8" t="n">
        <v>80</v>
      </c>
      <c r="P7" s="6" t="n">
        <v>175</v>
      </c>
    </row>
    <row r="8" customFormat="false" ht="16.5" hidden="false" customHeight="false" outlineLevel="0" collapsed="false">
      <c r="A8" s="42"/>
      <c r="B8" s="42"/>
      <c r="C8" s="21"/>
      <c r="D8" s="16"/>
      <c r="E8" s="16"/>
      <c r="F8" s="16"/>
      <c r="G8" s="16"/>
      <c r="H8" s="6" t="n">
        <v>720</v>
      </c>
      <c r="I8" s="6" t="s">
        <v>8</v>
      </c>
      <c r="J8" s="6" t="s">
        <v>216</v>
      </c>
      <c r="K8" s="6" t="s">
        <v>246</v>
      </c>
      <c r="L8" s="6" t="n">
        <v>10</v>
      </c>
      <c r="M8" s="6" t="n">
        <v>59</v>
      </c>
      <c r="N8" s="6" t="n">
        <f aca="false">L8*M8</f>
        <v>590</v>
      </c>
      <c r="O8" s="8" t="n">
        <v>80</v>
      </c>
      <c r="P8" s="6" t="n">
        <v>720</v>
      </c>
    </row>
    <row r="9" customFormat="false" ht="16.5" hidden="false" customHeight="false" outlineLevel="0" collapsed="false">
      <c r="A9" s="42"/>
      <c r="B9" s="45"/>
      <c r="C9" s="21"/>
      <c r="D9" s="16"/>
      <c r="E9" s="16"/>
      <c r="F9" s="16"/>
      <c r="G9" s="43"/>
      <c r="H9" s="11" t="n">
        <v>108</v>
      </c>
      <c r="I9" s="6" t="s">
        <v>8</v>
      </c>
      <c r="J9" s="11" t="s">
        <v>48</v>
      </c>
      <c r="K9" s="6" t="s">
        <v>245</v>
      </c>
      <c r="L9" s="6" t="n">
        <v>10</v>
      </c>
      <c r="M9" s="6" t="n">
        <v>59</v>
      </c>
      <c r="N9" s="6" t="n">
        <f aca="false">M9*L9</f>
        <v>590</v>
      </c>
      <c r="O9" s="8" t="n">
        <v>80</v>
      </c>
      <c r="P9" s="11" t="n">
        <v>108</v>
      </c>
    </row>
    <row r="10" customFormat="false" ht="16.5" hidden="false" customHeight="false" outlineLevel="0" collapsed="false">
      <c r="A10" s="42"/>
      <c r="B10" s="42"/>
      <c r="C10" s="21"/>
      <c r="D10" s="16"/>
      <c r="E10" s="16"/>
      <c r="F10" s="16"/>
      <c r="G10" s="16"/>
      <c r="H10" s="6" t="n">
        <v>160</v>
      </c>
      <c r="I10" s="6" t="s">
        <v>8</v>
      </c>
      <c r="J10" s="6" t="s">
        <v>57</v>
      </c>
      <c r="K10" s="6" t="s">
        <v>245</v>
      </c>
      <c r="L10" s="6" t="n">
        <v>10</v>
      </c>
      <c r="M10" s="6" t="n">
        <v>59</v>
      </c>
      <c r="N10" s="6" t="n">
        <f aca="false">M10*L10</f>
        <v>590</v>
      </c>
      <c r="O10" s="8" t="n">
        <v>80</v>
      </c>
      <c r="P10" s="6" t="n">
        <v>160</v>
      </c>
    </row>
    <row r="11" customFormat="false" ht="16.5" hidden="false" customHeight="false" outlineLevel="0" collapsed="false">
      <c r="A11" s="42"/>
      <c r="B11" s="42"/>
      <c r="C11" s="21"/>
      <c r="D11" s="16"/>
      <c r="E11" s="16"/>
      <c r="F11" s="16"/>
      <c r="G11" s="16"/>
      <c r="H11" s="6" t="n">
        <v>81</v>
      </c>
      <c r="I11" s="6" t="s">
        <v>8</v>
      </c>
      <c r="J11" s="6" t="s">
        <v>39</v>
      </c>
      <c r="K11" s="6" t="s">
        <v>245</v>
      </c>
      <c r="L11" s="6" t="n">
        <v>10</v>
      </c>
      <c r="M11" s="6" t="n">
        <v>59</v>
      </c>
      <c r="N11" s="6" t="n">
        <f aca="false">M11*L11</f>
        <v>590</v>
      </c>
      <c r="O11" s="8" t="n">
        <v>80</v>
      </c>
      <c r="P11" s="6" t="n">
        <v>81</v>
      </c>
    </row>
    <row r="12" customFormat="false" ht="16.5" hidden="false" customHeight="false" outlineLevel="0" collapsed="false">
      <c r="A12" s="42"/>
      <c r="B12" s="42"/>
      <c r="C12" s="21"/>
      <c r="D12" s="16"/>
      <c r="E12" s="16"/>
      <c r="F12" s="16"/>
      <c r="G12" s="16"/>
      <c r="H12" s="11" t="n">
        <v>405</v>
      </c>
      <c r="I12" s="6" t="s">
        <v>8</v>
      </c>
      <c r="J12" s="6" t="s">
        <v>171</v>
      </c>
      <c r="K12" s="6" t="s">
        <v>247</v>
      </c>
      <c r="L12" s="6" t="n">
        <v>10</v>
      </c>
      <c r="M12" s="6" t="n">
        <v>59</v>
      </c>
      <c r="N12" s="6" t="n">
        <f aca="false">L12*M12</f>
        <v>590</v>
      </c>
      <c r="O12" s="8" t="n">
        <v>80</v>
      </c>
      <c r="P12" s="11" t="n">
        <v>405</v>
      </c>
    </row>
    <row r="13" customFormat="false" ht="16.5" hidden="false" customHeight="false" outlineLevel="0" collapsed="false">
      <c r="A13" s="42"/>
      <c r="B13" s="42"/>
      <c r="C13" s="21"/>
      <c r="D13" s="16"/>
      <c r="E13" s="16"/>
      <c r="F13" s="16"/>
      <c r="G13" s="16"/>
      <c r="H13" s="6" t="n">
        <v>25</v>
      </c>
      <c r="I13" s="6" t="s">
        <v>8</v>
      </c>
      <c r="J13" s="6" t="s">
        <v>25</v>
      </c>
      <c r="K13" s="6" t="s">
        <v>245</v>
      </c>
      <c r="L13" s="6" t="n">
        <v>10</v>
      </c>
      <c r="M13" s="6" t="n">
        <v>59</v>
      </c>
      <c r="N13" s="6" t="n">
        <f aca="false">M13*L13</f>
        <v>590</v>
      </c>
      <c r="O13" s="8" t="n">
        <v>80</v>
      </c>
      <c r="P13" s="6" t="n">
        <v>25</v>
      </c>
    </row>
    <row r="14" customFormat="false" ht="16.5" hidden="false" customHeight="false" outlineLevel="0" collapsed="false">
      <c r="A14" s="42"/>
      <c r="B14" s="42"/>
      <c r="C14" s="21"/>
      <c r="D14" s="16"/>
      <c r="E14" s="16"/>
      <c r="F14" s="16"/>
      <c r="G14" s="16"/>
      <c r="H14" s="6" t="n">
        <v>55</v>
      </c>
      <c r="I14" s="6" t="s">
        <v>8</v>
      </c>
      <c r="J14" s="6" t="s">
        <v>123</v>
      </c>
      <c r="K14" s="6" t="s">
        <v>248</v>
      </c>
      <c r="L14" s="6" t="n">
        <v>10</v>
      </c>
      <c r="M14" s="6" t="n">
        <v>59</v>
      </c>
      <c r="N14" s="6" t="n">
        <f aca="false">L14*M14</f>
        <v>590</v>
      </c>
      <c r="O14" s="8" t="n">
        <v>80</v>
      </c>
      <c r="P14" s="6" t="n">
        <v>55</v>
      </c>
    </row>
    <row r="15" customFormat="false" ht="16.5" hidden="false" customHeight="false" outlineLevel="0" collapsed="false">
      <c r="A15" s="42"/>
      <c r="B15" s="42"/>
      <c r="C15" s="21"/>
      <c r="D15" s="16"/>
      <c r="E15" s="16"/>
      <c r="F15" s="16"/>
      <c r="G15" s="16"/>
      <c r="H15" s="6" t="n">
        <v>520</v>
      </c>
      <c r="I15" s="6" t="s">
        <v>8</v>
      </c>
      <c r="J15" s="6" t="s">
        <v>82</v>
      </c>
      <c r="K15" s="6" t="s">
        <v>245</v>
      </c>
      <c r="L15" s="6" t="n">
        <v>10</v>
      </c>
      <c r="M15" s="6" t="n">
        <v>59</v>
      </c>
      <c r="N15" s="6" t="n">
        <f aca="false">M15*L15</f>
        <v>590</v>
      </c>
      <c r="O15" s="8" t="n">
        <v>80</v>
      </c>
      <c r="P15" s="6" t="n">
        <v>520</v>
      </c>
    </row>
    <row r="16" customFormat="false" ht="16.5" hidden="false" customHeight="false" outlineLevel="0" collapsed="false">
      <c r="A16" s="42"/>
      <c r="B16" s="42"/>
      <c r="C16" s="21"/>
      <c r="D16" s="16"/>
      <c r="E16" s="16"/>
      <c r="F16" s="16"/>
      <c r="G16" s="43"/>
      <c r="H16" s="6" t="n">
        <v>222</v>
      </c>
      <c r="I16" s="6" t="s">
        <v>8</v>
      </c>
      <c r="J16" s="6" t="s">
        <v>192</v>
      </c>
      <c r="K16" s="6" t="s">
        <v>246</v>
      </c>
      <c r="L16" s="6" t="n">
        <v>10</v>
      </c>
      <c r="M16" s="6" t="n">
        <v>59</v>
      </c>
      <c r="N16" s="6" t="n">
        <f aca="false">L16*M16</f>
        <v>590</v>
      </c>
      <c r="O16" s="8" t="n">
        <v>80</v>
      </c>
      <c r="P16" s="6" t="n">
        <v>222</v>
      </c>
    </row>
    <row r="17" customFormat="false" ht="16.5" hidden="false" customHeight="false" outlineLevel="0" collapsed="false">
      <c r="A17" s="42"/>
      <c r="B17" s="42"/>
      <c r="C17" s="21"/>
      <c r="D17" s="16"/>
      <c r="E17" s="16"/>
      <c r="F17" s="16"/>
      <c r="G17" s="16"/>
      <c r="H17" s="6" t="n">
        <v>755</v>
      </c>
      <c r="I17" s="6" t="s">
        <v>8</v>
      </c>
      <c r="J17" s="6" t="s">
        <v>217</v>
      </c>
      <c r="K17" s="6" t="s">
        <v>246</v>
      </c>
      <c r="L17" s="6" t="n">
        <v>10</v>
      </c>
      <c r="M17" s="6" t="n">
        <v>59</v>
      </c>
      <c r="N17" s="6" t="n">
        <f aca="false">L17*M17</f>
        <v>590</v>
      </c>
      <c r="O17" s="8" t="n">
        <v>80</v>
      </c>
      <c r="P17" s="6" t="n">
        <v>755</v>
      </c>
    </row>
    <row r="18" customFormat="false" ht="16.5" hidden="false" customHeight="false" outlineLevel="0" collapsed="false">
      <c r="A18" s="42"/>
      <c r="B18" s="42"/>
      <c r="C18" s="21"/>
      <c r="D18" s="16"/>
      <c r="E18" s="16"/>
      <c r="F18" s="16"/>
      <c r="G18" s="16"/>
      <c r="H18" s="6" t="n">
        <v>101</v>
      </c>
      <c r="I18" s="6" t="s">
        <v>8</v>
      </c>
      <c r="J18" s="6" t="s">
        <v>45</v>
      </c>
      <c r="K18" s="6" t="s">
        <v>245</v>
      </c>
      <c r="L18" s="6" t="n">
        <v>10</v>
      </c>
      <c r="M18" s="6" t="n">
        <v>59</v>
      </c>
      <c r="N18" s="6" t="n">
        <f aca="false">M18*L18</f>
        <v>590</v>
      </c>
      <c r="O18" s="8" t="n">
        <v>80</v>
      </c>
      <c r="P18" s="6" t="n">
        <v>101</v>
      </c>
    </row>
    <row r="19" customFormat="false" ht="16.5" hidden="false" customHeight="false" outlineLevel="0" collapsed="false">
      <c r="A19" s="42"/>
      <c r="B19" s="42"/>
      <c r="C19" s="21"/>
      <c r="D19" s="16"/>
      <c r="E19" s="16"/>
      <c r="F19" s="16"/>
      <c r="G19" s="16"/>
      <c r="H19" s="6" t="n">
        <v>521</v>
      </c>
      <c r="I19" s="6" t="s">
        <v>8</v>
      </c>
      <c r="J19" s="6" t="s">
        <v>207</v>
      </c>
      <c r="K19" s="6" t="s">
        <v>246</v>
      </c>
      <c r="L19" s="6" t="n">
        <v>10</v>
      </c>
      <c r="M19" s="6" t="n">
        <v>59</v>
      </c>
      <c r="N19" s="6" t="n">
        <f aca="false">L19*M19</f>
        <v>590</v>
      </c>
      <c r="O19" s="8" t="n">
        <v>80</v>
      </c>
      <c r="P19" s="6" t="n">
        <v>521</v>
      </c>
    </row>
    <row r="20" customFormat="false" ht="16.5" hidden="false" customHeight="false" outlineLevel="0" collapsed="false">
      <c r="A20" s="42"/>
      <c r="B20" s="42"/>
      <c r="C20" s="21"/>
      <c r="D20" s="16"/>
      <c r="E20" s="16"/>
      <c r="F20" s="16"/>
      <c r="G20" s="16"/>
      <c r="H20" s="6" t="n">
        <v>241</v>
      </c>
      <c r="I20" s="6" t="s">
        <v>8</v>
      </c>
      <c r="J20" s="18" t="s">
        <v>166</v>
      </c>
      <c r="K20" s="6" t="s">
        <v>247</v>
      </c>
      <c r="L20" s="6" t="n">
        <v>10</v>
      </c>
      <c r="M20" s="6" t="n">
        <v>59</v>
      </c>
      <c r="N20" s="6" t="n">
        <f aca="false">L20*M20</f>
        <v>590</v>
      </c>
      <c r="O20" s="8" t="n">
        <v>80</v>
      </c>
      <c r="P20" s="6" t="n">
        <v>241</v>
      </c>
    </row>
    <row r="21" customFormat="false" ht="16.5" hidden="false" customHeight="false" outlineLevel="0" collapsed="false">
      <c r="A21" s="42"/>
      <c r="B21" s="42"/>
      <c r="C21" s="21"/>
      <c r="D21" s="16"/>
      <c r="E21" s="16"/>
      <c r="F21" s="16"/>
      <c r="G21" s="16"/>
      <c r="H21" s="6" t="n">
        <v>611</v>
      </c>
      <c r="I21" s="6" t="s">
        <v>8</v>
      </c>
      <c r="J21" s="6" t="s">
        <v>209</v>
      </c>
      <c r="K21" s="6" t="s">
        <v>246</v>
      </c>
      <c r="L21" s="6" t="n">
        <v>10</v>
      </c>
      <c r="M21" s="6" t="n">
        <v>59</v>
      </c>
      <c r="N21" s="6" t="n">
        <f aca="false">L21*M21</f>
        <v>590</v>
      </c>
      <c r="O21" s="8" t="n">
        <v>80</v>
      </c>
      <c r="P21" s="6" t="n">
        <v>611</v>
      </c>
    </row>
    <row r="22" customFormat="false" ht="16.5" hidden="false" customHeight="false" outlineLevel="0" collapsed="false">
      <c r="A22" s="42"/>
      <c r="B22" s="42"/>
      <c r="C22" s="21"/>
      <c r="D22" s="16"/>
      <c r="E22" s="16"/>
      <c r="F22" s="16"/>
      <c r="G22" s="43"/>
      <c r="H22" s="11" t="n">
        <v>257</v>
      </c>
      <c r="I22" s="6" t="s">
        <v>8</v>
      </c>
      <c r="J22" s="6" t="s">
        <v>167</v>
      </c>
      <c r="K22" s="6" t="s">
        <v>247</v>
      </c>
      <c r="L22" s="6" t="n">
        <v>10</v>
      </c>
      <c r="M22" s="6" t="n">
        <v>59</v>
      </c>
      <c r="N22" s="6" t="n">
        <f aca="false">L22*M22</f>
        <v>590</v>
      </c>
      <c r="O22" s="8" t="n">
        <v>80</v>
      </c>
      <c r="P22" s="11" t="n">
        <v>257</v>
      </c>
    </row>
    <row r="23" customFormat="false" ht="16.5" hidden="false" customHeight="false" outlineLevel="0" collapsed="false">
      <c r="A23" s="42"/>
      <c r="B23" s="42"/>
      <c r="C23" s="21"/>
      <c r="D23" s="16"/>
      <c r="E23" s="16"/>
      <c r="F23" s="16"/>
      <c r="G23" s="16"/>
      <c r="H23" s="6" t="n">
        <v>26</v>
      </c>
      <c r="I23" s="6" t="s">
        <v>8</v>
      </c>
      <c r="J23" s="6" t="s">
        <v>27</v>
      </c>
      <c r="K23" s="6" t="s">
        <v>245</v>
      </c>
      <c r="L23" s="6" t="n">
        <v>10</v>
      </c>
      <c r="M23" s="6" t="n">
        <v>59</v>
      </c>
      <c r="N23" s="6" t="n">
        <f aca="false">M23*L23</f>
        <v>590</v>
      </c>
      <c r="O23" s="8" t="n">
        <v>80</v>
      </c>
      <c r="P23" s="6" t="n">
        <v>26</v>
      </c>
    </row>
    <row r="24" customFormat="false" ht="16.5" hidden="false" customHeight="false" outlineLevel="0" collapsed="false">
      <c r="A24" s="42"/>
      <c r="B24" s="42"/>
      <c r="C24" s="21"/>
      <c r="D24" s="16"/>
      <c r="E24" s="16"/>
      <c r="F24" s="16"/>
      <c r="G24" s="16"/>
      <c r="H24" s="6" t="n">
        <v>27</v>
      </c>
      <c r="I24" s="6" t="s">
        <v>8</v>
      </c>
      <c r="J24" s="6" t="s">
        <v>28</v>
      </c>
      <c r="K24" s="6" t="s">
        <v>245</v>
      </c>
      <c r="L24" s="6" t="n">
        <v>10</v>
      </c>
      <c r="M24" s="6" t="n">
        <v>59</v>
      </c>
      <c r="N24" s="6" t="n">
        <f aca="false">M24*L24</f>
        <v>590</v>
      </c>
      <c r="O24" s="8" t="n">
        <v>80</v>
      </c>
      <c r="P24" s="6" t="n">
        <v>27</v>
      </c>
    </row>
    <row r="25" customFormat="false" ht="16.5" hidden="false" customHeight="false" outlineLevel="0" collapsed="false">
      <c r="A25" s="42"/>
      <c r="B25" s="42"/>
      <c r="C25" s="21"/>
      <c r="D25" s="16"/>
      <c r="E25" s="16"/>
      <c r="F25" s="16"/>
      <c r="G25" s="16"/>
      <c r="H25" s="11" t="n">
        <v>555</v>
      </c>
      <c r="I25" s="10" t="s">
        <v>8</v>
      </c>
      <c r="J25" s="6" t="s">
        <v>176</v>
      </c>
      <c r="K25" s="6" t="s">
        <v>247</v>
      </c>
      <c r="L25" s="6" t="n">
        <v>10</v>
      </c>
      <c r="M25" s="6" t="n">
        <v>59</v>
      </c>
      <c r="N25" s="6" t="n">
        <f aca="false">L25*M25</f>
        <v>590</v>
      </c>
      <c r="O25" s="8" t="n">
        <v>80</v>
      </c>
      <c r="P25" s="11" t="n">
        <v>555</v>
      </c>
    </row>
    <row r="26" customFormat="false" ht="16.5" hidden="false" customHeight="false" outlineLevel="0" collapsed="false">
      <c r="A26" s="42"/>
      <c r="B26" s="42"/>
      <c r="C26" s="21"/>
      <c r="D26" s="16"/>
      <c r="E26" s="16"/>
      <c r="F26" s="16"/>
      <c r="G26" s="16"/>
      <c r="H26" s="6" t="n">
        <v>30</v>
      </c>
      <c r="I26" s="6" t="s">
        <v>8</v>
      </c>
      <c r="J26" s="6" t="s">
        <v>30</v>
      </c>
      <c r="K26" s="6" t="s">
        <v>245</v>
      </c>
      <c r="L26" s="6" t="n">
        <v>10</v>
      </c>
      <c r="M26" s="6" t="n">
        <v>59</v>
      </c>
      <c r="N26" s="6" t="n">
        <f aca="false">M26*L26</f>
        <v>590</v>
      </c>
      <c r="O26" s="8" t="n">
        <v>80</v>
      </c>
      <c r="P26" s="6" t="n">
        <v>30</v>
      </c>
    </row>
    <row r="27" customFormat="false" ht="16.5" hidden="false" customHeight="false" outlineLevel="0" collapsed="false">
      <c r="A27" s="45"/>
      <c r="B27" s="45"/>
      <c r="C27" s="46"/>
      <c r="D27" s="43"/>
      <c r="E27" s="43"/>
      <c r="F27" s="16"/>
      <c r="G27" s="16"/>
      <c r="H27" s="6" t="n">
        <v>161</v>
      </c>
      <c r="I27" s="6" t="s">
        <v>8</v>
      </c>
      <c r="J27" s="6" t="s">
        <v>95</v>
      </c>
      <c r="K27" s="6" t="s">
        <v>107</v>
      </c>
      <c r="L27" s="6" t="n">
        <v>10</v>
      </c>
      <c r="M27" s="6" t="n">
        <v>59</v>
      </c>
      <c r="N27" s="6" t="n">
        <f aca="false">L27*M27</f>
        <v>590</v>
      </c>
      <c r="O27" s="8" t="n">
        <v>80</v>
      </c>
      <c r="P27" s="6" t="n">
        <v>161</v>
      </c>
    </row>
    <row r="28" customFormat="false" ht="16.5" hidden="false" customHeight="false" outlineLevel="0" collapsed="false">
      <c r="A28" s="42"/>
      <c r="B28" s="42"/>
      <c r="C28" s="21"/>
      <c r="D28" s="16"/>
      <c r="E28" s="16"/>
      <c r="F28" s="16"/>
      <c r="G28" s="16"/>
      <c r="H28" s="6" t="n">
        <v>28</v>
      </c>
      <c r="I28" s="6" t="s">
        <v>8</v>
      </c>
      <c r="J28" s="6" t="s">
        <v>29</v>
      </c>
      <c r="K28" s="6" t="s">
        <v>245</v>
      </c>
      <c r="L28" s="6" t="n">
        <v>10</v>
      </c>
      <c r="M28" s="6" t="n">
        <v>59</v>
      </c>
      <c r="N28" s="6" t="n">
        <f aca="false">M28*L28</f>
        <v>590</v>
      </c>
      <c r="O28" s="8" t="n">
        <v>80</v>
      </c>
      <c r="P28" s="6" t="n">
        <v>28</v>
      </c>
    </row>
    <row r="29" customFormat="false" ht="16.5" hidden="false" customHeight="false" outlineLevel="0" collapsed="false">
      <c r="A29" s="42"/>
      <c r="B29" s="42"/>
      <c r="C29" s="21"/>
      <c r="D29" s="16"/>
      <c r="E29" s="16"/>
      <c r="F29" s="16"/>
      <c r="G29" s="16"/>
      <c r="H29" s="6" t="n">
        <v>256</v>
      </c>
      <c r="I29" s="6" t="s">
        <v>8</v>
      </c>
      <c r="J29" s="6" t="s">
        <v>115</v>
      </c>
      <c r="K29" s="6" t="s">
        <v>249</v>
      </c>
      <c r="L29" s="6" t="n">
        <v>10</v>
      </c>
      <c r="M29" s="6" t="n">
        <v>59</v>
      </c>
      <c r="N29" s="6" t="n">
        <f aca="false">L29*M29</f>
        <v>590</v>
      </c>
      <c r="O29" s="8" t="n">
        <v>80</v>
      </c>
      <c r="P29" s="6" t="n">
        <v>256</v>
      </c>
    </row>
    <row r="30" customFormat="false" ht="16.5" hidden="false" customHeight="false" outlineLevel="0" collapsed="false">
      <c r="A30" s="42"/>
      <c r="B30" s="42"/>
      <c r="C30" s="21"/>
      <c r="D30" s="16"/>
      <c r="E30" s="16"/>
      <c r="F30" s="16"/>
      <c r="G30" s="16"/>
      <c r="H30" s="6" t="n">
        <v>239</v>
      </c>
      <c r="I30" s="6" t="s">
        <v>8</v>
      </c>
      <c r="J30" s="18" t="s">
        <v>197</v>
      </c>
      <c r="K30" s="6" t="s">
        <v>246</v>
      </c>
      <c r="L30" s="6" t="n">
        <v>10</v>
      </c>
      <c r="M30" s="6" t="n">
        <v>59</v>
      </c>
      <c r="N30" s="6" t="n">
        <f aca="false">L30*M30</f>
        <v>590</v>
      </c>
      <c r="O30" s="8" t="n">
        <v>80</v>
      </c>
      <c r="P30" s="6" t="n">
        <v>239</v>
      </c>
    </row>
    <row r="31" customFormat="false" ht="16.5" hidden="false" customHeight="false" outlineLevel="0" collapsed="false">
      <c r="A31" s="42"/>
      <c r="B31" s="42"/>
      <c r="C31" s="21"/>
      <c r="D31" s="16"/>
      <c r="E31" s="16"/>
      <c r="F31" s="16"/>
      <c r="G31" s="16"/>
      <c r="H31" s="11" t="n">
        <v>607</v>
      </c>
      <c r="I31" s="6" t="s">
        <v>8</v>
      </c>
      <c r="J31" s="6" t="s">
        <v>138</v>
      </c>
      <c r="K31" s="6" t="s">
        <v>248</v>
      </c>
      <c r="L31" s="6" t="n">
        <v>10</v>
      </c>
      <c r="M31" s="6" t="n">
        <v>59</v>
      </c>
      <c r="N31" s="6" t="n">
        <f aca="false">L31*M31</f>
        <v>590</v>
      </c>
      <c r="O31" s="8" t="n">
        <v>80</v>
      </c>
      <c r="P31" s="11" t="n">
        <v>607</v>
      </c>
    </row>
    <row r="32" customFormat="false" ht="16.5" hidden="false" customHeight="false" outlineLevel="0" collapsed="false">
      <c r="A32" s="47"/>
      <c r="B32" s="42"/>
      <c r="C32" s="21"/>
      <c r="D32" s="16"/>
      <c r="E32" s="16"/>
      <c r="F32" s="16"/>
      <c r="G32" s="16"/>
      <c r="H32" s="6" t="n">
        <v>217</v>
      </c>
      <c r="I32" s="6" t="s">
        <v>8</v>
      </c>
      <c r="J32" s="6" t="s">
        <v>250</v>
      </c>
      <c r="K32" s="6" t="s">
        <v>246</v>
      </c>
      <c r="L32" s="6" t="n">
        <v>10</v>
      </c>
      <c r="M32" s="6" t="n">
        <v>59</v>
      </c>
      <c r="N32" s="6" t="n">
        <f aca="false">L32*M32</f>
        <v>590</v>
      </c>
      <c r="O32" s="8" t="n">
        <v>80</v>
      </c>
      <c r="P32" s="6" t="n">
        <v>217</v>
      </c>
    </row>
    <row r="33" customFormat="false" ht="16.5" hidden="false" customHeight="false" outlineLevel="0" collapsed="false">
      <c r="A33" s="42"/>
      <c r="B33" s="48"/>
      <c r="C33" s="21"/>
      <c r="D33" s="16"/>
      <c r="E33" s="16"/>
      <c r="F33" s="16"/>
      <c r="G33" s="16"/>
      <c r="H33" s="10" t="n">
        <v>246</v>
      </c>
      <c r="I33" s="6" t="s">
        <v>8</v>
      </c>
      <c r="J33" s="6" t="s">
        <v>72</v>
      </c>
      <c r="K33" s="6" t="s">
        <v>245</v>
      </c>
      <c r="L33" s="6" t="n">
        <v>10</v>
      </c>
      <c r="M33" s="6" t="n">
        <v>59</v>
      </c>
      <c r="N33" s="6" t="n">
        <f aca="false">M33*L33</f>
        <v>590</v>
      </c>
      <c r="O33" s="8" t="n">
        <v>80</v>
      </c>
      <c r="P33" s="10" t="n">
        <v>246</v>
      </c>
    </row>
    <row r="34" customFormat="false" ht="16.5" hidden="false" customHeight="false" outlineLevel="0" collapsed="false">
      <c r="A34" s="42"/>
      <c r="B34" s="42"/>
      <c r="C34" s="21"/>
      <c r="D34" s="16"/>
      <c r="E34" s="16"/>
      <c r="F34" s="16"/>
      <c r="G34" s="43"/>
      <c r="H34" s="11" t="n">
        <v>630</v>
      </c>
      <c r="I34" s="6" t="s">
        <v>8</v>
      </c>
      <c r="J34" s="11" t="s">
        <v>85</v>
      </c>
      <c r="K34" s="6" t="s">
        <v>245</v>
      </c>
      <c r="L34" s="6" t="n">
        <v>10</v>
      </c>
      <c r="M34" s="6" t="n">
        <v>59</v>
      </c>
      <c r="N34" s="6" t="n">
        <f aca="false">M34*L34</f>
        <v>590</v>
      </c>
      <c r="O34" s="8" t="n">
        <v>80</v>
      </c>
      <c r="P34" s="11" t="n">
        <v>630</v>
      </c>
    </row>
    <row r="35" customFormat="false" ht="16.5" hidden="false" customHeight="false" outlineLevel="0" collapsed="false">
      <c r="A35" s="42"/>
      <c r="B35" s="42"/>
      <c r="C35" s="21"/>
      <c r="D35" s="16"/>
      <c r="E35" s="16"/>
      <c r="F35" s="16"/>
      <c r="G35" s="43"/>
      <c r="H35" s="6" t="n">
        <v>407</v>
      </c>
      <c r="I35" s="6" t="s">
        <v>8</v>
      </c>
      <c r="J35" s="6" t="s">
        <v>203</v>
      </c>
      <c r="K35" s="6" t="s">
        <v>246</v>
      </c>
      <c r="L35" s="6" t="n">
        <v>10</v>
      </c>
      <c r="M35" s="6" t="n">
        <v>59</v>
      </c>
      <c r="N35" s="6" t="n">
        <f aca="false">L35*M35</f>
        <v>590</v>
      </c>
      <c r="O35" s="8" t="n">
        <v>80</v>
      </c>
      <c r="P35" s="6" t="n">
        <v>407</v>
      </c>
    </row>
    <row r="36" customFormat="false" ht="16.5" hidden="false" customHeight="false" outlineLevel="0" collapsed="false">
      <c r="A36" s="45"/>
      <c r="B36" s="45"/>
      <c r="C36" s="46"/>
      <c r="D36" s="43"/>
      <c r="E36" s="43"/>
      <c r="F36" s="43"/>
      <c r="G36" s="43"/>
      <c r="H36" s="6" t="n">
        <v>110</v>
      </c>
      <c r="I36" s="6" t="s">
        <v>8</v>
      </c>
      <c r="J36" s="6" t="s">
        <v>129</v>
      </c>
      <c r="K36" s="6" t="s">
        <v>248</v>
      </c>
      <c r="L36" s="6" t="n">
        <v>10</v>
      </c>
      <c r="M36" s="6" t="n">
        <v>59</v>
      </c>
      <c r="N36" s="6" t="n">
        <f aca="false">L36*M36</f>
        <v>590</v>
      </c>
      <c r="O36" s="8" t="n">
        <v>80</v>
      </c>
      <c r="P36" s="6" t="n">
        <v>110</v>
      </c>
    </row>
    <row r="37" customFormat="false" ht="16.5" hidden="false" customHeight="false" outlineLevel="0" collapsed="false">
      <c r="A37" s="47"/>
      <c r="B37" s="42"/>
      <c r="C37" s="21"/>
      <c r="D37" s="16"/>
      <c r="E37" s="16"/>
      <c r="F37" s="16"/>
      <c r="G37" s="16"/>
      <c r="H37" s="11" t="n">
        <v>516</v>
      </c>
      <c r="I37" s="6" t="s">
        <v>8</v>
      </c>
      <c r="J37" s="6" t="s">
        <v>172</v>
      </c>
      <c r="K37" s="6" t="s">
        <v>247</v>
      </c>
      <c r="L37" s="6" t="n">
        <v>10</v>
      </c>
      <c r="M37" s="6" t="n">
        <v>59</v>
      </c>
      <c r="N37" s="6" t="n">
        <f aca="false">L37*M37</f>
        <v>590</v>
      </c>
      <c r="O37" s="8" t="n">
        <v>80</v>
      </c>
      <c r="P37" s="11" t="n">
        <v>516</v>
      </c>
    </row>
    <row r="38" customFormat="false" ht="16.5" hidden="false" customHeight="false" outlineLevel="0" collapsed="false">
      <c r="A38" s="42"/>
      <c r="B38" s="42"/>
      <c r="C38" s="21"/>
      <c r="D38" s="16"/>
      <c r="E38" s="16"/>
      <c r="F38" s="16"/>
      <c r="G38" s="16"/>
      <c r="H38" s="6" t="n">
        <v>187</v>
      </c>
      <c r="I38" s="6" t="s">
        <v>8</v>
      </c>
      <c r="J38" s="6" t="s">
        <v>187</v>
      </c>
      <c r="K38" s="6" t="s">
        <v>246</v>
      </c>
      <c r="L38" s="6" t="n">
        <v>10</v>
      </c>
      <c r="M38" s="6" t="n">
        <v>59</v>
      </c>
      <c r="N38" s="6" t="n">
        <f aca="false">L38*M38</f>
        <v>590</v>
      </c>
      <c r="O38" s="8" t="n">
        <v>80</v>
      </c>
      <c r="P38" s="6" t="n">
        <v>187</v>
      </c>
    </row>
    <row r="39" customFormat="false" ht="16.5" hidden="false" customHeight="false" outlineLevel="0" collapsed="false">
      <c r="A39" s="47"/>
      <c r="B39" s="42"/>
      <c r="C39" s="21"/>
      <c r="D39" s="16"/>
      <c r="E39" s="16"/>
      <c r="F39" s="16"/>
      <c r="G39" s="16"/>
      <c r="H39" s="6" t="n">
        <v>84</v>
      </c>
      <c r="I39" s="6" t="s">
        <v>8</v>
      </c>
      <c r="J39" s="6" t="s">
        <v>42</v>
      </c>
      <c r="K39" s="6" t="s">
        <v>245</v>
      </c>
      <c r="L39" s="6" t="n">
        <v>10</v>
      </c>
      <c r="M39" s="6" t="n">
        <v>59</v>
      </c>
      <c r="N39" s="6" t="n">
        <f aca="false">M39*L39</f>
        <v>590</v>
      </c>
      <c r="O39" s="8" t="n">
        <v>80</v>
      </c>
      <c r="P39" s="6" t="n">
        <v>84</v>
      </c>
    </row>
    <row r="40" customFormat="false" ht="16.5" hidden="false" customHeight="false" outlineLevel="0" collapsed="false">
      <c r="A40" s="42"/>
      <c r="B40" s="47"/>
      <c r="C40" s="21"/>
      <c r="D40" s="16"/>
      <c r="E40" s="16"/>
      <c r="F40" s="16"/>
      <c r="G40" s="16"/>
      <c r="H40" s="6" t="n">
        <v>44</v>
      </c>
      <c r="I40" s="6" t="s">
        <v>8</v>
      </c>
      <c r="J40" s="6" t="s">
        <v>37</v>
      </c>
      <c r="K40" s="6" t="s">
        <v>245</v>
      </c>
      <c r="L40" s="6" t="n">
        <v>10</v>
      </c>
      <c r="M40" s="6" t="n">
        <v>59</v>
      </c>
      <c r="N40" s="6" t="n">
        <f aca="false">M40*L40</f>
        <v>590</v>
      </c>
      <c r="O40" s="8" t="n">
        <v>80</v>
      </c>
      <c r="P40" s="6" t="n">
        <v>44</v>
      </c>
    </row>
    <row r="41" customFormat="false" ht="16.5" hidden="false" customHeight="false" outlineLevel="0" collapsed="false">
      <c r="A41" s="42"/>
      <c r="B41" s="42"/>
      <c r="C41" s="21"/>
      <c r="D41" s="16"/>
      <c r="E41" s="16"/>
      <c r="F41" s="16"/>
      <c r="G41" s="16"/>
      <c r="H41" s="6" t="n">
        <v>707</v>
      </c>
      <c r="I41" s="6" t="s">
        <v>8</v>
      </c>
      <c r="J41" s="6" t="s">
        <v>211</v>
      </c>
      <c r="K41" s="6" t="s">
        <v>246</v>
      </c>
      <c r="L41" s="6" t="n">
        <v>10</v>
      </c>
      <c r="M41" s="6" t="n">
        <v>59</v>
      </c>
      <c r="N41" s="6" t="n">
        <f aca="false">L41*M41</f>
        <v>590</v>
      </c>
      <c r="O41" s="8" t="n">
        <v>80</v>
      </c>
      <c r="P41" s="6" t="n">
        <v>707</v>
      </c>
    </row>
    <row r="42" customFormat="false" ht="16.5" hidden="false" customHeight="false" outlineLevel="0" collapsed="false">
      <c r="A42" s="42"/>
      <c r="B42" s="42"/>
      <c r="C42" s="21"/>
      <c r="D42" s="16"/>
      <c r="E42" s="16"/>
      <c r="F42" s="16"/>
      <c r="G42" s="16"/>
      <c r="H42" s="6" t="n">
        <v>50</v>
      </c>
      <c r="I42" s="6" t="s">
        <v>8</v>
      </c>
      <c r="J42" s="6" t="s">
        <v>119</v>
      </c>
      <c r="K42" s="6" t="s">
        <v>248</v>
      </c>
      <c r="L42" s="6" t="n">
        <v>10</v>
      </c>
      <c r="M42" s="6" t="n">
        <v>59</v>
      </c>
      <c r="N42" s="6" t="n">
        <f aca="false">L42*M42</f>
        <v>590</v>
      </c>
      <c r="O42" s="8" t="n">
        <v>80</v>
      </c>
      <c r="P42" s="6" t="n">
        <v>50</v>
      </c>
    </row>
    <row r="43" customFormat="false" ht="16.5" hidden="false" customHeight="false" outlineLevel="0" collapsed="false">
      <c r="A43" s="47"/>
      <c r="B43" s="42"/>
      <c r="C43" s="21"/>
      <c r="D43" s="16"/>
      <c r="E43" s="16"/>
      <c r="F43" s="16"/>
      <c r="G43" s="16"/>
      <c r="H43" s="6" t="n">
        <v>63</v>
      </c>
      <c r="I43" s="6" t="s">
        <v>8</v>
      </c>
      <c r="J43" s="6" t="s">
        <v>148</v>
      </c>
      <c r="K43" s="6" t="s">
        <v>247</v>
      </c>
      <c r="L43" s="6" t="n">
        <v>10</v>
      </c>
      <c r="M43" s="6" t="n">
        <v>59</v>
      </c>
      <c r="N43" s="6" t="n">
        <f aca="false">L43*M43</f>
        <v>590</v>
      </c>
      <c r="O43" s="8" t="n">
        <v>80</v>
      </c>
      <c r="P43" s="6" t="n">
        <v>63</v>
      </c>
    </row>
    <row r="44" customFormat="false" ht="16.5" hidden="false" customHeight="false" outlineLevel="0" collapsed="false">
      <c r="A44" s="47"/>
      <c r="B44" s="42"/>
      <c r="C44" s="21"/>
      <c r="D44" s="16"/>
      <c r="E44" s="16"/>
      <c r="F44" s="16"/>
      <c r="G44" s="16"/>
      <c r="H44" s="6" t="n">
        <v>162</v>
      </c>
      <c r="I44" s="6" t="s">
        <v>8</v>
      </c>
      <c r="J44" s="6" t="s">
        <v>58</v>
      </c>
      <c r="K44" s="6" t="s">
        <v>245</v>
      </c>
      <c r="L44" s="6" t="n">
        <v>10</v>
      </c>
      <c r="M44" s="6" t="n">
        <v>59</v>
      </c>
      <c r="N44" s="6" t="n">
        <f aca="false">M44*L44</f>
        <v>590</v>
      </c>
      <c r="O44" s="8" t="n">
        <v>80</v>
      </c>
      <c r="P44" s="6" t="n">
        <v>162</v>
      </c>
    </row>
    <row r="45" customFormat="false" ht="16.5" hidden="false" customHeight="false" outlineLevel="0" collapsed="false">
      <c r="A45" s="42"/>
      <c r="B45" s="47"/>
      <c r="C45" s="21"/>
      <c r="D45" s="16"/>
      <c r="E45" s="16"/>
      <c r="F45" s="16"/>
      <c r="G45" s="16"/>
      <c r="H45" s="6" t="n">
        <v>710</v>
      </c>
      <c r="I45" s="6" t="s">
        <v>8</v>
      </c>
      <c r="J45" s="6" t="s">
        <v>214</v>
      </c>
      <c r="K45" s="6" t="s">
        <v>246</v>
      </c>
      <c r="L45" s="6" t="n">
        <v>10</v>
      </c>
      <c r="M45" s="6" t="n">
        <v>59</v>
      </c>
      <c r="N45" s="6" t="n">
        <f aca="false">L45*M45</f>
        <v>590</v>
      </c>
      <c r="O45" s="8" t="n">
        <v>80</v>
      </c>
      <c r="P45" s="6" t="n">
        <v>710</v>
      </c>
    </row>
    <row r="46" customFormat="false" ht="16.5" hidden="false" customHeight="false" outlineLevel="0" collapsed="false">
      <c r="A46" s="45"/>
      <c r="B46" s="45"/>
      <c r="C46" s="46"/>
      <c r="D46" s="43"/>
      <c r="E46" s="43"/>
      <c r="F46" s="43"/>
      <c r="G46" s="43"/>
      <c r="H46" s="11" t="n">
        <v>71</v>
      </c>
      <c r="I46" s="6" t="s">
        <v>8</v>
      </c>
      <c r="J46" s="6" t="s">
        <v>159</v>
      </c>
      <c r="K46" s="6" t="s">
        <v>247</v>
      </c>
      <c r="L46" s="6" t="n">
        <v>10</v>
      </c>
      <c r="M46" s="6" t="n">
        <v>59</v>
      </c>
      <c r="N46" s="6" t="n">
        <f aca="false">L46*M46</f>
        <v>590</v>
      </c>
      <c r="O46" s="8" t="n">
        <v>80</v>
      </c>
      <c r="P46" s="11" t="n">
        <v>71</v>
      </c>
    </row>
    <row r="47" customFormat="false" ht="16.5" hidden="false" customHeight="false" outlineLevel="0" collapsed="false">
      <c r="A47" s="42"/>
      <c r="B47" s="42"/>
      <c r="C47" s="21"/>
      <c r="D47" s="16"/>
      <c r="E47" s="16"/>
      <c r="F47" s="16"/>
      <c r="G47" s="16"/>
      <c r="H47" s="6" t="n">
        <v>191</v>
      </c>
      <c r="I47" s="6" t="s">
        <v>8</v>
      </c>
      <c r="J47" s="6" t="s">
        <v>65</v>
      </c>
      <c r="K47" s="6" t="s">
        <v>245</v>
      </c>
      <c r="L47" s="6" t="n">
        <v>10</v>
      </c>
      <c r="M47" s="6" t="n">
        <v>59</v>
      </c>
      <c r="N47" s="6" t="n">
        <f aca="false">M47*L47</f>
        <v>590</v>
      </c>
      <c r="O47" s="8" t="n">
        <v>80</v>
      </c>
      <c r="P47" s="6" t="n">
        <v>191</v>
      </c>
    </row>
    <row r="48" customFormat="false" ht="16.5" hidden="false" customHeight="false" outlineLevel="0" collapsed="false">
      <c r="A48" s="42"/>
      <c r="B48" s="47"/>
      <c r="C48" s="21"/>
      <c r="D48" s="16"/>
      <c r="E48" s="16"/>
      <c r="F48" s="16"/>
      <c r="G48" s="16"/>
      <c r="H48" s="6" t="n">
        <v>717</v>
      </c>
      <c r="I48" s="6" t="s">
        <v>8</v>
      </c>
      <c r="J48" s="6" t="s">
        <v>215</v>
      </c>
      <c r="K48" s="6" t="s">
        <v>246</v>
      </c>
      <c r="L48" s="6" t="n">
        <v>10</v>
      </c>
      <c r="M48" s="6" t="n">
        <v>59</v>
      </c>
      <c r="N48" s="6" t="n">
        <f aca="false">L48*M48</f>
        <v>590</v>
      </c>
      <c r="O48" s="8" t="n">
        <v>80</v>
      </c>
      <c r="P48" s="6" t="n">
        <v>717</v>
      </c>
    </row>
    <row r="49" customFormat="false" ht="16.5" hidden="false" customHeight="false" outlineLevel="0" collapsed="false">
      <c r="A49" s="42"/>
      <c r="B49" s="42"/>
      <c r="C49" s="21"/>
      <c r="D49" s="16"/>
      <c r="E49" s="16"/>
      <c r="F49" s="16"/>
      <c r="G49" s="16"/>
      <c r="H49" s="11" t="n">
        <v>817</v>
      </c>
      <c r="I49" s="6" t="s">
        <v>8</v>
      </c>
      <c r="J49" s="6" t="s">
        <v>177</v>
      </c>
      <c r="K49" s="6" t="s">
        <v>247</v>
      </c>
      <c r="L49" s="6" t="n">
        <v>10</v>
      </c>
      <c r="M49" s="6" t="n">
        <v>59</v>
      </c>
      <c r="N49" s="6" t="n">
        <f aca="false">L49*M49</f>
        <v>590</v>
      </c>
      <c r="O49" s="8" t="n">
        <v>80</v>
      </c>
      <c r="P49" s="11" t="n">
        <v>817</v>
      </c>
    </row>
    <row r="50" customFormat="false" ht="16.5" hidden="false" customHeight="false" outlineLevel="0" collapsed="false">
      <c r="A50" s="47"/>
      <c r="B50" s="42"/>
      <c r="C50" s="21"/>
      <c r="D50" s="16"/>
      <c r="E50" s="16"/>
      <c r="F50" s="16"/>
      <c r="G50" s="16"/>
      <c r="H50" s="6" t="n">
        <v>82</v>
      </c>
      <c r="I50" s="6" t="s">
        <v>8</v>
      </c>
      <c r="J50" s="6" t="s">
        <v>40</v>
      </c>
      <c r="K50" s="6" t="s">
        <v>245</v>
      </c>
      <c r="L50" s="6" t="n">
        <v>10</v>
      </c>
      <c r="M50" s="6" t="n">
        <v>59</v>
      </c>
      <c r="N50" s="6" t="n">
        <f aca="false">M50*L50</f>
        <v>590</v>
      </c>
      <c r="O50" s="8" t="n">
        <v>80</v>
      </c>
      <c r="P50" s="6" t="n">
        <v>82</v>
      </c>
    </row>
    <row r="51" customFormat="false" ht="16.5" hidden="false" customHeight="false" outlineLevel="0" collapsed="false">
      <c r="A51" s="42"/>
      <c r="B51" s="42"/>
      <c r="C51" s="21"/>
      <c r="D51" s="16"/>
      <c r="E51" s="16"/>
      <c r="F51" s="16"/>
      <c r="G51" s="16"/>
      <c r="H51" s="6" t="n">
        <v>233</v>
      </c>
      <c r="I51" s="6" t="s">
        <v>8</v>
      </c>
      <c r="J51" s="6" t="s">
        <v>114</v>
      </c>
      <c r="K51" s="6" t="s">
        <v>249</v>
      </c>
      <c r="L51" s="6" t="n">
        <v>10</v>
      </c>
      <c r="M51" s="6" t="n">
        <v>59</v>
      </c>
      <c r="N51" s="6" t="n">
        <f aca="false">L51*M51</f>
        <v>590</v>
      </c>
      <c r="O51" s="8" t="n">
        <v>80</v>
      </c>
      <c r="P51" s="6" t="n">
        <v>233</v>
      </c>
    </row>
    <row r="52" customFormat="false" ht="16.5" hidden="false" customHeight="false" outlineLevel="0" collapsed="false">
      <c r="A52" s="42"/>
      <c r="B52" s="42"/>
      <c r="C52" s="21"/>
      <c r="D52" s="16"/>
      <c r="E52" s="43"/>
      <c r="F52" s="16"/>
      <c r="G52" s="16"/>
      <c r="H52" s="6" t="n">
        <v>131</v>
      </c>
      <c r="I52" s="6" t="s">
        <v>8</v>
      </c>
      <c r="J52" s="6" t="s">
        <v>52</v>
      </c>
      <c r="K52" s="6" t="s">
        <v>245</v>
      </c>
      <c r="L52" s="6" t="n">
        <v>10</v>
      </c>
      <c r="M52" s="6" t="n">
        <v>59</v>
      </c>
      <c r="N52" s="6" t="n">
        <f aca="false">M52*L52</f>
        <v>590</v>
      </c>
      <c r="O52" s="8" t="n">
        <v>80</v>
      </c>
      <c r="P52" s="6" t="n">
        <v>131</v>
      </c>
    </row>
    <row r="53" customFormat="false" ht="16.5" hidden="false" customHeight="false" outlineLevel="0" collapsed="false">
      <c r="A53" s="42"/>
      <c r="B53" s="42"/>
      <c r="C53" s="21"/>
      <c r="D53" s="16"/>
      <c r="E53" s="16"/>
      <c r="F53" s="16"/>
      <c r="G53" s="16"/>
      <c r="H53" s="6" t="n">
        <v>5</v>
      </c>
      <c r="I53" s="6" t="s">
        <v>8</v>
      </c>
      <c r="J53" s="7" t="s">
        <v>9</v>
      </c>
      <c r="K53" s="6" t="s">
        <v>245</v>
      </c>
      <c r="L53" s="6" t="n">
        <v>10</v>
      </c>
      <c r="M53" s="6" t="n">
        <v>59</v>
      </c>
      <c r="N53" s="6" t="n">
        <f aca="false">L53*M53</f>
        <v>590</v>
      </c>
      <c r="O53" s="8" t="n">
        <v>80</v>
      </c>
      <c r="P53" s="6" t="n">
        <v>5</v>
      </c>
    </row>
    <row r="54" customFormat="false" ht="16.5" hidden="false" customHeight="false" outlineLevel="0" collapsed="false">
      <c r="A54" s="42"/>
      <c r="B54" s="42"/>
      <c r="C54" s="21"/>
      <c r="D54" s="16"/>
      <c r="E54" s="16"/>
      <c r="F54" s="16"/>
      <c r="G54" s="16"/>
      <c r="H54" s="6" t="n">
        <v>6</v>
      </c>
      <c r="I54" s="6" t="s">
        <v>8</v>
      </c>
      <c r="J54" s="6" t="s">
        <v>10</v>
      </c>
      <c r="K54" s="6" t="s">
        <v>245</v>
      </c>
      <c r="L54" s="6" t="n">
        <v>10</v>
      </c>
      <c r="M54" s="6" t="n">
        <v>59</v>
      </c>
      <c r="N54" s="6" t="n">
        <f aca="false">M54*L54</f>
        <v>590</v>
      </c>
      <c r="O54" s="8" t="n">
        <v>80</v>
      </c>
      <c r="P54" s="6" t="n">
        <v>6</v>
      </c>
    </row>
    <row r="55" customFormat="false" ht="16.5" hidden="false" customHeight="false" outlineLevel="0" collapsed="false">
      <c r="A55" s="42"/>
      <c r="B55" s="42"/>
      <c r="C55" s="21"/>
      <c r="D55" s="16"/>
      <c r="E55" s="16"/>
      <c r="F55" s="16"/>
      <c r="G55" s="43"/>
      <c r="H55" s="6" t="n">
        <v>32</v>
      </c>
      <c r="I55" s="10" t="s">
        <v>8</v>
      </c>
      <c r="J55" s="6" t="s">
        <v>32</v>
      </c>
      <c r="K55" s="6" t="s">
        <v>245</v>
      </c>
      <c r="L55" s="6" t="n">
        <v>10</v>
      </c>
      <c r="M55" s="6" t="n">
        <v>59</v>
      </c>
      <c r="N55" s="6" t="n">
        <f aca="false">M55*L55</f>
        <v>590</v>
      </c>
      <c r="O55" s="8" t="n">
        <v>80</v>
      </c>
      <c r="P55" s="6" t="n">
        <v>32</v>
      </c>
    </row>
    <row r="56" customFormat="false" ht="16.5" hidden="false" customHeight="false" outlineLevel="0" collapsed="false">
      <c r="A56" s="42"/>
      <c r="B56" s="42"/>
      <c r="C56" s="21"/>
      <c r="D56" s="16"/>
      <c r="E56" s="16"/>
      <c r="F56" s="16"/>
      <c r="G56" s="16"/>
      <c r="H56" s="10" t="n">
        <v>409</v>
      </c>
      <c r="I56" s="10" t="s">
        <v>8</v>
      </c>
      <c r="J56" s="6" t="s">
        <v>80</v>
      </c>
      <c r="K56" s="6" t="s">
        <v>245</v>
      </c>
      <c r="L56" s="6" t="n">
        <v>10</v>
      </c>
      <c r="M56" s="6" t="n">
        <v>59</v>
      </c>
      <c r="N56" s="6" t="n">
        <f aca="false">M56*L56</f>
        <v>590</v>
      </c>
      <c r="O56" s="8" t="n">
        <v>80</v>
      </c>
      <c r="P56" s="10" t="n">
        <v>409</v>
      </c>
    </row>
    <row r="57" customFormat="false" ht="16.5" hidden="false" customHeight="false" outlineLevel="0" collapsed="false">
      <c r="A57" s="47"/>
      <c r="B57" s="42"/>
      <c r="C57" s="21"/>
      <c r="D57" s="16"/>
      <c r="E57" s="16"/>
      <c r="F57" s="16"/>
      <c r="G57" s="16"/>
      <c r="H57" s="6" t="n">
        <v>119</v>
      </c>
      <c r="I57" s="10" t="s">
        <v>8</v>
      </c>
      <c r="J57" s="6" t="s">
        <v>91</v>
      </c>
      <c r="K57" s="6" t="s">
        <v>107</v>
      </c>
      <c r="L57" s="6" t="n">
        <v>10</v>
      </c>
      <c r="M57" s="6" t="n">
        <v>59</v>
      </c>
      <c r="N57" s="6" t="n">
        <f aca="false">L57*M57</f>
        <v>590</v>
      </c>
      <c r="O57" s="8" t="n">
        <v>80</v>
      </c>
      <c r="P57" s="6" t="n">
        <v>119</v>
      </c>
    </row>
    <row r="58" customFormat="false" ht="16.5" hidden="false" customHeight="false" outlineLevel="0" collapsed="false">
      <c r="A58" s="42"/>
      <c r="B58" s="42"/>
      <c r="C58" s="21"/>
      <c r="D58" s="16"/>
      <c r="E58" s="16"/>
      <c r="F58" s="16"/>
      <c r="G58" s="16"/>
      <c r="H58" s="6" t="n">
        <v>142</v>
      </c>
      <c r="I58" s="10" t="s">
        <v>8</v>
      </c>
      <c r="J58" s="6" t="s">
        <v>56</v>
      </c>
      <c r="K58" s="6" t="s">
        <v>245</v>
      </c>
      <c r="L58" s="6" t="n">
        <v>10</v>
      </c>
      <c r="M58" s="6" t="n">
        <v>59</v>
      </c>
      <c r="N58" s="6" t="n">
        <f aca="false">M58*L58</f>
        <v>590</v>
      </c>
      <c r="O58" s="8" t="n">
        <v>80</v>
      </c>
      <c r="P58" s="6" t="n">
        <v>142</v>
      </c>
    </row>
    <row r="59" customFormat="false" ht="16.5" hidden="false" customHeight="false" outlineLevel="0" collapsed="false">
      <c r="A59" s="42"/>
      <c r="B59" s="42"/>
      <c r="C59" s="21"/>
      <c r="D59" s="16"/>
      <c r="E59" s="16"/>
      <c r="F59" s="16"/>
      <c r="G59" s="16"/>
      <c r="H59" s="11" t="n">
        <v>122</v>
      </c>
      <c r="I59" s="10" t="s">
        <v>8</v>
      </c>
      <c r="J59" s="11" t="s">
        <v>51</v>
      </c>
      <c r="K59" s="6" t="s">
        <v>245</v>
      </c>
      <c r="L59" s="6" t="n">
        <v>10</v>
      </c>
      <c r="M59" s="6" t="n">
        <v>59</v>
      </c>
      <c r="N59" s="6" t="n">
        <f aca="false">M59*L59</f>
        <v>590</v>
      </c>
      <c r="O59" s="8" t="n">
        <v>80</v>
      </c>
      <c r="P59" s="11" t="n">
        <v>122</v>
      </c>
    </row>
    <row r="60" customFormat="false" ht="16.5" hidden="false" customHeight="false" outlineLevel="0" collapsed="false">
      <c r="A60" s="42"/>
      <c r="B60" s="42"/>
      <c r="C60" s="21"/>
      <c r="D60" s="16"/>
      <c r="E60" s="16"/>
      <c r="F60" s="16"/>
      <c r="G60" s="16"/>
      <c r="H60" s="6" t="n">
        <v>72</v>
      </c>
      <c r="I60" s="10" t="s">
        <v>8</v>
      </c>
      <c r="J60" s="11" t="s">
        <v>160</v>
      </c>
      <c r="K60" s="6" t="s">
        <v>247</v>
      </c>
      <c r="L60" s="6" t="n">
        <v>10</v>
      </c>
      <c r="M60" s="6" t="n">
        <v>59</v>
      </c>
      <c r="N60" s="6" t="n">
        <f aca="false">L60*M60</f>
        <v>590</v>
      </c>
      <c r="O60" s="8" t="n">
        <v>80</v>
      </c>
      <c r="P60" s="6" t="n">
        <v>72</v>
      </c>
    </row>
    <row r="61" customFormat="false" ht="16.5" hidden="false" customHeight="false" outlineLevel="0" collapsed="false">
      <c r="A61" s="47"/>
      <c r="B61" s="47"/>
      <c r="C61" s="21"/>
      <c r="D61" s="16"/>
      <c r="E61" s="16"/>
      <c r="F61" s="16"/>
      <c r="G61" s="16"/>
      <c r="H61" s="6" t="n">
        <v>137</v>
      </c>
      <c r="I61" s="10" t="s">
        <v>8</v>
      </c>
      <c r="J61" s="6" t="s">
        <v>182</v>
      </c>
      <c r="K61" s="6" t="s">
        <v>246</v>
      </c>
      <c r="L61" s="6" t="n">
        <v>10</v>
      </c>
      <c r="M61" s="6" t="n">
        <v>59</v>
      </c>
      <c r="N61" s="6" t="n">
        <f aca="false">L61*M61</f>
        <v>590</v>
      </c>
      <c r="O61" s="8" t="n">
        <v>80</v>
      </c>
      <c r="P61" s="6" t="n">
        <v>137</v>
      </c>
    </row>
    <row r="62" customFormat="false" ht="16.5" hidden="false" customHeight="false" outlineLevel="0" collapsed="false">
      <c r="A62" s="42"/>
      <c r="B62" s="42"/>
      <c r="C62" s="21"/>
      <c r="D62" s="16"/>
      <c r="E62" s="16"/>
      <c r="F62" s="16"/>
      <c r="G62" s="16"/>
      <c r="H62" s="6" t="n">
        <v>163</v>
      </c>
      <c r="I62" s="10" t="s">
        <v>8</v>
      </c>
      <c r="J62" s="6" t="s">
        <v>59</v>
      </c>
      <c r="K62" s="6" t="s">
        <v>245</v>
      </c>
      <c r="L62" s="6" t="n">
        <v>10</v>
      </c>
      <c r="M62" s="6" t="n">
        <v>59</v>
      </c>
      <c r="N62" s="6" t="n">
        <f aca="false">M62*L62</f>
        <v>590</v>
      </c>
      <c r="O62" s="8" t="n">
        <v>80</v>
      </c>
      <c r="P62" s="6" t="n">
        <v>163</v>
      </c>
    </row>
    <row r="63" customFormat="false" ht="16.5" hidden="false" customHeight="false" outlineLevel="0" collapsed="false">
      <c r="A63" s="42"/>
      <c r="B63" s="42"/>
      <c r="C63" s="21"/>
      <c r="D63" s="16"/>
      <c r="E63" s="16"/>
      <c r="F63" s="16"/>
      <c r="G63" s="16"/>
      <c r="H63" s="6" t="n">
        <v>509</v>
      </c>
      <c r="I63" s="10" t="s">
        <v>8</v>
      </c>
      <c r="J63" s="6" t="s">
        <v>81</v>
      </c>
      <c r="K63" s="6" t="s">
        <v>245</v>
      </c>
      <c r="L63" s="6" t="n">
        <v>10</v>
      </c>
      <c r="M63" s="6" t="n">
        <v>59</v>
      </c>
      <c r="N63" s="6" t="n">
        <f aca="false">M63*L63</f>
        <v>590</v>
      </c>
      <c r="O63" s="8" t="n">
        <v>80</v>
      </c>
      <c r="P63" s="6" t="n">
        <v>509</v>
      </c>
    </row>
    <row r="64" customFormat="false" ht="16.5" hidden="false" customHeight="false" outlineLevel="0" collapsed="false">
      <c r="A64" s="42"/>
      <c r="B64" s="42"/>
      <c r="C64" s="21"/>
      <c r="D64" s="16"/>
      <c r="E64" s="16"/>
      <c r="F64" s="16"/>
      <c r="G64" s="16"/>
      <c r="H64" s="6" t="n">
        <v>8</v>
      </c>
      <c r="I64" s="6" t="s">
        <v>8</v>
      </c>
      <c r="J64" s="7" t="s">
        <v>12</v>
      </c>
      <c r="K64" s="6" t="s">
        <v>245</v>
      </c>
      <c r="L64" s="6" t="n">
        <v>10</v>
      </c>
      <c r="M64" s="6" t="n">
        <v>59</v>
      </c>
      <c r="N64" s="6" t="n">
        <f aca="false">L64*M64</f>
        <v>590</v>
      </c>
      <c r="O64" s="8" t="n">
        <v>80</v>
      </c>
      <c r="P64" s="6" t="n">
        <v>8</v>
      </c>
    </row>
    <row r="65" customFormat="false" ht="16.5" hidden="false" customHeight="false" outlineLevel="0" collapsed="false">
      <c r="A65" s="42"/>
      <c r="B65" s="42"/>
      <c r="C65" s="21"/>
      <c r="D65" s="16"/>
      <c r="E65" s="16"/>
      <c r="F65" s="16"/>
      <c r="G65" s="16"/>
      <c r="H65" s="6" t="n">
        <v>49</v>
      </c>
      <c r="I65" s="6" t="s">
        <v>8</v>
      </c>
      <c r="J65" s="6" t="s">
        <v>118</v>
      </c>
      <c r="K65" s="6" t="s">
        <v>248</v>
      </c>
      <c r="L65" s="6" t="n">
        <v>10</v>
      </c>
      <c r="M65" s="6" t="n">
        <v>59</v>
      </c>
      <c r="N65" s="6" t="n">
        <f aca="false">L65*M65</f>
        <v>590</v>
      </c>
      <c r="O65" s="8" t="n">
        <v>80</v>
      </c>
      <c r="P65" s="6" t="n">
        <v>49</v>
      </c>
    </row>
    <row r="66" customFormat="false" ht="16.5" hidden="false" customHeight="false" outlineLevel="0" collapsed="false">
      <c r="A66" s="42"/>
      <c r="B66" s="42"/>
      <c r="C66" s="21"/>
      <c r="D66" s="16"/>
      <c r="E66" s="16"/>
      <c r="F66" s="16"/>
      <c r="G66" s="43"/>
      <c r="H66" s="6" t="n">
        <v>43</v>
      </c>
      <c r="I66" s="6" t="s">
        <v>8</v>
      </c>
      <c r="J66" s="7" t="s">
        <v>36</v>
      </c>
      <c r="K66" s="6" t="s">
        <v>245</v>
      </c>
      <c r="L66" s="6" t="n">
        <v>10</v>
      </c>
      <c r="M66" s="6" t="n">
        <v>59</v>
      </c>
      <c r="N66" s="6" t="n">
        <f aca="false">L66*M66</f>
        <v>590</v>
      </c>
      <c r="O66" s="8" t="n">
        <v>80</v>
      </c>
      <c r="P66" s="6" t="n">
        <v>43</v>
      </c>
    </row>
    <row r="67" customFormat="false" ht="16.5" hidden="false" customHeight="false" outlineLevel="0" collapsed="false">
      <c r="A67" s="42"/>
      <c r="B67" s="42"/>
      <c r="C67" s="21"/>
      <c r="D67" s="16"/>
      <c r="E67" s="16"/>
      <c r="F67" s="16"/>
      <c r="G67" s="16"/>
      <c r="H67" s="6" t="n">
        <v>165</v>
      </c>
      <c r="I67" s="6" t="s">
        <v>8</v>
      </c>
      <c r="J67" s="6" t="s">
        <v>96</v>
      </c>
      <c r="K67" s="6" t="s">
        <v>107</v>
      </c>
      <c r="L67" s="6" t="n">
        <v>10</v>
      </c>
      <c r="M67" s="6" t="n">
        <v>59</v>
      </c>
      <c r="N67" s="6" t="n">
        <f aca="false">L67*M67</f>
        <v>590</v>
      </c>
      <c r="O67" s="8" t="n">
        <v>80</v>
      </c>
      <c r="P67" s="6" t="n">
        <v>165</v>
      </c>
    </row>
    <row r="68" customFormat="false" ht="16.5" hidden="false" customHeight="false" outlineLevel="0" collapsed="false">
      <c r="A68" s="42"/>
      <c r="B68" s="42"/>
      <c r="C68" s="21"/>
      <c r="D68" s="16"/>
      <c r="E68" s="16"/>
      <c r="F68" s="16"/>
      <c r="G68" s="16"/>
      <c r="H68" s="6" t="n">
        <v>644</v>
      </c>
      <c r="I68" s="6" t="s">
        <v>8</v>
      </c>
      <c r="J68" s="6" t="s">
        <v>111</v>
      </c>
      <c r="K68" s="6" t="s">
        <v>107</v>
      </c>
      <c r="L68" s="6" t="n">
        <v>10</v>
      </c>
      <c r="M68" s="6" t="n">
        <v>59</v>
      </c>
      <c r="N68" s="6" t="n">
        <f aca="false">L68*M68</f>
        <v>590</v>
      </c>
      <c r="O68" s="8" t="n">
        <v>80</v>
      </c>
      <c r="P68" s="6" t="n">
        <v>644</v>
      </c>
    </row>
    <row r="69" customFormat="false" ht="16.5" hidden="false" customHeight="false" outlineLevel="0" collapsed="false">
      <c r="A69" s="47"/>
      <c r="B69" s="42"/>
      <c r="C69" s="21"/>
      <c r="D69" s="16"/>
      <c r="E69" s="16"/>
      <c r="F69" s="16"/>
      <c r="G69" s="16"/>
      <c r="H69" s="10" t="n">
        <v>253</v>
      </c>
      <c r="I69" s="10" t="s">
        <v>8</v>
      </c>
      <c r="J69" s="6" t="s">
        <v>104</v>
      </c>
      <c r="K69" s="6" t="s">
        <v>107</v>
      </c>
      <c r="L69" s="6" t="n">
        <v>10</v>
      </c>
      <c r="M69" s="6" t="n">
        <v>59</v>
      </c>
      <c r="N69" s="6" t="n">
        <f aca="false">M69*L69</f>
        <v>590</v>
      </c>
      <c r="O69" s="8" t="n">
        <v>80</v>
      </c>
      <c r="P69" s="10" t="n">
        <v>253</v>
      </c>
    </row>
    <row r="70" customFormat="false" ht="16.5" hidden="false" customHeight="false" outlineLevel="0" collapsed="false">
      <c r="A70" s="42"/>
      <c r="B70" s="42"/>
      <c r="C70" s="21"/>
      <c r="D70" s="16"/>
      <c r="E70" s="16"/>
      <c r="F70" s="16"/>
      <c r="G70" s="16"/>
      <c r="H70" s="6" t="n">
        <v>9</v>
      </c>
      <c r="I70" s="6" t="s">
        <v>8</v>
      </c>
      <c r="J70" s="6" t="s">
        <v>13</v>
      </c>
      <c r="K70" s="6" t="s">
        <v>245</v>
      </c>
      <c r="L70" s="6" t="n">
        <v>10</v>
      </c>
      <c r="M70" s="6" t="n">
        <v>59</v>
      </c>
      <c r="N70" s="6" t="n">
        <f aca="false">M70*L70</f>
        <v>590</v>
      </c>
      <c r="O70" s="8" t="n">
        <v>80</v>
      </c>
      <c r="P70" s="6" t="n">
        <v>9</v>
      </c>
    </row>
    <row r="71" customFormat="false" ht="16.5" hidden="false" customHeight="false" outlineLevel="0" collapsed="false">
      <c r="A71" s="42"/>
      <c r="B71" s="42"/>
      <c r="C71" s="21"/>
      <c r="D71" s="16"/>
      <c r="E71" s="16"/>
      <c r="F71" s="16"/>
      <c r="G71" s="16"/>
      <c r="H71" s="6" t="n">
        <v>64</v>
      </c>
      <c r="I71" s="6" t="s">
        <v>8</v>
      </c>
      <c r="J71" s="6" t="s">
        <v>150</v>
      </c>
      <c r="K71" s="6" t="s">
        <v>247</v>
      </c>
      <c r="L71" s="6" t="n">
        <v>10</v>
      </c>
      <c r="M71" s="6" t="n">
        <v>59</v>
      </c>
      <c r="N71" s="6" t="n">
        <f aca="false">L71*M71</f>
        <v>590</v>
      </c>
      <c r="O71" s="8" t="n">
        <v>80</v>
      </c>
      <c r="P71" s="6" t="n">
        <v>64</v>
      </c>
    </row>
    <row r="72" customFormat="false" ht="16.5" hidden="false" customHeight="false" outlineLevel="0" collapsed="false">
      <c r="A72" s="42"/>
      <c r="B72" s="42"/>
      <c r="C72" s="21"/>
      <c r="D72" s="16"/>
      <c r="E72" s="16"/>
      <c r="F72" s="16"/>
      <c r="G72" s="16"/>
      <c r="H72" s="11" t="n">
        <v>524</v>
      </c>
      <c r="I72" s="6" t="s">
        <v>8</v>
      </c>
      <c r="J72" s="6" t="s">
        <v>175</v>
      </c>
      <c r="K72" s="6" t="s">
        <v>247</v>
      </c>
      <c r="L72" s="6" t="n">
        <v>10</v>
      </c>
      <c r="M72" s="6" t="n">
        <v>59</v>
      </c>
      <c r="N72" s="6" t="n">
        <f aca="false">L72*M72</f>
        <v>590</v>
      </c>
      <c r="O72" s="8" t="n">
        <v>80</v>
      </c>
      <c r="P72" s="11" t="n">
        <v>524</v>
      </c>
    </row>
    <row r="73" customFormat="false" ht="16.5" hidden="false" customHeight="false" outlineLevel="0" collapsed="false">
      <c r="A73" s="45"/>
      <c r="B73" s="45"/>
      <c r="C73" s="46"/>
      <c r="D73" s="43"/>
      <c r="E73" s="43"/>
      <c r="F73" s="43"/>
      <c r="G73" s="43"/>
      <c r="H73" s="11" t="n">
        <v>185</v>
      </c>
      <c r="I73" s="6" t="s">
        <v>8</v>
      </c>
      <c r="J73" s="6" t="s">
        <v>64</v>
      </c>
      <c r="K73" s="6" t="s">
        <v>245</v>
      </c>
      <c r="L73" s="6" t="n">
        <v>10</v>
      </c>
      <c r="M73" s="6" t="n">
        <v>59</v>
      </c>
      <c r="N73" s="6" t="n">
        <f aca="false">M73*L73</f>
        <v>590</v>
      </c>
      <c r="O73" s="8" t="n">
        <v>80</v>
      </c>
      <c r="P73" s="11" t="n">
        <v>185</v>
      </c>
    </row>
    <row r="74" customFormat="false" ht="16.5" hidden="false" customHeight="false" outlineLevel="0" collapsed="false">
      <c r="A74" s="42"/>
      <c r="B74" s="42"/>
      <c r="C74" s="21"/>
      <c r="D74" s="16"/>
      <c r="E74" s="16"/>
      <c r="F74" s="16"/>
      <c r="G74" s="16"/>
      <c r="H74" s="6" t="n">
        <v>56</v>
      </c>
      <c r="I74" s="6" t="s">
        <v>8</v>
      </c>
      <c r="J74" s="6" t="s">
        <v>124</v>
      </c>
      <c r="K74" s="6" t="s">
        <v>248</v>
      </c>
      <c r="L74" s="6" t="n">
        <v>10</v>
      </c>
      <c r="M74" s="6" t="n">
        <v>59</v>
      </c>
      <c r="N74" s="6" t="n">
        <f aca="false">L74*M74</f>
        <v>590</v>
      </c>
      <c r="O74" s="8" t="n">
        <v>80</v>
      </c>
      <c r="P74" s="6" t="n">
        <v>56</v>
      </c>
    </row>
    <row r="75" customFormat="false" ht="16.5" hidden="false" customHeight="false" outlineLevel="0" collapsed="false">
      <c r="A75" s="47"/>
      <c r="B75" s="42"/>
      <c r="C75" s="21"/>
      <c r="D75" s="16"/>
      <c r="E75" s="16"/>
      <c r="F75" s="16"/>
      <c r="G75" s="16"/>
      <c r="H75" s="6" t="n">
        <v>31</v>
      </c>
      <c r="I75" s="6" t="s">
        <v>8</v>
      </c>
      <c r="J75" s="7" t="s">
        <v>31</v>
      </c>
      <c r="K75" s="6" t="s">
        <v>245</v>
      </c>
      <c r="L75" s="6" t="n">
        <v>10</v>
      </c>
      <c r="M75" s="6" t="n">
        <v>59</v>
      </c>
      <c r="N75" s="6" t="n">
        <f aca="false">L75*M75</f>
        <v>590</v>
      </c>
      <c r="O75" s="8" t="n">
        <v>80</v>
      </c>
      <c r="P75" s="6" t="n">
        <v>31</v>
      </c>
    </row>
    <row r="76" customFormat="false" ht="16.5" hidden="false" customHeight="false" outlineLevel="0" collapsed="false">
      <c r="A76" s="42"/>
      <c r="B76" s="42"/>
      <c r="C76" s="21"/>
      <c r="D76" s="16"/>
      <c r="E76" s="16"/>
      <c r="F76" s="16"/>
      <c r="G76" s="16"/>
      <c r="H76" s="6" t="n">
        <v>85</v>
      </c>
      <c r="I76" s="10" t="s">
        <v>8</v>
      </c>
      <c r="J76" s="6" t="s">
        <v>43</v>
      </c>
      <c r="K76" s="6" t="s">
        <v>245</v>
      </c>
      <c r="L76" s="6" t="n">
        <v>10</v>
      </c>
      <c r="M76" s="6" t="n">
        <v>59</v>
      </c>
      <c r="N76" s="6" t="n">
        <f aca="false">M76*L76</f>
        <v>590</v>
      </c>
      <c r="O76" s="8" t="n">
        <v>80</v>
      </c>
      <c r="P76" s="6" t="n">
        <v>85</v>
      </c>
    </row>
    <row r="77" customFormat="false" ht="16.5" hidden="false" customHeight="false" outlineLevel="0" collapsed="false">
      <c r="A77" s="42"/>
      <c r="B77" s="42"/>
      <c r="C77" s="21"/>
      <c r="D77" s="16"/>
      <c r="E77" s="16"/>
      <c r="F77" s="16"/>
      <c r="G77" s="16"/>
      <c r="H77" s="11" t="n">
        <v>320</v>
      </c>
      <c r="I77" s="10" t="s">
        <v>8</v>
      </c>
      <c r="J77" s="6" t="s">
        <v>170</v>
      </c>
      <c r="K77" s="6" t="s">
        <v>247</v>
      </c>
      <c r="L77" s="6" t="n">
        <v>10</v>
      </c>
      <c r="M77" s="6" t="n">
        <v>59</v>
      </c>
      <c r="N77" s="6" t="n">
        <f aca="false">L77*M77</f>
        <v>590</v>
      </c>
      <c r="O77" s="8" t="n">
        <v>80</v>
      </c>
      <c r="P77" s="11" t="n">
        <v>320</v>
      </c>
    </row>
    <row r="78" customFormat="false" ht="16.5" hidden="false" customHeight="false" outlineLevel="0" collapsed="false">
      <c r="A78" s="42"/>
      <c r="B78" s="42"/>
      <c r="C78" s="21"/>
      <c r="D78" s="16"/>
      <c r="E78" s="16"/>
      <c r="F78" s="16"/>
      <c r="G78" s="16"/>
      <c r="H78" s="6" t="n">
        <v>20</v>
      </c>
      <c r="I78" s="6" t="s">
        <v>8</v>
      </c>
      <c r="J78" s="6" t="s">
        <v>21</v>
      </c>
      <c r="K78" s="6" t="s">
        <v>245</v>
      </c>
      <c r="L78" s="6" t="n">
        <v>10</v>
      </c>
      <c r="M78" s="6" t="n">
        <v>59</v>
      </c>
      <c r="N78" s="6" t="n">
        <f aca="false">M78*L78</f>
        <v>590</v>
      </c>
      <c r="O78" s="8" t="n">
        <v>80</v>
      </c>
      <c r="P78" s="6" t="n">
        <v>20</v>
      </c>
    </row>
    <row r="79" customFormat="false" ht="16.5" hidden="false" customHeight="false" outlineLevel="0" collapsed="false">
      <c r="A79" s="42"/>
      <c r="B79" s="42"/>
      <c r="C79" s="21"/>
      <c r="D79" s="16"/>
      <c r="E79" s="16"/>
      <c r="F79" s="16"/>
      <c r="G79" s="16"/>
      <c r="H79" s="6" t="n">
        <v>33</v>
      </c>
      <c r="I79" s="6" t="s">
        <v>8</v>
      </c>
      <c r="J79" s="6" t="s">
        <v>33</v>
      </c>
      <c r="K79" s="6" t="s">
        <v>245</v>
      </c>
      <c r="L79" s="6" t="n">
        <v>10</v>
      </c>
      <c r="M79" s="6" t="n">
        <v>59</v>
      </c>
      <c r="N79" s="6" t="n">
        <f aca="false">M79*L79</f>
        <v>590</v>
      </c>
      <c r="O79" s="8" t="n">
        <v>80</v>
      </c>
      <c r="P79" s="6" t="n">
        <v>33</v>
      </c>
    </row>
    <row r="80" customFormat="false" ht="16.5" hidden="false" customHeight="false" outlineLevel="0" collapsed="false">
      <c r="A80" s="47"/>
      <c r="B80" s="42"/>
      <c r="C80" s="21"/>
      <c r="D80" s="16"/>
      <c r="E80" s="16"/>
      <c r="F80" s="16"/>
      <c r="G80" s="43"/>
      <c r="H80" s="6" t="n">
        <v>65</v>
      </c>
      <c r="I80" s="6" t="s">
        <v>8</v>
      </c>
      <c r="J80" s="6" t="s">
        <v>152</v>
      </c>
      <c r="K80" s="6" t="s">
        <v>247</v>
      </c>
      <c r="L80" s="6" t="n">
        <v>10</v>
      </c>
      <c r="M80" s="6" t="n">
        <v>59</v>
      </c>
      <c r="N80" s="6" t="n">
        <f aca="false">L80*M80</f>
        <v>590</v>
      </c>
      <c r="O80" s="8" t="n">
        <v>80</v>
      </c>
      <c r="P80" s="6" t="n">
        <v>65</v>
      </c>
    </row>
    <row r="81" customFormat="false" ht="16.5" hidden="false" customHeight="false" outlineLevel="0" collapsed="false">
      <c r="A81" s="47"/>
      <c r="B81" s="42"/>
      <c r="C81" s="21"/>
      <c r="D81" s="16"/>
      <c r="E81" s="16"/>
      <c r="F81" s="16"/>
      <c r="G81" s="16"/>
      <c r="H81" s="11" t="n">
        <v>610</v>
      </c>
      <c r="I81" s="6" t="s">
        <v>8</v>
      </c>
      <c r="J81" s="6" t="s">
        <v>140</v>
      </c>
      <c r="K81" s="6" t="s">
        <v>248</v>
      </c>
      <c r="L81" s="6" t="n">
        <v>10</v>
      </c>
      <c r="M81" s="6" t="n">
        <v>59</v>
      </c>
      <c r="N81" s="6" t="n">
        <f aca="false">L81*M81</f>
        <v>590</v>
      </c>
      <c r="O81" s="8" t="n">
        <v>80</v>
      </c>
      <c r="P81" s="11" t="n">
        <v>610</v>
      </c>
    </row>
    <row r="82" customFormat="false" ht="16.5" hidden="false" customHeight="false" outlineLevel="0" collapsed="false">
      <c r="A82" s="42"/>
      <c r="B82" s="42"/>
      <c r="C82" s="21"/>
      <c r="D82" s="16"/>
      <c r="E82" s="16"/>
      <c r="F82" s="16"/>
      <c r="G82" s="16"/>
      <c r="H82" s="6" t="n">
        <v>708</v>
      </c>
      <c r="I82" s="6" t="s">
        <v>8</v>
      </c>
      <c r="J82" s="6" t="s">
        <v>213</v>
      </c>
      <c r="K82" s="6" t="s">
        <v>246</v>
      </c>
      <c r="L82" s="6" t="n">
        <v>10</v>
      </c>
      <c r="M82" s="6" t="n">
        <v>59</v>
      </c>
      <c r="N82" s="6" t="n">
        <f aca="false">L82*M82</f>
        <v>590</v>
      </c>
      <c r="O82" s="8" t="n">
        <v>80</v>
      </c>
      <c r="P82" s="6" t="n">
        <v>708</v>
      </c>
    </row>
    <row r="83" customFormat="false" ht="16.5" hidden="false" customHeight="false" outlineLevel="0" collapsed="false">
      <c r="A83" s="42"/>
      <c r="B83" s="42"/>
      <c r="C83" s="21"/>
      <c r="D83" s="16"/>
      <c r="E83" s="16"/>
      <c r="F83" s="16"/>
      <c r="G83" s="16"/>
      <c r="H83" s="6" t="n">
        <v>807</v>
      </c>
      <c r="I83" s="6" t="s">
        <v>8</v>
      </c>
      <c r="J83" s="6" t="s">
        <v>88</v>
      </c>
      <c r="K83" s="6" t="s">
        <v>245</v>
      </c>
      <c r="L83" s="6" t="n">
        <v>10</v>
      </c>
      <c r="M83" s="6" t="n">
        <v>59</v>
      </c>
      <c r="N83" s="6" t="n">
        <f aca="false">M83*L83</f>
        <v>590</v>
      </c>
      <c r="O83" s="8" t="n">
        <v>80</v>
      </c>
      <c r="P83" s="6" t="n">
        <v>807</v>
      </c>
    </row>
    <row r="84" customFormat="false" ht="16.5" hidden="false" customHeight="false" outlineLevel="0" collapsed="false">
      <c r="A84" s="42"/>
      <c r="B84" s="42"/>
      <c r="C84" s="21"/>
      <c r="D84" s="16"/>
      <c r="E84" s="16"/>
      <c r="F84" s="16"/>
      <c r="G84" s="16"/>
      <c r="H84" s="6" t="n">
        <v>404</v>
      </c>
      <c r="I84" s="6" t="s">
        <v>8</v>
      </c>
      <c r="J84" s="6" t="s">
        <v>201</v>
      </c>
      <c r="K84" s="6" t="s">
        <v>246</v>
      </c>
      <c r="L84" s="6" t="n">
        <v>10</v>
      </c>
      <c r="M84" s="6" t="n">
        <v>59</v>
      </c>
      <c r="N84" s="6" t="n">
        <f aca="false">L84*M84</f>
        <v>590</v>
      </c>
      <c r="O84" s="8" t="n">
        <v>80</v>
      </c>
      <c r="P84" s="6" t="n">
        <v>404</v>
      </c>
    </row>
    <row r="85" customFormat="false" ht="16.5" hidden="false" customHeight="false" outlineLevel="0" collapsed="false">
      <c r="A85" s="42"/>
      <c r="B85" s="42"/>
      <c r="C85" s="21"/>
      <c r="D85" s="16"/>
      <c r="E85" s="16"/>
      <c r="F85" s="16"/>
      <c r="G85" s="43"/>
      <c r="H85" s="6" t="n">
        <v>327</v>
      </c>
      <c r="I85" s="6" t="s">
        <v>8</v>
      </c>
      <c r="J85" s="6" t="s">
        <v>199</v>
      </c>
      <c r="K85" s="6" t="s">
        <v>246</v>
      </c>
      <c r="L85" s="6" t="n">
        <v>10</v>
      </c>
      <c r="M85" s="6" t="n">
        <v>59</v>
      </c>
      <c r="N85" s="6" t="n">
        <f aca="false">L85*M85</f>
        <v>590</v>
      </c>
      <c r="O85" s="8" t="n">
        <v>80</v>
      </c>
      <c r="P85" s="6" t="n">
        <v>327</v>
      </c>
    </row>
    <row r="86" customFormat="false" ht="16.5" hidden="false" customHeight="false" outlineLevel="0" collapsed="false">
      <c r="A86" s="42"/>
      <c r="B86" s="42"/>
      <c r="C86" s="21"/>
      <c r="D86" s="16"/>
      <c r="E86" s="16"/>
      <c r="F86" s="16"/>
      <c r="G86" s="16"/>
      <c r="H86" s="6" t="n">
        <v>13</v>
      </c>
      <c r="I86" s="6" t="s">
        <v>8</v>
      </c>
      <c r="J86" s="6" t="s">
        <v>15</v>
      </c>
      <c r="K86" s="6" t="s">
        <v>245</v>
      </c>
      <c r="L86" s="6" t="n">
        <v>10</v>
      </c>
      <c r="M86" s="6" t="n">
        <v>59</v>
      </c>
      <c r="N86" s="6" t="n">
        <f aca="false">M86*L86</f>
        <v>590</v>
      </c>
      <c r="O86" s="8" t="n">
        <v>80</v>
      </c>
      <c r="P86" s="6" t="n">
        <v>13</v>
      </c>
    </row>
    <row r="87" customFormat="false" ht="16.5" hidden="false" customHeight="false" outlineLevel="0" collapsed="false">
      <c r="A87" s="47"/>
      <c r="B87" s="42"/>
      <c r="C87" s="21"/>
      <c r="D87" s="16"/>
      <c r="E87" s="16"/>
      <c r="F87" s="16"/>
      <c r="G87" s="16"/>
      <c r="H87" s="6" t="n">
        <v>105</v>
      </c>
      <c r="I87" s="6" t="s">
        <v>8</v>
      </c>
      <c r="J87" s="6" t="s">
        <v>46</v>
      </c>
      <c r="K87" s="6" t="s">
        <v>245</v>
      </c>
      <c r="L87" s="6" t="n">
        <v>10</v>
      </c>
      <c r="M87" s="6" t="n">
        <v>59</v>
      </c>
      <c r="N87" s="6" t="n">
        <f aca="false">M87*L87</f>
        <v>590</v>
      </c>
      <c r="O87" s="8" t="n">
        <v>80</v>
      </c>
      <c r="P87" s="6" t="n">
        <v>105</v>
      </c>
    </row>
    <row r="88" customFormat="false" ht="16.5" hidden="false" customHeight="false" outlineLevel="0" collapsed="false">
      <c r="A88" s="42"/>
      <c r="B88" s="42"/>
      <c r="C88" s="21"/>
      <c r="D88" s="16"/>
      <c r="E88" s="16"/>
      <c r="F88" s="16"/>
      <c r="G88" s="16"/>
      <c r="H88" s="6" t="n">
        <v>166</v>
      </c>
      <c r="I88" s="6" t="s">
        <v>8</v>
      </c>
      <c r="J88" s="6" t="s">
        <v>60</v>
      </c>
      <c r="K88" s="6" t="s">
        <v>245</v>
      </c>
      <c r="L88" s="6" t="n">
        <v>10</v>
      </c>
      <c r="M88" s="6" t="n">
        <v>59</v>
      </c>
      <c r="N88" s="6" t="n">
        <f aca="false">M88*L88</f>
        <v>590</v>
      </c>
      <c r="O88" s="8" t="n">
        <v>80</v>
      </c>
      <c r="P88" s="6" t="n">
        <v>166</v>
      </c>
    </row>
    <row r="89" customFormat="false" ht="16.5" hidden="false" customHeight="false" outlineLevel="0" collapsed="false">
      <c r="A89" s="42"/>
      <c r="B89" s="42"/>
      <c r="C89" s="21"/>
      <c r="D89" s="16"/>
      <c r="E89" s="16"/>
      <c r="F89" s="16"/>
      <c r="G89" s="16"/>
      <c r="H89" s="6" t="n">
        <v>120</v>
      </c>
      <c r="I89" s="6" t="s">
        <v>8</v>
      </c>
      <c r="J89" s="6" t="s">
        <v>50</v>
      </c>
      <c r="K89" s="6" t="s">
        <v>245</v>
      </c>
      <c r="L89" s="6" t="n">
        <v>10</v>
      </c>
      <c r="M89" s="6" t="n">
        <v>59</v>
      </c>
      <c r="N89" s="6" t="n">
        <f aca="false">M89*L89</f>
        <v>590</v>
      </c>
      <c r="O89" s="8" t="n">
        <v>80</v>
      </c>
      <c r="P89" s="6" t="n">
        <v>120</v>
      </c>
    </row>
    <row r="90" customFormat="false" ht="18" hidden="false" customHeight="false" outlineLevel="0" collapsed="false">
      <c r="A90" s="42"/>
      <c r="B90" s="42"/>
      <c r="C90" s="21"/>
      <c r="D90" s="16"/>
      <c r="E90" s="16"/>
      <c r="F90" s="16"/>
      <c r="G90" s="16"/>
      <c r="H90" s="24" t="n">
        <v>224</v>
      </c>
      <c r="I90" s="10" t="s">
        <v>8</v>
      </c>
      <c r="J90" s="25" t="s">
        <v>193</v>
      </c>
      <c r="K90" s="6" t="s">
        <v>246</v>
      </c>
      <c r="L90" s="24" t="n">
        <v>10</v>
      </c>
      <c r="M90" s="24" t="n">
        <v>59</v>
      </c>
      <c r="N90" s="24" t="n">
        <f aca="false">L90*M90</f>
        <v>590</v>
      </c>
      <c r="O90" s="26" t="n">
        <v>80</v>
      </c>
      <c r="P90" s="24" t="n">
        <v>224</v>
      </c>
    </row>
    <row r="91" customFormat="false" ht="16.5" hidden="false" customHeight="false" outlineLevel="0" collapsed="false">
      <c r="A91" s="47"/>
      <c r="B91" s="42"/>
      <c r="C91" s="21"/>
      <c r="D91" s="16"/>
      <c r="E91" s="16"/>
      <c r="F91" s="16"/>
      <c r="G91" s="16"/>
      <c r="H91" s="11" t="n">
        <v>444</v>
      </c>
      <c r="I91" s="10" t="s">
        <v>8</v>
      </c>
      <c r="J91" s="6" t="s">
        <v>136</v>
      </c>
      <c r="K91" s="6" t="s">
        <v>248</v>
      </c>
      <c r="L91" s="6" t="n">
        <v>10</v>
      </c>
      <c r="M91" s="6" t="n">
        <v>59</v>
      </c>
      <c r="N91" s="6" t="n">
        <f aca="false">L91*M91</f>
        <v>590</v>
      </c>
      <c r="O91" s="8" t="n">
        <v>80</v>
      </c>
      <c r="P91" s="11" t="n">
        <v>444</v>
      </c>
    </row>
    <row r="92" customFormat="false" ht="16.5" hidden="false" customHeight="false" outlineLevel="0" collapsed="false">
      <c r="A92" s="42"/>
      <c r="B92" s="42"/>
      <c r="C92" s="21"/>
      <c r="D92" s="16"/>
      <c r="E92" s="16"/>
      <c r="F92" s="16"/>
      <c r="G92" s="16"/>
      <c r="H92" s="10" t="n">
        <v>140</v>
      </c>
      <c r="I92" s="10" t="s">
        <v>8</v>
      </c>
      <c r="J92" s="6" t="s">
        <v>184</v>
      </c>
      <c r="K92" s="6" t="s">
        <v>246</v>
      </c>
      <c r="L92" s="6" t="n">
        <v>10</v>
      </c>
      <c r="M92" s="6" t="n">
        <v>59</v>
      </c>
      <c r="N92" s="6" t="n">
        <f aca="false">L92*M92</f>
        <v>590</v>
      </c>
      <c r="O92" s="8" t="n">
        <v>80</v>
      </c>
      <c r="P92" s="10" t="n">
        <v>140</v>
      </c>
    </row>
    <row r="93" customFormat="false" ht="16.5" hidden="false" customHeight="false" outlineLevel="0" collapsed="false">
      <c r="A93" s="42"/>
      <c r="B93" s="42"/>
      <c r="C93" s="21"/>
      <c r="D93" s="16"/>
      <c r="E93" s="16"/>
      <c r="F93" s="16"/>
      <c r="G93" s="43"/>
      <c r="H93" s="6" t="n">
        <v>226</v>
      </c>
      <c r="I93" s="6" t="s">
        <v>8</v>
      </c>
      <c r="J93" s="6" t="s">
        <v>102</v>
      </c>
      <c r="K93" s="6" t="s">
        <v>107</v>
      </c>
      <c r="L93" s="6" t="n">
        <v>10</v>
      </c>
      <c r="M93" s="6" t="n">
        <v>59</v>
      </c>
      <c r="N93" s="6" t="n">
        <f aca="false">L93*M93</f>
        <v>590</v>
      </c>
      <c r="O93" s="8" t="n">
        <v>80</v>
      </c>
      <c r="P93" s="6" t="n">
        <v>226</v>
      </c>
    </row>
    <row r="94" customFormat="false" ht="16.5" hidden="false" customHeight="false" outlineLevel="0" collapsed="false">
      <c r="A94" s="47"/>
      <c r="B94" s="42"/>
      <c r="C94" s="21"/>
      <c r="D94" s="16"/>
      <c r="E94" s="16"/>
      <c r="F94" s="16"/>
      <c r="G94" s="16"/>
      <c r="H94" s="6" t="n">
        <v>57</v>
      </c>
      <c r="I94" s="6" t="s">
        <v>8</v>
      </c>
      <c r="J94" s="6" t="s">
        <v>125</v>
      </c>
      <c r="K94" s="6" t="s">
        <v>248</v>
      </c>
      <c r="L94" s="6" t="n">
        <v>10</v>
      </c>
      <c r="M94" s="6" t="n">
        <v>59</v>
      </c>
      <c r="N94" s="6" t="n">
        <f aca="false">L94*M94</f>
        <v>590</v>
      </c>
      <c r="O94" s="8" t="n">
        <v>80</v>
      </c>
      <c r="P94" s="6" t="n">
        <v>57</v>
      </c>
    </row>
    <row r="95" customFormat="false" ht="16.5" hidden="false" customHeight="false" outlineLevel="0" collapsed="false">
      <c r="A95" s="47"/>
      <c r="B95" s="42"/>
      <c r="C95" s="21"/>
      <c r="D95" s="16"/>
      <c r="E95" s="16"/>
      <c r="F95" s="16"/>
      <c r="G95" s="16"/>
      <c r="H95" s="11" t="n">
        <v>194</v>
      </c>
      <c r="I95" s="6" t="s">
        <v>8</v>
      </c>
      <c r="J95" s="6" t="s">
        <v>66</v>
      </c>
      <c r="K95" s="6" t="s">
        <v>245</v>
      </c>
      <c r="L95" s="6" t="n">
        <v>10</v>
      </c>
      <c r="M95" s="6" t="n">
        <v>59</v>
      </c>
      <c r="N95" s="6" t="n">
        <f aca="false">M95*L95</f>
        <v>590</v>
      </c>
      <c r="O95" s="8" t="n">
        <v>80</v>
      </c>
      <c r="P95" s="11" t="n">
        <v>194</v>
      </c>
    </row>
    <row r="96" customFormat="false" ht="16.5" hidden="false" customHeight="false" outlineLevel="0" collapsed="false">
      <c r="A96" s="47"/>
      <c r="B96" s="42"/>
      <c r="C96" s="21"/>
      <c r="D96" s="16"/>
      <c r="E96" s="16"/>
      <c r="F96" s="16"/>
      <c r="G96" s="16"/>
      <c r="H96" s="6" t="n">
        <v>623</v>
      </c>
      <c r="I96" s="6" t="s">
        <v>8</v>
      </c>
      <c r="J96" s="6" t="s">
        <v>84</v>
      </c>
      <c r="K96" s="6" t="s">
        <v>245</v>
      </c>
      <c r="L96" s="6" t="n">
        <v>10</v>
      </c>
      <c r="M96" s="6" t="n">
        <v>59</v>
      </c>
      <c r="N96" s="6" t="n">
        <f aca="false">M96*L96</f>
        <v>590</v>
      </c>
      <c r="O96" s="8" t="n">
        <v>80</v>
      </c>
      <c r="P96" s="6" t="n">
        <v>623</v>
      </c>
    </row>
    <row r="97" customFormat="false" ht="16.5" hidden="false" customHeight="false" outlineLevel="0" collapsed="false">
      <c r="A97" s="42"/>
      <c r="B97" s="42"/>
      <c r="C97" s="21"/>
      <c r="D97" s="16"/>
      <c r="E97" s="16"/>
      <c r="F97" s="16"/>
      <c r="G97" s="16"/>
      <c r="H97" s="6" t="n">
        <v>651</v>
      </c>
      <c r="I97" s="6" t="s">
        <v>8</v>
      </c>
      <c r="J97" s="18" t="s">
        <v>112</v>
      </c>
      <c r="K97" s="6" t="s">
        <v>107</v>
      </c>
      <c r="L97" s="6" t="n">
        <v>10</v>
      </c>
      <c r="M97" s="6" t="n">
        <v>59</v>
      </c>
      <c r="N97" s="6" t="n">
        <f aca="false">L97*M97</f>
        <v>590</v>
      </c>
      <c r="O97" s="8" t="n">
        <v>80</v>
      </c>
      <c r="P97" s="6" t="n">
        <v>651</v>
      </c>
    </row>
    <row r="98" customFormat="false" ht="16.5" hidden="false" customHeight="false" outlineLevel="0" collapsed="false">
      <c r="A98" s="47"/>
      <c r="B98" s="42"/>
      <c r="C98" s="21"/>
      <c r="D98" s="16"/>
      <c r="E98" s="16"/>
      <c r="F98" s="16"/>
      <c r="G98" s="16"/>
      <c r="H98" s="6" t="n">
        <v>650</v>
      </c>
      <c r="I98" s="6" t="s">
        <v>8</v>
      </c>
      <c r="J98" s="18" t="s">
        <v>112</v>
      </c>
      <c r="K98" s="6" t="s">
        <v>248</v>
      </c>
      <c r="L98" s="6" t="n">
        <v>10</v>
      </c>
      <c r="M98" s="6" t="n">
        <v>59</v>
      </c>
      <c r="N98" s="6" t="n">
        <f aca="false">L98*M98</f>
        <v>590</v>
      </c>
      <c r="O98" s="8" t="n">
        <v>80</v>
      </c>
      <c r="P98" s="6" t="n">
        <v>650</v>
      </c>
    </row>
    <row r="99" customFormat="false" ht="16.5" hidden="false" customHeight="false" outlineLevel="0" collapsed="false">
      <c r="A99" s="47"/>
      <c r="B99" s="42"/>
      <c r="C99" s="21"/>
      <c r="D99" s="16"/>
      <c r="E99" s="16"/>
      <c r="F99" s="16"/>
      <c r="G99" s="16"/>
      <c r="H99" s="6" t="n">
        <v>247</v>
      </c>
      <c r="I99" s="6" t="s">
        <v>8</v>
      </c>
      <c r="J99" s="6" t="s">
        <v>73</v>
      </c>
      <c r="K99" s="6" t="s">
        <v>245</v>
      </c>
      <c r="L99" s="6" t="n">
        <v>10</v>
      </c>
      <c r="M99" s="6" t="n">
        <v>59</v>
      </c>
      <c r="N99" s="6" t="n">
        <f aca="false">M99*L99</f>
        <v>590</v>
      </c>
      <c r="O99" s="8" t="n">
        <v>80</v>
      </c>
      <c r="P99" s="6" t="n">
        <v>247</v>
      </c>
    </row>
    <row r="100" customFormat="false" ht="16.5" hidden="false" customHeight="false" outlineLevel="0" collapsed="false">
      <c r="A100" s="42"/>
      <c r="B100" s="42"/>
      <c r="C100" s="21"/>
      <c r="D100" s="16"/>
      <c r="E100" s="16"/>
      <c r="H100" s="11" t="n">
        <v>138</v>
      </c>
      <c r="I100" s="6" t="s">
        <v>8</v>
      </c>
      <c r="J100" s="6" t="s">
        <v>132</v>
      </c>
      <c r="K100" s="6" t="s">
        <v>248</v>
      </c>
      <c r="L100" s="6" t="n">
        <v>10</v>
      </c>
      <c r="M100" s="6" t="n">
        <v>59</v>
      </c>
      <c r="N100" s="6" t="n">
        <f aca="false">L100*M100</f>
        <v>590</v>
      </c>
      <c r="O100" s="8" t="n">
        <v>80</v>
      </c>
      <c r="P100" s="11" t="n">
        <v>138</v>
      </c>
    </row>
    <row r="101" customFormat="false" ht="16.5" hidden="false" customHeight="false" outlineLevel="0" collapsed="false">
      <c r="A101" s="42"/>
      <c r="B101" s="42"/>
      <c r="C101" s="21"/>
      <c r="D101" s="16"/>
      <c r="E101" s="16"/>
      <c r="H101" s="11" t="n">
        <v>116</v>
      </c>
      <c r="I101" s="6" t="s">
        <v>8</v>
      </c>
      <c r="J101" s="6" t="s">
        <v>131</v>
      </c>
      <c r="K101" s="6" t="s">
        <v>248</v>
      </c>
      <c r="L101" s="6" t="n">
        <v>10</v>
      </c>
      <c r="M101" s="6" t="n">
        <v>59</v>
      </c>
      <c r="N101" s="6" t="n">
        <f aca="false">L101*M101</f>
        <v>590</v>
      </c>
      <c r="O101" s="8" t="n">
        <v>80</v>
      </c>
      <c r="P101" s="11" t="n">
        <v>116</v>
      </c>
    </row>
    <row r="102" customFormat="false" ht="16.5" hidden="false" customHeight="false" outlineLevel="0" collapsed="false">
      <c r="A102" s="42"/>
      <c r="B102" s="42"/>
      <c r="C102" s="21"/>
      <c r="D102" s="16"/>
      <c r="E102" s="16"/>
      <c r="H102" s="6" t="n">
        <v>249</v>
      </c>
      <c r="I102" s="6" t="s">
        <v>8</v>
      </c>
      <c r="J102" s="7" t="s">
        <v>75</v>
      </c>
      <c r="K102" s="6" t="s">
        <v>245</v>
      </c>
      <c r="L102" s="6" t="n">
        <v>10</v>
      </c>
      <c r="M102" s="6" t="n">
        <v>59</v>
      </c>
      <c r="N102" s="6" t="n">
        <f aca="false">L102*M102</f>
        <v>590</v>
      </c>
      <c r="O102" s="8" t="n">
        <v>80</v>
      </c>
      <c r="P102" s="6" t="n">
        <v>249</v>
      </c>
    </row>
    <row r="103" customFormat="false" ht="16.5" hidden="false" customHeight="false" outlineLevel="0" collapsed="false">
      <c r="A103" s="42"/>
      <c r="B103" s="42"/>
      <c r="C103" s="21"/>
      <c r="D103" s="16"/>
      <c r="E103" s="16"/>
      <c r="H103" s="6" t="n">
        <v>10</v>
      </c>
      <c r="I103" s="6" t="s">
        <v>8</v>
      </c>
      <c r="J103" s="6" t="s">
        <v>14</v>
      </c>
      <c r="K103" s="6" t="s">
        <v>245</v>
      </c>
      <c r="L103" s="6" t="n">
        <v>10</v>
      </c>
      <c r="M103" s="6" t="n">
        <v>59</v>
      </c>
      <c r="N103" s="6" t="n">
        <f aca="false">M103*L103</f>
        <v>590</v>
      </c>
      <c r="O103" s="8" t="n">
        <v>80</v>
      </c>
      <c r="P103" s="6" t="n">
        <v>10</v>
      </c>
    </row>
    <row r="104" customFormat="false" ht="16.5" hidden="false" customHeight="false" outlineLevel="0" collapsed="false">
      <c r="A104" s="42"/>
      <c r="B104" s="49"/>
      <c r="C104" s="21"/>
      <c r="D104" s="16"/>
      <c r="E104" s="16"/>
      <c r="H104" s="6" t="n">
        <v>311</v>
      </c>
      <c r="I104" s="6" t="s">
        <v>8</v>
      </c>
      <c r="J104" s="6" t="s">
        <v>108</v>
      </c>
      <c r="K104" s="6" t="s">
        <v>107</v>
      </c>
      <c r="L104" s="6" t="n">
        <v>10</v>
      </c>
      <c r="M104" s="6" t="n">
        <v>59</v>
      </c>
      <c r="N104" s="6" t="n">
        <f aca="false">L104*M104</f>
        <v>590</v>
      </c>
      <c r="O104" s="8" t="n">
        <v>80</v>
      </c>
      <c r="P104" s="6" t="n">
        <v>311</v>
      </c>
    </row>
    <row r="105" customFormat="false" ht="16.5" hidden="false" customHeight="false" outlineLevel="0" collapsed="false">
      <c r="A105" s="42"/>
      <c r="B105" s="42"/>
      <c r="C105" s="21"/>
      <c r="D105" s="16"/>
      <c r="E105" s="16"/>
      <c r="H105" s="6" t="n">
        <v>250</v>
      </c>
      <c r="I105" s="6" t="s">
        <v>8</v>
      </c>
      <c r="J105" s="7" t="s">
        <v>76</v>
      </c>
      <c r="K105" s="6" t="s">
        <v>245</v>
      </c>
      <c r="L105" s="6" t="n">
        <v>10</v>
      </c>
      <c r="M105" s="6" t="n">
        <v>59</v>
      </c>
      <c r="N105" s="6" t="n">
        <f aca="false">L105*M105</f>
        <v>590</v>
      </c>
      <c r="O105" s="8" t="n">
        <v>80</v>
      </c>
      <c r="P105" s="6" t="n">
        <v>250</v>
      </c>
    </row>
    <row r="106" customFormat="false" ht="16.5" hidden="false" customHeight="false" outlineLevel="0" collapsed="false">
      <c r="A106" s="42"/>
      <c r="B106" s="42"/>
      <c r="C106" s="21"/>
      <c r="D106" s="16"/>
      <c r="E106" s="16"/>
      <c r="H106" s="6" t="n">
        <v>168</v>
      </c>
      <c r="I106" s="6" t="s">
        <v>8</v>
      </c>
      <c r="J106" s="6" t="s">
        <v>61</v>
      </c>
      <c r="K106" s="6" t="s">
        <v>245</v>
      </c>
      <c r="L106" s="6" t="n">
        <v>10</v>
      </c>
      <c r="M106" s="6" t="n">
        <v>59</v>
      </c>
      <c r="N106" s="6" t="n">
        <f aca="false">M106*L106</f>
        <v>590</v>
      </c>
      <c r="O106" s="8" t="n">
        <v>80</v>
      </c>
      <c r="P106" s="6" t="n">
        <v>168</v>
      </c>
    </row>
    <row r="107" customFormat="false" ht="16.5" hidden="false" customHeight="false" outlineLevel="0" collapsed="false">
      <c r="A107" s="42"/>
      <c r="B107" s="42"/>
      <c r="C107" s="21"/>
      <c r="D107" s="16"/>
      <c r="E107" s="16"/>
      <c r="H107" s="6" t="n">
        <v>99</v>
      </c>
      <c r="I107" s="6" t="s">
        <v>8</v>
      </c>
      <c r="J107" s="18" t="s">
        <v>128</v>
      </c>
      <c r="K107" s="6" t="s">
        <v>248</v>
      </c>
      <c r="L107" s="6" t="n">
        <v>10</v>
      </c>
      <c r="M107" s="6" t="n">
        <v>59</v>
      </c>
      <c r="N107" s="6" t="n">
        <f aca="false">L107*M107</f>
        <v>590</v>
      </c>
      <c r="O107" s="8" t="n">
        <v>80</v>
      </c>
      <c r="P107" s="6" t="n">
        <v>99</v>
      </c>
    </row>
    <row r="108" customFormat="false" ht="16.5" hidden="false" customHeight="false" outlineLevel="0" collapsed="false">
      <c r="A108" s="42"/>
      <c r="B108" s="42"/>
      <c r="C108" s="21"/>
      <c r="D108" s="16"/>
      <c r="E108" s="16"/>
      <c r="H108" s="6" t="n">
        <v>176</v>
      </c>
      <c r="I108" s="6" t="s">
        <v>8</v>
      </c>
      <c r="J108" s="6" t="s">
        <v>99</v>
      </c>
      <c r="K108" s="6" t="s">
        <v>107</v>
      </c>
      <c r="L108" s="6" t="n">
        <v>10</v>
      </c>
      <c r="M108" s="6" t="n">
        <v>59</v>
      </c>
      <c r="N108" s="6" t="n">
        <f aca="false">L108*M108</f>
        <v>590</v>
      </c>
      <c r="O108" s="8" t="n">
        <v>80</v>
      </c>
      <c r="P108" s="6" t="n">
        <v>176</v>
      </c>
    </row>
    <row r="109" customFormat="false" ht="16.5" hidden="false" customHeight="false" outlineLevel="0" collapsed="false">
      <c r="A109" s="42"/>
      <c r="B109" s="42"/>
      <c r="C109" s="21"/>
      <c r="D109" s="16"/>
      <c r="E109" s="16"/>
      <c r="H109" s="6" t="n">
        <v>73</v>
      </c>
      <c r="I109" s="6" t="s">
        <v>8</v>
      </c>
      <c r="J109" s="6" t="s">
        <v>179</v>
      </c>
      <c r="K109" s="6" t="s">
        <v>246</v>
      </c>
      <c r="L109" s="6" t="n">
        <v>10</v>
      </c>
      <c r="M109" s="6" t="n">
        <v>59</v>
      </c>
      <c r="N109" s="6" t="n">
        <f aca="false">L109*M109</f>
        <v>590</v>
      </c>
      <c r="O109" s="8" t="n">
        <v>80</v>
      </c>
      <c r="P109" s="6" t="n">
        <v>73</v>
      </c>
    </row>
    <row r="110" customFormat="false" ht="16.5" hidden="false" customHeight="false" outlineLevel="0" collapsed="false">
      <c r="A110" s="42"/>
      <c r="B110" s="42"/>
      <c r="C110" s="21"/>
      <c r="D110" s="16"/>
      <c r="E110" s="16"/>
      <c r="H110" s="6" t="n">
        <v>197</v>
      </c>
      <c r="I110" s="6" t="s">
        <v>8</v>
      </c>
      <c r="J110" s="6" t="s">
        <v>67</v>
      </c>
      <c r="K110" s="6" t="s">
        <v>245</v>
      </c>
      <c r="L110" s="6" t="n">
        <v>10</v>
      </c>
      <c r="M110" s="6" t="n">
        <v>59</v>
      </c>
      <c r="N110" s="6" t="n">
        <f aca="false">M110*L110</f>
        <v>590</v>
      </c>
      <c r="O110" s="8" t="n">
        <v>80</v>
      </c>
      <c r="P110" s="6" t="n">
        <v>197</v>
      </c>
    </row>
    <row r="111" customFormat="false" ht="16.5" hidden="false" customHeight="false" outlineLevel="0" collapsed="false">
      <c r="A111" s="42"/>
      <c r="B111" s="42"/>
      <c r="H111" s="6" t="n">
        <v>309</v>
      </c>
      <c r="I111" s="6" t="s">
        <v>8</v>
      </c>
      <c r="J111" s="7" t="s">
        <v>79</v>
      </c>
      <c r="K111" s="6" t="s">
        <v>245</v>
      </c>
      <c r="L111" s="6" t="n">
        <v>10</v>
      </c>
      <c r="M111" s="6" t="n">
        <v>59</v>
      </c>
      <c r="N111" s="6" t="n">
        <f aca="false">L111*M111</f>
        <v>590</v>
      </c>
      <c r="O111" s="8" t="n">
        <v>80</v>
      </c>
      <c r="P111" s="6" t="n">
        <v>309</v>
      </c>
    </row>
    <row r="112" customFormat="false" ht="16.5" hidden="false" customHeight="false" outlineLevel="0" collapsed="false">
      <c r="A112" s="47"/>
      <c r="B112" s="50"/>
      <c r="H112" s="6" t="n">
        <v>70</v>
      </c>
      <c r="I112" s="6" t="s">
        <v>8</v>
      </c>
      <c r="J112" s="6" t="s">
        <v>158</v>
      </c>
      <c r="K112" s="6" t="s">
        <v>247</v>
      </c>
      <c r="L112" s="6" t="n">
        <v>10</v>
      </c>
      <c r="M112" s="6" t="n">
        <v>59</v>
      </c>
      <c r="N112" s="6" t="n">
        <f aca="false">L112*M112</f>
        <v>590</v>
      </c>
      <c r="O112" s="8" t="n">
        <v>80</v>
      </c>
      <c r="P112" s="6" t="n">
        <v>70</v>
      </c>
    </row>
    <row r="113" customFormat="false" ht="16.5" hidden="false" customHeight="false" outlineLevel="0" collapsed="false">
      <c r="A113" s="47"/>
      <c r="B113" s="47"/>
      <c r="H113" s="6" t="n">
        <v>133</v>
      </c>
      <c r="I113" s="6" t="s">
        <v>8</v>
      </c>
      <c r="J113" s="6" t="s">
        <v>94</v>
      </c>
      <c r="K113" s="6" t="s">
        <v>107</v>
      </c>
      <c r="L113" s="6" t="n">
        <v>10</v>
      </c>
      <c r="M113" s="6" t="n">
        <v>59</v>
      </c>
      <c r="N113" s="6" t="n">
        <f aca="false">L113*M113</f>
        <v>590</v>
      </c>
      <c r="O113" s="8" t="n">
        <v>80</v>
      </c>
      <c r="P113" s="6" t="n">
        <v>133</v>
      </c>
    </row>
    <row r="114" customFormat="false" ht="18" hidden="false" customHeight="false" outlineLevel="0" collapsed="false">
      <c r="A114" s="47"/>
      <c r="B114" s="51"/>
      <c r="H114" s="11" t="n">
        <v>259</v>
      </c>
      <c r="I114" s="6" t="s">
        <v>8</v>
      </c>
      <c r="J114" s="6" t="s">
        <v>168</v>
      </c>
      <c r="K114" s="6" t="s">
        <v>247</v>
      </c>
      <c r="L114" s="6" t="n">
        <v>10</v>
      </c>
      <c r="M114" s="6" t="n">
        <v>59</v>
      </c>
      <c r="N114" s="6" t="n">
        <f aca="false">L114*M114</f>
        <v>590</v>
      </c>
      <c r="O114" s="8" t="n">
        <v>80</v>
      </c>
      <c r="P114" s="11" t="n">
        <v>259</v>
      </c>
    </row>
    <row r="115" customFormat="false" ht="16.5" hidden="false" customHeight="false" outlineLevel="0" collapsed="false">
      <c r="A115" s="47"/>
      <c r="B115" s="47"/>
      <c r="H115" s="6" t="n">
        <v>83</v>
      </c>
      <c r="I115" s="6" t="s">
        <v>8</v>
      </c>
      <c r="J115" s="11" t="s">
        <v>41</v>
      </c>
      <c r="K115" s="6" t="s">
        <v>245</v>
      </c>
      <c r="L115" s="6" t="n">
        <v>10</v>
      </c>
      <c r="M115" s="6" t="n">
        <v>59</v>
      </c>
      <c r="N115" s="6" t="n">
        <f aca="false">M115*L115</f>
        <v>590</v>
      </c>
      <c r="O115" s="8" t="n">
        <v>80</v>
      </c>
      <c r="P115" s="6" t="n">
        <v>83</v>
      </c>
    </row>
    <row r="116" customFormat="false" ht="16.5" hidden="false" customHeight="false" outlineLevel="0" collapsed="false">
      <c r="A116" s="47"/>
      <c r="B116" s="47"/>
      <c r="H116" s="6" t="n">
        <v>527</v>
      </c>
      <c r="I116" s="6" t="s">
        <v>8</v>
      </c>
      <c r="J116" s="6" t="s">
        <v>110</v>
      </c>
      <c r="K116" s="6" t="s">
        <v>107</v>
      </c>
      <c r="L116" s="6" t="n">
        <v>10</v>
      </c>
      <c r="M116" s="6" t="n">
        <v>59</v>
      </c>
      <c r="N116" s="6" t="n">
        <f aca="false">L116*M116</f>
        <v>590</v>
      </c>
      <c r="O116" s="8" t="n">
        <v>80</v>
      </c>
      <c r="P116" s="6" t="n">
        <v>527</v>
      </c>
    </row>
    <row r="117" customFormat="false" ht="16.5" hidden="false" customHeight="false" outlineLevel="0" collapsed="false">
      <c r="A117" s="47"/>
      <c r="B117" s="47"/>
      <c r="H117" s="6" t="n">
        <v>252</v>
      </c>
      <c r="I117" s="6" t="s">
        <v>8</v>
      </c>
      <c r="J117" s="7" t="s">
        <v>77</v>
      </c>
      <c r="K117" s="6" t="s">
        <v>245</v>
      </c>
      <c r="L117" s="6" t="n">
        <v>10</v>
      </c>
      <c r="M117" s="6" t="n">
        <v>59</v>
      </c>
      <c r="N117" s="6" t="n">
        <f aca="false">L117*M117</f>
        <v>590</v>
      </c>
      <c r="O117" s="8" t="n">
        <v>80</v>
      </c>
      <c r="P117" s="6" t="n">
        <v>252</v>
      </c>
    </row>
    <row r="118" customFormat="false" ht="16.5" hidden="false" customHeight="false" outlineLevel="0" collapsed="false">
      <c r="A118" s="47"/>
      <c r="B118" s="47"/>
      <c r="H118" s="6" t="n">
        <v>248</v>
      </c>
      <c r="I118" s="6" t="s">
        <v>8</v>
      </c>
      <c r="J118" s="6" t="s">
        <v>74</v>
      </c>
      <c r="K118" s="6" t="s">
        <v>245</v>
      </c>
      <c r="L118" s="6" t="n">
        <v>10</v>
      </c>
      <c r="M118" s="6" t="n">
        <v>59</v>
      </c>
      <c r="N118" s="6" t="n">
        <f aca="false">M118*L118</f>
        <v>590</v>
      </c>
      <c r="O118" s="8" t="n">
        <v>80</v>
      </c>
      <c r="P118" s="6" t="n">
        <v>248</v>
      </c>
    </row>
    <row r="119" customFormat="false" ht="18" hidden="false" customHeight="false" outlineLevel="0" collapsed="false">
      <c r="A119" s="47"/>
      <c r="B119" s="47"/>
      <c r="H119" s="24" t="n">
        <v>626</v>
      </c>
      <c r="I119" s="6" t="s">
        <v>8</v>
      </c>
      <c r="J119" s="24" t="s">
        <v>210</v>
      </c>
      <c r="K119" s="6" t="s">
        <v>246</v>
      </c>
      <c r="L119" s="24" t="n">
        <v>10</v>
      </c>
      <c r="M119" s="24" t="n">
        <v>59</v>
      </c>
      <c r="N119" s="24" t="n">
        <f aca="false">L119*M119</f>
        <v>590</v>
      </c>
      <c r="O119" s="26" t="n">
        <v>80</v>
      </c>
      <c r="P119" s="24" t="n">
        <v>626</v>
      </c>
    </row>
    <row r="120" customFormat="false" ht="16.5" hidden="false" customHeight="false" outlineLevel="0" collapsed="false">
      <c r="A120" s="47"/>
      <c r="B120" s="52"/>
      <c r="H120" s="11" t="n">
        <v>183</v>
      </c>
      <c r="I120" s="6" t="s">
        <v>8</v>
      </c>
      <c r="J120" s="6" t="s">
        <v>164</v>
      </c>
      <c r="K120" s="6" t="s">
        <v>247</v>
      </c>
      <c r="L120" s="6" t="n">
        <v>10</v>
      </c>
      <c r="M120" s="6" t="n">
        <v>59</v>
      </c>
      <c r="N120" s="6" t="n">
        <f aca="false">L120*M120</f>
        <v>590</v>
      </c>
      <c r="O120" s="8" t="n">
        <v>80</v>
      </c>
      <c r="P120" s="11" t="n">
        <v>183</v>
      </c>
    </row>
    <row r="121" customFormat="false" ht="16.5" hidden="false" customHeight="false" outlineLevel="0" collapsed="false">
      <c r="A121" s="47"/>
      <c r="B121" s="47"/>
      <c r="H121" s="6" t="n">
        <v>171</v>
      </c>
      <c r="I121" s="6" t="s">
        <v>8</v>
      </c>
      <c r="J121" s="6" t="s">
        <v>133</v>
      </c>
      <c r="K121" s="6" t="s">
        <v>248</v>
      </c>
      <c r="L121" s="6" t="n">
        <v>10</v>
      </c>
      <c r="M121" s="6" t="n">
        <v>59</v>
      </c>
      <c r="N121" s="6" t="n">
        <f aca="false">L121*M121</f>
        <v>590</v>
      </c>
      <c r="O121" s="8" t="n">
        <v>80</v>
      </c>
      <c r="P121" s="6" t="n">
        <v>171</v>
      </c>
    </row>
    <row r="122" customFormat="false" ht="16.5" hidden="false" customHeight="false" outlineLevel="0" collapsed="false">
      <c r="A122" s="47"/>
      <c r="B122" s="6"/>
      <c r="H122" s="10" t="n">
        <v>167</v>
      </c>
      <c r="I122" s="6" t="s">
        <v>8</v>
      </c>
      <c r="J122" s="6" t="s">
        <v>185</v>
      </c>
      <c r="K122" s="6" t="s">
        <v>246</v>
      </c>
      <c r="L122" s="6" t="n">
        <v>10</v>
      </c>
      <c r="M122" s="6" t="n">
        <v>59</v>
      </c>
      <c r="N122" s="6" t="n">
        <f aca="false">L122*M122</f>
        <v>590</v>
      </c>
      <c r="O122" s="8" t="n">
        <v>80</v>
      </c>
      <c r="P122" s="10" t="n">
        <v>167</v>
      </c>
    </row>
    <row r="123" customFormat="false" ht="16.5" hidden="false" customHeight="false" outlineLevel="0" collapsed="false">
      <c r="B123" s="47"/>
      <c r="H123" s="6" t="n">
        <v>113</v>
      </c>
      <c r="I123" s="6" t="s">
        <v>8</v>
      </c>
      <c r="J123" s="7" t="s">
        <v>49</v>
      </c>
      <c r="K123" s="6" t="s">
        <v>245</v>
      </c>
      <c r="L123" s="6" t="n">
        <v>10</v>
      </c>
      <c r="M123" s="6" t="n">
        <v>59</v>
      </c>
      <c r="N123" s="6" t="n">
        <f aca="false">L123*M123</f>
        <v>590</v>
      </c>
      <c r="O123" s="8" t="n">
        <v>80</v>
      </c>
      <c r="P123" s="6" t="n">
        <v>113</v>
      </c>
    </row>
    <row r="124" customFormat="false" ht="16.5" hidden="false" customHeight="false" outlineLevel="0" collapsed="false">
      <c r="C124" s="21"/>
      <c r="D124" s="16"/>
      <c r="E124" s="16"/>
      <c r="H124" s="6" t="n">
        <v>132</v>
      </c>
      <c r="I124" s="6" t="s">
        <v>8</v>
      </c>
      <c r="J124" s="6" t="s">
        <v>92</v>
      </c>
      <c r="K124" s="6" t="s">
        <v>107</v>
      </c>
      <c r="L124" s="6" t="n">
        <v>10</v>
      </c>
      <c r="M124" s="6" t="n">
        <v>59</v>
      </c>
      <c r="N124" s="6" t="n">
        <f aca="false">L124*M124</f>
        <v>590</v>
      </c>
      <c r="O124" s="8" t="n">
        <v>80</v>
      </c>
      <c r="P124" s="6" t="n">
        <v>132</v>
      </c>
    </row>
    <row r="125" customFormat="false" ht="16.5" hidden="false" customHeight="false" outlineLevel="0" collapsed="false">
      <c r="A125" s="42"/>
      <c r="B125" s="42"/>
      <c r="C125" s="16"/>
      <c r="D125" s="16"/>
      <c r="E125" s="16"/>
      <c r="H125" s="10" t="n">
        <v>244</v>
      </c>
      <c r="I125" s="6" t="s">
        <v>8</v>
      </c>
      <c r="J125" s="6" t="s">
        <v>103</v>
      </c>
      <c r="K125" s="6" t="s">
        <v>107</v>
      </c>
      <c r="L125" s="6" t="n">
        <v>10</v>
      </c>
      <c r="M125" s="6" t="n">
        <v>59</v>
      </c>
      <c r="N125" s="6" t="n">
        <f aca="false">M125*L125</f>
        <v>590</v>
      </c>
      <c r="O125" s="8" t="n">
        <v>80</v>
      </c>
      <c r="P125" s="10" t="n">
        <v>244</v>
      </c>
    </row>
    <row r="126" customFormat="false" ht="16.5" hidden="false" customHeight="false" outlineLevel="0" collapsed="false">
      <c r="A126" s="42"/>
      <c r="B126" s="42"/>
      <c r="C126" s="16"/>
      <c r="D126" s="16"/>
      <c r="E126" s="16"/>
      <c r="H126" s="6" t="n">
        <v>515</v>
      </c>
      <c r="I126" s="6" t="s">
        <v>8</v>
      </c>
      <c r="J126" s="6" t="s">
        <v>205</v>
      </c>
      <c r="K126" s="6" t="s">
        <v>246</v>
      </c>
      <c r="L126" s="6" t="n">
        <v>10</v>
      </c>
      <c r="M126" s="6" t="n">
        <v>59</v>
      </c>
      <c r="N126" s="6" t="n">
        <f aca="false">L126*M126</f>
        <v>590</v>
      </c>
      <c r="O126" s="8" t="n">
        <v>80</v>
      </c>
      <c r="P126" s="6" t="n">
        <v>515</v>
      </c>
    </row>
    <row r="127" customFormat="false" ht="16.5" hidden="false" customHeight="false" outlineLevel="0" collapsed="false">
      <c r="A127" s="42"/>
      <c r="B127" s="42"/>
      <c r="C127" s="16"/>
      <c r="D127" s="16"/>
      <c r="E127" s="16"/>
      <c r="H127" s="10" t="n">
        <v>66</v>
      </c>
      <c r="I127" s="6" t="s">
        <v>8</v>
      </c>
      <c r="J127" s="6" t="s">
        <v>153</v>
      </c>
      <c r="K127" s="6" t="s">
        <v>247</v>
      </c>
      <c r="L127" s="6" t="n">
        <v>10</v>
      </c>
      <c r="M127" s="6" t="n">
        <v>59</v>
      </c>
      <c r="N127" s="6" t="n">
        <f aca="false">L127*M127</f>
        <v>590</v>
      </c>
      <c r="O127" s="8" t="n">
        <v>80</v>
      </c>
      <c r="P127" s="10" t="n">
        <v>66</v>
      </c>
    </row>
    <row r="128" customFormat="false" ht="16.5" hidden="false" customHeight="false" outlineLevel="0" collapsed="false">
      <c r="A128" s="42"/>
      <c r="B128" s="42"/>
      <c r="C128" s="16"/>
      <c r="D128" s="16"/>
      <c r="E128" s="16"/>
      <c r="H128" s="6" t="n">
        <v>98</v>
      </c>
      <c r="I128" s="6" t="s">
        <v>8</v>
      </c>
      <c r="J128" s="6" t="s">
        <v>127</v>
      </c>
      <c r="K128" s="6" t="s">
        <v>248</v>
      </c>
      <c r="L128" s="6" t="n">
        <v>10</v>
      </c>
      <c r="M128" s="6" t="n">
        <v>59</v>
      </c>
      <c r="N128" s="6" t="n">
        <f aca="false">L128*M128</f>
        <v>590</v>
      </c>
      <c r="O128" s="8" t="n">
        <v>80</v>
      </c>
      <c r="P128" s="6" t="n">
        <v>98</v>
      </c>
    </row>
    <row r="129" customFormat="false" ht="16.5" hidden="false" customHeight="false" outlineLevel="0" collapsed="false">
      <c r="A129" s="42"/>
      <c r="B129" s="42"/>
      <c r="C129" s="16"/>
      <c r="D129" s="16"/>
      <c r="E129" s="16"/>
      <c r="H129" s="11" t="n">
        <v>260</v>
      </c>
      <c r="I129" s="10" t="s">
        <v>8</v>
      </c>
      <c r="J129" s="6" t="s">
        <v>169</v>
      </c>
      <c r="K129" s="6" t="s">
        <v>247</v>
      </c>
      <c r="L129" s="6" t="n">
        <v>10</v>
      </c>
      <c r="M129" s="6" t="n">
        <v>59</v>
      </c>
      <c r="N129" s="6" t="n">
        <f aca="false">L129*M129</f>
        <v>590</v>
      </c>
      <c r="O129" s="8" t="n">
        <v>80</v>
      </c>
      <c r="P129" s="11" t="n">
        <v>260</v>
      </c>
    </row>
    <row r="130" customFormat="false" ht="16.5" hidden="false" customHeight="false" outlineLevel="0" collapsed="false">
      <c r="A130" s="42"/>
      <c r="B130" s="42"/>
      <c r="C130" s="16"/>
      <c r="D130" s="16"/>
      <c r="E130" s="16"/>
      <c r="H130" s="6" t="n">
        <v>201</v>
      </c>
      <c r="I130" s="6" t="s">
        <v>8</v>
      </c>
      <c r="J130" s="6" t="s">
        <v>188</v>
      </c>
      <c r="K130" s="6" t="s">
        <v>246</v>
      </c>
      <c r="L130" s="6" t="n">
        <v>10</v>
      </c>
      <c r="M130" s="6" t="n">
        <v>59</v>
      </c>
      <c r="N130" s="6" t="n">
        <f aca="false">L130*M130</f>
        <v>590</v>
      </c>
      <c r="O130" s="8" t="n">
        <v>80</v>
      </c>
      <c r="P130" s="6" t="n">
        <v>201</v>
      </c>
    </row>
    <row r="131" customFormat="false" ht="16.5" hidden="false" customHeight="false" outlineLevel="0" collapsed="false">
      <c r="A131" s="42"/>
      <c r="B131" s="42"/>
      <c r="C131" s="16"/>
      <c r="D131" s="16"/>
      <c r="E131" s="16"/>
      <c r="H131" s="6" t="n">
        <v>221</v>
      </c>
      <c r="I131" s="6" t="s">
        <v>8</v>
      </c>
      <c r="J131" s="6" t="s">
        <v>101</v>
      </c>
      <c r="K131" s="6" t="s">
        <v>107</v>
      </c>
      <c r="L131" s="6" t="n">
        <v>10</v>
      </c>
      <c r="M131" s="6" t="n">
        <v>59</v>
      </c>
      <c r="N131" s="6" t="n">
        <f aca="false">L131*M131</f>
        <v>590</v>
      </c>
      <c r="O131" s="8" t="n">
        <v>80</v>
      </c>
      <c r="P131" s="6" t="n">
        <v>221</v>
      </c>
    </row>
    <row r="132" customFormat="false" ht="16.5" hidden="false" customHeight="false" outlineLevel="0" collapsed="false">
      <c r="A132" s="42"/>
      <c r="B132" s="42"/>
      <c r="C132" s="16"/>
      <c r="D132" s="16"/>
      <c r="E132" s="16"/>
      <c r="H132" s="11" t="n">
        <v>91</v>
      </c>
      <c r="I132" s="6" t="s">
        <v>8</v>
      </c>
      <c r="J132" s="6" t="s">
        <v>161</v>
      </c>
      <c r="K132" s="6" t="s">
        <v>247</v>
      </c>
      <c r="L132" s="6" t="n">
        <v>10</v>
      </c>
      <c r="M132" s="6" t="n">
        <v>59</v>
      </c>
      <c r="N132" s="6" t="n">
        <f aca="false">L132*M132</f>
        <v>590</v>
      </c>
      <c r="O132" s="8" t="n">
        <v>80</v>
      </c>
      <c r="P132" s="11" t="n">
        <v>91</v>
      </c>
    </row>
    <row r="133" customFormat="false" ht="16.5" hidden="false" customHeight="false" outlineLevel="0" collapsed="false">
      <c r="A133" s="42"/>
      <c r="B133" s="42"/>
      <c r="C133" s="16"/>
      <c r="D133" s="16"/>
      <c r="E133" s="16"/>
      <c r="H133" s="10" t="n">
        <v>254</v>
      </c>
      <c r="I133" s="6" t="s">
        <v>8</v>
      </c>
      <c r="J133" s="6" t="s">
        <v>105</v>
      </c>
      <c r="K133" s="6" t="s">
        <v>107</v>
      </c>
      <c r="L133" s="6" t="n">
        <v>10</v>
      </c>
      <c r="M133" s="6" t="n">
        <v>59</v>
      </c>
      <c r="N133" s="6" t="n">
        <f aca="false">M133*L133</f>
        <v>590</v>
      </c>
      <c r="O133" s="8" t="n">
        <v>80</v>
      </c>
      <c r="P133" s="10" t="n">
        <v>254</v>
      </c>
    </row>
    <row r="134" customFormat="false" ht="16.5" hidden="false" customHeight="false" outlineLevel="0" collapsed="false">
      <c r="A134" s="42"/>
      <c r="B134" s="42"/>
      <c r="C134" s="16"/>
      <c r="D134" s="16"/>
      <c r="E134" s="16"/>
      <c r="H134" s="6" t="n">
        <v>214</v>
      </c>
      <c r="I134" s="6" t="s">
        <v>8</v>
      </c>
      <c r="J134" s="6" t="s">
        <v>100</v>
      </c>
      <c r="K134" s="6" t="s">
        <v>107</v>
      </c>
      <c r="L134" s="6" t="n">
        <v>10</v>
      </c>
      <c r="M134" s="6" t="n">
        <v>59</v>
      </c>
      <c r="N134" s="6" t="n">
        <f aca="false">L134*M134</f>
        <v>590</v>
      </c>
      <c r="O134" s="8" t="n">
        <v>80</v>
      </c>
      <c r="P134" s="6" t="n">
        <v>214</v>
      </c>
    </row>
    <row r="135" customFormat="false" ht="16.5" hidden="false" customHeight="false" outlineLevel="0" collapsed="false">
      <c r="A135" s="42"/>
      <c r="B135" s="42"/>
      <c r="C135" s="16"/>
      <c r="D135" s="16"/>
      <c r="E135" s="16"/>
      <c r="H135" s="10" t="n">
        <v>37</v>
      </c>
      <c r="I135" s="6" t="s">
        <v>8</v>
      </c>
      <c r="J135" s="6" t="s">
        <v>34</v>
      </c>
      <c r="K135" s="6" t="s">
        <v>245</v>
      </c>
      <c r="L135" s="6" t="n">
        <v>10</v>
      </c>
      <c r="M135" s="6" t="n">
        <v>59</v>
      </c>
      <c r="N135" s="6" t="n">
        <f aca="false">M135*L135</f>
        <v>590</v>
      </c>
      <c r="O135" s="8" t="n">
        <v>80</v>
      </c>
      <c r="P135" s="10" t="n">
        <v>37</v>
      </c>
    </row>
    <row r="136" customFormat="false" ht="16.5" hidden="false" customHeight="false" outlineLevel="0" collapsed="false">
      <c r="A136" s="42"/>
      <c r="B136" s="42"/>
      <c r="C136" s="16"/>
      <c r="D136" s="16"/>
      <c r="E136" s="16"/>
      <c r="H136" s="11" t="n">
        <v>180</v>
      </c>
      <c r="I136" s="6" t="s">
        <v>8</v>
      </c>
      <c r="J136" s="6" t="s">
        <v>63</v>
      </c>
      <c r="K136" s="6" t="s">
        <v>245</v>
      </c>
      <c r="L136" s="6" t="n">
        <v>10</v>
      </c>
      <c r="M136" s="6" t="n">
        <v>59</v>
      </c>
      <c r="N136" s="6" t="n">
        <f aca="false">M136*L136</f>
        <v>590</v>
      </c>
      <c r="O136" s="8" t="n">
        <v>80</v>
      </c>
      <c r="P136" s="11" t="n">
        <v>180</v>
      </c>
    </row>
    <row r="137" customFormat="false" ht="16.5" hidden="false" customHeight="false" outlineLevel="0" collapsed="false">
      <c r="A137" s="42"/>
      <c r="B137" s="42"/>
      <c r="C137" s="16"/>
      <c r="D137" s="16"/>
      <c r="E137" s="16"/>
      <c r="H137" s="6" t="n">
        <v>227</v>
      </c>
      <c r="I137" s="6" t="s">
        <v>8</v>
      </c>
      <c r="J137" s="27" t="s">
        <v>195</v>
      </c>
      <c r="K137" s="6" t="s">
        <v>246</v>
      </c>
      <c r="L137" s="6" t="n">
        <v>10</v>
      </c>
      <c r="M137" s="6" t="n">
        <v>59</v>
      </c>
      <c r="N137" s="6" t="n">
        <f aca="false">L137*M137</f>
        <v>590</v>
      </c>
      <c r="O137" s="8" t="n">
        <v>80</v>
      </c>
      <c r="P137" s="6" t="n">
        <v>227</v>
      </c>
    </row>
    <row r="138" customFormat="false" ht="16.5" hidden="false" customHeight="false" outlineLevel="0" collapsed="false">
      <c r="A138" s="42"/>
      <c r="B138" s="42"/>
      <c r="C138" s="16"/>
      <c r="D138" s="16"/>
      <c r="E138" s="16"/>
      <c r="H138" s="6" t="n">
        <v>135</v>
      </c>
      <c r="I138" s="6" t="s">
        <v>8</v>
      </c>
      <c r="J138" s="6" t="s">
        <v>53</v>
      </c>
      <c r="K138" s="6" t="s">
        <v>245</v>
      </c>
      <c r="L138" s="6" t="n">
        <v>10</v>
      </c>
      <c r="M138" s="6" t="n">
        <v>59</v>
      </c>
      <c r="N138" s="6" t="n">
        <f aca="false">M138*L138</f>
        <v>590</v>
      </c>
      <c r="O138" s="8" t="n">
        <v>80</v>
      </c>
      <c r="P138" s="6" t="n">
        <v>135</v>
      </c>
    </row>
    <row r="139" customFormat="false" ht="16.5" hidden="false" customHeight="false" outlineLevel="0" collapsed="false">
      <c r="A139" s="42"/>
      <c r="B139" s="47"/>
      <c r="C139" s="16"/>
      <c r="D139" s="16"/>
      <c r="E139" s="16"/>
      <c r="H139" s="6" t="n">
        <v>255</v>
      </c>
      <c r="I139" s="6" t="s">
        <v>8</v>
      </c>
      <c r="J139" s="18" t="s">
        <v>106</v>
      </c>
      <c r="K139" s="6" t="s">
        <v>107</v>
      </c>
      <c r="L139" s="6" t="n">
        <v>10</v>
      </c>
      <c r="M139" s="6" t="n">
        <v>59</v>
      </c>
      <c r="N139" s="6" t="n">
        <f aca="false">L139*M139</f>
        <v>590</v>
      </c>
      <c r="O139" s="8" t="n">
        <v>80</v>
      </c>
      <c r="P139" s="6" t="n">
        <v>255</v>
      </c>
    </row>
    <row r="140" customFormat="false" ht="16.5" hidden="false" customHeight="false" outlineLevel="0" collapsed="false">
      <c r="A140" s="42"/>
      <c r="B140" s="42"/>
      <c r="C140" s="16"/>
      <c r="D140" s="16"/>
      <c r="E140" s="16"/>
      <c r="H140" s="6" t="n">
        <v>14</v>
      </c>
      <c r="I140" s="6" t="s">
        <v>8</v>
      </c>
      <c r="J140" s="6" t="s">
        <v>17</v>
      </c>
      <c r="K140" s="6" t="s">
        <v>245</v>
      </c>
      <c r="L140" s="6" t="n">
        <v>10</v>
      </c>
      <c r="M140" s="6" t="n">
        <v>59</v>
      </c>
      <c r="N140" s="6" t="n">
        <f aca="false">M140*L140</f>
        <v>590</v>
      </c>
      <c r="O140" s="8" t="n">
        <v>80</v>
      </c>
      <c r="P140" s="6" t="n">
        <v>14</v>
      </c>
    </row>
    <row r="141" customFormat="false" ht="16.5" hidden="false" customHeight="false" outlineLevel="0" collapsed="false">
      <c r="A141" s="42"/>
      <c r="B141" s="42"/>
      <c r="C141" s="16"/>
      <c r="D141" s="16"/>
      <c r="E141" s="16"/>
      <c r="H141" s="6" t="n">
        <v>631</v>
      </c>
      <c r="I141" s="6" t="s">
        <v>8</v>
      </c>
      <c r="J141" s="6" t="s">
        <v>86</v>
      </c>
      <c r="K141" s="6" t="s">
        <v>245</v>
      </c>
      <c r="L141" s="6" t="n">
        <v>10</v>
      </c>
      <c r="M141" s="6" t="n">
        <v>59</v>
      </c>
      <c r="N141" s="6" t="n">
        <f aca="false">M141*L141</f>
        <v>590</v>
      </c>
      <c r="O141" s="8" t="n">
        <v>80</v>
      </c>
      <c r="P141" s="6" t="n">
        <v>631</v>
      </c>
    </row>
    <row r="142" customFormat="false" ht="16.5" hidden="false" customHeight="false" outlineLevel="0" collapsed="false">
      <c r="A142" s="42"/>
      <c r="B142" s="42"/>
      <c r="C142" s="16"/>
      <c r="D142" s="16"/>
      <c r="E142" s="16"/>
      <c r="H142" s="6" t="n">
        <v>38</v>
      </c>
      <c r="I142" s="6" t="s">
        <v>8</v>
      </c>
      <c r="J142" s="7" t="s">
        <v>35</v>
      </c>
      <c r="K142" s="6" t="s">
        <v>245</v>
      </c>
      <c r="L142" s="6" t="n">
        <v>10</v>
      </c>
      <c r="M142" s="6" t="n">
        <v>59</v>
      </c>
      <c r="N142" s="6" t="n">
        <f aca="false">L142*M142</f>
        <v>590</v>
      </c>
      <c r="O142" s="8" t="n">
        <v>80</v>
      </c>
      <c r="P142" s="6" t="n">
        <v>38</v>
      </c>
    </row>
    <row r="143" customFormat="false" ht="16.5" hidden="false" customHeight="false" outlineLevel="0" collapsed="false">
      <c r="A143" s="42"/>
      <c r="B143" s="42"/>
      <c r="C143" s="16"/>
      <c r="D143" s="16"/>
      <c r="E143" s="16"/>
      <c r="H143" s="6" t="n">
        <v>401</v>
      </c>
      <c r="I143" s="6" t="s">
        <v>8</v>
      </c>
      <c r="J143" s="6" t="s">
        <v>109</v>
      </c>
      <c r="K143" s="6" t="s">
        <v>107</v>
      </c>
      <c r="L143" s="6" t="n">
        <v>10</v>
      </c>
      <c r="M143" s="6" t="n">
        <v>59</v>
      </c>
      <c r="N143" s="6" t="n">
        <f aca="false">L143*M143</f>
        <v>590</v>
      </c>
      <c r="O143" s="8" t="n">
        <v>80</v>
      </c>
      <c r="P143" s="6" t="n">
        <v>401</v>
      </c>
    </row>
    <row r="144" customFormat="false" ht="16.5" hidden="false" customHeight="false" outlineLevel="0" collapsed="false">
      <c r="A144" s="42"/>
      <c r="B144" s="42"/>
      <c r="C144" s="16"/>
      <c r="D144" s="16"/>
      <c r="E144" s="16"/>
      <c r="H144" s="6" t="n">
        <v>403</v>
      </c>
      <c r="I144" s="6" t="s">
        <v>8</v>
      </c>
      <c r="J144" s="6" t="s">
        <v>200</v>
      </c>
      <c r="K144" s="6" t="s">
        <v>246</v>
      </c>
      <c r="L144" s="6" t="n">
        <v>10</v>
      </c>
      <c r="M144" s="6" t="n">
        <v>59</v>
      </c>
      <c r="N144" s="6" t="n">
        <f aca="false">L144*M144</f>
        <v>590</v>
      </c>
      <c r="O144" s="8" t="n">
        <v>80</v>
      </c>
      <c r="P144" s="6" t="n">
        <v>403</v>
      </c>
    </row>
    <row r="145" customFormat="false" ht="16.5" hidden="false" customHeight="false" outlineLevel="0" collapsed="false">
      <c r="A145" s="42"/>
      <c r="B145" s="42"/>
      <c r="C145" s="16"/>
      <c r="D145" s="16"/>
      <c r="E145" s="16"/>
      <c r="H145" s="6" t="n">
        <v>53</v>
      </c>
      <c r="I145" s="6" t="s">
        <v>8</v>
      </c>
      <c r="J145" s="6" t="s">
        <v>121</v>
      </c>
      <c r="K145" s="6" t="s">
        <v>248</v>
      </c>
      <c r="L145" s="6" t="n">
        <v>10</v>
      </c>
      <c r="M145" s="6" t="n">
        <v>59</v>
      </c>
      <c r="N145" s="6" t="n">
        <f aca="false">L145*M145</f>
        <v>590</v>
      </c>
      <c r="O145" s="8" t="n">
        <v>80</v>
      </c>
      <c r="P145" s="6" t="n">
        <v>53</v>
      </c>
    </row>
    <row r="146" customFormat="false" ht="16.5" hidden="false" customHeight="false" outlineLevel="0" collapsed="false">
      <c r="A146" s="47"/>
      <c r="B146" s="47"/>
      <c r="C146" s="16"/>
      <c r="D146" s="16"/>
      <c r="E146" s="16"/>
      <c r="H146" s="6" t="n">
        <v>523</v>
      </c>
      <c r="I146" s="6" t="s">
        <v>8</v>
      </c>
      <c r="J146" s="6" t="s">
        <v>83</v>
      </c>
      <c r="K146" s="6" t="s">
        <v>245</v>
      </c>
      <c r="L146" s="6" t="n">
        <v>10</v>
      </c>
      <c r="M146" s="6" t="n">
        <v>59</v>
      </c>
      <c r="N146" s="6" t="n">
        <f aca="false">M146*L146</f>
        <v>590</v>
      </c>
      <c r="O146" s="8" t="n">
        <v>80</v>
      </c>
      <c r="P146" s="6" t="n">
        <v>523</v>
      </c>
    </row>
    <row r="147" customFormat="false" ht="16.5" hidden="false" customHeight="false" outlineLevel="0" collapsed="false">
      <c r="A147" s="42"/>
      <c r="B147" s="42"/>
      <c r="C147" s="16"/>
      <c r="D147" s="16"/>
      <c r="E147" s="16"/>
      <c r="H147" s="6" t="n">
        <v>170</v>
      </c>
      <c r="I147" s="6" t="s">
        <v>8</v>
      </c>
      <c r="J147" s="6" t="s">
        <v>62</v>
      </c>
      <c r="K147" s="6" t="s">
        <v>245</v>
      </c>
      <c r="L147" s="6" t="n">
        <v>10</v>
      </c>
      <c r="M147" s="6" t="n">
        <v>59</v>
      </c>
      <c r="N147" s="6" t="n">
        <f aca="false">M147*L147</f>
        <v>590</v>
      </c>
      <c r="O147" s="8" t="n">
        <v>80</v>
      </c>
      <c r="P147" s="6" t="n">
        <v>170</v>
      </c>
    </row>
    <row r="148" customFormat="false" ht="16.5" hidden="false" customHeight="false" outlineLevel="0" collapsed="false">
      <c r="A148" s="42"/>
      <c r="B148" s="42"/>
      <c r="C148" s="16"/>
      <c r="D148" s="16"/>
      <c r="E148" s="16"/>
      <c r="H148" s="11" t="n">
        <v>184</v>
      </c>
      <c r="I148" s="6" t="s">
        <v>8</v>
      </c>
      <c r="J148" s="6" t="s">
        <v>165</v>
      </c>
      <c r="K148" s="6" t="s">
        <v>247</v>
      </c>
      <c r="L148" s="6" t="n">
        <v>10</v>
      </c>
      <c r="M148" s="6" t="n">
        <v>59</v>
      </c>
      <c r="N148" s="6" t="n">
        <f aca="false">L148*M148</f>
        <v>590</v>
      </c>
      <c r="O148" s="8" t="n">
        <v>80</v>
      </c>
      <c r="P148" s="11" t="n">
        <v>184</v>
      </c>
    </row>
    <row r="149" customFormat="false" ht="16.5" hidden="false" customHeight="false" outlineLevel="0" collapsed="false">
      <c r="A149" s="42"/>
      <c r="B149" s="42"/>
      <c r="C149" s="16"/>
      <c r="D149" s="16"/>
      <c r="E149" s="16"/>
      <c r="H149" s="10" t="n">
        <v>526</v>
      </c>
      <c r="I149" s="6" t="s">
        <v>8</v>
      </c>
      <c r="J149" s="6" t="s">
        <v>208</v>
      </c>
      <c r="K149" s="6" t="s">
        <v>246</v>
      </c>
      <c r="L149" s="6" t="n">
        <v>10</v>
      </c>
      <c r="M149" s="6" t="n">
        <v>59</v>
      </c>
      <c r="N149" s="6" t="n">
        <f aca="false">L149*M149</f>
        <v>590</v>
      </c>
      <c r="O149" s="8" t="n">
        <v>80</v>
      </c>
      <c r="P149" s="10" t="n">
        <v>526</v>
      </c>
    </row>
    <row r="150" customFormat="false" ht="16.5" hidden="false" customHeight="false" outlineLevel="0" collapsed="false">
      <c r="A150" s="42"/>
      <c r="B150" s="42"/>
      <c r="C150" s="16"/>
      <c r="D150" s="16"/>
      <c r="E150" s="16"/>
      <c r="H150" s="6" t="n">
        <v>52</v>
      </c>
      <c r="I150" s="6" t="s">
        <v>8</v>
      </c>
      <c r="J150" s="6" t="s">
        <v>120</v>
      </c>
      <c r="K150" s="6" t="s">
        <v>248</v>
      </c>
      <c r="L150" s="6" t="n">
        <v>10</v>
      </c>
      <c r="M150" s="6" t="n">
        <v>59</v>
      </c>
      <c r="N150" s="6" t="n">
        <f aca="false">L150*M150</f>
        <v>590</v>
      </c>
      <c r="O150" s="8" t="n">
        <v>80</v>
      </c>
      <c r="P150" s="6" t="n">
        <v>52</v>
      </c>
    </row>
    <row r="151" customFormat="false" ht="16.5" hidden="false" customHeight="false" outlineLevel="0" collapsed="false">
      <c r="A151" s="42"/>
      <c r="B151" s="42"/>
      <c r="C151" s="16"/>
      <c r="D151" s="16"/>
      <c r="E151" s="16"/>
      <c r="H151" s="11" t="n">
        <v>608</v>
      </c>
      <c r="I151" s="6" t="s">
        <v>8</v>
      </c>
      <c r="J151" s="6" t="s">
        <v>139</v>
      </c>
      <c r="K151" s="6" t="s">
        <v>248</v>
      </c>
      <c r="L151" s="6" t="n">
        <v>10</v>
      </c>
      <c r="M151" s="6" t="n">
        <v>59</v>
      </c>
      <c r="N151" s="6" t="n">
        <f aca="false">L151*M151</f>
        <v>590</v>
      </c>
      <c r="O151" s="8" t="n">
        <v>80</v>
      </c>
      <c r="P151" s="11" t="n">
        <v>608</v>
      </c>
    </row>
    <row r="152" customFormat="false" ht="16.5" hidden="false" customHeight="false" outlineLevel="0" collapsed="false">
      <c r="A152" s="42"/>
      <c r="B152" s="42"/>
      <c r="C152" s="16"/>
      <c r="D152" s="16"/>
      <c r="E152" s="16"/>
      <c r="H152" s="11" t="n">
        <v>522</v>
      </c>
      <c r="I152" s="6" t="s">
        <v>8</v>
      </c>
      <c r="J152" s="6" t="s">
        <v>174</v>
      </c>
      <c r="K152" s="6" t="s">
        <v>247</v>
      </c>
      <c r="L152" s="6" t="n">
        <v>10</v>
      </c>
      <c r="M152" s="6" t="n">
        <v>59</v>
      </c>
      <c r="N152" s="6" t="n">
        <f aca="false">L152*M152</f>
        <v>590</v>
      </c>
      <c r="O152" s="8" t="n">
        <v>80</v>
      </c>
      <c r="P152" s="11" t="n">
        <v>522</v>
      </c>
    </row>
    <row r="153" customFormat="false" ht="16.5" hidden="false" customHeight="false" outlineLevel="0" collapsed="false">
      <c r="A153" s="42"/>
      <c r="B153" s="42"/>
      <c r="C153" s="16"/>
      <c r="D153" s="16"/>
      <c r="E153" s="16"/>
      <c r="H153" s="6" t="n">
        <v>406</v>
      </c>
      <c r="I153" s="6" t="s">
        <v>8</v>
      </c>
      <c r="J153" s="6" t="s">
        <v>202</v>
      </c>
      <c r="K153" s="6" t="s">
        <v>246</v>
      </c>
      <c r="L153" s="6" t="n">
        <v>10</v>
      </c>
      <c r="M153" s="6" t="n">
        <v>59</v>
      </c>
      <c r="N153" s="6" t="n">
        <f aca="false">L153*M153</f>
        <v>590</v>
      </c>
      <c r="O153" s="8" t="n">
        <v>80</v>
      </c>
      <c r="P153" s="6" t="n">
        <v>406</v>
      </c>
    </row>
    <row r="154" customFormat="false" ht="16.5" hidden="false" customHeight="false" outlineLevel="0" collapsed="false">
      <c r="A154" s="42"/>
      <c r="B154" s="42"/>
      <c r="C154" s="16"/>
      <c r="D154" s="16"/>
      <c r="E154" s="16"/>
      <c r="H154" s="11" t="n">
        <v>258</v>
      </c>
      <c r="I154" s="10" t="s">
        <v>8</v>
      </c>
      <c r="J154" s="6" t="s">
        <v>198</v>
      </c>
      <c r="K154" s="6" t="s">
        <v>246</v>
      </c>
      <c r="L154" s="6" t="n">
        <v>10</v>
      </c>
      <c r="M154" s="6" t="n">
        <v>59</v>
      </c>
      <c r="N154" s="6" t="n">
        <f aca="false">L154*M154</f>
        <v>590</v>
      </c>
      <c r="O154" s="8" t="n">
        <v>80</v>
      </c>
      <c r="P154" s="11" t="n">
        <v>258</v>
      </c>
    </row>
    <row r="155" customFormat="false" ht="16.5" hidden="false" customHeight="false" outlineLevel="0" collapsed="false">
      <c r="A155" s="42"/>
      <c r="B155" s="42"/>
      <c r="C155" s="16"/>
      <c r="D155" s="16"/>
      <c r="E155" s="16"/>
      <c r="H155" s="6" t="n">
        <v>174</v>
      </c>
      <c r="I155" s="10" t="s">
        <v>8</v>
      </c>
      <c r="J155" s="6" t="s">
        <v>97</v>
      </c>
      <c r="K155" s="6" t="s">
        <v>107</v>
      </c>
      <c r="L155" s="6" t="n">
        <v>10</v>
      </c>
      <c r="M155" s="6" t="n">
        <v>59</v>
      </c>
      <c r="N155" s="6" t="n">
        <f aca="false">L155*M155</f>
        <v>590</v>
      </c>
      <c r="O155" s="8" t="n">
        <v>80</v>
      </c>
      <c r="P155" s="6" t="n">
        <v>174</v>
      </c>
    </row>
    <row r="156" customFormat="false" ht="16.5" hidden="false" customHeight="false" outlineLevel="0" collapsed="false">
      <c r="A156" s="42"/>
      <c r="B156" s="42"/>
      <c r="C156" s="16"/>
      <c r="D156" s="16"/>
      <c r="E156" s="16"/>
      <c r="H156" s="6" t="n">
        <v>17</v>
      </c>
      <c r="I156" s="10" t="s">
        <v>8</v>
      </c>
      <c r="J156" s="7" t="s">
        <v>18</v>
      </c>
      <c r="K156" s="6" t="s">
        <v>245</v>
      </c>
      <c r="L156" s="6" t="n">
        <v>10</v>
      </c>
      <c r="M156" s="6" t="n">
        <v>59</v>
      </c>
      <c r="N156" s="6" t="n">
        <f aca="false">L156*M156</f>
        <v>590</v>
      </c>
      <c r="O156" s="8" t="n">
        <v>80</v>
      </c>
      <c r="P156" s="6" t="n">
        <v>17</v>
      </c>
    </row>
    <row r="157" customFormat="false" ht="16.5" hidden="false" customHeight="false" outlineLevel="0" collapsed="false">
      <c r="A157" s="42"/>
      <c r="B157" s="42"/>
      <c r="C157" s="16"/>
      <c r="D157" s="16"/>
      <c r="E157" s="16"/>
      <c r="H157" s="11" t="n">
        <v>145</v>
      </c>
      <c r="I157" s="6" t="s">
        <v>8</v>
      </c>
      <c r="J157" s="6" t="s">
        <v>162</v>
      </c>
      <c r="K157" s="6" t="s">
        <v>247</v>
      </c>
      <c r="L157" s="6" t="n">
        <v>10</v>
      </c>
      <c r="M157" s="6" t="n">
        <v>59</v>
      </c>
      <c r="N157" s="6" t="n">
        <f aca="false">L157*M157</f>
        <v>590</v>
      </c>
      <c r="O157" s="8" t="n">
        <v>80</v>
      </c>
      <c r="P157" s="11" t="n">
        <v>145</v>
      </c>
    </row>
    <row r="158" customFormat="false" ht="16.5" hidden="false" customHeight="false" outlineLevel="0" collapsed="false">
      <c r="A158" s="42"/>
      <c r="B158" s="42"/>
      <c r="C158" s="16"/>
      <c r="D158" s="16"/>
      <c r="E158" s="16"/>
      <c r="H158" s="11" t="n">
        <v>61</v>
      </c>
      <c r="I158" s="6" t="s">
        <v>8</v>
      </c>
      <c r="J158" s="6" t="s">
        <v>143</v>
      </c>
      <c r="K158" s="6" t="s">
        <v>251</v>
      </c>
      <c r="L158" s="6" t="n">
        <v>10</v>
      </c>
      <c r="M158" s="6" t="n">
        <v>59</v>
      </c>
      <c r="N158" s="6" t="n">
        <f aca="false">L158*M158</f>
        <v>590</v>
      </c>
      <c r="O158" s="8" t="n">
        <v>80</v>
      </c>
      <c r="P158" s="11" t="n">
        <v>61</v>
      </c>
    </row>
    <row r="159" customFormat="false" ht="16.5" hidden="false" customHeight="false" outlineLevel="0" collapsed="false">
      <c r="A159" s="47"/>
      <c r="B159" s="42"/>
      <c r="C159" s="16"/>
      <c r="D159" s="16"/>
      <c r="E159" s="16"/>
      <c r="H159" s="6" t="n">
        <v>18</v>
      </c>
      <c r="I159" s="6" t="s">
        <v>8</v>
      </c>
      <c r="J159" s="6" t="s">
        <v>19</v>
      </c>
      <c r="K159" s="6" t="s">
        <v>245</v>
      </c>
      <c r="L159" s="6" t="n">
        <v>10</v>
      </c>
      <c r="M159" s="6" t="n">
        <v>59</v>
      </c>
      <c r="N159" s="6" t="n">
        <f aca="false">M159*L159</f>
        <v>590</v>
      </c>
      <c r="O159" s="8" t="n">
        <v>80</v>
      </c>
      <c r="P159" s="6" t="n">
        <v>18</v>
      </c>
    </row>
    <row r="160" customFormat="false" ht="16.5" hidden="false" customHeight="false" outlineLevel="0" collapsed="false">
      <c r="A160" s="47"/>
      <c r="B160" s="42"/>
      <c r="C160" s="16"/>
      <c r="D160" s="16"/>
      <c r="E160" s="16"/>
      <c r="H160" s="11" t="n">
        <v>67</v>
      </c>
      <c r="I160" s="6" t="s">
        <v>8</v>
      </c>
      <c r="J160" s="6" t="s">
        <v>155</v>
      </c>
      <c r="K160" s="6" t="s">
        <v>247</v>
      </c>
      <c r="L160" s="6" t="n">
        <v>10</v>
      </c>
      <c r="M160" s="6" t="n">
        <v>59</v>
      </c>
      <c r="N160" s="6" t="n">
        <f aca="false">L160*M160</f>
        <v>590</v>
      </c>
      <c r="O160" s="8" t="n">
        <v>80</v>
      </c>
      <c r="P160" s="11" t="n">
        <v>67</v>
      </c>
    </row>
    <row r="161" customFormat="false" ht="16.5" hidden="false" customHeight="false" outlineLevel="0" collapsed="false">
      <c r="A161" s="47"/>
      <c r="B161" s="42"/>
      <c r="C161" s="16"/>
      <c r="D161" s="16"/>
      <c r="E161" s="16"/>
      <c r="H161" s="6" t="n">
        <v>115</v>
      </c>
      <c r="I161" s="6" t="s">
        <v>8</v>
      </c>
      <c r="J161" s="6" t="s">
        <v>130</v>
      </c>
      <c r="K161" s="6" t="s">
        <v>248</v>
      </c>
      <c r="L161" s="6" t="n">
        <v>10</v>
      </c>
      <c r="M161" s="6" t="n">
        <v>59</v>
      </c>
      <c r="N161" s="6" t="n">
        <f aca="false">L161*M161</f>
        <v>590</v>
      </c>
      <c r="O161" s="8" t="n">
        <v>80</v>
      </c>
      <c r="P161" s="6" t="n">
        <v>115</v>
      </c>
    </row>
    <row r="162" customFormat="false" ht="16.5" hidden="false" customHeight="false" outlineLevel="0" collapsed="false">
      <c r="A162" s="42"/>
      <c r="B162" s="48"/>
      <c r="C162" s="16"/>
      <c r="D162" s="16"/>
      <c r="E162" s="16"/>
      <c r="H162" s="11" t="n">
        <v>600</v>
      </c>
      <c r="I162" s="6" t="s">
        <v>8</v>
      </c>
      <c r="J162" s="6" t="s">
        <v>137</v>
      </c>
      <c r="K162" s="6" t="s">
        <v>248</v>
      </c>
      <c r="L162" s="6" t="n">
        <v>10</v>
      </c>
      <c r="M162" s="6" t="n">
        <v>59</v>
      </c>
      <c r="N162" s="6" t="n">
        <f aca="false">L162*M162</f>
        <v>590</v>
      </c>
      <c r="O162" s="8" t="n">
        <v>80</v>
      </c>
      <c r="P162" s="11" t="n">
        <v>600</v>
      </c>
    </row>
    <row r="163" customFormat="false" ht="18" hidden="false" customHeight="false" outlineLevel="0" collapsed="false">
      <c r="A163" s="42"/>
      <c r="B163" s="42"/>
      <c r="C163" s="16"/>
      <c r="D163" s="16"/>
      <c r="E163" s="16"/>
      <c r="H163" s="23" t="n">
        <v>182</v>
      </c>
      <c r="I163" s="24" t="s">
        <v>8</v>
      </c>
      <c r="J163" s="6" t="s">
        <v>186</v>
      </c>
      <c r="K163" s="6" t="s">
        <v>246</v>
      </c>
      <c r="L163" s="6" t="n">
        <v>10</v>
      </c>
      <c r="M163" s="6" t="n">
        <v>59</v>
      </c>
      <c r="N163" s="6" t="n">
        <f aca="false">L163*M163</f>
        <v>590</v>
      </c>
      <c r="O163" s="8" t="n">
        <v>80</v>
      </c>
      <c r="P163" s="23" t="n">
        <v>182</v>
      </c>
    </row>
    <row r="164" customFormat="false" ht="16.5" hidden="false" customHeight="false" outlineLevel="0" collapsed="false">
      <c r="A164" s="42"/>
      <c r="B164" s="42"/>
      <c r="C164" s="16"/>
      <c r="D164" s="16"/>
      <c r="E164" s="16"/>
      <c r="H164" s="6" t="n">
        <v>93</v>
      </c>
      <c r="I164" s="6" t="s">
        <v>8</v>
      </c>
      <c r="J164" s="6" t="s">
        <v>44</v>
      </c>
      <c r="K164" s="6" t="s">
        <v>245</v>
      </c>
      <c r="L164" s="6" t="n">
        <v>10</v>
      </c>
      <c r="M164" s="6" t="n">
        <v>59</v>
      </c>
      <c r="N164" s="6" t="n">
        <f aca="false">M164*L164</f>
        <v>590</v>
      </c>
      <c r="O164" s="8" t="n">
        <v>80</v>
      </c>
      <c r="P164" s="6" t="n">
        <v>93</v>
      </c>
    </row>
    <row r="165" customFormat="false" ht="16.5" hidden="false" customHeight="false" outlineLevel="0" collapsed="false">
      <c r="A165" s="47"/>
      <c r="B165" s="42"/>
      <c r="C165" s="16"/>
      <c r="D165" s="16"/>
      <c r="E165" s="16"/>
      <c r="H165" s="6" t="n">
        <v>198</v>
      </c>
      <c r="I165" s="6" t="s">
        <v>8</v>
      </c>
      <c r="J165" s="6" t="s">
        <v>69</v>
      </c>
      <c r="K165" s="6" t="s">
        <v>245</v>
      </c>
      <c r="L165" s="6" t="n">
        <v>10</v>
      </c>
      <c r="M165" s="6" t="n">
        <v>59</v>
      </c>
      <c r="N165" s="6" t="n">
        <f aca="false">M165*L165</f>
        <v>590</v>
      </c>
      <c r="O165" s="8" t="n">
        <v>80</v>
      </c>
      <c r="P165" s="6" t="n">
        <v>198</v>
      </c>
    </row>
    <row r="166" customFormat="false" ht="16.5" hidden="false" customHeight="false" outlineLevel="0" collapsed="false">
      <c r="A166" s="42"/>
      <c r="B166" s="42"/>
      <c r="C166" s="16"/>
      <c r="D166" s="16"/>
      <c r="E166" s="16"/>
      <c r="H166" s="6" t="n">
        <v>19</v>
      </c>
      <c r="I166" s="6" t="s">
        <v>8</v>
      </c>
      <c r="J166" s="7" t="s">
        <v>20</v>
      </c>
      <c r="K166" s="6" t="s">
        <v>245</v>
      </c>
      <c r="L166" s="6" t="n">
        <v>10</v>
      </c>
      <c r="M166" s="6" t="n">
        <v>59</v>
      </c>
      <c r="N166" s="6" t="n">
        <f aca="false">L166*M166</f>
        <v>590</v>
      </c>
      <c r="O166" s="8" t="n">
        <v>80</v>
      </c>
      <c r="P166" s="6" t="n">
        <v>19</v>
      </c>
    </row>
    <row r="167" customFormat="false" ht="16.5" hidden="false" customHeight="false" outlineLevel="0" collapsed="false">
      <c r="A167" s="47"/>
      <c r="B167" s="42"/>
      <c r="C167" s="16"/>
      <c r="D167" s="16"/>
      <c r="E167" s="16"/>
      <c r="H167" s="6" t="n">
        <v>58</v>
      </c>
      <c r="I167" s="6" t="s">
        <v>8</v>
      </c>
      <c r="J167" s="6" t="s">
        <v>126</v>
      </c>
      <c r="K167" s="6" t="s">
        <v>248</v>
      </c>
      <c r="L167" s="6" t="n">
        <v>10</v>
      </c>
      <c r="M167" s="6" t="n">
        <v>59</v>
      </c>
      <c r="N167" s="6" t="n">
        <f aca="false">L167*M167</f>
        <v>590</v>
      </c>
      <c r="O167" s="8" t="n">
        <v>80</v>
      </c>
      <c r="P167" s="6" t="n">
        <v>58</v>
      </c>
    </row>
    <row r="168" customFormat="false" ht="16.5" hidden="false" customHeight="false" outlineLevel="0" collapsed="false">
      <c r="A168" s="47"/>
      <c r="B168" s="42"/>
      <c r="C168" s="16"/>
      <c r="D168" s="16"/>
      <c r="E168" s="16"/>
      <c r="H168" s="11" t="n">
        <v>518</v>
      </c>
      <c r="I168" s="6" t="s">
        <v>8</v>
      </c>
      <c r="J168" s="6" t="s">
        <v>173</v>
      </c>
      <c r="K168" s="6" t="s">
        <v>247</v>
      </c>
      <c r="L168" s="6" t="n">
        <v>10</v>
      </c>
      <c r="M168" s="6" t="n">
        <v>59</v>
      </c>
      <c r="N168" s="6" t="n">
        <f aca="false">L168*M168</f>
        <v>590</v>
      </c>
      <c r="O168" s="8" t="n">
        <v>80</v>
      </c>
      <c r="P168" s="11" t="n">
        <v>518</v>
      </c>
    </row>
    <row r="169" customFormat="false" ht="16.5" hidden="false" customHeight="false" outlineLevel="0" collapsed="false">
      <c r="A169" s="47"/>
      <c r="B169" s="42"/>
      <c r="C169" s="16"/>
      <c r="D169" s="16"/>
      <c r="E169" s="16"/>
      <c r="H169" s="6" t="n">
        <v>21</v>
      </c>
      <c r="I169" s="6" t="s">
        <v>8</v>
      </c>
      <c r="J169" s="6" t="s">
        <v>22</v>
      </c>
      <c r="K169" s="6" t="s">
        <v>245</v>
      </c>
      <c r="L169" s="6" t="n">
        <v>10</v>
      </c>
      <c r="M169" s="6" t="n">
        <v>59</v>
      </c>
      <c r="N169" s="6" t="n">
        <f aca="false">M169*L169</f>
        <v>590</v>
      </c>
      <c r="O169" s="8" t="n">
        <v>80</v>
      </c>
      <c r="P169" s="6" t="n">
        <v>21</v>
      </c>
    </row>
    <row r="170" customFormat="false" ht="16.5" hidden="false" customHeight="false" outlineLevel="0" collapsed="false">
      <c r="A170" s="42"/>
      <c r="B170" s="42"/>
      <c r="C170" s="16"/>
      <c r="D170" s="16"/>
      <c r="E170" s="16"/>
      <c r="H170" s="6" t="n">
        <v>22</v>
      </c>
      <c r="I170" s="6" t="s">
        <v>8</v>
      </c>
      <c r="J170" s="7" t="s">
        <v>23</v>
      </c>
      <c r="K170" s="6" t="s">
        <v>245</v>
      </c>
      <c r="L170" s="6" t="n">
        <v>10</v>
      </c>
      <c r="M170" s="6" t="n">
        <v>59</v>
      </c>
      <c r="N170" s="6" t="n">
        <f aca="false">L170*M170</f>
        <v>590</v>
      </c>
      <c r="O170" s="8" t="n">
        <v>80</v>
      </c>
      <c r="P170" s="6" t="n">
        <v>22</v>
      </c>
    </row>
    <row r="171" customFormat="false" ht="16.5" hidden="false" customHeight="false" outlineLevel="0" collapsed="false">
      <c r="A171" s="42"/>
      <c r="B171" s="42"/>
      <c r="C171" s="16"/>
      <c r="D171" s="16"/>
      <c r="E171" s="16"/>
      <c r="H171" s="10" t="n">
        <v>231</v>
      </c>
      <c r="I171" s="6" t="s">
        <v>8</v>
      </c>
      <c r="J171" s="6" t="s">
        <v>71</v>
      </c>
      <c r="K171" s="6" t="s">
        <v>245</v>
      </c>
      <c r="L171" s="6" t="n">
        <v>10</v>
      </c>
      <c r="M171" s="6" t="n">
        <v>59</v>
      </c>
      <c r="N171" s="6" t="n">
        <f aca="false">M171*L171</f>
        <v>590</v>
      </c>
      <c r="O171" s="8" t="n">
        <v>80</v>
      </c>
      <c r="P171" s="10" t="n">
        <v>231</v>
      </c>
    </row>
    <row r="172" customFormat="false" ht="16.5" hidden="false" customHeight="false" outlineLevel="0" collapsed="false">
      <c r="A172" s="42"/>
      <c r="B172" s="42"/>
      <c r="C172" s="16"/>
      <c r="D172" s="16"/>
      <c r="E172" s="16"/>
      <c r="H172" s="11" t="n">
        <v>111</v>
      </c>
      <c r="I172" s="6" t="s">
        <v>8</v>
      </c>
      <c r="J172" s="6" t="s">
        <v>180</v>
      </c>
      <c r="K172" s="6" t="s">
        <v>246</v>
      </c>
      <c r="L172" s="6" t="n">
        <v>10</v>
      </c>
      <c r="M172" s="6" t="n">
        <v>59</v>
      </c>
      <c r="N172" s="6" t="n">
        <f aca="false">L172*M172</f>
        <v>590</v>
      </c>
      <c r="O172" s="8" t="n">
        <v>80</v>
      </c>
      <c r="P172" s="11" t="n">
        <v>111</v>
      </c>
    </row>
    <row r="173" customFormat="false" ht="16.5" hidden="false" customHeight="false" outlineLevel="0" collapsed="false">
      <c r="A173" s="42"/>
      <c r="B173" s="42"/>
      <c r="C173" s="16"/>
      <c r="D173" s="16"/>
      <c r="E173" s="16"/>
      <c r="H173" s="6" t="n">
        <v>139</v>
      </c>
      <c r="I173" s="6" t="s">
        <v>8</v>
      </c>
      <c r="J173" s="6" t="s">
        <v>55</v>
      </c>
      <c r="K173" s="6" t="s">
        <v>245</v>
      </c>
      <c r="L173" s="6" t="n">
        <v>10</v>
      </c>
      <c r="M173" s="6" t="n">
        <v>59</v>
      </c>
      <c r="N173" s="6" t="n">
        <f aca="false">M173*L173</f>
        <v>590</v>
      </c>
      <c r="O173" s="8" t="n">
        <v>80</v>
      </c>
      <c r="P173" s="6" t="n">
        <v>139</v>
      </c>
    </row>
    <row r="174" customFormat="false" ht="16.5" hidden="false" customHeight="false" outlineLevel="0" collapsed="false">
      <c r="A174" s="42"/>
      <c r="B174" s="42"/>
      <c r="C174" s="16"/>
      <c r="D174" s="16"/>
      <c r="E174" s="16"/>
      <c r="H174" s="6" t="n">
        <v>207</v>
      </c>
      <c r="I174" s="10" t="s">
        <v>8</v>
      </c>
      <c r="J174" s="6" t="s">
        <v>70</v>
      </c>
      <c r="K174" s="6" t="s">
        <v>245</v>
      </c>
      <c r="L174" s="6" t="n">
        <v>10</v>
      </c>
      <c r="M174" s="6" t="n">
        <v>59</v>
      </c>
      <c r="N174" s="6" t="n">
        <f aca="false">M174*L174</f>
        <v>590</v>
      </c>
      <c r="O174" s="8" t="n">
        <v>80</v>
      </c>
      <c r="P174" s="6" t="n">
        <v>207</v>
      </c>
    </row>
    <row r="175" customFormat="false" ht="16.5" hidden="false" customHeight="false" outlineLevel="0" collapsed="false">
      <c r="A175" s="42"/>
      <c r="B175" s="42"/>
      <c r="C175" s="16"/>
      <c r="D175" s="16"/>
      <c r="E175" s="16"/>
      <c r="H175" s="6" t="n">
        <v>218</v>
      </c>
      <c r="I175" s="6" t="s">
        <v>8</v>
      </c>
      <c r="J175" s="6" t="s">
        <v>191</v>
      </c>
      <c r="K175" s="6" t="s">
        <v>246</v>
      </c>
      <c r="L175" s="6" t="n">
        <v>10</v>
      </c>
      <c r="M175" s="6" t="n">
        <v>59</v>
      </c>
      <c r="N175" s="6" t="n">
        <f aca="false">L175*M175</f>
        <v>590</v>
      </c>
      <c r="O175" s="8" t="n">
        <v>80</v>
      </c>
      <c r="P175" s="6" t="n">
        <v>218</v>
      </c>
    </row>
    <row r="176" customFormat="false" ht="18" hidden="false" customHeight="false" outlineLevel="0" collapsed="false">
      <c r="A176" s="42"/>
      <c r="B176" s="42"/>
      <c r="C176" s="16"/>
      <c r="D176" s="16"/>
      <c r="E176" s="16"/>
      <c r="H176" s="11" t="n">
        <v>69</v>
      </c>
      <c r="I176" s="24" t="s">
        <v>8</v>
      </c>
      <c r="J176" s="6" t="s">
        <v>156</v>
      </c>
      <c r="K176" s="6" t="s">
        <v>247</v>
      </c>
      <c r="L176" s="6" t="n">
        <v>10</v>
      </c>
      <c r="M176" s="6" t="n">
        <v>59</v>
      </c>
      <c r="N176" s="6" t="n">
        <f aca="false">L176*M176</f>
        <v>590</v>
      </c>
      <c r="O176" s="8" t="n">
        <v>80</v>
      </c>
      <c r="P176" s="11" t="n">
        <v>69</v>
      </c>
    </row>
    <row r="177" customFormat="false" ht="16.5" hidden="false" customHeight="false" outlineLevel="0" collapsed="false">
      <c r="A177" s="42"/>
      <c r="B177" s="42"/>
      <c r="C177" s="16"/>
      <c r="D177" s="16"/>
      <c r="E177" s="16"/>
      <c r="H177" s="11" t="n">
        <v>54</v>
      </c>
      <c r="I177" s="6" t="s">
        <v>8</v>
      </c>
      <c r="J177" s="6" t="s">
        <v>122</v>
      </c>
      <c r="K177" s="6" t="s">
        <v>248</v>
      </c>
      <c r="L177" s="6" t="n">
        <v>10</v>
      </c>
      <c r="M177" s="6" t="n">
        <v>59</v>
      </c>
      <c r="N177" s="6" t="n">
        <f aca="false">L177*M177</f>
        <v>590</v>
      </c>
      <c r="O177" s="8" t="n">
        <v>80</v>
      </c>
      <c r="P177" s="11" t="n">
        <v>54</v>
      </c>
    </row>
    <row r="178" customFormat="false" ht="16.5" hidden="false" customHeight="false" outlineLevel="0" collapsed="false">
      <c r="A178" s="42"/>
      <c r="B178" s="42"/>
      <c r="C178" s="16"/>
      <c r="D178" s="16"/>
      <c r="E178" s="16"/>
      <c r="H178" s="6" t="n">
        <v>204</v>
      </c>
      <c r="I178" s="6" t="s">
        <v>8</v>
      </c>
      <c r="J178" s="6" t="s">
        <v>189</v>
      </c>
      <c r="K178" s="6" t="s">
        <v>246</v>
      </c>
      <c r="L178" s="6" t="n">
        <v>10</v>
      </c>
      <c r="M178" s="6" t="n">
        <v>59</v>
      </c>
      <c r="N178" s="6" t="n">
        <f aca="false">L178*M178</f>
        <v>590</v>
      </c>
      <c r="O178" s="8" t="n">
        <v>80</v>
      </c>
      <c r="P178" s="6" t="n">
        <v>204</v>
      </c>
    </row>
    <row r="179" customFormat="false" ht="16.5" hidden="false" customHeight="false" outlineLevel="0" collapsed="false">
      <c r="A179" s="42"/>
      <c r="B179" s="42"/>
      <c r="C179" s="16"/>
      <c r="D179" s="16"/>
      <c r="E179" s="16"/>
      <c r="H179" s="6" t="n">
        <v>46</v>
      </c>
      <c r="I179" s="6" t="s">
        <v>8</v>
      </c>
      <c r="J179" s="6" t="s">
        <v>38</v>
      </c>
      <c r="K179" s="6" t="s">
        <v>245</v>
      </c>
      <c r="L179" s="6" t="n">
        <v>10</v>
      </c>
      <c r="M179" s="6" t="n">
        <v>59</v>
      </c>
      <c r="N179" s="6" t="n">
        <f aca="false">M179*L179</f>
        <v>590</v>
      </c>
      <c r="O179" s="8" t="n">
        <v>80</v>
      </c>
      <c r="P179" s="6" t="n">
        <v>46</v>
      </c>
    </row>
    <row r="180" customFormat="false" ht="16.5" hidden="false" customHeight="false" outlineLevel="0" collapsed="false">
      <c r="A180" s="42"/>
      <c r="B180" s="42"/>
      <c r="C180" s="16"/>
      <c r="D180" s="16"/>
      <c r="E180" s="16"/>
      <c r="H180" s="10" t="n">
        <v>641</v>
      </c>
      <c r="I180" s="6" t="s">
        <v>8</v>
      </c>
      <c r="J180" s="6" t="s">
        <v>87</v>
      </c>
      <c r="K180" s="6" t="s">
        <v>245</v>
      </c>
      <c r="L180" s="6" t="n">
        <v>10</v>
      </c>
      <c r="M180" s="6" t="n">
        <v>59</v>
      </c>
      <c r="N180" s="6" t="n">
        <f aca="false">M180*L180</f>
        <v>590</v>
      </c>
      <c r="O180" s="8" t="n">
        <v>80</v>
      </c>
      <c r="P180" s="10" t="n">
        <v>641</v>
      </c>
    </row>
    <row r="181" customFormat="false" ht="16.5" hidden="false" customHeight="false" outlineLevel="0" collapsed="false">
      <c r="A181" s="42"/>
      <c r="B181" s="42"/>
      <c r="C181" s="16"/>
      <c r="D181" s="16"/>
      <c r="E181" s="16"/>
      <c r="H181" s="11" t="n">
        <v>238</v>
      </c>
      <c r="I181" s="6" t="s">
        <v>8</v>
      </c>
      <c r="J181" s="18" t="s">
        <v>135</v>
      </c>
      <c r="K181" s="6" t="s">
        <v>248</v>
      </c>
      <c r="L181" s="6" t="n">
        <v>10</v>
      </c>
      <c r="M181" s="6" t="n">
        <v>59</v>
      </c>
      <c r="N181" s="6" t="n">
        <f aca="false">L181*M181</f>
        <v>590</v>
      </c>
      <c r="O181" s="8" t="n">
        <v>80</v>
      </c>
      <c r="P181" s="11" t="n">
        <v>238</v>
      </c>
    </row>
    <row r="182" customFormat="false" ht="16.5" hidden="false" customHeight="false" outlineLevel="0" collapsed="false">
      <c r="A182" s="42"/>
      <c r="B182" s="42"/>
      <c r="C182" s="16"/>
      <c r="D182" s="16"/>
      <c r="E182" s="16"/>
      <c r="H182" s="11" t="n">
        <v>208</v>
      </c>
      <c r="I182" s="6" t="s">
        <v>8</v>
      </c>
      <c r="J182" s="6" t="s">
        <v>145</v>
      </c>
      <c r="K182" s="6" t="s">
        <v>251</v>
      </c>
      <c r="L182" s="6" t="n">
        <v>10</v>
      </c>
      <c r="M182" s="6" t="n">
        <v>59</v>
      </c>
      <c r="N182" s="6" t="n">
        <f aca="false">L182*M182</f>
        <v>590</v>
      </c>
      <c r="O182" s="8" t="n">
        <v>80</v>
      </c>
      <c r="P182" s="11" t="n">
        <v>208</v>
      </c>
    </row>
    <row r="183" customFormat="false" ht="16.5" hidden="false" customHeight="false" outlineLevel="0" collapsed="false">
      <c r="A183" s="42"/>
      <c r="B183" s="42"/>
      <c r="C183" s="16"/>
      <c r="D183" s="16"/>
      <c r="E183" s="16"/>
    </row>
    <row r="184" customFormat="false" ht="16.5" hidden="false" customHeight="false" outlineLevel="0" collapsed="false">
      <c r="A184" s="42"/>
      <c r="B184" s="42"/>
      <c r="C184" s="16"/>
      <c r="D184" s="16"/>
      <c r="E184" s="16"/>
    </row>
    <row r="185" customFormat="false" ht="16.5" hidden="false" customHeight="false" outlineLevel="0" collapsed="false">
      <c r="A185" s="42"/>
      <c r="B185" s="42"/>
      <c r="C185" s="16"/>
      <c r="D185" s="16"/>
      <c r="E185" s="16"/>
    </row>
    <row r="186" customFormat="false" ht="16.5" hidden="false" customHeight="false" outlineLevel="0" collapsed="false">
      <c r="C186" s="16"/>
      <c r="D186" s="16"/>
      <c r="E186" s="16"/>
    </row>
    <row r="188" customFormat="false" ht="18" hidden="false" customHeight="false" outlineLevel="0" collapsed="false">
      <c r="A188" s="53"/>
      <c r="B188" s="53"/>
      <c r="C188" s="54"/>
    </row>
    <row r="189" customFormat="false" ht="18" hidden="false" customHeight="false" outlineLevel="0" collapsed="false">
      <c r="A189" s="53"/>
      <c r="B189" s="53"/>
      <c r="C189" s="54"/>
    </row>
    <row r="190" customFormat="false" ht="18" hidden="false" customHeight="false" outlineLevel="0" collapsed="false">
      <c r="A190" s="53"/>
      <c r="B190" s="53"/>
      <c r="C190" s="54"/>
    </row>
    <row r="191" customFormat="false" ht="18" hidden="false" customHeight="false" outlineLevel="0" collapsed="false">
      <c r="B19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39:04Z</dcterms:created>
  <dc:creator>Serg</dc:creator>
  <dc:description/>
  <dc:language>en-US</dc:language>
  <cp:lastModifiedBy>Serg</cp:lastModifiedBy>
  <cp:lastPrinted>2024-09-25T08:58:22Z</cp:lastPrinted>
  <dcterms:modified xsi:type="dcterms:W3CDTF">2025-06-28T09:50:54Z</dcterms:modified>
  <cp:revision>0</cp:revision>
  <dc:subject/>
  <dc:title/>
</cp:coreProperties>
</file>