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ОСНОВНОЕ!" sheetId="1" state="visible" r:id="rId2"/>
    <sheet name="Запчасти+аксессуары" sheetId="2" state="visible" r:id="rId3"/>
    <sheet name="2" sheetId="3" state="visible" r:id="rId4"/>
    <sheet name="3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68">
  <si>
    <r>
      <rPr>
        <b val="true"/>
        <sz val="10"/>
        <rFont val="Arial"/>
        <family val="2"/>
        <charset val="204"/>
      </rPr>
      <t xml:space="preserve">Обновление от: </t>
    </r>
    <r>
      <rPr>
        <b val="true"/>
        <u val="single"/>
        <sz val="10"/>
        <color rgb="FFFF0000"/>
        <rFont val="Arial"/>
        <family val="2"/>
        <charset val="204"/>
      </rPr>
      <t xml:space="preserve">11.06.2014</t>
    </r>
  </si>
  <si>
    <r>
      <rPr>
        <b val="true"/>
        <u val="single"/>
        <sz val="11"/>
        <color rgb="FF993300"/>
        <rFont val="Arial"/>
        <family val="2"/>
        <charset val="204"/>
      </rPr>
      <t xml:space="preserve">e-meil: </t>
    </r>
    <r>
      <rPr>
        <b val="true"/>
        <u val="single"/>
        <sz val="10"/>
        <color rgb="FF000000"/>
        <rFont val="Arial"/>
        <family val="2"/>
        <charset val="204"/>
      </rPr>
      <t xml:space="preserve">velosport.od.ua@gmail.com   </t>
    </r>
    <r>
      <rPr>
        <b val="true"/>
        <u val="single"/>
        <sz val="10"/>
        <color rgb="FF993300"/>
        <rFont val="Arial"/>
        <family val="2"/>
        <charset val="204"/>
      </rPr>
      <t xml:space="preserve">сайт:</t>
    </r>
    <r>
      <rPr>
        <b val="true"/>
        <u val="single"/>
        <sz val="10"/>
        <color rgb="FF000000"/>
        <rFont val="Arial"/>
        <family val="2"/>
        <charset val="204"/>
      </rPr>
      <t xml:space="preserve"> http://velosport.od.ua</t>
    </r>
  </si>
  <si>
    <t xml:space="preserve">ДРОПШИППИНГ</t>
  </si>
  <si>
    <r>
      <rPr>
        <b val="true"/>
        <sz val="10"/>
        <color rgb="FF000000"/>
        <rFont val="Arial"/>
        <family val="2"/>
        <charset val="204"/>
      </rPr>
      <t xml:space="preserve">ОПТ </t>
    </r>
    <r>
      <rPr>
        <b val="true"/>
        <sz val="9"/>
        <color rgb="FF000000"/>
        <rFont val="Arial"/>
        <family val="2"/>
        <charset val="204"/>
      </rPr>
      <t xml:space="preserve">(разобранные)</t>
    </r>
  </si>
  <si>
    <t xml:space="preserve">ОПТ разобранные (только ящиками)-по 4 шт./кор.</t>
  </si>
  <si>
    <t xml:space="preserve">ОПТ заводская сборка (по 1 шт./кор.)</t>
  </si>
  <si>
    <t xml:space="preserve">Наименование товара</t>
  </si>
  <si>
    <t xml:space="preserve">дропшиппинг</t>
  </si>
  <si>
    <t xml:space="preserve">от 2-х шт.</t>
  </si>
  <si>
    <t xml:space="preserve">от 1-го ящика</t>
  </si>
  <si>
    <t xml:space="preserve">от 4-х единиц</t>
  </si>
  <si>
    <t xml:space="preserve">Дорожные и городские велосипеды</t>
  </si>
  <si>
    <t xml:space="preserve">y/e</t>
  </si>
  <si>
    <t xml:space="preserve">26*NEW STREET </t>
  </si>
  <si>
    <t xml:space="preserve">28*NEW STREET </t>
  </si>
  <si>
    <t xml:space="preserve">26*358 City</t>
  </si>
  <si>
    <t xml:space="preserve">28*358-700C City    </t>
  </si>
  <si>
    <t xml:space="preserve">26*355Gamma  </t>
  </si>
  <si>
    <t xml:space="preserve">28*355-700C Gamma  </t>
  </si>
  <si>
    <t xml:space="preserve">26*City New </t>
  </si>
  <si>
    <t xml:space="preserve">26*505 Gamma New   </t>
  </si>
  <si>
    <t xml:space="preserve">28*505-700C Gamma New</t>
  </si>
  <si>
    <t xml:space="preserve">24*162 SPORT       "MUSTANG"</t>
  </si>
  <si>
    <t xml:space="preserve">26*162 SPORT       "MUSTANG"</t>
  </si>
  <si>
    <t xml:space="preserve">24*G SAFIRO         "MUSTANG"</t>
  </si>
  <si>
    <t xml:space="preserve">26*G SAFIRO         "MUSTANG"</t>
  </si>
  <si>
    <t xml:space="preserve">24*160 ULPAND      "MUSTANG"</t>
  </si>
  <si>
    <t xml:space="preserve">26*160 ULPAND      "MUSTANG"</t>
  </si>
  <si>
    <t xml:space="preserve">28*MEN                "Салют"</t>
  </si>
  <si>
    <t xml:space="preserve">26*Retro                "Салют"</t>
  </si>
  <si>
    <t xml:space="preserve">28*Retro                "Салют"</t>
  </si>
  <si>
    <t xml:space="preserve">24-F-5                   "Салют"</t>
  </si>
  <si>
    <t xml:space="preserve">26*F-5                   "Салют"</t>
  </si>
  <si>
    <t xml:space="preserve">28* F-5                  "Салют"</t>
  </si>
  <si>
    <t xml:space="preserve">20*2009                 "Салют" </t>
  </si>
  <si>
    <t xml:space="preserve">24*2409                "Салют"</t>
  </si>
  <si>
    <t xml:space="preserve">20*2009-6S-G       "Салют"</t>
  </si>
  <si>
    <t xml:space="preserve">24*2406W-6S-G    "Салют"</t>
  </si>
  <si>
    <t xml:space="preserve">Горные одноподвесные велосипеды</t>
  </si>
  <si>
    <t xml:space="preserve">20*Alloy Folding</t>
  </si>
  <si>
    <t xml:space="preserve">26x2,10 sensor-700  (Maxx Profi)</t>
  </si>
  <si>
    <t xml:space="preserve">26*GHK-L8048      Victory </t>
  </si>
  <si>
    <t xml:space="preserve">26*GHK-M10-15   Victory </t>
  </si>
  <si>
    <t xml:space="preserve">26*Omega </t>
  </si>
  <si>
    <t xml:space="preserve">26*Dakar  </t>
  </si>
  <si>
    <t xml:space="preserve">26*Hiland</t>
  </si>
  <si>
    <t xml:space="preserve">26*MT 1000</t>
  </si>
  <si>
    <t xml:space="preserve">26*Extreme</t>
  </si>
  <si>
    <t xml:space="preserve">26*Extreme D</t>
  </si>
  <si>
    <t xml:space="preserve">26*D  Dakar  </t>
  </si>
  <si>
    <t xml:space="preserve">26*D  Omega </t>
  </si>
  <si>
    <t xml:space="preserve">26*Hiland-D</t>
  </si>
  <si>
    <t xml:space="preserve">26*MT 1000 D</t>
  </si>
  <si>
    <t xml:space="preserve">26 Fly GV</t>
  </si>
  <si>
    <t xml:space="preserve">26 Swift GV</t>
  </si>
  <si>
    <t xml:space="preserve">26 Energi GV</t>
  </si>
  <si>
    <t xml:space="preserve">27,5*217 G Swift</t>
  </si>
  <si>
    <t xml:space="preserve">26*-GV Hiland</t>
  </si>
  <si>
    <t xml:space="preserve">26*-GV Extreme</t>
  </si>
  <si>
    <t xml:space="preserve">26*-GV MT 1000</t>
  </si>
  <si>
    <t xml:space="preserve">26*-GV Dakar</t>
  </si>
  <si>
    <t xml:space="preserve">26*219 GD Energi</t>
  </si>
  <si>
    <t xml:space="preserve">29*219 GD Energi</t>
  </si>
  <si>
    <t xml:space="preserve">26*217 GD Swift</t>
  </si>
  <si>
    <t xml:space="preserve">27,5*217 GD Swift</t>
  </si>
  <si>
    <t xml:space="preserve">26*221 GD Fly</t>
  </si>
  <si>
    <t xml:space="preserve">26 Unisex GD</t>
  </si>
  <si>
    <t xml:space="preserve">26*GD Dakar </t>
  </si>
  <si>
    <t xml:space="preserve">26*GD Omega</t>
  </si>
  <si>
    <t xml:space="preserve">26*MT 1000 GD</t>
  </si>
  <si>
    <t xml:space="preserve">26*Hiland GD</t>
  </si>
  <si>
    <t xml:space="preserve">26*Extreme GD</t>
  </si>
  <si>
    <t xml:space="preserve">26 SUMMER A</t>
  </si>
  <si>
    <t xml:space="preserve">27,5"206 MATTS A</t>
  </si>
  <si>
    <t xml:space="preserve">26* COURAGE</t>
  </si>
  <si>
    <t xml:space="preserve">26" ARROYO A</t>
  </si>
  <si>
    <t xml:space="preserve">26*26015-Lady (Camaro)</t>
  </si>
  <si>
    <t xml:space="preserve">26*26015-Man (Camaro)</t>
  </si>
  <si>
    <t xml:space="preserve">26*207 Ultra A</t>
  </si>
  <si>
    <t xml:space="preserve">26*207 Ultra B</t>
  </si>
  <si>
    <t xml:space="preserve">26*236 Premium A</t>
  </si>
  <si>
    <t xml:space="preserve">26*236 Premium B</t>
  </si>
  <si>
    <t xml:space="preserve">26*243 Jumper A</t>
  </si>
  <si>
    <t xml:space="preserve">26*243 Jumper B</t>
  </si>
  <si>
    <t xml:space="preserve">26*302 Valiant A</t>
  </si>
  <si>
    <t xml:space="preserve">26*302 Valiant B</t>
  </si>
  <si>
    <t xml:space="preserve">26*M7012 A+ </t>
  </si>
  <si>
    <t xml:space="preserve">26*M7012 A-FD</t>
  </si>
  <si>
    <t xml:space="preserve">26*MYSTIC A+</t>
  </si>
  <si>
    <t xml:space="preserve">26*MYSTIC A-FD</t>
  </si>
  <si>
    <t xml:space="preserve">26*MYSTIC B+</t>
  </si>
  <si>
    <t xml:space="preserve">26*ENVOY A</t>
  </si>
  <si>
    <t xml:space="preserve">26*ENVOY B+ </t>
  </si>
  <si>
    <t xml:space="preserve">26*ARROYO A</t>
  </si>
  <si>
    <t xml:space="preserve">26*SUPERIO A</t>
  </si>
  <si>
    <t xml:space="preserve">Горные двухподвесные велосипеды</t>
  </si>
  <si>
    <t xml:space="preserve">26* Dream </t>
  </si>
  <si>
    <t xml:space="preserve">26*Fluing A+</t>
  </si>
  <si>
    <t xml:space="preserve">26*Fluing B+</t>
  </si>
  <si>
    <t xml:space="preserve">26*296 Enduro A-FD</t>
  </si>
  <si>
    <t xml:space="preserve">26*296 Enduro B</t>
  </si>
  <si>
    <t xml:space="preserve">26*NEO</t>
  </si>
  <si>
    <t xml:space="preserve">26*NEO A-FD</t>
  </si>
  <si>
    <t xml:space="preserve">26*NEO B+</t>
  </si>
  <si>
    <t xml:space="preserve">26*VISION B+</t>
  </si>
  <si>
    <t xml:space="preserve">26*VISION A-FD-1      </t>
  </si>
  <si>
    <t xml:space="preserve">26*ARROW A-FD-1</t>
  </si>
  <si>
    <t xml:space="preserve">26*197 SCORPION A-FD</t>
  </si>
  <si>
    <t xml:space="preserve">26*197 SCORPION B+  </t>
  </si>
  <si>
    <t xml:space="preserve">26* Power</t>
  </si>
  <si>
    <t xml:space="preserve">26* Sprint</t>
  </si>
  <si>
    <t xml:space="preserve">26* Blaster</t>
  </si>
  <si>
    <t xml:space="preserve">26*  Blackmount D</t>
  </si>
  <si>
    <t xml:space="preserve">26*  Redhawk  D</t>
  </si>
  <si>
    <t xml:space="preserve">26*  Wind  D</t>
  </si>
  <si>
    <t xml:space="preserve">26*  Fusion  D</t>
  </si>
  <si>
    <t xml:space="preserve">26* Ultimate D</t>
  </si>
  <si>
    <t xml:space="preserve">26*  Scorpion D</t>
  </si>
  <si>
    <t xml:space="preserve">26* Race D   </t>
  </si>
  <si>
    <t xml:space="preserve">26* Rock D </t>
  </si>
  <si>
    <t xml:space="preserve">26* Blaster D </t>
  </si>
  <si>
    <t xml:space="preserve">26* Tornado D </t>
  </si>
  <si>
    <t xml:space="preserve">26* Sprint  D    </t>
  </si>
  <si>
    <t xml:space="preserve">26* Power D </t>
  </si>
  <si>
    <t xml:space="preserve">26* Shock D </t>
  </si>
  <si>
    <t xml:space="preserve">26*-GV Venus</t>
  </si>
  <si>
    <t xml:space="preserve">26*-GV Blaster</t>
  </si>
  <si>
    <t xml:space="preserve">26*-GV Sprint</t>
  </si>
  <si>
    <t xml:space="preserve">26*-GV Fusion</t>
  </si>
  <si>
    <t xml:space="preserve">26*106 Dinamic GD</t>
  </si>
  <si>
    <t xml:space="preserve">26* Venus GD</t>
  </si>
  <si>
    <t xml:space="preserve">26* Fusion GD</t>
  </si>
  <si>
    <t xml:space="preserve">26* Shock GD</t>
  </si>
  <si>
    <t xml:space="preserve">26*  Sprint GD</t>
  </si>
  <si>
    <t xml:space="preserve">26*  Rock GD</t>
  </si>
  <si>
    <t xml:space="preserve">26* Power  GD</t>
  </si>
  <si>
    <t xml:space="preserve">26* Ultimate GD</t>
  </si>
  <si>
    <t xml:space="preserve">26* Race GD</t>
  </si>
  <si>
    <t xml:space="preserve">26* Tornado GD</t>
  </si>
  <si>
    <t xml:space="preserve">26* Wind GD</t>
  </si>
  <si>
    <t xml:space="preserve">26* Blaster GD</t>
  </si>
  <si>
    <t xml:space="preserve">26*Blackmount GD</t>
  </si>
  <si>
    <t xml:space="preserve">26*Scorpion GD</t>
  </si>
  <si>
    <t xml:space="preserve">26*Redhawk GD</t>
  </si>
  <si>
    <t xml:space="preserve">Подростковые велосипеды</t>
  </si>
  <si>
    <t xml:space="preserve">24*GHK-M8047 Victory </t>
  </si>
  <si>
    <t xml:space="preserve">24*GHK-M8043 Victory </t>
  </si>
  <si>
    <t xml:space="preserve">24*GHK-M8041 Victory </t>
  </si>
  <si>
    <t xml:space="preserve">24*Navigator</t>
  </si>
  <si>
    <t xml:space="preserve">24*302 Valiant A</t>
  </si>
  <si>
    <t xml:space="preserve">24*207 Ultra A</t>
  </si>
  <si>
    <t xml:space="preserve">24*243 Jumper A</t>
  </si>
  <si>
    <t xml:space="preserve">24*ENVOY A+</t>
  </si>
  <si>
    <t xml:space="preserve">24*Vision </t>
  </si>
  <si>
    <t xml:space="preserve">24*MYSTIC A+</t>
  </si>
  <si>
    <t xml:space="preserve">24* Dakar  </t>
  </si>
  <si>
    <t xml:space="preserve">24* Omega </t>
  </si>
  <si>
    <t xml:space="preserve">24*Extreme</t>
  </si>
  <si>
    <t xml:space="preserve">24*Hiland</t>
  </si>
  <si>
    <t xml:space="preserve">24* Blaster</t>
  </si>
  <si>
    <t xml:space="preserve">24* Sprint</t>
  </si>
  <si>
    <t xml:space="preserve">24* Power</t>
  </si>
  <si>
    <t xml:space="preserve">24* Hiland D</t>
  </si>
  <si>
    <t xml:space="preserve">24* Extreme D</t>
  </si>
  <si>
    <t xml:space="preserve">24* Venus D</t>
  </si>
  <si>
    <t xml:space="preserve">24* Blackmount D</t>
  </si>
  <si>
    <t xml:space="preserve">24* Race D</t>
  </si>
  <si>
    <t xml:space="preserve">24* Ultimate D</t>
  </si>
  <si>
    <t xml:space="preserve">24* Blaster D</t>
  </si>
  <si>
    <t xml:space="preserve">24* Shock D</t>
  </si>
  <si>
    <t xml:space="preserve">24* Rock D </t>
  </si>
  <si>
    <t xml:space="preserve">24* Tornado D</t>
  </si>
  <si>
    <t xml:space="preserve">24* Power D </t>
  </si>
  <si>
    <t xml:space="preserve">24* Fusion D</t>
  </si>
  <si>
    <t xml:space="preserve">24* Redhawk D </t>
  </si>
  <si>
    <t xml:space="preserve">24* Scorpion D </t>
  </si>
  <si>
    <t xml:space="preserve">24* Wind D </t>
  </si>
  <si>
    <t xml:space="preserve">24*  Sprint D </t>
  </si>
  <si>
    <t xml:space="preserve">24*-GV  Hiland </t>
  </si>
  <si>
    <t xml:space="preserve">24*-GV  Extreme</t>
  </si>
  <si>
    <t xml:space="preserve">24*-GV  Dakar</t>
  </si>
  <si>
    <t xml:space="preserve">24*-GV  Venus</t>
  </si>
  <si>
    <t xml:space="preserve">24*-GV  Blaster</t>
  </si>
  <si>
    <t xml:space="preserve">24*-GV  Sprint</t>
  </si>
  <si>
    <t xml:space="preserve">24*-GV  Fusion</t>
  </si>
  <si>
    <t xml:space="preserve">24*GD Venus</t>
  </si>
  <si>
    <t xml:space="preserve">24*-GD Power  </t>
  </si>
  <si>
    <t xml:space="preserve">24*-GD Blackmount</t>
  </si>
  <si>
    <t xml:space="preserve">24*-GD Redhawk</t>
  </si>
  <si>
    <t xml:space="preserve">24*GD Navigator</t>
  </si>
  <si>
    <t xml:space="preserve">24*GD Scorpion</t>
  </si>
  <si>
    <t xml:space="preserve">24*-GD Wind</t>
  </si>
  <si>
    <t xml:space="preserve">24*-GD Rock</t>
  </si>
  <si>
    <t xml:space="preserve">24*GD  Fusion</t>
  </si>
  <si>
    <t xml:space="preserve">24*-GD Tornado</t>
  </si>
  <si>
    <t xml:space="preserve">24*-GD Race </t>
  </si>
  <si>
    <t xml:space="preserve">24*-GD Ultimate </t>
  </si>
  <si>
    <t xml:space="preserve">24*-GD Blaster </t>
  </si>
  <si>
    <t xml:space="preserve">24*-GD Sprint</t>
  </si>
  <si>
    <t xml:space="preserve">24*-GD Shock </t>
  </si>
  <si>
    <t xml:space="preserve">24* GD Blaster</t>
  </si>
  <si>
    <t xml:space="preserve">24*Hiland GD</t>
  </si>
  <si>
    <t xml:space="preserve">24*Extreme GD</t>
  </si>
  <si>
    <t xml:space="preserve">24*-GD Dakar </t>
  </si>
  <si>
    <t xml:space="preserve">24*-GD Omega </t>
  </si>
  <si>
    <t xml:space="preserve">Электротранспорт</t>
  </si>
  <si>
    <t xml:space="preserve">Электровелосипеды и наборы</t>
  </si>
  <si>
    <t xml:space="preserve">Azimut FLH 001 (350W/48V)</t>
  </si>
  <si>
    <t xml:space="preserve">Azimut TDL 054Z (450W/60V)</t>
  </si>
  <si>
    <t xml:space="preserve">Azimut TDR 027 (1000W/60V)</t>
  </si>
  <si>
    <t xml:space="preserve">ТРИЦИКЛ MUSTANG E-T001</t>
  </si>
  <si>
    <t xml:space="preserve">ТРИЦИКЛ MUSTANG E-T002</t>
  </si>
  <si>
    <t xml:space="preserve">Электровел. Gamma-elektro</t>
  </si>
  <si>
    <t xml:space="preserve">Электровел. Mustang ЕВ-В006 24"</t>
  </si>
  <si>
    <t xml:space="preserve">Электровел. Mustang ЕВ-В006 26"</t>
  </si>
  <si>
    <t xml:space="preserve">Электровел. Azimut TDH 09Z</t>
  </si>
  <si>
    <t xml:space="preserve">Электровел. Azimut TDL 026Z</t>
  </si>
  <si>
    <t xml:space="preserve">Электровелосипед MAN-26"</t>
  </si>
  <si>
    <t xml:space="preserve">Электровелосипед LADY-26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ergy "HL-EB01" (250W/36V)</t>
  </si>
  <si>
    <t xml:space="preserve">Energy "HL-EB04" (250W/36V)</t>
  </si>
  <si>
    <t xml:space="preserve">Energy "HL-EB05" (250W/36V)</t>
  </si>
  <si>
    <t xml:space="preserve">Электронабор "сделай сам"</t>
  </si>
  <si>
    <t xml:space="preserve">Электрвел. Kanuni NEO</t>
  </si>
  <si>
    <t xml:space="preserve">Электровел. Kanuni NEOS</t>
  </si>
  <si>
    <t xml:space="preserve">Электроквадроциклы</t>
  </si>
  <si>
    <t xml:space="preserve">"Crosser" EATV (детский)</t>
  </si>
  <si>
    <t xml:space="preserve">VIPER-90304-NEW</t>
  </si>
  <si>
    <t xml:space="preserve">"Crosser"WV-EATV-002 (взрослый)</t>
  </si>
  <si>
    <t xml:space="preserve">Energy A421B</t>
  </si>
  <si>
    <t xml:space="preserve">Energy A414E</t>
  </si>
  <si>
    <t xml:space="preserve">ENERGY "HL-A421E" (300W)</t>
  </si>
  <si>
    <t xml:space="preserve">Электросамокаты</t>
  </si>
  <si>
    <t xml:space="preserve">Трёхколесные</t>
  </si>
  <si>
    <t xml:space="preserve">ENERGY "HL-E23" (250W/24V)</t>
  </si>
  <si>
    <t xml:space="preserve">ENERGY "HL-E41A" (350W/36V)</t>
  </si>
  <si>
    <t xml:space="preserve">ENERGY "HL-E41B" (500W/48V)</t>
  </si>
  <si>
    <t xml:space="preserve">ENERGY "HL-E41" (500W/48V)</t>
  </si>
  <si>
    <t xml:space="preserve">Двухколесные</t>
  </si>
  <si>
    <t xml:space="preserve">Электросамокат Mustang  XW-E02</t>
  </si>
  <si>
    <t xml:space="preserve">Mustang BL-350</t>
  </si>
  <si>
    <t xml:space="preserve">Mustang BL-600 </t>
  </si>
  <si>
    <t xml:space="preserve">Mustang BL-800 </t>
  </si>
  <si>
    <t xml:space="preserve">ENERGY-E26 (100W)</t>
  </si>
  <si>
    <t xml:space="preserve">ENERGY "HL-E91"</t>
  </si>
  <si>
    <t xml:space="preserve">PAUKOOL S1</t>
  </si>
  <si>
    <t xml:space="preserve">ENERGY "HL-E350" (24V/350W)</t>
  </si>
  <si>
    <t xml:space="preserve">ENERGY "HL-E88" (36V/500W)</t>
  </si>
  <si>
    <t xml:space="preserve">ENERGY "HL-E98B" (36V/500W)</t>
  </si>
  <si>
    <t xml:space="preserve">ENERGY "HL-E98" (36V/800W)</t>
  </si>
  <si>
    <t xml:space="preserve">ENERGY "HL-E800" (36V/800W)</t>
  </si>
  <si>
    <r>
      <rPr>
        <sz val="10"/>
        <color rgb="FF008000"/>
        <rFont val="Arial"/>
        <family val="2"/>
        <charset val="204"/>
      </rPr>
      <t xml:space="preserve">ENERGY "HL-E98" (36V/1000W)-</t>
    </r>
    <r>
      <rPr>
        <b val="true"/>
        <u val="single"/>
        <sz val="10"/>
        <color rgb="FF008000"/>
        <rFont val="Arial"/>
        <family val="2"/>
        <charset val="204"/>
      </rPr>
      <t xml:space="preserve">16"</t>
    </r>
  </si>
  <si>
    <r>
      <rPr>
        <sz val="10"/>
        <color rgb="FF008000"/>
        <rFont val="Arial"/>
        <family val="2"/>
        <charset val="204"/>
      </rPr>
      <t xml:space="preserve">ENERGY "HL-E98" (36V/1000W)-</t>
    </r>
    <r>
      <rPr>
        <b val="true"/>
        <u val="single"/>
        <sz val="10"/>
        <color rgb="FF008000"/>
        <rFont val="Arial"/>
        <family val="2"/>
        <charset val="204"/>
      </rPr>
      <t xml:space="preserve">10"</t>
    </r>
  </si>
  <si>
    <t xml:space="preserve">Детские электромобили</t>
  </si>
  <si>
    <t xml:space="preserve">Energy HL-E69</t>
  </si>
  <si>
    <t xml:space="preserve">ZP-9991B</t>
  </si>
  <si>
    <t xml:space="preserve">HOT SHOT-90319</t>
  </si>
  <si>
    <t xml:space="preserve">ZP-9983</t>
  </si>
  <si>
    <t xml:space="preserve">Super-sport 90307 B</t>
  </si>
  <si>
    <t xml:space="preserve">Велосипеды RETRO</t>
  </si>
  <si>
    <t xml:space="preserve">26*Lady Beach (Azimut "Retro")</t>
  </si>
  <si>
    <t xml:space="preserve">26*Man Beach (Azimut "Retro")</t>
  </si>
  <si>
    <t xml:space="preserve">26* GHK 10-35 "Victory"</t>
  </si>
  <si>
    <t xml:space="preserve">Детские велосипеды</t>
  </si>
  <si>
    <r>
      <rPr>
        <sz val="11"/>
        <rFont val="Calibri"/>
        <family val="2"/>
        <charset val="204"/>
      </rPr>
      <t xml:space="preserve">12 дюймов </t>
    </r>
    <r>
      <rPr>
        <sz val="10"/>
        <rFont val="Calibri"/>
        <family val="2"/>
        <charset val="204"/>
      </rPr>
      <t xml:space="preserve">(MUSTANG)</t>
    </r>
  </si>
  <si>
    <t xml:space="preserve">14 дюймов (MUSTANG)</t>
  </si>
  <si>
    <r>
      <rPr>
        <sz val="11"/>
        <rFont val="Calibri"/>
        <family val="2"/>
        <charset val="204"/>
      </rPr>
      <t xml:space="preserve">16 дюймов</t>
    </r>
    <r>
      <rPr>
        <sz val="10"/>
        <rFont val="Calibri"/>
        <family val="2"/>
        <charset val="204"/>
      </rPr>
      <t xml:space="preserve"> (MUSTANG)</t>
    </r>
  </si>
  <si>
    <r>
      <rPr>
        <sz val="11"/>
        <rFont val="Calibri"/>
        <family val="2"/>
        <charset val="204"/>
      </rPr>
      <t xml:space="preserve">18 дюймов </t>
    </r>
    <r>
      <rPr>
        <sz val="10"/>
        <rFont val="Calibri"/>
        <family val="2"/>
        <charset val="204"/>
      </rPr>
      <t xml:space="preserve">(MUSTANG)</t>
    </r>
  </si>
  <si>
    <r>
      <rPr>
        <sz val="11"/>
        <rFont val="Calibri"/>
        <family val="2"/>
        <charset val="204"/>
      </rPr>
      <t xml:space="preserve">20 дюймов </t>
    </r>
    <r>
      <rPr>
        <sz val="10"/>
        <rFont val="Calibri"/>
        <family val="2"/>
        <charset val="204"/>
      </rPr>
      <t xml:space="preserve">(MUSTANG)</t>
    </r>
  </si>
  <si>
    <t xml:space="preserve">20*Voltage</t>
  </si>
  <si>
    <t xml:space="preserve">20*Dinamic</t>
  </si>
  <si>
    <t xml:space="preserve">20*Dinamic G (shimano)</t>
  </si>
  <si>
    <t xml:space="preserve">20*Knight G (shimano)</t>
  </si>
  <si>
    <t xml:space="preserve">20*Garina</t>
  </si>
  <si>
    <t xml:space="preserve">20*Alpha  </t>
  </si>
  <si>
    <t xml:space="preserve">20*Alpha (shimano)</t>
  </si>
  <si>
    <t xml:space="preserve">20*Stinger</t>
  </si>
  <si>
    <t xml:space="preserve">20*Stinger (shimano)</t>
  </si>
  <si>
    <t xml:space="preserve">20*Totem </t>
  </si>
  <si>
    <t xml:space="preserve">20*Totem (shimano)</t>
  </si>
  <si>
    <t xml:space="preserve">20*Scorpion (shimano)</t>
  </si>
  <si>
    <t xml:space="preserve">BARBIE 12"</t>
  </si>
  <si>
    <t xml:space="preserve">BARBIE 14"</t>
  </si>
  <si>
    <t xml:space="preserve">BARBIE 16"</t>
  </si>
  <si>
    <t xml:space="preserve">BARBIE 18"</t>
  </si>
  <si>
    <t xml:space="preserve">BARBIE 20"</t>
  </si>
  <si>
    <r>
      <rPr>
        <sz val="9"/>
        <rFont val="Arial"/>
        <family val="2"/>
        <charset val="204"/>
      </rPr>
      <t xml:space="preserve">F;Pilot;Rider,stith;Rocky,mybike,alps </t>
    </r>
    <r>
      <rPr>
        <b val="true"/>
        <sz val="9"/>
        <rFont val="Arial"/>
        <family val="2"/>
        <charset val="204"/>
      </rPr>
      <t xml:space="preserve">12"</t>
    </r>
  </si>
  <si>
    <r>
      <rPr>
        <sz val="9"/>
        <rFont val="Arial"/>
        <family val="2"/>
        <charset val="204"/>
      </rPr>
      <t xml:space="preserve">F;Pilot;Rider,stith;Rocky,mybike,alps </t>
    </r>
    <r>
      <rPr>
        <b val="true"/>
        <sz val="9"/>
        <rFont val="Arial"/>
        <family val="2"/>
        <charset val="204"/>
      </rPr>
      <t xml:space="preserve">14"</t>
    </r>
  </si>
  <si>
    <r>
      <rPr>
        <sz val="9"/>
        <rFont val="Arial"/>
        <family val="2"/>
        <charset val="204"/>
      </rPr>
      <t xml:space="preserve">F;Pilot;Rider,stith;Rocky,mybike,alps </t>
    </r>
    <r>
      <rPr>
        <b val="true"/>
        <sz val="9"/>
        <rFont val="Arial"/>
        <family val="2"/>
        <charset val="204"/>
      </rPr>
      <t xml:space="preserve">16"</t>
    </r>
  </si>
  <si>
    <r>
      <rPr>
        <sz val="9"/>
        <rFont val="Arial"/>
        <family val="2"/>
        <charset val="204"/>
      </rPr>
      <t xml:space="preserve">F;Pilot;Rider,stith;Rocky,mybike,alps </t>
    </r>
    <r>
      <rPr>
        <b val="true"/>
        <sz val="9"/>
        <rFont val="Arial"/>
        <family val="2"/>
        <charset val="204"/>
      </rPr>
      <t xml:space="preserve">18"</t>
    </r>
  </si>
  <si>
    <r>
      <rPr>
        <sz val="9"/>
        <rFont val="Arial"/>
        <family val="2"/>
        <charset val="204"/>
      </rPr>
      <t xml:space="preserve">F;Pilot;Rider,stith;Rocky,mybike,alps </t>
    </r>
    <r>
      <rPr>
        <b val="true"/>
        <sz val="9"/>
        <rFont val="Arial"/>
        <family val="2"/>
        <charset val="204"/>
      </rPr>
      <t xml:space="preserve">20"</t>
    </r>
  </si>
  <si>
    <t xml:space="preserve">GIRLS;…………………….12"</t>
  </si>
  <si>
    <t xml:space="preserve">GIRLS; ANGEL;…………..14"</t>
  </si>
  <si>
    <t xml:space="preserve">GIRLS; ANGEL; VIVA…...16"</t>
  </si>
  <si>
    <t xml:space="preserve">GIRLS;…………………….18"</t>
  </si>
  <si>
    <t xml:space="preserve">GIRLS; ANGEL; VIVA…..20"</t>
  </si>
  <si>
    <t xml:space="preserve">HUNTER  14"</t>
  </si>
  <si>
    <t xml:space="preserve">HUNTER; STRAWBERRY  16"</t>
  </si>
  <si>
    <t xml:space="preserve">HUNTER; STRAWBERRY 20"</t>
  </si>
  <si>
    <t xml:space="preserve">MYBIKE-12"+ручка</t>
  </si>
  <si>
    <t xml:space="preserve">MYBIKE-14"+ручка</t>
  </si>
  <si>
    <t xml:space="preserve">STITH-12"+ручка</t>
  </si>
  <si>
    <t xml:space="preserve">BALANCE BIKE 12" EVA</t>
  </si>
  <si>
    <t xml:space="preserve">BALANCE BIKE 12"</t>
  </si>
  <si>
    <t xml:space="preserve">KSR 14"</t>
  </si>
  <si>
    <t xml:space="preserve">KSR 16"</t>
  </si>
  <si>
    <t xml:space="preserve">KSR 20"</t>
  </si>
  <si>
    <t xml:space="preserve">CROSSERE 18"</t>
  </si>
  <si>
    <t xml:space="preserve">CROSSERE 20"</t>
  </si>
  <si>
    <r>
      <rPr>
        <sz val="10"/>
        <color rgb="FFFF0000"/>
        <rFont val="Arial"/>
        <family val="2"/>
        <charset val="204"/>
      </rPr>
      <t xml:space="preserve">Fiber,Kathy,</t>
    </r>
    <r>
      <rPr>
        <sz val="10"/>
        <rFont val="Arial"/>
        <family val="2"/>
        <charset val="204"/>
      </rPr>
      <t xml:space="preserve">Strawberry </t>
    </r>
    <r>
      <rPr>
        <sz val="10"/>
        <color rgb="FFFF0000"/>
        <rFont val="Arial"/>
        <family val="2"/>
        <charset val="204"/>
      </rPr>
      <t xml:space="preserve">12"</t>
    </r>
  </si>
  <si>
    <r>
      <rPr>
        <sz val="10"/>
        <color rgb="FFFF0000"/>
        <rFont val="Arial"/>
        <family val="2"/>
        <charset val="204"/>
      </rPr>
      <t xml:space="preserve">Fiber,Kathy,</t>
    </r>
    <r>
      <rPr>
        <sz val="10"/>
        <rFont val="Arial"/>
        <family val="2"/>
        <charset val="204"/>
      </rPr>
      <t xml:space="preserve">Strawberry</t>
    </r>
    <r>
      <rPr>
        <sz val="10"/>
        <color rgb="FFFF0000"/>
        <rFont val="Arial"/>
        <family val="2"/>
        <charset val="204"/>
      </rPr>
      <t xml:space="preserve"> 14"</t>
    </r>
  </si>
  <si>
    <r>
      <rPr>
        <sz val="10"/>
        <color rgb="FFFF0000"/>
        <rFont val="Arial"/>
        <family val="2"/>
        <charset val="204"/>
      </rPr>
      <t xml:space="preserve">Fiber,Kathy,</t>
    </r>
    <r>
      <rPr>
        <sz val="10"/>
        <rFont val="Arial"/>
        <family val="2"/>
        <charset val="204"/>
      </rPr>
      <t xml:space="preserve">Strawberry</t>
    </r>
    <r>
      <rPr>
        <sz val="10"/>
        <color rgb="FFFF0000"/>
        <rFont val="Arial"/>
        <family val="2"/>
        <charset val="204"/>
      </rPr>
      <t xml:space="preserve"> 16"</t>
    </r>
  </si>
  <si>
    <r>
      <rPr>
        <sz val="10"/>
        <color rgb="FFFF0000"/>
        <rFont val="Arial"/>
        <family val="2"/>
        <charset val="204"/>
      </rPr>
      <t xml:space="preserve">Fiber,Kathy,</t>
    </r>
    <r>
      <rPr>
        <sz val="10"/>
        <rFont val="Arial"/>
        <family val="2"/>
        <charset val="204"/>
      </rPr>
      <t xml:space="preserve">Strawberry</t>
    </r>
    <r>
      <rPr>
        <sz val="10"/>
        <color rgb="FFFF0000"/>
        <rFont val="Arial"/>
        <family val="2"/>
        <charset val="204"/>
      </rPr>
      <t xml:space="preserve"> 18"</t>
    </r>
  </si>
  <si>
    <r>
      <rPr>
        <sz val="10"/>
        <color rgb="FFFF0000"/>
        <rFont val="Arial"/>
        <family val="2"/>
        <charset val="204"/>
      </rPr>
      <t xml:space="preserve">Fiber,Kathy,</t>
    </r>
    <r>
      <rPr>
        <sz val="10"/>
        <rFont val="Arial"/>
        <family val="2"/>
        <charset val="204"/>
      </rPr>
      <t xml:space="preserve">Strawberry</t>
    </r>
    <r>
      <rPr>
        <sz val="10"/>
        <color rgb="FFFF0000"/>
        <rFont val="Arial"/>
        <family val="2"/>
        <charset val="204"/>
      </rPr>
      <t xml:space="preserve"> 20"</t>
    </r>
  </si>
  <si>
    <t xml:space="preserve">PROFI 12"</t>
  </si>
  <si>
    <t xml:space="preserve">PROFI 14"</t>
  </si>
  <si>
    <t xml:space="preserve">PROFI 16"</t>
  </si>
  <si>
    <t xml:space="preserve">PROFI 18"</t>
  </si>
  <si>
    <t xml:space="preserve">PROFI 20"</t>
  </si>
  <si>
    <r>
      <rPr>
        <b val="true"/>
        <sz val="11"/>
        <color rgb="FF000000"/>
        <rFont val="Calibri"/>
        <family val="2"/>
        <charset val="204"/>
      </rPr>
      <t xml:space="preserve">            Д</t>
    </r>
    <r>
      <rPr>
        <b val="true"/>
        <u val="single"/>
        <sz val="11"/>
        <color rgb="FF000000"/>
        <rFont val="Calibri"/>
        <family val="2"/>
        <charset val="204"/>
      </rPr>
      <t xml:space="preserve">етские трехколесные велосипеды</t>
    </r>
  </si>
  <si>
    <t xml:space="preserve">по-2шт.</t>
  </si>
  <si>
    <t xml:space="preserve">BC-15Q (Azimut Trike)</t>
  </si>
  <si>
    <t xml:space="preserve">BC-15B (Azimut Trike)</t>
  </si>
  <si>
    <t xml:space="preserve">BC-17B (Azimut Trike)</t>
  </si>
  <si>
    <t xml:space="preserve">16-S (Panda)</t>
  </si>
  <si>
    <t xml:space="preserve">16-S (CARS, PRINCESS)</t>
  </si>
  <si>
    <t xml:space="preserve">16-S (TRANSFORMER)</t>
  </si>
  <si>
    <t xml:space="preserve">BC-15AB (TRIKE BIRDS)</t>
  </si>
  <si>
    <t xml:space="preserve">BC-17B  (LIGHT (фара))</t>
  </si>
  <si>
    <t xml:space="preserve">BC-15AN (SAFARI)</t>
  </si>
  <si>
    <t xml:space="preserve">С надувными колесами</t>
  </si>
  <si>
    <t xml:space="preserve">BC-17B  (AIR)</t>
  </si>
  <si>
    <t xml:space="preserve">BC-17B (LIGHT (фара))</t>
  </si>
  <si>
    <t xml:space="preserve">BC-17B (ламборджини)</t>
  </si>
  <si>
    <r>
      <rPr>
        <sz val="11"/>
        <color rgb="FFFF0000"/>
        <rFont val="Calibri"/>
        <family val="2"/>
        <charset val="204"/>
      </rPr>
      <t xml:space="preserve">BC-17B</t>
    </r>
    <r>
      <rPr>
        <sz val="12"/>
        <color rgb="FFFF0000"/>
        <rFont val="Calibri"/>
        <family val="2"/>
        <charset val="204"/>
      </rPr>
      <t xml:space="preserve"> </t>
    </r>
    <r>
      <rPr>
        <sz val="9"/>
        <color rgb="FFFF0000"/>
        <rFont val="Calibri"/>
        <family val="2"/>
        <charset val="204"/>
      </rPr>
      <t xml:space="preserve">(большое заспицованное колесо)</t>
    </r>
  </si>
  <si>
    <t xml:space="preserve">Бюджетная серия</t>
  </si>
  <si>
    <t xml:space="preserve">BC-15F (по-4)</t>
  </si>
  <si>
    <t xml:space="preserve">HUMMER</t>
  </si>
  <si>
    <t xml:space="preserve">GARFILD</t>
  </si>
  <si>
    <t xml:space="preserve">BC-15 K*1 (по-2)</t>
  </si>
  <si>
    <t xml:space="preserve">PRINCESS STORY</t>
  </si>
  <si>
    <t xml:space="preserve">Winie the Pooh</t>
  </si>
  <si>
    <t xml:space="preserve">BC-15 K*1*M (по-2)</t>
  </si>
  <si>
    <t xml:space="preserve">CARS STORY</t>
  </si>
  <si>
    <t xml:space="preserve">BC-15J (BC-15 M-1) по-2</t>
  </si>
  <si>
    <t xml:space="preserve">KING STORY</t>
  </si>
  <si>
    <t xml:space="preserve">BC-17C</t>
  </si>
  <si>
    <t xml:space="preserve">baby club</t>
  </si>
  <si>
    <t xml:space="preserve">Azimut- "BMX"</t>
  </si>
  <si>
    <t xml:space="preserve">20*Cobra</t>
  </si>
  <si>
    <t xml:space="preserve">20* SPIRID</t>
  </si>
  <si>
    <t xml:space="preserve">20*Start</t>
  </si>
  <si>
    <r>
      <rPr>
        <b val="true"/>
        <sz val="11"/>
        <color rgb="FF000000"/>
        <rFont val="Calibri"/>
        <family val="2"/>
        <charset val="204"/>
      </rPr>
      <t xml:space="preserve">                      </t>
    </r>
    <r>
      <rPr>
        <b val="true"/>
        <u val="single"/>
        <sz val="11"/>
        <color rgb="FF000000"/>
        <rFont val="Calibri"/>
        <family val="2"/>
        <charset val="204"/>
      </rPr>
      <t xml:space="preserve">Шоссейные и Fixer</t>
    </r>
  </si>
  <si>
    <t xml:space="preserve">28*Fixer Gear Bike (Azimut)</t>
  </si>
  <si>
    <t xml:space="preserve">GHK - R1031 (Victory)</t>
  </si>
  <si>
    <t xml:space="preserve">Определение по цветам:</t>
  </si>
  <si>
    <r>
      <rPr>
        <u val="single"/>
        <sz val="11"/>
        <color rgb="FFFF0000"/>
        <rFont val="Calibri"/>
        <family val="2"/>
        <charset val="204"/>
      </rPr>
      <t xml:space="preserve">Красный: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новые товары!</t>
    </r>
  </si>
  <si>
    <r>
      <rPr>
        <u val="single"/>
        <sz val="11"/>
        <color rgb="FF0066CC"/>
        <rFont val="Calibri"/>
        <family val="2"/>
        <charset val="204"/>
      </rPr>
      <t xml:space="preserve">Синий: </t>
    </r>
    <r>
      <rPr>
        <u val="single"/>
        <sz val="11"/>
        <rFont val="Calibri"/>
        <family val="2"/>
        <charset val="204"/>
      </rPr>
      <t xml:space="preserve">требует сборку (отправка товара через 2 дня с момента заказа!)</t>
    </r>
  </si>
  <si>
    <r>
      <rPr>
        <u val="single"/>
        <sz val="11"/>
        <color rgb="FF008000"/>
        <rFont val="Calibri"/>
        <family val="2"/>
        <charset val="204"/>
      </rPr>
      <t xml:space="preserve">Зеленный: </t>
    </r>
    <r>
      <rPr>
        <sz val="11"/>
        <color rgb="FF000000"/>
        <rFont val="Calibri"/>
        <family val="2"/>
        <charset val="204"/>
      </rPr>
      <t xml:space="preserve">отправка из г. Кировоград</t>
    </r>
  </si>
  <si>
    <r>
      <rPr>
        <u val="single"/>
        <sz val="11"/>
        <color rgb="FFFF6600"/>
        <rFont val="Calibri"/>
        <family val="2"/>
        <charset val="204"/>
      </rPr>
      <t xml:space="preserve">Коричневый:</t>
    </r>
    <r>
      <rPr>
        <sz val="11"/>
        <color rgb="FFFF66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товар продается только ящиками (по-4шт./кор.)</t>
    </r>
  </si>
  <si>
    <t xml:space="preserve">Там где нет цены - товара нет в наличии!</t>
  </si>
  <si>
    <t xml:space="preserve">НИМЕНОВАНИЕ ТОВАРА</t>
  </si>
  <si>
    <t xml:space="preserve">ЦЕНА- отп (y/e)</t>
  </si>
  <si>
    <t xml:space="preserve">Запчасти на детский электроквадроцикл</t>
  </si>
  <si>
    <t xml:space="preserve">Пластик в сборе 51-01</t>
  </si>
  <si>
    <t xml:space="preserve">стекло облицовки, ветровик</t>
  </si>
  <si>
    <t xml:space="preserve">замок зажигания</t>
  </si>
  <si>
    <t xml:space="preserve">Двигатель (500W) (5117)</t>
  </si>
  <si>
    <t xml:space="preserve">АКБ 12v/12ah  (5114), 6-DZM-12</t>
  </si>
  <si>
    <t xml:space="preserve">коммутатор 36v/500w (5123)</t>
  </si>
  <si>
    <t xml:space="preserve">пер.скоростей (5126)</t>
  </si>
  <si>
    <r>
      <rPr>
        <sz val="11"/>
        <rFont val="Calibri"/>
        <family val="2"/>
        <charset val="204"/>
      </rPr>
      <t xml:space="preserve">цепь (5139) </t>
    </r>
    <r>
      <rPr>
        <b val="true"/>
        <u val="single"/>
        <sz val="11"/>
        <rFont val="Calibri"/>
        <family val="2"/>
        <charset val="204"/>
      </rPr>
      <t xml:space="preserve">НЕТ!</t>
    </r>
  </si>
  <si>
    <t xml:space="preserve">рычаг руля (51-35) P</t>
  </si>
  <si>
    <t xml:space="preserve">рычаг руля (ручка тормоза) L</t>
  </si>
  <si>
    <r>
      <rPr>
        <sz val="11"/>
        <rFont val="Calibri"/>
        <family val="2"/>
        <charset val="204"/>
      </rPr>
      <t xml:space="preserve">ручка газа                                </t>
    </r>
    <r>
      <rPr>
        <b val="true"/>
        <sz val="12"/>
        <color rgb="FF000000"/>
        <rFont val="Calibri"/>
        <family val="2"/>
        <charset val="204"/>
      </rPr>
      <t xml:space="preserve">нет!</t>
    </r>
  </si>
  <si>
    <r>
      <rPr>
        <sz val="11"/>
        <rFont val="Calibri"/>
        <family val="2"/>
        <charset val="204"/>
      </rPr>
      <t xml:space="preserve">суппорт торм. L-P (5138) </t>
    </r>
    <r>
      <rPr>
        <b val="true"/>
        <sz val="11"/>
        <rFont val="Calibri"/>
        <family val="2"/>
        <charset val="204"/>
      </rPr>
      <t xml:space="preserve">НЕТ!</t>
    </r>
  </si>
  <si>
    <t xml:space="preserve">аммортизатор передний</t>
  </si>
  <si>
    <t xml:space="preserve">лампа фары</t>
  </si>
  <si>
    <t xml:space="preserve">звёздочки (пара) (5113)</t>
  </si>
  <si>
    <t xml:space="preserve">сиденье (51-36)</t>
  </si>
  <si>
    <t xml:space="preserve">подножка L+P (51-28)</t>
  </si>
  <si>
    <r>
      <rPr>
        <sz val="11"/>
        <rFont val="Calibri"/>
        <family val="2"/>
        <charset val="204"/>
      </rPr>
      <t xml:space="preserve">пластик передний </t>
    </r>
    <r>
      <rPr>
        <b val="true"/>
        <sz val="11"/>
        <rFont val="Calibri"/>
        <family val="2"/>
        <charset val="204"/>
      </rPr>
      <t xml:space="preserve">(облицовка)</t>
    </r>
  </si>
  <si>
    <t xml:space="preserve">Крылья (пара) (51-20)</t>
  </si>
  <si>
    <t xml:space="preserve">покрышка (перед-5130,зад5129)</t>
  </si>
  <si>
    <t xml:space="preserve">Камера</t>
  </si>
  <si>
    <t xml:space="preserve">зарядка 36v  "52-11"(51-19)</t>
  </si>
  <si>
    <r>
      <rPr>
        <sz val="10"/>
        <color rgb="FF000000"/>
        <rFont val="Calibri"/>
        <family val="2"/>
        <charset val="204"/>
      </rPr>
      <t xml:space="preserve">колесная гайка (51-60)-</t>
    </r>
    <r>
      <rPr>
        <b val="true"/>
        <u val="single"/>
        <sz val="10"/>
        <color rgb="FF000000"/>
        <rFont val="Calibri"/>
        <family val="2"/>
        <charset val="204"/>
      </rPr>
      <t xml:space="preserve">мин.-2шт.</t>
    </r>
  </si>
  <si>
    <t xml:space="preserve">ось заднего колеса (51-25)</t>
  </si>
  <si>
    <r>
      <rPr>
        <sz val="11"/>
        <color rgb="FF000000"/>
        <rFont val="Calibri"/>
        <family val="2"/>
        <charset val="204"/>
      </rPr>
      <t xml:space="preserve">саленблок (51-63) </t>
    </r>
    <r>
      <rPr>
        <b val="true"/>
        <u val="single"/>
        <sz val="11"/>
        <color rgb="FF000000"/>
        <rFont val="Calibri"/>
        <family val="2"/>
        <charset val="204"/>
      </rPr>
      <t xml:space="preserve">мин.-2шт.НЕТ!</t>
    </r>
  </si>
  <si>
    <t xml:space="preserve">кнопка фары (51-22)</t>
  </si>
  <si>
    <t xml:space="preserve">тормозной диск пер.51-62</t>
  </si>
  <si>
    <t xml:space="preserve">Велоаксессуары</t>
  </si>
  <si>
    <t xml:space="preserve">Велокресло</t>
  </si>
  <si>
    <t xml:space="preserve">Бутылочка для воды</t>
  </si>
  <si>
    <t xml:space="preserve">Замок (рекомендуем)</t>
  </si>
  <si>
    <t xml:space="preserve">Замок обычный и цветной (черный!!!)</t>
  </si>
  <si>
    <t xml:space="preserve">Замок с кодом</t>
  </si>
  <si>
    <t xml:space="preserve">Замок супер прочный</t>
  </si>
  <si>
    <t xml:space="preserve">Велокомпьютер AS-411</t>
  </si>
  <si>
    <t xml:space="preserve">Велокомпьютер AS-408 (новый завоз!)</t>
  </si>
  <si>
    <t xml:space="preserve">Светодиодный колпачек (5-ти диодный)-длинный</t>
  </si>
  <si>
    <t xml:space="preserve">Светодиодный колпачек (один диод!)-короткий</t>
  </si>
  <si>
    <t xml:space="preserve">Светодиодный колпачек (один диод!)-динный</t>
  </si>
  <si>
    <t xml:space="preserve">Зеркала задн. Вида  102</t>
  </si>
  <si>
    <t xml:space="preserve">Стоп задний (красный)</t>
  </si>
  <si>
    <t xml:space="preserve">Фара 5-ти диодная</t>
  </si>
  <si>
    <t xml:space="preserve">Фара 9-ти диодная</t>
  </si>
  <si>
    <t xml:space="preserve">Фара (обычные)</t>
  </si>
  <si>
    <t xml:space="preserve">Фара+стоп</t>
  </si>
  <si>
    <t xml:space="preserve">Комплект освещения</t>
  </si>
  <si>
    <t xml:space="preserve">Крылья с усиленным креплением</t>
  </si>
  <si>
    <t xml:space="preserve">Крылья (щитки) карбон!</t>
  </si>
  <si>
    <t xml:space="preserve">Крылья (обычные)</t>
  </si>
  <si>
    <t xml:space="preserve">Крылья длинные</t>
  </si>
  <si>
    <t xml:space="preserve">Шестигранники качественные(Тайвань) "NEW"!</t>
  </si>
  <si>
    <t xml:space="preserve">Комплект шестигранников (обычные)-красн.</t>
  </si>
  <si>
    <t xml:space="preserve">Насос (салют!)</t>
  </si>
  <si>
    <t xml:space="preserve">Насос короткий "байк"</t>
  </si>
  <si>
    <t xml:space="preserve">ВЕЛОЗАПЧАСТИ</t>
  </si>
  <si>
    <t xml:space="preserve">Камера 26"*1,75/2,125</t>
  </si>
  <si>
    <t xml:space="preserve">Багажник на под. Штырь!</t>
  </si>
  <si>
    <t xml:space="preserve">Ключь семейный (Индия)</t>
  </si>
  <si>
    <t xml:space="preserve">Манетки "SHIMANO"-дорогие</t>
  </si>
  <si>
    <t xml:space="preserve">Манетка на задн. пер"shimano"</t>
  </si>
  <si>
    <t xml:space="preserve">Манетка на задн. Пер обычная</t>
  </si>
  <si>
    <t xml:space="preserve">Ручки руля (пара)</t>
  </si>
  <si>
    <t xml:space="preserve">Пер. скоростей STEFF51</t>
  </si>
  <si>
    <t xml:space="preserve">Боковые универсаньные колеса</t>
  </si>
  <si>
    <t xml:space="preserve">Колесо переднее в сборе (стальной обод)</t>
  </si>
  <si>
    <t xml:space="preserve">Колесо переднее в сборе (двойной обод)</t>
  </si>
  <si>
    <t xml:space="preserve">Багажник (обычный)</t>
  </si>
  <si>
    <t xml:space="preserve">Багажник (многофункциональный)</t>
  </si>
  <si>
    <t xml:space="preserve">Вилка №1 (26"-под v-brake)-черная</t>
  </si>
  <si>
    <t xml:space="preserve">Вилка №2 (26"-под диск)-матовая!</t>
  </si>
  <si>
    <t xml:space="preserve">Вилка №3 (26"-под v-brake с рейзбой на выносе)- синяя, черная</t>
  </si>
  <si>
    <t xml:space="preserve">Вилка №4 (24"-под диск)-черная</t>
  </si>
  <si>
    <t xml:space="preserve">Вилка №5 (24"-под v-brake )-желтая</t>
  </si>
  <si>
    <t xml:space="preserve">Вилка №6 (26"- под v-brake)-синяя</t>
  </si>
  <si>
    <t xml:space="preserve">Вилка №7 (28"- под v-brake)-длинный штырь</t>
  </si>
  <si>
    <t xml:space="preserve">Вилка №8 (28"- под v-brake)-короткий штырь</t>
  </si>
  <si>
    <t xml:space="preserve">Запчасти и аксессуары на электротранспорт</t>
  </si>
  <si>
    <t xml:space="preserve">Набор свинцово-кислотный</t>
  </si>
  <si>
    <t xml:space="preserve">Набор Литий-ионный</t>
  </si>
  <si>
    <t xml:space="preserve">Мотор-колессо 250W (09Z)</t>
  </si>
  <si>
    <t xml:space="preserve">Мотор-колессо 350W (026Z)</t>
  </si>
  <si>
    <t xml:space="preserve">Зарядка 24V</t>
  </si>
  <si>
    <t xml:space="preserve">Зарядка 36v (09Z)</t>
  </si>
  <si>
    <t xml:space="preserve">Зарядка 48v (026Z)</t>
  </si>
  <si>
    <t xml:space="preserve">Контролер (026Z)</t>
  </si>
  <si>
    <t xml:space="preserve">Контролер (09Z)</t>
  </si>
  <si>
    <t xml:space="preserve">Ручка газа (026Z)- пара</t>
  </si>
  <si>
    <t xml:space="preserve">Ручка газа (09Z)- одна</t>
  </si>
  <si>
    <t xml:space="preserve">Ручки тормоза (пара)</t>
  </si>
  <si>
    <t xml:space="preserve">Система PAS</t>
  </si>
  <si>
    <t xml:space="preserve">Рычажок газа с круиз контр.</t>
  </si>
  <si>
    <t xml:space="preserve">АКБ 12v/12Ah (6-DZM-12)  (свинцово-кислотный)</t>
  </si>
  <si>
    <t xml:space="preserve">АКБ 12V/14Ah  (свинцово-кислотный)</t>
  </si>
  <si>
    <t xml:space="preserve">АКБ 12V/7Ah (свинцово-кислотный)</t>
  </si>
  <si>
    <t xml:space="preserve">АКБ 12V/4,5Ah (YTx4L BC) (гель)</t>
  </si>
  <si>
    <t xml:space="preserve">АКБ: 12V/9Ah (042021) (гель)</t>
  </si>
  <si>
    <t xml:space="preserve">АКБ: 12V/7Ah (042004) (гель)</t>
  </si>
  <si>
    <t xml:space="preserve">АКБ: 12V/4Ah (042026) (гель)</t>
  </si>
  <si>
    <t xml:space="preserve">Разное</t>
  </si>
  <si>
    <t xml:space="preserve">Мотосигнализация</t>
  </si>
  <si>
    <t xml:space="preserve">Камера на трехколесный Лексус передняя</t>
  </si>
  <si>
    <t xml:space="preserve">Камера на трехколесный Лексус задняя</t>
  </si>
  <si>
    <t xml:space="preserve">Резина на трехколесный Лексус передняя</t>
  </si>
  <si>
    <t xml:space="preserve">Резина на трехколесный Лексус задня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р_.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b val="true"/>
      <u val="single"/>
      <sz val="10"/>
      <color rgb="FF9933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9"/>
      <color rgb="FFFF0000"/>
      <name val="Arial Cyr"/>
      <family val="0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u val="single"/>
      <sz val="9"/>
      <color rgb="FFFF000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u val="single"/>
      <sz val="11"/>
      <name val="Calibri"/>
      <family val="2"/>
      <charset val="204"/>
    </font>
    <font>
      <sz val="10"/>
      <color rgb="FF333399"/>
      <name val="Arial"/>
      <family val="2"/>
      <charset val="204"/>
    </font>
    <font>
      <sz val="10"/>
      <color rgb="FF0066CC"/>
      <name val="Arial"/>
      <family val="2"/>
      <charset val="204"/>
    </font>
    <font>
      <sz val="11"/>
      <color rgb="FF0066CC"/>
      <name val="Calibri"/>
      <family val="2"/>
      <charset val="204"/>
    </font>
    <font>
      <sz val="10"/>
      <color rgb="FFFF66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FF6600"/>
      <name val="Arial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Calibri"/>
      <family val="2"/>
      <charset val="204"/>
    </font>
    <font>
      <i val="true"/>
      <u val="single"/>
      <sz val="11"/>
      <name val="Calibri"/>
      <family val="2"/>
      <charset val="204"/>
    </font>
    <font>
      <sz val="10"/>
      <color rgb="FF008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b val="true"/>
      <i val="true"/>
      <u val="singl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1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008000"/>
      <name val="Calibri"/>
      <family val="2"/>
      <charset val="204"/>
    </font>
    <font>
      <u val="single"/>
      <sz val="11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0080"/>
      </left>
      <right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/>
      <right style="thin">
        <color rgb="FF800080"/>
      </right>
      <top style="thin"/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>
        <color rgb="FF800080"/>
      </right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660066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3.56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2" width="9.85"/>
  </cols>
  <sheetData>
    <row r="1" customFormat="false" ht="15" hidden="false" customHeight="false" outlineLevel="0" collapsed="false">
      <c r="B1" s="3"/>
      <c r="C1" s="3"/>
      <c r="D1" s="3"/>
      <c r="E1" s="3"/>
      <c r="F1" s="3"/>
      <c r="H1" s="0"/>
    </row>
    <row r="2" customFormat="false" ht="15" hidden="false" customHeight="false" outlineLevel="0" collapsed="false">
      <c r="B2" s="4"/>
      <c r="C2" s="5" t="s">
        <v>0</v>
      </c>
      <c r="D2" s="5"/>
      <c r="E2" s="5"/>
      <c r="F2" s="5"/>
      <c r="H2" s="0"/>
    </row>
    <row r="3" customFormat="false" ht="60" hidden="false" customHeight="fals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H3" s="0"/>
    </row>
    <row r="4" customFormat="false" ht="15" hidden="false" customHeight="false" outlineLevel="0" collapsed="false">
      <c r="B4" s="10" t="s">
        <v>6</v>
      </c>
      <c r="C4" s="11" t="s">
        <v>7</v>
      </c>
      <c r="D4" s="12" t="s">
        <v>8</v>
      </c>
      <c r="E4" s="13" t="s">
        <v>9</v>
      </c>
      <c r="F4" s="14" t="s">
        <v>10</v>
      </c>
      <c r="H4" s="0"/>
    </row>
    <row r="5" customFormat="false" ht="15" hidden="false" customHeight="true" outlineLevel="0" collapsed="false">
      <c r="B5" s="15" t="s">
        <v>11</v>
      </c>
      <c r="C5" s="16" t="s">
        <v>12</v>
      </c>
      <c r="D5" s="16" t="s">
        <v>12</v>
      </c>
      <c r="E5" s="17" t="s">
        <v>12</v>
      </c>
      <c r="F5" s="17" t="s">
        <v>12</v>
      </c>
      <c r="H5" s="0"/>
    </row>
    <row r="6" customFormat="false" ht="15" hidden="false" customHeight="false" outlineLevel="0" collapsed="false">
      <c r="B6" s="18" t="s">
        <v>13</v>
      </c>
      <c r="C6" s="19" t="n">
        <v>178</v>
      </c>
      <c r="D6" s="20"/>
      <c r="E6" s="21"/>
      <c r="F6" s="22" t="n">
        <v>173</v>
      </c>
      <c r="H6" s="0"/>
    </row>
    <row r="7" customFormat="false" ht="15" hidden="false" customHeight="false" outlineLevel="0" collapsed="false">
      <c r="B7" s="23" t="s">
        <v>14</v>
      </c>
      <c r="C7" s="19" t="n">
        <v>185</v>
      </c>
      <c r="D7" s="24"/>
      <c r="E7" s="21"/>
      <c r="F7" s="22" t="n">
        <v>180</v>
      </c>
      <c r="H7" s="0"/>
      <c r="J7" s="1"/>
    </row>
    <row r="8" customFormat="false" ht="15.75" hidden="false" customHeight="true" outlineLevel="0" collapsed="false">
      <c r="B8" s="25" t="s">
        <v>15</v>
      </c>
      <c r="C8" s="26" t="n">
        <v>178</v>
      </c>
      <c r="D8" s="27"/>
      <c r="E8" s="21"/>
      <c r="F8" s="22" t="n">
        <v>173</v>
      </c>
      <c r="H8" s="0"/>
    </row>
    <row r="9" customFormat="false" ht="12.75" hidden="false" customHeight="true" outlineLevel="0" collapsed="false">
      <c r="B9" s="23" t="s">
        <v>16</v>
      </c>
      <c r="C9" s="19" t="n">
        <v>185</v>
      </c>
      <c r="D9" s="24"/>
      <c r="E9" s="21"/>
      <c r="F9" s="22" t="n">
        <v>180</v>
      </c>
      <c r="H9" s="0"/>
    </row>
    <row r="10" customFormat="false" ht="16.5" hidden="false" customHeight="true" outlineLevel="0" collapsed="false">
      <c r="B10" s="25" t="s">
        <v>17</v>
      </c>
      <c r="C10" s="26" t="n">
        <v>178</v>
      </c>
      <c r="D10" s="27"/>
      <c r="E10" s="21"/>
      <c r="F10" s="22" t="n">
        <v>173</v>
      </c>
      <c r="H10" s="0"/>
    </row>
    <row r="11" customFormat="false" ht="12.75" hidden="false" customHeight="true" outlineLevel="0" collapsed="false">
      <c r="B11" s="23" t="s">
        <v>18</v>
      </c>
      <c r="C11" s="19" t="n">
        <v>185</v>
      </c>
      <c r="D11" s="24"/>
      <c r="E11" s="21"/>
      <c r="F11" s="22" t="n">
        <v>180</v>
      </c>
      <c r="H11" s="0"/>
    </row>
    <row r="12" customFormat="false" ht="15" hidden="false" customHeight="false" outlineLevel="0" collapsed="false">
      <c r="B12" s="23" t="s">
        <v>19</v>
      </c>
      <c r="C12" s="19" t="n">
        <v>178</v>
      </c>
      <c r="D12" s="24"/>
      <c r="E12" s="21"/>
      <c r="F12" s="22" t="n">
        <v>173</v>
      </c>
      <c r="H12" s="0"/>
    </row>
    <row r="13" customFormat="false" ht="15" hidden="false" customHeight="false" outlineLevel="0" collapsed="false">
      <c r="B13" s="23" t="s">
        <v>20</v>
      </c>
      <c r="C13" s="28" t="n">
        <v>178</v>
      </c>
      <c r="D13" s="24"/>
      <c r="E13" s="21"/>
      <c r="F13" s="22" t="n">
        <v>173</v>
      </c>
      <c r="H13" s="0"/>
    </row>
    <row r="14" customFormat="false" ht="15.75" hidden="false" customHeight="false" outlineLevel="0" collapsed="false">
      <c r="B14" s="29" t="s">
        <v>21</v>
      </c>
      <c r="C14" s="30" t="n">
        <v>185</v>
      </c>
      <c r="D14" s="31"/>
      <c r="E14" s="32"/>
      <c r="F14" s="33" t="n">
        <v>180</v>
      </c>
      <c r="H14" s="0"/>
    </row>
    <row r="15" customFormat="false" ht="15" hidden="false" customHeight="false" outlineLevel="0" collapsed="false">
      <c r="B15" s="34" t="s">
        <v>22</v>
      </c>
      <c r="C15" s="35" t="n">
        <v>99</v>
      </c>
      <c r="D15" s="36" t="n">
        <v>92</v>
      </c>
      <c r="E15" s="37" t="n">
        <v>85</v>
      </c>
      <c r="F15" s="38"/>
      <c r="H15" s="0"/>
    </row>
    <row r="16" customFormat="false" ht="15" hidden="false" customHeight="false" outlineLevel="0" collapsed="false">
      <c r="B16" s="39" t="s">
        <v>23</v>
      </c>
      <c r="C16" s="40" t="n">
        <v>99</v>
      </c>
      <c r="D16" s="24" t="n">
        <v>92</v>
      </c>
      <c r="E16" s="21" t="n">
        <v>85</v>
      </c>
      <c r="F16" s="22"/>
      <c r="H16" s="0"/>
    </row>
    <row r="17" customFormat="false" ht="13.5" hidden="false" customHeight="true" outlineLevel="0" collapsed="false">
      <c r="B17" s="39" t="s">
        <v>24</v>
      </c>
      <c r="C17" s="40" t="n">
        <v>110</v>
      </c>
      <c r="D17" s="24" t="n">
        <v>100</v>
      </c>
      <c r="E17" s="21" t="n">
        <v>95</v>
      </c>
      <c r="F17" s="22"/>
      <c r="H17" s="0"/>
    </row>
    <row r="18" customFormat="false" ht="15" hidden="false" customHeight="false" outlineLevel="0" collapsed="false">
      <c r="B18" s="39" t="s">
        <v>25</v>
      </c>
      <c r="C18" s="40" t="n">
        <v>110</v>
      </c>
      <c r="D18" s="24" t="n">
        <v>100</v>
      </c>
      <c r="E18" s="21" t="n">
        <v>95</v>
      </c>
      <c r="F18" s="22"/>
      <c r="H18" s="0"/>
    </row>
    <row r="19" customFormat="false" ht="14.25" hidden="false" customHeight="true" outlineLevel="0" collapsed="false">
      <c r="B19" s="39" t="s">
        <v>26</v>
      </c>
      <c r="C19" s="40" t="n">
        <v>99</v>
      </c>
      <c r="D19" s="24" t="n">
        <v>92</v>
      </c>
      <c r="E19" s="21" t="n">
        <v>85</v>
      </c>
      <c r="F19" s="22"/>
      <c r="H19" s="0"/>
    </row>
    <row r="20" customFormat="false" ht="15.75" hidden="false" customHeight="true" outlineLevel="0" collapsed="false">
      <c r="B20" s="41" t="s">
        <v>27</v>
      </c>
      <c r="C20" s="42" t="n">
        <v>99</v>
      </c>
      <c r="D20" s="31" t="n">
        <v>95</v>
      </c>
      <c r="E20" s="32" t="n">
        <v>85</v>
      </c>
      <c r="F20" s="33"/>
      <c r="H20" s="0"/>
    </row>
    <row r="21" customFormat="false" ht="13.5" hidden="false" customHeight="true" outlineLevel="0" collapsed="false">
      <c r="B21" s="25" t="s">
        <v>28</v>
      </c>
      <c r="C21" s="27" t="n">
        <v>88</v>
      </c>
      <c r="D21" s="27"/>
      <c r="E21" s="37"/>
      <c r="F21" s="38" t="n">
        <v>78</v>
      </c>
      <c r="H21" s="0"/>
    </row>
    <row r="22" customFormat="false" ht="15.75" hidden="false" customHeight="true" outlineLevel="0" collapsed="false">
      <c r="B22" s="43" t="s">
        <v>29</v>
      </c>
      <c r="C22" s="24" t="n">
        <v>99</v>
      </c>
      <c r="D22" s="24" t="n">
        <v>90</v>
      </c>
      <c r="E22" s="21" t="n">
        <v>82</v>
      </c>
      <c r="F22" s="22"/>
      <c r="H22" s="0"/>
    </row>
    <row r="23" customFormat="false" ht="15" hidden="false" customHeight="false" outlineLevel="0" collapsed="false">
      <c r="B23" s="43" t="s">
        <v>30</v>
      </c>
      <c r="C23" s="24" t="n">
        <v>100</v>
      </c>
      <c r="D23" s="24" t="n">
        <v>95</v>
      </c>
      <c r="E23" s="21" t="n">
        <v>88</v>
      </c>
      <c r="F23" s="22"/>
      <c r="H23" s="0"/>
    </row>
    <row r="24" customFormat="false" ht="14.25" hidden="false" customHeight="true" outlineLevel="0" collapsed="false">
      <c r="B24" s="43" t="s">
        <v>31</v>
      </c>
      <c r="C24" s="24" t="n">
        <v>104</v>
      </c>
      <c r="D24" s="24" t="n">
        <v>95</v>
      </c>
      <c r="E24" s="21" t="n">
        <v>85</v>
      </c>
      <c r="F24" s="22"/>
      <c r="H24" s="0"/>
    </row>
    <row r="25" customFormat="false" ht="13.5" hidden="false" customHeight="true" outlineLevel="0" collapsed="false">
      <c r="B25" s="43" t="s">
        <v>32</v>
      </c>
      <c r="C25" s="24" t="n">
        <v>99</v>
      </c>
      <c r="D25" s="24" t="n">
        <v>92</v>
      </c>
      <c r="E25" s="21" t="n">
        <v>88</v>
      </c>
      <c r="F25" s="22"/>
      <c r="H25" s="0"/>
    </row>
    <row r="26" customFormat="false" ht="15" hidden="false" customHeight="false" outlineLevel="0" collapsed="false">
      <c r="B26" s="43" t="s">
        <v>33</v>
      </c>
      <c r="C26" s="24" t="n">
        <v>100</v>
      </c>
      <c r="D26" s="24" t="n">
        <v>96</v>
      </c>
      <c r="E26" s="21" t="n">
        <v>92</v>
      </c>
      <c r="F26" s="22"/>
      <c r="H26" s="0"/>
    </row>
    <row r="27" customFormat="false" ht="15" hidden="false" customHeight="false" outlineLevel="0" collapsed="false">
      <c r="B27" s="23" t="s">
        <v>34</v>
      </c>
      <c r="C27" s="24" t="n">
        <v>84</v>
      </c>
      <c r="D27" s="24"/>
      <c r="E27" s="21"/>
      <c r="F27" s="22" t="n">
        <v>79</v>
      </c>
      <c r="H27" s="0"/>
    </row>
    <row r="28" customFormat="false" ht="15" hidden="false" customHeight="false" outlineLevel="0" collapsed="false">
      <c r="B28" s="23" t="s">
        <v>35</v>
      </c>
      <c r="C28" s="24" t="n">
        <v>89</v>
      </c>
      <c r="D28" s="24"/>
      <c r="E28" s="21"/>
      <c r="F28" s="22" t="n">
        <v>84</v>
      </c>
      <c r="H28" s="0"/>
    </row>
    <row r="29" customFormat="false" ht="15" hidden="false" customHeight="false" outlineLevel="0" collapsed="false">
      <c r="B29" s="44" t="s">
        <v>36</v>
      </c>
      <c r="C29" s="24" t="n">
        <v>115</v>
      </c>
      <c r="D29" s="24" t="n">
        <v>110</v>
      </c>
      <c r="E29" s="21" t="n">
        <v>101</v>
      </c>
      <c r="F29" s="22"/>
      <c r="H29" s="0"/>
    </row>
    <row r="30" customFormat="false" ht="15" hidden="false" customHeight="false" outlineLevel="0" collapsed="false">
      <c r="B30" s="44" t="s">
        <v>37</v>
      </c>
      <c r="C30" s="24" t="n">
        <v>120</v>
      </c>
      <c r="D30" s="24" t="n">
        <v>115</v>
      </c>
      <c r="E30" s="21" t="n">
        <v>106</v>
      </c>
      <c r="F30" s="22"/>
      <c r="H30" s="0"/>
    </row>
    <row r="31" customFormat="false" ht="15" hidden="false" customHeight="false" outlineLevel="0" collapsed="false">
      <c r="B31" s="45" t="s">
        <v>38</v>
      </c>
      <c r="C31" s="45"/>
      <c r="D31" s="45"/>
      <c r="E31" s="45"/>
      <c r="F31" s="22"/>
      <c r="H31" s="0"/>
    </row>
    <row r="32" customFormat="false" ht="16.5" hidden="false" customHeight="true" outlineLevel="0" collapsed="false">
      <c r="B32" s="46" t="s">
        <v>39</v>
      </c>
      <c r="C32" s="47" t="n">
        <v>378</v>
      </c>
      <c r="D32" s="47"/>
      <c r="E32" s="21"/>
      <c r="F32" s="22"/>
      <c r="H32" s="0"/>
    </row>
    <row r="33" customFormat="false" ht="15" hidden="false" customHeight="false" outlineLevel="0" collapsed="false">
      <c r="B33" s="46" t="s">
        <v>40</v>
      </c>
      <c r="C33" s="48"/>
      <c r="D33" s="48"/>
      <c r="E33" s="21"/>
      <c r="F33" s="22"/>
      <c r="H33" s="0"/>
    </row>
    <row r="34" customFormat="false" ht="15" hidden="false" customHeight="false" outlineLevel="0" collapsed="false">
      <c r="B34" s="49" t="s">
        <v>41</v>
      </c>
      <c r="C34" s="48" t="n">
        <v>140</v>
      </c>
      <c r="D34" s="48" t="n">
        <v>135</v>
      </c>
      <c r="E34" s="21" t="n">
        <v>130</v>
      </c>
      <c r="F34" s="22"/>
      <c r="H34" s="0"/>
    </row>
    <row r="35" customFormat="false" ht="15.75" hidden="false" customHeight="false" outlineLevel="0" collapsed="false">
      <c r="B35" s="50" t="s">
        <v>42</v>
      </c>
      <c r="C35" s="51" t="n">
        <v>120</v>
      </c>
      <c r="D35" s="51"/>
      <c r="E35" s="32"/>
      <c r="F35" s="33"/>
      <c r="H35" s="0"/>
    </row>
    <row r="36" customFormat="false" ht="15" hidden="false" customHeight="false" outlineLevel="0" collapsed="false">
      <c r="B36" s="52" t="s">
        <v>43</v>
      </c>
      <c r="C36" s="53" t="n">
        <v>119</v>
      </c>
      <c r="D36" s="53" t="n">
        <v>112</v>
      </c>
      <c r="E36" s="37" t="n">
        <v>100</v>
      </c>
      <c r="F36" s="38"/>
      <c r="H36" s="0"/>
    </row>
    <row r="37" customFormat="false" ht="15" hidden="false" customHeight="false" outlineLevel="0" collapsed="false">
      <c r="B37" s="54" t="s">
        <v>44</v>
      </c>
      <c r="C37" s="53" t="n">
        <v>119</v>
      </c>
      <c r="D37" s="53" t="n">
        <v>112</v>
      </c>
      <c r="E37" s="37" t="n">
        <v>100</v>
      </c>
      <c r="F37" s="22"/>
      <c r="H37" s="0"/>
    </row>
    <row r="38" customFormat="false" ht="15" hidden="false" customHeight="false" outlineLevel="0" collapsed="false">
      <c r="B38" s="55" t="s">
        <v>45</v>
      </c>
      <c r="C38" s="48" t="n">
        <v>119</v>
      </c>
      <c r="D38" s="53" t="n">
        <v>112</v>
      </c>
      <c r="E38" s="37" t="n">
        <v>100</v>
      </c>
      <c r="F38" s="22"/>
      <c r="H38" s="0"/>
    </row>
    <row r="39" customFormat="false" ht="15" hidden="false" customHeight="false" outlineLevel="0" collapsed="false">
      <c r="B39" s="56" t="s">
        <v>46</v>
      </c>
      <c r="C39" s="53" t="n">
        <v>119</v>
      </c>
      <c r="D39" s="53" t="n">
        <v>112</v>
      </c>
      <c r="E39" s="37" t="n">
        <v>100</v>
      </c>
      <c r="F39" s="22"/>
      <c r="H39" s="0"/>
    </row>
    <row r="40" customFormat="false" ht="15.75" hidden="false" customHeight="false" outlineLevel="0" collapsed="false">
      <c r="B40" s="57" t="s">
        <v>47</v>
      </c>
      <c r="C40" s="51" t="n">
        <v>119</v>
      </c>
      <c r="D40" s="51" t="n">
        <v>112</v>
      </c>
      <c r="E40" s="32" t="n">
        <v>100</v>
      </c>
      <c r="F40" s="33"/>
      <c r="H40" s="0"/>
    </row>
    <row r="41" customFormat="false" ht="15" hidden="false" customHeight="false" outlineLevel="0" collapsed="false">
      <c r="B41" s="58" t="s">
        <v>48</v>
      </c>
      <c r="C41" s="53" t="n">
        <v>125</v>
      </c>
      <c r="D41" s="53" t="n">
        <v>118</v>
      </c>
      <c r="E41" s="37" t="n">
        <v>106</v>
      </c>
      <c r="F41" s="38"/>
      <c r="H41" s="0"/>
    </row>
    <row r="42" customFormat="false" ht="15" hidden="false" customHeight="false" outlineLevel="0" collapsed="false">
      <c r="B42" s="59" t="s">
        <v>49</v>
      </c>
      <c r="C42" s="53" t="n">
        <v>125</v>
      </c>
      <c r="D42" s="53" t="n">
        <v>118</v>
      </c>
      <c r="E42" s="37" t="n">
        <v>106</v>
      </c>
      <c r="F42" s="22"/>
      <c r="H42" s="0"/>
    </row>
    <row r="43" customFormat="false" ht="15" hidden="false" customHeight="false" outlineLevel="0" collapsed="false">
      <c r="B43" s="59" t="s">
        <v>50</v>
      </c>
      <c r="C43" s="53" t="n">
        <v>125</v>
      </c>
      <c r="D43" s="53" t="n">
        <v>118</v>
      </c>
      <c r="E43" s="37" t="n">
        <v>106</v>
      </c>
      <c r="F43" s="22"/>
      <c r="H43" s="0"/>
    </row>
    <row r="44" customFormat="false" ht="15" hidden="false" customHeight="false" outlineLevel="0" collapsed="false">
      <c r="B44" s="44" t="s">
        <v>51</v>
      </c>
      <c r="C44" s="60" t="n">
        <v>125</v>
      </c>
      <c r="D44" s="60" t="n">
        <v>118</v>
      </c>
      <c r="E44" s="61" t="n">
        <v>106</v>
      </c>
      <c r="F44" s="22"/>
      <c r="H44" s="0"/>
    </row>
    <row r="45" customFormat="false" ht="15.75" hidden="false" customHeight="false" outlineLevel="0" collapsed="false">
      <c r="B45" s="62" t="s">
        <v>52</v>
      </c>
      <c r="C45" s="51" t="n">
        <v>125</v>
      </c>
      <c r="D45" s="51" t="n">
        <v>118</v>
      </c>
      <c r="E45" s="32" t="n">
        <v>106</v>
      </c>
      <c r="F45" s="33"/>
      <c r="H45" s="0"/>
    </row>
    <row r="46" customFormat="false" ht="15" hidden="false" customHeight="false" outlineLevel="0" collapsed="false">
      <c r="B46" s="63" t="s">
        <v>53</v>
      </c>
      <c r="C46" s="60" t="n">
        <v>129</v>
      </c>
      <c r="D46" s="60"/>
      <c r="E46" s="61"/>
      <c r="F46" s="38" t="n">
        <v>124</v>
      </c>
      <c r="H46" s="0"/>
    </row>
    <row r="47" customFormat="false" ht="15" hidden="false" customHeight="false" outlineLevel="0" collapsed="false">
      <c r="B47" s="64" t="s">
        <v>54</v>
      </c>
      <c r="C47" s="48" t="n">
        <v>129</v>
      </c>
      <c r="D47" s="48"/>
      <c r="E47" s="21"/>
      <c r="F47" s="22" t="n">
        <v>124</v>
      </c>
      <c r="H47" s="0"/>
    </row>
    <row r="48" customFormat="false" ht="15" hidden="false" customHeight="false" outlineLevel="0" collapsed="false">
      <c r="B48" s="64" t="s">
        <v>55</v>
      </c>
      <c r="C48" s="48"/>
      <c r="D48" s="48"/>
      <c r="E48" s="21"/>
      <c r="F48" s="22"/>
      <c r="H48" s="0"/>
    </row>
    <row r="49" customFormat="false" ht="15" hidden="false" customHeight="false" outlineLevel="0" collapsed="false">
      <c r="B49" s="64" t="s">
        <v>56</v>
      </c>
      <c r="C49" s="48"/>
      <c r="D49" s="48"/>
      <c r="E49" s="21"/>
      <c r="F49" s="22"/>
      <c r="H49" s="0"/>
    </row>
    <row r="50" customFormat="false" ht="15" hidden="false" customHeight="false" outlineLevel="0" collapsed="false">
      <c r="B50" s="65" t="s">
        <v>57</v>
      </c>
      <c r="C50" s="19" t="n">
        <v>129</v>
      </c>
      <c r="D50" s="24"/>
      <c r="E50" s="21"/>
      <c r="F50" s="22" t="n">
        <v>124</v>
      </c>
      <c r="H50" s="0"/>
    </row>
    <row r="51" customFormat="false" ht="15" hidden="false" customHeight="false" outlineLevel="0" collapsed="false">
      <c r="B51" s="23" t="s">
        <v>58</v>
      </c>
      <c r="C51" s="26" t="n">
        <v>129</v>
      </c>
      <c r="D51" s="27"/>
      <c r="E51" s="37"/>
      <c r="F51" s="22" t="n">
        <v>124</v>
      </c>
      <c r="H51" s="0"/>
    </row>
    <row r="52" customFormat="false" ht="15" hidden="false" customHeight="false" outlineLevel="0" collapsed="false">
      <c r="B52" s="23" t="s">
        <v>59</v>
      </c>
      <c r="C52" s="26" t="n">
        <v>129</v>
      </c>
      <c r="D52" s="27"/>
      <c r="E52" s="21"/>
      <c r="F52" s="22" t="n">
        <v>124</v>
      </c>
      <c r="H52" s="0"/>
    </row>
    <row r="53" customFormat="false" ht="15.75" hidden="false" customHeight="false" outlineLevel="0" collapsed="false">
      <c r="B53" s="29" t="s">
        <v>60</v>
      </c>
      <c r="C53" s="30" t="n">
        <v>129</v>
      </c>
      <c r="D53" s="31"/>
      <c r="E53" s="32"/>
      <c r="F53" s="33" t="n">
        <v>124</v>
      </c>
      <c r="H53" s="0"/>
    </row>
    <row r="54" customFormat="false" ht="15" hidden="false" customHeight="false" outlineLevel="0" collapsed="false">
      <c r="B54" s="63" t="s">
        <v>61</v>
      </c>
      <c r="C54" s="66"/>
      <c r="D54" s="36"/>
      <c r="E54" s="61"/>
      <c r="F54" s="38"/>
      <c r="H54" s="0"/>
    </row>
    <row r="55" customFormat="false" ht="12.75" hidden="false" customHeight="true" outlineLevel="0" collapsed="false">
      <c r="B55" s="67" t="s">
        <v>62</v>
      </c>
      <c r="C55" s="68"/>
      <c r="D55" s="24"/>
      <c r="E55" s="21"/>
      <c r="F55" s="22"/>
      <c r="H55" s="0"/>
    </row>
    <row r="56" customFormat="false" ht="15" hidden="false" customHeight="false" outlineLevel="0" collapsed="false">
      <c r="B56" s="67" t="s">
        <v>63</v>
      </c>
      <c r="C56" s="68" t="n">
        <v>139</v>
      </c>
      <c r="D56" s="24"/>
      <c r="E56" s="21"/>
      <c r="F56" s="22" t="n">
        <v>134</v>
      </c>
      <c r="H56" s="0"/>
    </row>
    <row r="57" customFormat="false" ht="15" hidden="false" customHeight="false" outlineLevel="0" collapsed="false">
      <c r="B57" s="67" t="s">
        <v>64</v>
      </c>
      <c r="C57" s="68"/>
      <c r="D57" s="24"/>
      <c r="E57" s="21"/>
      <c r="F57" s="22"/>
      <c r="H57" s="0"/>
    </row>
    <row r="58" customFormat="false" ht="15" hidden="false" customHeight="false" outlineLevel="0" collapsed="false">
      <c r="B58" s="67" t="s">
        <v>65</v>
      </c>
      <c r="C58" s="68"/>
      <c r="D58" s="24"/>
      <c r="E58" s="21"/>
      <c r="F58" s="22"/>
      <c r="H58" s="0"/>
    </row>
    <row r="59" customFormat="false" ht="15" hidden="false" customHeight="false" outlineLevel="0" collapsed="false">
      <c r="B59" s="67" t="s">
        <v>66</v>
      </c>
      <c r="C59" s="68"/>
      <c r="D59" s="24"/>
      <c r="E59" s="21"/>
      <c r="F59" s="22"/>
      <c r="H59" s="0"/>
    </row>
    <row r="60" customFormat="false" ht="16.5" hidden="false" customHeight="true" outlineLevel="0" collapsed="false">
      <c r="B60" s="25" t="s">
        <v>67</v>
      </c>
      <c r="C60" s="26"/>
      <c r="D60" s="27"/>
      <c r="E60" s="37"/>
      <c r="F60" s="22"/>
      <c r="H60" s="0"/>
    </row>
    <row r="61" customFormat="false" ht="15" hidden="false" customHeight="false" outlineLevel="0" collapsed="false">
      <c r="B61" s="23" t="s">
        <v>68</v>
      </c>
      <c r="C61" s="26"/>
      <c r="D61" s="27"/>
      <c r="E61" s="21"/>
      <c r="F61" s="22"/>
      <c r="H61" s="0"/>
    </row>
    <row r="62" customFormat="false" ht="15" hidden="false" customHeight="false" outlineLevel="0" collapsed="false">
      <c r="B62" s="69" t="s">
        <v>69</v>
      </c>
      <c r="C62" s="26" t="n">
        <v>134</v>
      </c>
      <c r="D62" s="27"/>
      <c r="E62" s="21" t="n">
        <v>122</v>
      </c>
      <c r="F62" s="22" t="n">
        <v>129</v>
      </c>
      <c r="H62" s="0"/>
    </row>
    <row r="63" customFormat="false" ht="15" hidden="false" customHeight="false" outlineLevel="0" collapsed="false">
      <c r="B63" s="70" t="s">
        <v>70</v>
      </c>
      <c r="C63" s="26" t="n">
        <v>134</v>
      </c>
      <c r="D63" s="27"/>
      <c r="E63" s="21"/>
      <c r="F63" s="22" t="n">
        <v>129</v>
      </c>
      <c r="H63" s="0"/>
    </row>
    <row r="64" customFormat="false" ht="15.75" hidden="false" customHeight="false" outlineLevel="0" collapsed="false">
      <c r="B64" s="71" t="s">
        <v>71</v>
      </c>
      <c r="C64" s="30" t="n">
        <v>134</v>
      </c>
      <c r="D64" s="31"/>
      <c r="E64" s="32"/>
      <c r="F64" s="33" t="n">
        <v>129</v>
      </c>
      <c r="H64" s="0"/>
    </row>
    <row r="65" customFormat="false" ht="15" hidden="false" customHeight="false" outlineLevel="0" collapsed="false">
      <c r="B65" s="63" t="s">
        <v>72</v>
      </c>
      <c r="C65" s="66" t="n">
        <v>203</v>
      </c>
      <c r="D65" s="36"/>
      <c r="E65" s="61"/>
      <c r="F65" s="38" t="n">
        <v>199</v>
      </c>
      <c r="H65" s="0"/>
    </row>
    <row r="66" customFormat="false" ht="15" hidden="false" customHeight="false" outlineLevel="0" collapsed="false">
      <c r="B66" s="67" t="s">
        <v>73</v>
      </c>
      <c r="C66" s="19" t="n">
        <v>220</v>
      </c>
      <c r="D66" s="24"/>
      <c r="E66" s="21"/>
      <c r="F66" s="22" t="n">
        <v>215</v>
      </c>
      <c r="H66" s="0"/>
    </row>
    <row r="67" customFormat="false" ht="15" hidden="false" customHeight="false" outlineLevel="0" collapsed="false">
      <c r="B67" s="67" t="s">
        <v>74</v>
      </c>
      <c r="C67" s="19" t="n">
        <v>213</v>
      </c>
      <c r="D67" s="24"/>
      <c r="E67" s="21"/>
      <c r="F67" s="22" t="n">
        <v>209</v>
      </c>
      <c r="H67" s="0"/>
    </row>
    <row r="68" customFormat="false" ht="15" hidden="false" customHeight="false" outlineLevel="0" collapsed="false">
      <c r="B68" s="72" t="s">
        <v>75</v>
      </c>
      <c r="C68" s="19"/>
      <c r="D68" s="24"/>
      <c r="E68" s="21"/>
      <c r="F68" s="22"/>
      <c r="H68" s="0"/>
    </row>
    <row r="69" customFormat="false" ht="15" hidden="false" customHeight="false" outlineLevel="0" collapsed="false">
      <c r="B69" s="70" t="s">
        <v>76</v>
      </c>
      <c r="C69" s="26" t="n">
        <v>153</v>
      </c>
      <c r="D69" s="27"/>
      <c r="E69" s="37"/>
      <c r="F69" s="22" t="n">
        <v>150</v>
      </c>
      <c r="H69" s="0"/>
    </row>
    <row r="70" customFormat="false" ht="15" hidden="false" customHeight="false" outlineLevel="0" collapsed="false">
      <c r="B70" s="73" t="s">
        <v>77</v>
      </c>
      <c r="C70" s="19" t="n">
        <v>153</v>
      </c>
      <c r="D70" s="24"/>
      <c r="E70" s="21"/>
      <c r="F70" s="22" t="n">
        <v>150</v>
      </c>
      <c r="H70" s="0"/>
    </row>
    <row r="71" customFormat="false" ht="15" hidden="false" customHeight="false" outlineLevel="0" collapsed="false">
      <c r="B71" s="73" t="s">
        <v>78</v>
      </c>
      <c r="C71" s="19" t="n">
        <v>188</v>
      </c>
      <c r="D71" s="24"/>
      <c r="E71" s="21"/>
      <c r="F71" s="22" t="n">
        <v>184</v>
      </c>
      <c r="H71" s="0"/>
    </row>
    <row r="72" customFormat="false" ht="15" hidden="false" customHeight="false" outlineLevel="0" collapsed="false">
      <c r="B72" s="74" t="s">
        <v>79</v>
      </c>
      <c r="C72" s="75" t="n">
        <v>258</v>
      </c>
      <c r="D72" s="24"/>
      <c r="E72" s="21"/>
      <c r="F72" s="22" t="n">
        <v>254</v>
      </c>
      <c r="H72" s="0"/>
    </row>
    <row r="73" customFormat="false" ht="15" hidden="false" customHeight="false" outlineLevel="0" collapsed="false">
      <c r="B73" s="73" t="s">
        <v>80</v>
      </c>
      <c r="C73" s="24" t="n">
        <v>183</v>
      </c>
      <c r="D73" s="24"/>
      <c r="E73" s="21"/>
      <c r="F73" s="22" t="n">
        <v>179</v>
      </c>
      <c r="H73" s="0"/>
    </row>
    <row r="74" customFormat="false" ht="15" hidden="false" customHeight="false" outlineLevel="0" collapsed="false">
      <c r="B74" s="73" t="s">
        <v>81</v>
      </c>
      <c r="C74" s="24" t="n">
        <v>243</v>
      </c>
      <c r="D74" s="24"/>
      <c r="E74" s="21"/>
      <c r="F74" s="22" t="n">
        <f aca="false">C74-4</f>
        <v>239</v>
      </c>
      <c r="H74" s="0"/>
    </row>
    <row r="75" customFormat="false" ht="15" hidden="false" customHeight="false" outlineLevel="0" collapsed="false">
      <c r="B75" s="73" t="s">
        <v>82</v>
      </c>
      <c r="C75" s="24" t="n">
        <v>178</v>
      </c>
      <c r="D75" s="24"/>
      <c r="E75" s="21"/>
      <c r="F75" s="22" t="n">
        <f aca="false">C75-4</f>
        <v>174</v>
      </c>
      <c r="H75" s="0"/>
    </row>
    <row r="76" customFormat="false" ht="15" hidden="false" customHeight="false" outlineLevel="0" collapsed="false">
      <c r="B76" s="73" t="s">
        <v>83</v>
      </c>
      <c r="C76" s="19" t="n">
        <v>253</v>
      </c>
      <c r="D76" s="24"/>
      <c r="E76" s="21"/>
      <c r="F76" s="22" t="n">
        <f aca="false">C76-4</f>
        <v>249</v>
      </c>
      <c r="H76" s="0"/>
    </row>
    <row r="77" customFormat="false" ht="15" hidden="false" customHeight="false" outlineLevel="0" collapsed="false">
      <c r="B77" s="73" t="s">
        <v>84</v>
      </c>
      <c r="C77" s="19" t="n">
        <v>178</v>
      </c>
      <c r="D77" s="24"/>
      <c r="E77" s="21"/>
      <c r="F77" s="22" t="n">
        <f aca="false">C77-4</f>
        <v>174</v>
      </c>
      <c r="H77" s="0"/>
    </row>
    <row r="78" customFormat="false" ht="15" hidden="false" customHeight="false" outlineLevel="0" collapsed="false">
      <c r="B78" s="73" t="s">
        <v>85</v>
      </c>
      <c r="C78" s="19" t="n">
        <v>248</v>
      </c>
      <c r="D78" s="24"/>
      <c r="E78" s="21"/>
      <c r="F78" s="22" t="n">
        <f aca="false">C78-4</f>
        <v>244</v>
      </c>
      <c r="H78" s="0"/>
    </row>
    <row r="79" customFormat="false" ht="15" hidden="false" customHeight="false" outlineLevel="0" collapsed="false">
      <c r="B79" s="73" t="s">
        <v>86</v>
      </c>
      <c r="C79" s="19" t="n">
        <v>178</v>
      </c>
      <c r="D79" s="24"/>
      <c r="E79" s="21"/>
      <c r="F79" s="22" t="n">
        <f aca="false">C79-4</f>
        <v>174</v>
      </c>
      <c r="H79" s="0"/>
    </row>
    <row r="80" customFormat="false" ht="15" hidden="false" customHeight="false" outlineLevel="0" collapsed="false">
      <c r="B80" s="73" t="s">
        <v>87</v>
      </c>
      <c r="C80" s="19" t="n">
        <v>183</v>
      </c>
      <c r="D80" s="24"/>
      <c r="E80" s="21"/>
      <c r="F80" s="22" t="n">
        <f aca="false">C80-4</f>
        <v>179</v>
      </c>
      <c r="H80" s="0"/>
    </row>
    <row r="81" customFormat="false" ht="15" hidden="false" customHeight="false" outlineLevel="0" collapsed="false">
      <c r="B81" s="73" t="s">
        <v>88</v>
      </c>
      <c r="C81" s="19" t="n">
        <v>183</v>
      </c>
      <c r="D81" s="24"/>
      <c r="E81" s="21"/>
      <c r="F81" s="22" t="n">
        <f aca="false">C81-4</f>
        <v>179</v>
      </c>
      <c r="H81" s="0"/>
    </row>
    <row r="82" customFormat="false" ht="15" hidden="false" customHeight="false" outlineLevel="0" collapsed="false">
      <c r="B82" s="73" t="s">
        <v>89</v>
      </c>
      <c r="C82" s="19"/>
      <c r="D82" s="24"/>
      <c r="E82" s="21"/>
      <c r="F82" s="22"/>
      <c r="H82" s="0"/>
    </row>
    <row r="83" customFormat="false" ht="15" hidden="false" customHeight="false" outlineLevel="0" collapsed="false">
      <c r="B83" s="73" t="s">
        <v>90</v>
      </c>
      <c r="C83" s="19" t="n">
        <v>248</v>
      </c>
      <c r="D83" s="24"/>
      <c r="E83" s="21"/>
      <c r="F83" s="22" t="n">
        <f aca="false">C83-4</f>
        <v>244</v>
      </c>
      <c r="H83" s="0"/>
    </row>
    <row r="84" customFormat="false" ht="15" hidden="false" customHeight="false" outlineLevel="0" collapsed="false">
      <c r="B84" s="73" t="s">
        <v>91</v>
      </c>
      <c r="C84" s="19" t="n">
        <v>183</v>
      </c>
      <c r="D84" s="24"/>
      <c r="E84" s="21"/>
      <c r="F84" s="22" t="n">
        <f aca="false">C84-4</f>
        <v>179</v>
      </c>
      <c r="H84" s="0"/>
    </row>
    <row r="85" customFormat="false" ht="15" hidden="false" customHeight="false" outlineLevel="0" collapsed="false">
      <c r="B85" s="73" t="s">
        <v>92</v>
      </c>
      <c r="C85" s="19" t="n">
        <v>258</v>
      </c>
      <c r="D85" s="24"/>
      <c r="E85" s="21"/>
      <c r="F85" s="22" t="n">
        <f aca="false">C85-4</f>
        <v>254</v>
      </c>
      <c r="H85" s="0"/>
    </row>
    <row r="86" customFormat="false" ht="15" hidden="false" customHeight="false" outlineLevel="0" collapsed="false">
      <c r="B86" s="76" t="s">
        <v>93</v>
      </c>
      <c r="C86" s="77" t="n">
        <v>200</v>
      </c>
      <c r="D86" s="24"/>
      <c r="E86" s="21"/>
      <c r="F86" s="22" t="n">
        <f aca="false">C86-4</f>
        <v>196</v>
      </c>
      <c r="H86" s="0"/>
    </row>
    <row r="87" customFormat="false" ht="15" hidden="false" customHeight="false" outlineLevel="0" collapsed="false">
      <c r="B87" s="73" t="s">
        <v>94</v>
      </c>
      <c r="C87" s="19" t="n">
        <v>178</v>
      </c>
      <c r="D87" s="24"/>
      <c r="E87" s="21"/>
      <c r="F87" s="22" t="n">
        <f aca="false">C87-4</f>
        <v>174</v>
      </c>
      <c r="H87" s="0"/>
    </row>
    <row r="88" customFormat="false" ht="15" hidden="false" customHeight="false" outlineLevel="0" collapsed="false">
      <c r="B88" s="45" t="s">
        <v>95</v>
      </c>
      <c r="C88" s="45"/>
      <c r="D88" s="45"/>
      <c r="E88" s="45"/>
      <c r="F88" s="22"/>
      <c r="H88" s="0"/>
    </row>
    <row r="89" customFormat="false" ht="15" hidden="false" customHeight="false" outlineLevel="0" collapsed="false">
      <c r="B89" s="78" t="s">
        <v>96</v>
      </c>
      <c r="C89" s="79" t="n">
        <v>190</v>
      </c>
      <c r="D89" s="27"/>
      <c r="E89" s="21"/>
      <c r="F89" s="22" t="n">
        <v>185</v>
      </c>
      <c r="H89" s="0"/>
    </row>
    <row r="90" customFormat="false" ht="15" hidden="false" customHeight="false" outlineLevel="0" collapsed="false">
      <c r="B90" s="70" t="s">
        <v>97</v>
      </c>
      <c r="C90" s="26" t="n">
        <v>183</v>
      </c>
      <c r="D90" s="27"/>
      <c r="E90" s="21"/>
      <c r="F90" s="80" t="n">
        <f aca="false">C90-4</f>
        <v>179</v>
      </c>
      <c r="H90" s="0"/>
    </row>
    <row r="91" customFormat="false" ht="15" hidden="false" customHeight="false" outlineLevel="0" collapsed="false">
      <c r="B91" s="70" t="s">
        <v>98</v>
      </c>
      <c r="C91" s="26" t="n">
        <v>258</v>
      </c>
      <c r="D91" s="27"/>
      <c r="E91" s="21"/>
      <c r="F91" s="80" t="n">
        <f aca="false">C91-4</f>
        <v>254</v>
      </c>
      <c r="H91" s="0"/>
    </row>
    <row r="92" customFormat="false" ht="15" hidden="false" customHeight="false" outlineLevel="0" collapsed="false">
      <c r="B92" s="70" t="s">
        <v>99</v>
      </c>
      <c r="C92" s="26" t="n">
        <v>213</v>
      </c>
      <c r="D92" s="27"/>
      <c r="E92" s="21"/>
      <c r="F92" s="80" t="n">
        <f aca="false">C92-4</f>
        <v>209</v>
      </c>
      <c r="H92" s="0"/>
    </row>
    <row r="93" customFormat="false" ht="15" hidden="false" customHeight="false" outlineLevel="0" collapsed="false">
      <c r="B93" s="70" t="s">
        <v>100</v>
      </c>
      <c r="C93" s="26" t="n">
        <v>278</v>
      </c>
      <c r="D93" s="27"/>
      <c r="E93" s="21"/>
      <c r="F93" s="80" t="n">
        <f aca="false">C93-4</f>
        <v>274</v>
      </c>
      <c r="H93" s="0"/>
    </row>
    <row r="94" customFormat="false" ht="15" hidden="false" customHeight="false" outlineLevel="0" collapsed="false">
      <c r="B94" s="70" t="s">
        <v>101</v>
      </c>
      <c r="C94" s="26" t="n">
        <v>208</v>
      </c>
      <c r="D94" s="27"/>
      <c r="E94" s="21"/>
      <c r="F94" s="80" t="n">
        <f aca="false">C94-4</f>
        <v>204</v>
      </c>
      <c r="H94" s="0"/>
    </row>
    <row r="95" customFormat="false" ht="15" hidden="false" customHeight="false" outlineLevel="0" collapsed="false">
      <c r="B95" s="70" t="s">
        <v>102</v>
      </c>
      <c r="C95" s="26" t="n">
        <v>213</v>
      </c>
      <c r="D95" s="27"/>
      <c r="E95" s="21"/>
      <c r="F95" s="80" t="n">
        <f aca="false">C95-4</f>
        <v>209</v>
      </c>
      <c r="H95" s="0"/>
    </row>
    <row r="96" customFormat="false" ht="15" hidden="false" customHeight="false" outlineLevel="0" collapsed="false">
      <c r="B96" s="70" t="s">
        <v>103</v>
      </c>
      <c r="C96" s="26" t="n">
        <v>273</v>
      </c>
      <c r="D96" s="27"/>
      <c r="E96" s="21"/>
      <c r="F96" s="80" t="n">
        <f aca="false">C96-4</f>
        <v>269</v>
      </c>
      <c r="H96" s="0"/>
    </row>
    <row r="97" customFormat="false" ht="15" hidden="false" customHeight="false" outlineLevel="0" collapsed="false">
      <c r="B97" s="73" t="s">
        <v>104</v>
      </c>
      <c r="C97" s="19" t="n">
        <v>278</v>
      </c>
      <c r="D97" s="27"/>
      <c r="E97" s="21"/>
      <c r="F97" s="80" t="n">
        <f aca="false">C97-4</f>
        <v>274</v>
      </c>
      <c r="H97" s="0"/>
    </row>
    <row r="98" customFormat="false" ht="15" hidden="false" customHeight="false" outlineLevel="0" collapsed="false">
      <c r="B98" s="73" t="s">
        <v>105</v>
      </c>
      <c r="C98" s="19" t="n">
        <v>213</v>
      </c>
      <c r="D98" s="27"/>
      <c r="E98" s="21"/>
      <c r="F98" s="80" t="n">
        <f aca="false">C98-4</f>
        <v>209</v>
      </c>
      <c r="H98" s="0"/>
    </row>
    <row r="99" customFormat="false" ht="15" hidden="false" customHeight="false" outlineLevel="0" collapsed="false">
      <c r="B99" s="73" t="s">
        <v>106</v>
      </c>
      <c r="C99" s="81"/>
      <c r="D99" s="27"/>
      <c r="E99" s="21"/>
      <c r="F99" s="80"/>
      <c r="H99" s="0"/>
    </row>
    <row r="100" customFormat="false" ht="15" hidden="false" customHeight="false" outlineLevel="0" collapsed="false">
      <c r="B100" s="73" t="s">
        <v>107</v>
      </c>
      <c r="C100" s="82" t="n">
        <v>193</v>
      </c>
      <c r="D100" s="27"/>
      <c r="E100" s="21"/>
      <c r="F100" s="80" t="n">
        <f aca="false">C100-4</f>
        <v>189</v>
      </c>
      <c r="H100" s="0"/>
    </row>
    <row r="101" customFormat="false" ht="15.75" hidden="false" customHeight="false" outlineLevel="0" collapsed="false">
      <c r="B101" s="71" t="s">
        <v>108</v>
      </c>
      <c r="C101" s="30" t="n">
        <v>268</v>
      </c>
      <c r="D101" s="31"/>
      <c r="E101" s="32"/>
      <c r="F101" s="83" t="n">
        <f aca="false">C101-4</f>
        <v>264</v>
      </c>
      <c r="H101" s="0"/>
    </row>
    <row r="102" customFormat="false" ht="15" hidden="false" customHeight="false" outlineLevel="0" collapsed="false">
      <c r="B102" s="84" t="s">
        <v>109</v>
      </c>
      <c r="C102" s="85" t="n">
        <v>119</v>
      </c>
      <c r="D102" s="85" t="n">
        <v>114</v>
      </c>
      <c r="E102" s="37" t="n">
        <v>102</v>
      </c>
      <c r="F102" s="38"/>
      <c r="H102" s="0"/>
    </row>
    <row r="103" customFormat="false" ht="15" hidden="false" customHeight="false" outlineLevel="0" collapsed="false">
      <c r="B103" s="86" t="s">
        <v>110</v>
      </c>
      <c r="C103" s="81" t="n">
        <v>119</v>
      </c>
      <c r="D103" s="85" t="n">
        <v>114</v>
      </c>
      <c r="E103" s="37" t="n">
        <v>102</v>
      </c>
      <c r="F103" s="22"/>
      <c r="H103" s="0"/>
    </row>
    <row r="104" customFormat="false" ht="15.75" hidden="false" customHeight="false" outlineLevel="0" collapsed="false">
      <c r="B104" s="87" t="s">
        <v>111</v>
      </c>
      <c r="C104" s="88" t="n">
        <v>119</v>
      </c>
      <c r="D104" s="88" t="n">
        <v>114</v>
      </c>
      <c r="E104" s="32" t="n">
        <v>102</v>
      </c>
      <c r="F104" s="33"/>
      <c r="H104" s="0"/>
    </row>
    <row r="105" customFormat="false" ht="15" hidden="false" customHeight="false" outlineLevel="0" collapsed="false">
      <c r="B105" s="89" t="s">
        <v>112</v>
      </c>
      <c r="C105" s="85" t="n">
        <v>125</v>
      </c>
      <c r="D105" s="85" t="n">
        <v>118</v>
      </c>
      <c r="E105" s="37" t="n">
        <v>106</v>
      </c>
      <c r="F105" s="38"/>
      <c r="H105" s="0"/>
    </row>
    <row r="106" customFormat="false" ht="15" hidden="false" customHeight="false" outlineLevel="0" collapsed="false">
      <c r="B106" s="90" t="s">
        <v>113</v>
      </c>
      <c r="C106" s="81" t="n">
        <v>125</v>
      </c>
      <c r="D106" s="85" t="n">
        <v>118</v>
      </c>
      <c r="E106" s="37" t="n">
        <v>106</v>
      </c>
      <c r="F106" s="22"/>
      <c r="H106" s="0"/>
    </row>
    <row r="107" customFormat="false" ht="15" hidden="false" customHeight="false" outlineLevel="0" collapsed="false">
      <c r="B107" s="90" t="s">
        <v>114</v>
      </c>
      <c r="C107" s="81" t="n">
        <v>125</v>
      </c>
      <c r="D107" s="85" t="n">
        <v>118</v>
      </c>
      <c r="E107" s="37" t="n">
        <v>106</v>
      </c>
      <c r="F107" s="22"/>
      <c r="H107" s="0"/>
    </row>
    <row r="108" customFormat="false" ht="15.75" hidden="false" customHeight="true" outlineLevel="0" collapsed="false">
      <c r="B108" s="91" t="s">
        <v>115</v>
      </c>
      <c r="C108" s="81" t="n">
        <v>125</v>
      </c>
      <c r="D108" s="85" t="n">
        <v>118</v>
      </c>
      <c r="E108" s="37" t="n">
        <v>106</v>
      </c>
      <c r="F108" s="22"/>
      <c r="H108" s="0"/>
    </row>
    <row r="109" customFormat="false" ht="15" hidden="false" customHeight="false" outlineLevel="0" collapsed="false">
      <c r="B109" s="86" t="s">
        <v>116</v>
      </c>
      <c r="C109" s="81" t="n">
        <v>125</v>
      </c>
      <c r="D109" s="85" t="n">
        <v>118</v>
      </c>
      <c r="E109" s="37" t="n">
        <v>106</v>
      </c>
      <c r="F109" s="22"/>
      <c r="H109" s="0"/>
    </row>
    <row r="110" customFormat="false" ht="15" hidden="false" customHeight="false" outlineLevel="0" collapsed="false">
      <c r="B110" s="92" t="s">
        <v>117</v>
      </c>
      <c r="C110" s="81" t="n">
        <v>125</v>
      </c>
      <c r="D110" s="85" t="n">
        <v>118</v>
      </c>
      <c r="E110" s="37" t="n">
        <v>106</v>
      </c>
      <c r="F110" s="22"/>
      <c r="H110" s="0"/>
    </row>
    <row r="111" customFormat="false" ht="15" hidden="false" customHeight="false" outlineLevel="0" collapsed="false">
      <c r="B111" s="93" t="s">
        <v>118</v>
      </c>
      <c r="C111" s="81" t="n">
        <v>125</v>
      </c>
      <c r="D111" s="85" t="n">
        <v>118</v>
      </c>
      <c r="E111" s="37" t="n">
        <v>106</v>
      </c>
      <c r="F111" s="22"/>
      <c r="H111" s="0"/>
    </row>
    <row r="112" customFormat="false" ht="15" hidden="false" customHeight="false" outlineLevel="0" collapsed="false">
      <c r="B112" s="93" t="s">
        <v>119</v>
      </c>
      <c r="C112" s="81" t="n">
        <v>125</v>
      </c>
      <c r="D112" s="85" t="n">
        <v>118</v>
      </c>
      <c r="E112" s="37" t="n">
        <v>106</v>
      </c>
      <c r="F112" s="22"/>
      <c r="H112" s="0"/>
    </row>
    <row r="113" customFormat="false" ht="15" hidden="false" customHeight="false" outlineLevel="0" collapsed="false">
      <c r="B113" s="93" t="s">
        <v>120</v>
      </c>
      <c r="C113" s="81" t="n">
        <v>125</v>
      </c>
      <c r="D113" s="85" t="n">
        <v>118</v>
      </c>
      <c r="E113" s="37" t="n">
        <v>106</v>
      </c>
      <c r="F113" s="22"/>
      <c r="H113" s="0"/>
    </row>
    <row r="114" customFormat="false" ht="13.5" hidden="false" customHeight="true" outlineLevel="0" collapsed="false">
      <c r="B114" s="93" t="s">
        <v>121</v>
      </c>
      <c r="C114" s="81" t="n">
        <v>125</v>
      </c>
      <c r="D114" s="85" t="n">
        <v>118</v>
      </c>
      <c r="E114" s="37" t="n">
        <v>106</v>
      </c>
      <c r="F114" s="22"/>
      <c r="H114" s="0"/>
    </row>
    <row r="115" customFormat="false" ht="15" hidden="false" customHeight="false" outlineLevel="0" collapsed="false">
      <c r="B115" s="93" t="s">
        <v>122</v>
      </c>
      <c r="C115" s="81" t="n">
        <v>125</v>
      </c>
      <c r="D115" s="85" t="n">
        <v>118</v>
      </c>
      <c r="E115" s="37" t="n">
        <v>106</v>
      </c>
      <c r="F115" s="22"/>
      <c r="H115" s="0"/>
    </row>
    <row r="116" customFormat="false" ht="17.25" hidden="false" customHeight="true" outlineLevel="0" collapsed="false">
      <c r="B116" s="94" t="s">
        <v>123</v>
      </c>
      <c r="C116" s="81" t="n">
        <v>125</v>
      </c>
      <c r="D116" s="85" t="n">
        <v>118</v>
      </c>
      <c r="E116" s="37" t="n">
        <v>106</v>
      </c>
      <c r="F116" s="22"/>
      <c r="H116" s="0"/>
    </row>
    <row r="117" customFormat="false" ht="15.75" hidden="false" customHeight="false" outlineLevel="0" collapsed="false">
      <c r="B117" s="95" t="s">
        <v>124</v>
      </c>
      <c r="C117" s="88" t="n">
        <v>125</v>
      </c>
      <c r="D117" s="88" t="n">
        <v>118</v>
      </c>
      <c r="E117" s="32" t="n">
        <v>106</v>
      </c>
      <c r="F117" s="33"/>
      <c r="H117" s="0"/>
    </row>
    <row r="118" customFormat="false" ht="15" hidden="false" customHeight="false" outlineLevel="0" collapsed="false">
      <c r="B118" s="96" t="s">
        <v>125</v>
      </c>
      <c r="C118" s="85"/>
      <c r="D118" s="85"/>
      <c r="E118" s="37"/>
      <c r="F118" s="38"/>
      <c r="H118" s="0"/>
    </row>
    <row r="119" customFormat="false" ht="15" hidden="false" customHeight="false" outlineLevel="0" collapsed="false">
      <c r="B119" s="97" t="s">
        <v>126</v>
      </c>
      <c r="C119" s="81" t="n">
        <v>139</v>
      </c>
      <c r="D119" s="81"/>
      <c r="E119" s="21"/>
      <c r="F119" s="22" t="n">
        <v>134</v>
      </c>
      <c r="H119" s="0"/>
    </row>
    <row r="120" customFormat="false" ht="15" hidden="false" customHeight="false" outlineLevel="0" collapsed="false">
      <c r="B120" s="94" t="s">
        <v>127</v>
      </c>
      <c r="C120" s="81" t="n">
        <v>139</v>
      </c>
      <c r="D120" s="81"/>
      <c r="E120" s="21"/>
      <c r="F120" s="22" t="n">
        <v>134</v>
      </c>
      <c r="H120" s="0"/>
    </row>
    <row r="121" customFormat="false" ht="15.75" hidden="false" customHeight="false" outlineLevel="0" collapsed="false">
      <c r="B121" s="98" t="s">
        <v>128</v>
      </c>
      <c r="C121" s="88" t="n">
        <v>139</v>
      </c>
      <c r="D121" s="88"/>
      <c r="E121" s="32"/>
      <c r="F121" s="33" t="n">
        <v>134</v>
      </c>
      <c r="H121" s="0"/>
    </row>
    <row r="122" customFormat="false" ht="15" hidden="false" customHeight="false" outlineLevel="0" collapsed="false">
      <c r="B122" s="99" t="s">
        <v>129</v>
      </c>
      <c r="C122" s="100" t="n">
        <v>139</v>
      </c>
      <c r="D122" s="100"/>
      <c r="E122" s="61"/>
      <c r="F122" s="38"/>
      <c r="H122" s="0"/>
    </row>
    <row r="123" customFormat="false" ht="15" hidden="false" customHeight="false" outlineLevel="0" collapsed="false">
      <c r="B123" s="101" t="s">
        <v>130</v>
      </c>
      <c r="C123" s="81" t="n">
        <v>139</v>
      </c>
      <c r="D123" s="81" t="n">
        <v>136</v>
      </c>
      <c r="E123" s="21"/>
      <c r="F123" s="22" t="n">
        <v>134</v>
      </c>
      <c r="H123" s="0"/>
    </row>
    <row r="124" customFormat="false" ht="15" hidden="false" customHeight="false" outlineLevel="0" collapsed="false">
      <c r="B124" s="102" t="s">
        <v>131</v>
      </c>
      <c r="C124" s="85" t="n">
        <v>139</v>
      </c>
      <c r="D124" s="85"/>
      <c r="E124" s="37" t="n">
        <v>126</v>
      </c>
      <c r="F124" s="22"/>
      <c r="H124" s="0"/>
    </row>
    <row r="125" customFormat="false" ht="15" hidden="false" customHeight="false" outlineLevel="0" collapsed="false">
      <c r="B125" s="73" t="s">
        <v>132</v>
      </c>
      <c r="C125" s="85" t="n">
        <v>139</v>
      </c>
      <c r="D125" s="85" t="n">
        <v>136</v>
      </c>
      <c r="E125" s="21"/>
      <c r="F125" s="22" t="n">
        <v>134</v>
      </c>
      <c r="H125" s="0"/>
    </row>
    <row r="126" customFormat="false" ht="15" hidden="false" customHeight="false" outlineLevel="0" collapsed="false">
      <c r="B126" s="86" t="s">
        <v>133</v>
      </c>
      <c r="C126" s="85" t="n">
        <v>139</v>
      </c>
      <c r="D126" s="85"/>
      <c r="E126" s="21" t="n">
        <v>126</v>
      </c>
      <c r="F126" s="22"/>
      <c r="H126" s="0"/>
    </row>
    <row r="127" customFormat="false" ht="15" hidden="false" customHeight="false" outlineLevel="0" collapsed="false">
      <c r="B127" s="86" t="s">
        <v>134</v>
      </c>
      <c r="C127" s="85" t="n">
        <v>139</v>
      </c>
      <c r="D127" s="85"/>
      <c r="E127" s="21" t="n">
        <v>126</v>
      </c>
      <c r="F127" s="22"/>
      <c r="H127" s="0"/>
    </row>
    <row r="128" customFormat="false" ht="15" hidden="false" customHeight="true" outlineLevel="0" collapsed="false">
      <c r="B128" s="86" t="s">
        <v>135</v>
      </c>
      <c r="C128" s="85" t="n">
        <v>139</v>
      </c>
      <c r="D128" s="85"/>
      <c r="E128" s="21" t="n">
        <v>126</v>
      </c>
      <c r="F128" s="22"/>
      <c r="H128" s="0"/>
    </row>
    <row r="129" customFormat="false" ht="15" hidden="false" customHeight="false" outlineLevel="0" collapsed="false">
      <c r="B129" s="103" t="s">
        <v>136</v>
      </c>
      <c r="C129" s="100" t="n">
        <v>139</v>
      </c>
      <c r="D129" s="100"/>
      <c r="E129" s="21" t="n">
        <v>126</v>
      </c>
      <c r="F129" s="22"/>
      <c r="H129" s="0"/>
    </row>
    <row r="130" customFormat="false" ht="15" hidden="false" customHeight="false" outlineLevel="0" collapsed="false">
      <c r="B130" s="104" t="s">
        <v>137</v>
      </c>
      <c r="C130" s="81" t="n">
        <v>139</v>
      </c>
      <c r="D130" s="81" t="n">
        <v>136</v>
      </c>
      <c r="E130" s="21"/>
      <c r="F130" s="22" t="n">
        <v>134</v>
      </c>
      <c r="H130" s="0"/>
    </row>
    <row r="131" customFormat="false" ht="15" hidden="false" customHeight="false" outlineLevel="0" collapsed="false">
      <c r="B131" s="105" t="s">
        <v>138</v>
      </c>
      <c r="C131" s="85" t="n">
        <v>139</v>
      </c>
      <c r="D131" s="85"/>
      <c r="E131" s="21" t="n">
        <v>126</v>
      </c>
      <c r="F131" s="22"/>
      <c r="H131" s="0"/>
    </row>
    <row r="132" customFormat="false" ht="15" hidden="false" customHeight="false" outlineLevel="0" collapsed="false">
      <c r="B132" s="105" t="s">
        <v>139</v>
      </c>
      <c r="C132" s="85" t="n">
        <v>139</v>
      </c>
      <c r="D132" s="85"/>
      <c r="E132" s="21" t="n">
        <v>126</v>
      </c>
      <c r="F132" s="22"/>
      <c r="H132" s="0"/>
    </row>
    <row r="133" customFormat="false" ht="15" hidden="false" customHeight="false" outlineLevel="0" collapsed="false">
      <c r="B133" s="106" t="s">
        <v>140</v>
      </c>
      <c r="C133" s="85" t="n">
        <v>139</v>
      </c>
      <c r="D133" s="85"/>
      <c r="E133" s="21" t="n">
        <v>126</v>
      </c>
      <c r="F133" s="22"/>
      <c r="H133" s="0"/>
    </row>
    <row r="134" customFormat="false" ht="15" hidden="false" customHeight="false" outlineLevel="0" collapsed="false">
      <c r="B134" s="107" t="s">
        <v>141</v>
      </c>
      <c r="C134" s="85" t="n">
        <v>139</v>
      </c>
      <c r="D134" s="85" t="n">
        <v>136</v>
      </c>
      <c r="E134" s="21"/>
      <c r="F134" s="22" t="n">
        <v>134</v>
      </c>
      <c r="H134" s="0"/>
    </row>
    <row r="135" customFormat="false" ht="15" hidden="false" customHeight="false" outlineLevel="0" collapsed="false">
      <c r="B135" s="106" t="s">
        <v>142</v>
      </c>
      <c r="C135" s="85" t="n">
        <v>139</v>
      </c>
      <c r="D135" s="85"/>
      <c r="E135" s="21" t="n">
        <v>126</v>
      </c>
      <c r="F135" s="22"/>
      <c r="H135" s="0"/>
    </row>
    <row r="136" customFormat="false" ht="15" hidden="false" customHeight="false" outlineLevel="0" collapsed="false">
      <c r="B136" s="23" t="s">
        <v>143</v>
      </c>
      <c r="C136" s="85" t="n">
        <v>139</v>
      </c>
      <c r="D136" s="85" t="n">
        <v>136</v>
      </c>
      <c r="E136" s="21"/>
      <c r="F136" s="22" t="n">
        <v>134</v>
      </c>
      <c r="H136" s="0"/>
    </row>
    <row r="137" customFormat="false" ht="15" hidden="false" customHeight="true" outlineLevel="0" collapsed="false">
      <c r="B137" s="108" t="s">
        <v>144</v>
      </c>
      <c r="C137" s="108"/>
      <c r="D137" s="108"/>
      <c r="E137" s="108"/>
      <c r="F137" s="22"/>
      <c r="H137" s="0"/>
    </row>
    <row r="138" customFormat="false" ht="15" hidden="false" customHeight="false" outlineLevel="0" collapsed="false">
      <c r="B138" s="49" t="s">
        <v>145</v>
      </c>
      <c r="C138" s="24" t="n">
        <v>120</v>
      </c>
      <c r="D138" s="24" t="n">
        <v>115</v>
      </c>
      <c r="E138" s="21" t="n">
        <v>110</v>
      </c>
      <c r="F138" s="22"/>
      <c r="H138" s="0"/>
    </row>
    <row r="139" customFormat="false" ht="15" hidden="false" customHeight="false" outlineLevel="0" collapsed="false">
      <c r="B139" s="109" t="s">
        <v>146</v>
      </c>
      <c r="C139" s="24"/>
      <c r="D139" s="24"/>
      <c r="E139" s="21"/>
      <c r="F139" s="22"/>
      <c r="H139" s="0"/>
    </row>
    <row r="140" customFormat="false" ht="15.75" hidden="false" customHeight="false" outlineLevel="0" collapsed="false">
      <c r="B140" s="50" t="s">
        <v>147</v>
      </c>
      <c r="C140" s="31"/>
      <c r="D140" s="31"/>
      <c r="E140" s="32"/>
      <c r="F140" s="33"/>
      <c r="H140" s="0"/>
    </row>
    <row r="141" customFormat="false" ht="15" hidden="false" customHeight="false" outlineLevel="0" collapsed="false">
      <c r="B141" s="110" t="s">
        <v>148</v>
      </c>
      <c r="C141" s="111"/>
      <c r="D141" s="20"/>
      <c r="E141" s="37"/>
      <c r="F141" s="38"/>
      <c r="H141" s="0"/>
    </row>
    <row r="142" customFormat="false" ht="15" hidden="false" customHeight="false" outlineLevel="0" collapsed="false">
      <c r="B142" s="112" t="s">
        <v>149</v>
      </c>
      <c r="C142" s="20" t="n">
        <v>179</v>
      </c>
      <c r="D142" s="20"/>
      <c r="E142" s="21"/>
      <c r="F142" s="22" t="n">
        <f aca="false">C142-5</f>
        <v>174</v>
      </c>
      <c r="H142" s="0"/>
    </row>
    <row r="143" customFormat="false" ht="15" hidden="false" customHeight="false" outlineLevel="0" collapsed="false">
      <c r="B143" s="70" t="s">
        <v>150</v>
      </c>
      <c r="C143" s="113" t="n">
        <v>185</v>
      </c>
      <c r="D143" s="20"/>
      <c r="E143" s="21"/>
      <c r="F143" s="22" t="n">
        <f aca="false">C143-5</f>
        <v>180</v>
      </c>
      <c r="H143" s="0"/>
    </row>
    <row r="144" customFormat="false" ht="15" hidden="false" customHeight="false" outlineLevel="0" collapsed="false">
      <c r="B144" s="73" t="s">
        <v>151</v>
      </c>
      <c r="C144" s="114" t="n">
        <v>180</v>
      </c>
      <c r="D144" s="20"/>
      <c r="E144" s="21"/>
      <c r="F144" s="22" t="n">
        <f aca="false">C144-5</f>
        <v>175</v>
      </c>
      <c r="H144" s="0"/>
    </row>
    <row r="145" customFormat="false" ht="15" hidden="false" customHeight="false" outlineLevel="0" collapsed="false">
      <c r="B145" s="73" t="s">
        <v>152</v>
      </c>
      <c r="C145" s="48" t="n">
        <v>185</v>
      </c>
      <c r="D145" s="20"/>
      <c r="E145" s="21"/>
      <c r="F145" s="22" t="n">
        <f aca="false">C145-5</f>
        <v>180</v>
      </c>
      <c r="H145" s="0"/>
    </row>
    <row r="146" customFormat="false" ht="15" hidden="false" customHeight="false" outlineLevel="0" collapsed="false">
      <c r="B146" s="73" t="s">
        <v>153</v>
      </c>
      <c r="C146" s="114" t="n">
        <v>200</v>
      </c>
      <c r="D146" s="20"/>
      <c r="E146" s="21"/>
      <c r="F146" s="22" t="n">
        <f aca="false">C146-5</f>
        <v>195</v>
      </c>
      <c r="H146" s="0"/>
    </row>
    <row r="147" customFormat="false" ht="15.75" hidden="false" customHeight="false" outlineLevel="0" collapsed="false">
      <c r="B147" s="71" t="s">
        <v>154</v>
      </c>
      <c r="C147" s="115" t="n">
        <v>180</v>
      </c>
      <c r="D147" s="116"/>
      <c r="E147" s="32"/>
      <c r="F147" s="33" t="n">
        <f aca="false">C147-5</f>
        <v>175</v>
      </c>
      <c r="H147" s="0"/>
    </row>
    <row r="148" customFormat="false" ht="15" hidden="false" customHeight="false" outlineLevel="0" collapsed="false">
      <c r="B148" s="84" t="s">
        <v>155</v>
      </c>
      <c r="C148" s="113" t="n">
        <v>119</v>
      </c>
      <c r="D148" s="113" t="n">
        <v>112</v>
      </c>
      <c r="E148" s="37" t="n">
        <v>100</v>
      </c>
      <c r="F148" s="38"/>
      <c r="H148" s="0"/>
    </row>
    <row r="149" customFormat="false" ht="15" hidden="false" customHeight="true" outlineLevel="0" collapsed="false">
      <c r="B149" s="86" t="s">
        <v>156</v>
      </c>
      <c r="C149" s="113" t="n">
        <v>119</v>
      </c>
      <c r="D149" s="113" t="n">
        <v>112</v>
      </c>
      <c r="E149" s="21" t="n">
        <v>100</v>
      </c>
      <c r="F149" s="22"/>
      <c r="H149" s="0"/>
    </row>
    <row r="150" customFormat="false" ht="15" hidden="false" customHeight="true" outlineLevel="0" collapsed="false">
      <c r="B150" s="86" t="s">
        <v>157</v>
      </c>
      <c r="C150" s="113" t="n">
        <v>119</v>
      </c>
      <c r="D150" s="113" t="n">
        <v>112</v>
      </c>
      <c r="E150" s="21" t="n">
        <v>100</v>
      </c>
      <c r="F150" s="22"/>
      <c r="H150" s="0"/>
    </row>
    <row r="151" customFormat="false" ht="15" hidden="false" customHeight="true" outlineLevel="0" collapsed="false">
      <c r="B151" s="86" t="s">
        <v>158</v>
      </c>
      <c r="C151" s="113" t="n">
        <v>119</v>
      </c>
      <c r="D151" s="113" t="n">
        <v>112</v>
      </c>
      <c r="E151" s="21" t="n">
        <v>100</v>
      </c>
      <c r="F151" s="22"/>
      <c r="H151" s="0"/>
    </row>
    <row r="152" customFormat="false" ht="15" hidden="false" customHeight="true" outlineLevel="0" collapsed="false">
      <c r="B152" s="86" t="s">
        <v>159</v>
      </c>
      <c r="C152" s="2" t="n">
        <v>119</v>
      </c>
      <c r="D152" s="114" t="n">
        <v>112</v>
      </c>
      <c r="E152" s="21" t="n">
        <v>102</v>
      </c>
      <c r="F152" s="22"/>
      <c r="H152" s="0"/>
    </row>
    <row r="153" customFormat="false" ht="15" hidden="false" customHeight="true" outlineLevel="0" collapsed="false">
      <c r="B153" s="86" t="s">
        <v>160</v>
      </c>
      <c r="C153" s="117" t="n">
        <v>119</v>
      </c>
      <c r="D153" s="117" t="n">
        <v>112</v>
      </c>
      <c r="E153" s="118" t="n">
        <v>102</v>
      </c>
      <c r="F153" s="22"/>
      <c r="H153" s="0"/>
    </row>
    <row r="154" customFormat="false" ht="15.75" hidden="false" customHeight="false" outlineLevel="0" collapsed="false">
      <c r="B154" s="119" t="s">
        <v>161</v>
      </c>
      <c r="C154" s="115" t="n">
        <v>119</v>
      </c>
      <c r="D154" s="115" t="n">
        <v>112</v>
      </c>
      <c r="E154" s="32" t="n">
        <v>102</v>
      </c>
      <c r="F154" s="33"/>
      <c r="H154" s="0"/>
    </row>
    <row r="155" customFormat="false" ht="15" hidden="false" customHeight="false" outlineLevel="0" collapsed="false">
      <c r="B155" s="84" t="s">
        <v>162</v>
      </c>
      <c r="C155" s="113" t="n">
        <v>124</v>
      </c>
      <c r="D155" s="113" t="n">
        <v>118</v>
      </c>
      <c r="E155" s="37" t="n">
        <v>105</v>
      </c>
      <c r="F155" s="38"/>
      <c r="H155" s="0"/>
    </row>
    <row r="156" customFormat="false" ht="15" hidden="false" customHeight="false" outlineLevel="0" collapsed="false">
      <c r="B156" s="120" t="s">
        <v>163</v>
      </c>
      <c r="C156" s="113" t="n">
        <v>124</v>
      </c>
      <c r="D156" s="113" t="n">
        <v>118</v>
      </c>
      <c r="E156" s="21" t="n">
        <v>105</v>
      </c>
      <c r="F156" s="22"/>
      <c r="H156" s="0"/>
    </row>
    <row r="157" customFormat="false" ht="15" hidden="false" customHeight="false" outlineLevel="0" collapsed="false">
      <c r="B157" s="92" t="s">
        <v>164</v>
      </c>
      <c r="C157" s="114" t="n">
        <v>124</v>
      </c>
      <c r="D157" s="113" t="n">
        <v>118</v>
      </c>
      <c r="E157" s="21" t="n">
        <v>105</v>
      </c>
      <c r="F157" s="22"/>
      <c r="H157" s="0"/>
    </row>
    <row r="158" customFormat="false" ht="15" hidden="false" customHeight="false" outlineLevel="0" collapsed="false">
      <c r="B158" s="92" t="s">
        <v>165</v>
      </c>
      <c r="C158" s="114" t="n">
        <v>124</v>
      </c>
      <c r="D158" s="113" t="n">
        <v>118</v>
      </c>
      <c r="E158" s="21" t="n">
        <v>105</v>
      </c>
      <c r="F158" s="22"/>
      <c r="H158" s="0"/>
    </row>
    <row r="159" customFormat="false" ht="15" hidden="false" customHeight="false" outlineLevel="0" collapsed="false">
      <c r="B159" s="86" t="s">
        <v>166</v>
      </c>
      <c r="C159" s="114" t="n">
        <v>124</v>
      </c>
      <c r="D159" s="113" t="n">
        <v>118</v>
      </c>
      <c r="E159" s="21" t="n">
        <v>105</v>
      </c>
      <c r="F159" s="22"/>
      <c r="H159" s="0"/>
    </row>
    <row r="160" customFormat="false" ht="15" hidden="false" customHeight="false" outlineLevel="0" collapsed="false">
      <c r="B160" s="121" t="s">
        <v>167</v>
      </c>
      <c r="C160" s="114" t="n">
        <v>124</v>
      </c>
      <c r="D160" s="113" t="n">
        <v>118</v>
      </c>
      <c r="E160" s="21" t="n">
        <v>105</v>
      </c>
      <c r="F160" s="22"/>
      <c r="H160" s="0"/>
    </row>
    <row r="161" customFormat="false" ht="15" hidden="false" customHeight="false" outlineLevel="0" collapsed="false">
      <c r="B161" s="121" t="s">
        <v>168</v>
      </c>
      <c r="C161" s="114" t="n">
        <v>124</v>
      </c>
      <c r="D161" s="113" t="n">
        <v>118</v>
      </c>
      <c r="E161" s="21" t="n">
        <v>105</v>
      </c>
      <c r="F161" s="22"/>
      <c r="H161" s="0"/>
    </row>
    <row r="162" customFormat="false" ht="15" hidden="false" customHeight="false" outlineLevel="0" collapsed="false">
      <c r="B162" s="121" t="s">
        <v>169</v>
      </c>
      <c r="C162" s="114" t="n">
        <v>124</v>
      </c>
      <c r="D162" s="113" t="n">
        <v>118</v>
      </c>
      <c r="E162" s="21" t="n">
        <v>105</v>
      </c>
      <c r="F162" s="22"/>
      <c r="H162" s="0"/>
    </row>
    <row r="163" customFormat="false" ht="15" hidden="false" customHeight="false" outlineLevel="0" collapsed="false">
      <c r="B163" s="86" t="s">
        <v>170</v>
      </c>
      <c r="C163" s="114" t="n">
        <v>124</v>
      </c>
      <c r="D163" s="113" t="n">
        <v>118</v>
      </c>
      <c r="E163" s="21" t="n">
        <v>105</v>
      </c>
      <c r="F163" s="22"/>
      <c r="H163" s="0"/>
    </row>
    <row r="164" customFormat="false" ht="15" hidden="false" customHeight="false" outlineLevel="0" collapsed="false">
      <c r="B164" s="86" t="s">
        <v>171</v>
      </c>
      <c r="C164" s="114" t="n">
        <v>124</v>
      </c>
      <c r="D164" s="113" t="n">
        <v>118</v>
      </c>
      <c r="E164" s="21" t="n">
        <v>105</v>
      </c>
      <c r="F164" s="22"/>
      <c r="H164" s="0"/>
    </row>
    <row r="165" customFormat="false" ht="15" hidden="false" customHeight="false" outlineLevel="0" collapsed="false">
      <c r="B165" s="86" t="s">
        <v>172</v>
      </c>
      <c r="C165" s="114" t="n">
        <v>124</v>
      </c>
      <c r="D165" s="113" t="n">
        <v>118</v>
      </c>
      <c r="E165" s="21" t="n">
        <v>105</v>
      </c>
      <c r="F165" s="22"/>
      <c r="H165" s="0"/>
    </row>
    <row r="166" customFormat="false" ht="15" hidden="false" customHeight="false" outlineLevel="0" collapsed="false">
      <c r="B166" s="92" t="s">
        <v>173</v>
      </c>
      <c r="C166" s="114" t="n">
        <v>124</v>
      </c>
      <c r="D166" s="113" t="n">
        <v>118</v>
      </c>
      <c r="E166" s="21" t="n">
        <v>105</v>
      </c>
      <c r="F166" s="22"/>
      <c r="H166" s="0"/>
    </row>
    <row r="167" customFormat="false" ht="15" hidden="false" customHeight="false" outlineLevel="0" collapsed="false">
      <c r="B167" s="122" t="s">
        <v>174</v>
      </c>
      <c r="C167" s="114" t="n">
        <v>124</v>
      </c>
      <c r="D167" s="113" t="n">
        <v>118</v>
      </c>
      <c r="E167" s="21" t="n">
        <v>105</v>
      </c>
      <c r="F167" s="22"/>
      <c r="H167" s="0"/>
    </row>
    <row r="168" customFormat="false" ht="15" hidden="false" customHeight="false" outlineLevel="0" collapsed="false">
      <c r="B168" s="122" t="s">
        <v>175</v>
      </c>
      <c r="C168" s="114" t="n">
        <v>124</v>
      </c>
      <c r="D168" s="113" t="n">
        <v>118</v>
      </c>
      <c r="E168" s="21" t="n">
        <v>105</v>
      </c>
      <c r="F168" s="22"/>
      <c r="H168" s="0"/>
    </row>
    <row r="169" customFormat="false" ht="15" hidden="false" customHeight="false" outlineLevel="0" collapsed="false">
      <c r="B169" s="86" t="s">
        <v>176</v>
      </c>
      <c r="C169" s="114" t="n">
        <v>124</v>
      </c>
      <c r="D169" s="113" t="n">
        <v>118</v>
      </c>
      <c r="E169" s="21" t="n">
        <v>105</v>
      </c>
      <c r="F169" s="22"/>
      <c r="H169" s="0"/>
    </row>
    <row r="170" customFormat="false" ht="15.75" hidden="false" customHeight="false" outlineLevel="0" collapsed="false">
      <c r="B170" s="123" t="s">
        <v>177</v>
      </c>
      <c r="C170" s="115" t="n">
        <v>124</v>
      </c>
      <c r="D170" s="115" t="n">
        <v>118</v>
      </c>
      <c r="E170" s="32" t="n">
        <v>105</v>
      </c>
      <c r="F170" s="33"/>
      <c r="H170" s="0"/>
    </row>
    <row r="171" customFormat="false" ht="15" hidden="false" customHeight="false" outlineLevel="0" collapsed="false">
      <c r="B171" s="124" t="s">
        <v>178</v>
      </c>
      <c r="C171" s="113" t="n">
        <v>130</v>
      </c>
      <c r="D171" s="113"/>
      <c r="E171" s="37"/>
      <c r="F171" s="38" t="n">
        <v>125</v>
      </c>
      <c r="H171" s="0"/>
    </row>
    <row r="172" customFormat="false" ht="15" hidden="false" customHeight="false" outlineLevel="0" collapsed="false">
      <c r="B172" s="125" t="s">
        <v>179</v>
      </c>
      <c r="C172" s="113" t="n">
        <v>130</v>
      </c>
      <c r="D172" s="113"/>
      <c r="E172" s="21"/>
      <c r="F172" s="22" t="n">
        <v>125</v>
      </c>
      <c r="H172" s="0"/>
    </row>
    <row r="173" customFormat="false" ht="15" hidden="false" customHeight="false" outlineLevel="0" collapsed="false">
      <c r="B173" s="125" t="s">
        <v>180</v>
      </c>
      <c r="C173" s="113" t="n">
        <v>130</v>
      </c>
      <c r="D173" s="113"/>
      <c r="E173" s="21"/>
      <c r="F173" s="22" t="n">
        <v>125</v>
      </c>
      <c r="H173" s="0"/>
    </row>
    <row r="174" customFormat="false" ht="15" hidden="false" customHeight="false" outlineLevel="0" collapsed="false">
      <c r="B174" s="125" t="s">
        <v>181</v>
      </c>
      <c r="C174" s="114" t="n">
        <v>135</v>
      </c>
      <c r="D174" s="114"/>
      <c r="E174" s="21"/>
      <c r="F174" s="22" t="n">
        <v>130</v>
      </c>
      <c r="H174" s="0"/>
    </row>
    <row r="175" customFormat="false" ht="15" hidden="false" customHeight="false" outlineLevel="0" collapsed="false">
      <c r="B175" s="125" t="s">
        <v>182</v>
      </c>
      <c r="C175" s="114" t="n">
        <v>135</v>
      </c>
      <c r="D175" s="114"/>
      <c r="E175" s="21"/>
      <c r="F175" s="22" t="n">
        <v>130</v>
      </c>
      <c r="H175" s="0"/>
    </row>
    <row r="176" customFormat="false" ht="15" hidden="false" customHeight="false" outlineLevel="0" collapsed="false">
      <c r="B176" s="125" t="s">
        <v>183</v>
      </c>
      <c r="C176" s="114" t="n">
        <v>135</v>
      </c>
      <c r="D176" s="114"/>
      <c r="E176" s="21"/>
      <c r="F176" s="22" t="n">
        <v>130</v>
      </c>
      <c r="H176" s="0"/>
    </row>
    <row r="177" customFormat="false" ht="15.75" hidden="false" customHeight="false" outlineLevel="0" collapsed="false">
      <c r="B177" s="126" t="s">
        <v>184</v>
      </c>
      <c r="C177" s="115" t="n">
        <v>135</v>
      </c>
      <c r="D177" s="115"/>
      <c r="E177" s="32"/>
      <c r="F177" s="33" t="n">
        <v>130</v>
      </c>
      <c r="H177" s="0"/>
    </row>
    <row r="178" customFormat="false" ht="15" hidden="false" customHeight="false" outlineLevel="0" collapsed="false">
      <c r="B178" s="124" t="s">
        <v>185</v>
      </c>
      <c r="C178" s="113" t="n">
        <v>139</v>
      </c>
      <c r="D178" s="113"/>
      <c r="E178" s="37"/>
      <c r="F178" s="38" t="n">
        <v>134</v>
      </c>
      <c r="H178" s="0"/>
    </row>
    <row r="179" customFormat="false" ht="15" hidden="false" customHeight="false" outlineLevel="0" collapsed="false">
      <c r="B179" s="125" t="s">
        <v>186</v>
      </c>
      <c r="C179" s="113" t="n">
        <v>139</v>
      </c>
      <c r="D179" s="113"/>
      <c r="E179" s="21"/>
      <c r="F179" s="22" t="n">
        <v>134</v>
      </c>
      <c r="H179" s="0"/>
    </row>
    <row r="180" customFormat="false" ht="15" hidden="false" customHeight="false" outlineLevel="0" collapsed="false">
      <c r="B180" s="127" t="s">
        <v>187</v>
      </c>
      <c r="C180" s="113" t="n">
        <v>139</v>
      </c>
      <c r="D180" s="113"/>
      <c r="E180" s="21" t="n">
        <v>126</v>
      </c>
      <c r="F180" s="22" t="n">
        <v>134</v>
      </c>
      <c r="H180" s="0"/>
    </row>
    <row r="181" customFormat="false" ht="15" hidden="false" customHeight="false" outlineLevel="0" collapsed="false">
      <c r="B181" s="109" t="s">
        <v>188</v>
      </c>
      <c r="C181" s="113" t="n">
        <v>139</v>
      </c>
      <c r="D181" s="113"/>
      <c r="E181" s="21"/>
      <c r="F181" s="22" t="n">
        <v>134</v>
      </c>
      <c r="H181" s="0"/>
    </row>
    <row r="182" customFormat="false" ht="15" hidden="false" customHeight="false" outlineLevel="0" collapsed="false">
      <c r="B182" s="125" t="s">
        <v>189</v>
      </c>
      <c r="C182" s="113"/>
      <c r="D182" s="113"/>
      <c r="E182" s="21"/>
      <c r="F182" s="22" t="n">
        <v>134</v>
      </c>
      <c r="H182" s="0"/>
    </row>
    <row r="183" customFormat="false" ht="15" hidden="false" customHeight="false" outlineLevel="0" collapsed="false">
      <c r="B183" s="128" t="s">
        <v>190</v>
      </c>
      <c r="C183" s="113" t="n">
        <v>139</v>
      </c>
      <c r="D183" s="113"/>
      <c r="E183" s="21"/>
      <c r="F183" s="22" t="n">
        <v>134</v>
      </c>
      <c r="H183" s="0"/>
    </row>
    <row r="184" customFormat="false" ht="15" hidden="false" customHeight="false" outlineLevel="0" collapsed="false">
      <c r="B184" s="129" t="s">
        <v>191</v>
      </c>
      <c r="C184" s="113" t="n">
        <v>139</v>
      </c>
      <c r="D184" s="113"/>
      <c r="E184" s="21"/>
      <c r="F184" s="22" t="n">
        <v>134</v>
      </c>
      <c r="H184" s="0"/>
    </row>
    <row r="185" customFormat="false" ht="15" hidden="false" customHeight="false" outlineLevel="0" collapsed="false">
      <c r="B185" s="130" t="s">
        <v>192</v>
      </c>
      <c r="C185" s="113" t="n">
        <v>139</v>
      </c>
      <c r="D185" s="113"/>
      <c r="E185" s="21"/>
      <c r="F185" s="22" t="n">
        <v>134</v>
      </c>
      <c r="H185" s="0"/>
    </row>
    <row r="186" customFormat="false" ht="15" hidden="false" customHeight="false" outlineLevel="0" collapsed="false">
      <c r="B186" s="129" t="s">
        <v>193</v>
      </c>
      <c r="C186" s="113" t="n">
        <v>139</v>
      </c>
      <c r="D186" s="113"/>
      <c r="E186" s="21"/>
      <c r="F186" s="22" t="n">
        <v>134</v>
      </c>
      <c r="H186" s="0"/>
    </row>
    <row r="187" customFormat="false" ht="15" hidden="false" customHeight="false" outlineLevel="0" collapsed="false">
      <c r="B187" s="122" t="s">
        <v>194</v>
      </c>
      <c r="C187" s="113" t="n">
        <v>139</v>
      </c>
      <c r="D187" s="113"/>
      <c r="E187" s="21" t="n">
        <v>126</v>
      </c>
      <c r="F187" s="22" t="n">
        <v>134</v>
      </c>
      <c r="H187" s="0"/>
    </row>
    <row r="188" customFormat="false" ht="15" hidden="false" customHeight="false" outlineLevel="0" collapsed="false">
      <c r="B188" s="73" t="s">
        <v>195</v>
      </c>
      <c r="C188" s="113" t="n">
        <v>139</v>
      </c>
      <c r="D188" s="113"/>
      <c r="E188" s="21"/>
      <c r="F188" s="22" t="n">
        <v>134</v>
      </c>
      <c r="H188" s="0"/>
    </row>
    <row r="189" customFormat="false" ht="15" hidden="false" customHeight="false" outlineLevel="0" collapsed="false">
      <c r="B189" s="73" t="s">
        <v>196</v>
      </c>
      <c r="C189" s="113" t="n">
        <v>139</v>
      </c>
      <c r="D189" s="113"/>
      <c r="E189" s="21"/>
      <c r="F189" s="22" t="n">
        <v>134</v>
      </c>
      <c r="H189" s="0"/>
    </row>
    <row r="190" customFormat="false" ht="15" hidden="false" customHeight="false" outlineLevel="0" collapsed="false">
      <c r="B190" s="73" t="s">
        <v>197</v>
      </c>
      <c r="C190" s="113" t="n">
        <v>139</v>
      </c>
      <c r="D190" s="113"/>
      <c r="E190" s="21"/>
      <c r="F190" s="22" t="n">
        <v>134</v>
      </c>
      <c r="H190" s="0"/>
    </row>
    <row r="191" customFormat="false" ht="15" hidden="false" customHeight="false" outlineLevel="0" collapsed="false">
      <c r="B191" s="73" t="s">
        <v>198</v>
      </c>
      <c r="C191" s="113" t="n">
        <v>139</v>
      </c>
      <c r="D191" s="113"/>
      <c r="E191" s="21"/>
      <c r="F191" s="22" t="n">
        <v>134</v>
      </c>
      <c r="H191" s="0"/>
    </row>
    <row r="192" customFormat="false" ht="15" hidden="false" customHeight="false" outlineLevel="0" collapsed="false">
      <c r="B192" s="73" t="s">
        <v>199</v>
      </c>
      <c r="C192" s="113" t="n">
        <v>139</v>
      </c>
      <c r="D192" s="113"/>
      <c r="E192" s="21"/>
      <c r="F192" s="22" t="n">
        <v>134</v>
      </c>
      <c r="H192" s="0"/>
    </row>
    <row r="193" customFormat="false" ht="15.75" hidden="false" customHeight="false" outlineLevel="0" collapsed="false">
      <c r="B193" s="71" t="s">
        <v>200</v>
      </c>
      <c r="C193" s="115" t="n">
        <v>139</v>
      </c>
      <c r="D193" s="115"/>
      <c r="E193" s="32"/>
      <c r="F193" s="33" t="n">
        <v>134</v>
      </c>
      <c r="H193" s="0"/>
    </row>
    <row r="194" customFormat="false" ht="15" hidden="false" customHeight="false" outlineLevel="0" collapsed="false">
      <c r="B194" s="70" t="s">
        <v>201</v>
      </c>
      <c r="C194" s="85" t="n">
        <v>134</v>
      </c>
      <c r="D194" s="85"/>
      <c r="E194" s="37"/>
      <c r="F194" s="38" t="n">
        <v>129</v>
      </c>
      <c r="H194" s="0"/>
    </row>
    <row r="195" customFormat="false" ht="15" hidden="false" customHeight="false" outlineLevel="0" collapsed="false">
      <c r="B195" s="73" t="s">
        <v>202</v>
      </c>
      <c r="C195" s="81" t="n">
        <v>134</v>
      </c>
      <c r="D195" s="81"/>
      <c r="E195" s="21"/>
      <c r="F195" s="22" t="n">
        <v>129</v>
      </c>
      <c r="H195" s="0"/>
    </row>
    <row r="196" customFormat="false" ht="15" hidden="false" customHeight="false" outlineLevel="0" collapsed="false">
      <c r="B196" s="73" t="s">
        <v>203</v>
      </c>
      <c r="C196" s="81" t="n">
        <v>134</v>
      </c>
      <c r="D196" s="81"/>
      <c r="E196" s="21"/>
      <c r="F196" s="22" t="n">
        <v>129</v>
      </c>
      <c r="H196" s="0"/>
    </row>
    <row r="197" customFormat="false" ht="15" hidden="false" customHeight="false" outlineLevel="0" collapsed="false">
      <c r="B197" s="73" t="s">
        <v>204</v>
      </c>
      <c r="C197" s="81" t="n">
        <v>134</v>
      </c>
      <c r="D197" s="81"/>
      <c r="E197" s="21"/>
      <c r="F197" s="22" t="n">
        <v>129</v>
      </c>
      <c r="H197" s="0"/>
    </row>
    <row r="198" customFormat="false" ht="15.75" hidden="false" customHeight="false" outlineLevel="0" collapsed="false">
      <c r="B198" s="131" t="s">
        <v>205</v>
      </c>
      <c r="C198" s="131"/>
      <c r="D198" s="131"/>
      <c r="E198" s="131"/>
      <c r="F198" s="22"/>
      <c r="H198" s="0"/>
    </row>
    <row r="199" customFormat="false" ht="15" hidden="false" customHeight="true" outlineLevel="0" collapsed="false">
      <c r="B199" s="132" t="s">
        <v>206</v>
      </c>
      <c r="C199" s="133"/>
      <c r="D199" s="133"/>
      <c r="E199" s="21"/>
      <c r="F199" s="22"/>
      <c r="H199" s="0"/>
    </row>
    <row r="200" customFormat="false" ht="14.25" hidden="false" customHeight="true" outlineLevel="0" collapsed="false">
      <c r="B200" s="63" t="s">
        <v>207</v>
      </c>
      <c r="C200" s="134"/>
      <c r="D200" s="133"/>
      <c r="E200" s="21"/>
      <c r="F200" s="22"/>
      <c r="H200" s="0"/>
    </row>
    <row r="201" customFormat="false" ht="14.25" hidden="false" customHeight="true" outlineLevel="0" collapsed="false">
      <c r="B201" s="67" t="s">
        <v>208</v>
      </c>
      <c r="C201" s="135"/>
      <c r="D201" s="133"/>
      <c r="E201" s="21"/>
      <c r="F201" s="22"/>
      <c r="H201" s="0"/>
    </row>
    <row r="202" customFormat="false" ht="13.5" hidden="false" customHeight="true" outlineLevel="0" collapsed="false">
      <c r="B202" s="67" t="s">
        <v>209</v>
      </c>
      <c r="C202" s="135"/>
      <c r="D202" s="133"/>
      <c r="E202" s="21"/>
      <c r="F202" s="22"/>
      <c r="H202" s="0"/>
    </row>
    <row r="203" customFormat="false" ht="15" hidden="false" customHeight="true" outlineLevel="0" collapsed="false">
      <c r="B203" s="136" t="s">
        <v>210</v>
      </c>
      <c r="C203" s="48" t="n">
        <v>445</v>
      </c>
      <c r="D203" s="133"/>
      <c r="E203" s="21"/>
      <c r="F203" s="22" t="n">
        <v>430</v>
      </c>
      <c r="H203" s="0"/>
    </row>
    <row r="204" customFormat="false" ht="17.25" hidden="false" customHeight="true" outlineLevel="0" collapsed="false">
      <c r="B204" s="137" t="s">
        <v>211</v>
      </c>
      <c r="C204" s="48" t="n">
        <v>540</v>
      </c>
      <c r="D204" s="133"/>
      <c r="E204" s="21"/>
      <c r="F204" s="22" t="n">
        <v>525</v>
      </c>
      <c r="H204" s="0"/>
    </row>
    <row r="205" customFormat="false" ht="15.75" hidden="false" customHeight="true" outlineLevel="0" collapsed="false">
      <c r="B205" s="138" t="s">
        <v>212</v>
      </c>
      <c r="C205" s="48" t="n">
        <v>490</v>
      </c>
      <c r="D205" s="133"/>
      <c r="E205" s="21"/>
      <c r="F205" s="22" t="n">
        <v>465</v>
      </c>
      <c r="H205" s="0"/>
    </row>
    <row r="206" customFormat="false" ht="15" hidden="false" customHeight="true" outlineLevel="0" collapsed="false">
      <c r="B206" s="139" t="s">
        <v>213</v>
      </c>
      <c r="C206" s="140" t="n">
        <v>430</v>
      </c>
      <c r="D206" s="133"/>
      <c r="E206" s="21"/>
      <c r="F206" s="22" t="n">
        <v>422</v>
      </c>
      <c r="H206" s="0"/>
    </row>
    <row r="207" customFormat="false" ht="13.5" hidden="false" customHeight="true" outlineLevel="0" collapsed="false">
      <c r="B207" s="139" t="s">
        <v>214</v>
      </c>
      <c r="C207" s="140" t="n">
        <v>430</v>
      </c>
      <c r="D207" s="133"/>
      <c r="E207" s="21"/>
      <c r="F207" s="22" t="n">
        <v>422</v>
      </c>
      <c r="H207" s="0"/>
    </row>
    <row r="208" customFormat="false" ht="15" hidden="false" customHeight="false" outlineLevel="0" collapsed="false">
      <c r="B208" s="138" t="s">
        <v>215</v>
      </c>
      <c r="C208" s="48"/>
      <c r="D208" s="133"/>
      <c r="E208" s="21"/>
      <c r="F208" s="22"/>
      <c r="H208" s="0"/>
    </row>
    <row r="209" customFormat="false" ht="15" hidden="false" customHeight="false" outlineLevel="0" collapsed="false">
      <c r="B209" s="48" t="s">
        <v>216</v>
      </c>
      <c r="C209" s="48" t="n">
        <v>490</v>
      </c>
      <c r="D209" s="133"/>
      <c r="E209" s="21"/>
      <c r="F209" s="22" t="n">
        <v>470</v>
      </c>
      <c r="H209" s="0"/>
    </row>
    <row r="210" customFormat="false" ht="15" hidden="false" customHeight="true" outlineLevel="0" collapsed="false">
      <c r="B210" s="109" t="s">
        <v>217</v>
      </c>
      <c r="C210" s="19" t="n">
        <v>595</v>
      </c>
      <c r="D210" s="133"/>
      <c r="E210" s="21"/>
      <c r="F210" s="22" t="n">
        <v>585</v>
      </c>
      <c r="H210" s="0"/>
    </row>
    <row r="211" customFormat="false" ht="15" hidden="false" customHeight="true" outlineLevel="0" collapsed="false">
      <c r="B211" s="109" t="s">
        <v>218</v>
      </c>
      <c r="C211" s="19" t="n">
        <v>595</v>
      </c>
      <c r="D211" s="133"/>
      <c r="E211" s="21"/>
      <c r="F211" s="22" t="n">
        <v>585</v>
      </c>
      <c r="H211" s="0"/>
    </row>
    <row r="212" customFormat="false" ht="15" hidden="false" customHeight="false" outlineLevel="0" collapsed="false">
      <c r="B212" s="23" t="s">
        <v>219</v>
      </c>
      <c r="C212" s="141" t="n">
        <v>480</v>
      </c>
      <c r="D212" s="133"/>
      <c r="E212" s="21"/>
      <c r="F212" s="22" t="n">
        <v>470</v>
      </c>
      <c r="H212" s="0"/>
    </row>
    <row r="213" customFormat="false" ht="15" hidden="false" customHeight="true" outlineLevel="0" collapsed="false">
      <c r="B213" s="23" t="s">
        <v>220</v>
      </c>
      <c r="C213" s="141"/>
      <c r="D213" s="133"/>
      <c r="E213" s="21"/>
      <c r="F213" s="22"/>
      <c r="H213" s="0"/>
    </row>
    <row r="214" customFormat="false" ht="15" hidden="false" customHeight="true" outlineLevel="0" collapsed="false">
      <c r="B214" s="23" t="s">
        <v>221</v>
      </c>
      <c r="C214" s="141"/>
      <c r="D214" s="133"/>
      <c r="E214" s="21"/>
      <c r="F214" s="22"/>
      <c r="H214" s="0"/>
    </row>
    <row r="215" customFormat="false" ht="15" hidden="false" customHeight="true" outlineLevel="0" collapsed="false">
      <c r="B215" s="109" t="s">
        <v>222</v>
      </c>
      <c r="C215" s="24" t="n">
        <v>275</v>
      </c>
      <c r="D215" s="133"/>
      <c r="E215" s="21"/>
      <c r="F215" s="22" t="n">
        <v>265</v>
      </c>
      <c r="H215" s="0"/>
    </row>
    <row r="216" customFormat="false" ht="15" hidden="false" customHeight="false" outlineLevel="0" collapsed="false">
      <c r="B216" s="109" t="s">
        <v>223</v>
      </c>
      <c r="C216" s="24" t="n">
        <v>545</v>
      </c>
      <c r="D216" s="133"/>
      <c r="E216" s="21"/>
      <c r="F216" s="22" t="n">
        <v>533</v>
      </c>
      <c r="H216" s="0"/>
    </row>
    <row r="217" customFormat="false" ht="15" hidden="false" customHeight="false" outlineLevel="0" collapsed="false">
      <c r="B217" s="109" t="s">
        <v>224</v>
      </c>
      <c r="C217" s="24" t="n">
        <v>595</v>
      </c>
      <c r="D217" s="133"/>
      <c r="E217" s="21"/>
      <c r="F217" s="22" t="n">
        <v>585</v>
      </c>
      <c r="H217" s="0"/>
    </row>
    <row r="218" customFormat="false" ht="15" hidden="false" customHeight="true" outlineLevel="0" collapsed="false">
      <c r="B218" s="142" t="s">
        <v>225</v>
      </c>
      <c r="C218" s="142"/>
      <c r="D218" s="143"/>
      <c r="E218" s="21"/>
      <c r="F218" s="22"/>
      <c r="H218" s="0"/>
    </row>
    <row r="219" customFormat="false" ht="15" hidden="false" customHeight="true" outlineLevel="0" collapsed="false">
      <c r="B219" s="144" t="s">
        <v>226</v>
      </c>
      <c r="C219" s="24" t="n">
        <v>283</v>
      </c>
      <c r="D219" s="143"/>
      <c r="E219" s="21"/>
      <c r="F219" s="22" t="n">
        <v>275</v>
      </c>
      <c r="H219" s="0"/>
    </row>
    <row r="220" customFormat="false" ht="15" hidden="false" customHeight="false" outlineLevel="0" collapsed="false">
      <c r="B220" s="101" t="s">
        <v>227</v>
      </c>
      <c r="C220" s="145" t="n">
        <v>285</v>
      </c>
      <c r="D220" s="143"/>
      <c r="E220" s="21"/>
      <c r="F220" s="22" t="n">
        <v>275</v>
      </c>
      <c r="H220" s="0"/>
    </row>
    <row r="221" customFormat="false" ht="15" hidden="false" customHeight="false" outlineLevel="0" collapsed="false">
      <c r="B221" s="109" t="s">
        <v>228</v>
      </c>
      <c r="C221" s="24"/>
      <c r="D221" s="143"/>
      <c r="E221" s="21"/>
      <c r="F221" s="22"/>
      <c r="H221" s="0"/>
    </row>
    <row r="222" customFormat="false" ht="15" hidden="false" customHeight="false" outlineLevel="0" collapsed="false">
      <c r="B222" s="146" t="s">
        <v>229</v>
      </c>
      <c r="C222" s="24" t="n">
        <v>320</v>
      </c>
      <c r="D222" s="143"/>
      <c r="E222" s="21"/>
      <c r="F222" s="22" t="n">
        <v>315</v>
      </c>
      <c r="H222" s="0"/>
    </row>
    <row r="223" customFormat="false" ht="15" hidden="false" customHeight="false" outlineLevel="0" collapsed="false">
      <c r="B223" s="146" t="s">
        <v>230</v>
      </c>
      <c r="C223" s="24" t="n">
        <v>480</v>
      </c>
      <c r="D223" s="143"/>
      <c r="E223" s="21"/>
      <c r="F223" s="22" t="n">
        <v>475</v>
      </c>
      <c r="H223" s="0"/>
    </row>
    <row r="224" customFormat="false" ht="15" hidden="false" customHeight="false" outlineLevel="0" collapsed="false">
      <c r="B224" s="146" t="s">
        <v>231</v>
      </c>
      <c r="C224" s="24" t="n">
        <v>290</v>
      </c>
      <c r="D224" s="143"/>
      <c r="E224" s="21"/>
      <c r="F224" s="22" t="n">
        <v>285</v>
      </c>
      <c r="H224" s="0"/>
    </row>
    <row r="225" customFormat="false" ht="15" hidden="false" customHeight="false" outlineLevel="0" collapsed="false">
      <c r="B225" s="142" t="s">
        <v>232</v>
      </c>
      <c r="C225" s="142"/>
      <c r="D225" s="143"/>
      <c r="E225" s="21"/>
      <c r="F225" s="22"/>
      <c r="H225" s="0"/>
    </row>
    <row r="226" customFormat="false" ht="15" hidden="false" customHeight="false" outlineLevel="0" collapsed="false">
      <c r="B226" s="147" t="s">
        <v>233</v>
      </c>
      <c r="C226" s="145"/>
      <c r="D226" s="148"/>
      <c r="E226" s="149"/>
      <c r="F226" s="22"/>
      <c r="H226" s="0"/>
    </row>
    <row r="227" customFormat="false" ht="15" hidden="false" customHeight="false" outlineLevel="0" collapsed="false">
      <c r="B227" s="150" t="s">
        <v>234</v>
      </c>
      <c r="C227" s="24" t="n">
        <v>265</v>
      </c>
      <c r="D227" s="143"/>
      <c r="E227" s="21"/>
      <c r="F227" s="22" t="n">
        <v>260</v>
      </c>
      <c r="H227" s="0"/>
    </row>
    <row r="228" customFormat="false" ht="15" hidden="false" customHeight="false" outlineLevel="0" collapsed="false">
      <c r="B228" s="150" t="s">
        <v>235</v>
      </c>
      <c r="C228" s="24" t="n">
        <v>420</v>
      </c>
      <c r="D228" s="143"/>
      <c r="E228" s="21"/>
      <c r="F228" s="22" t="n">
        <v>415</v>
      </c>
      <c r="H228" s="0"/>
    </row>
    <row r="229" customFormat="false" ht="15" hidden="false" customHeight="false" outlineLevel="0" collapsed="false">
      <c r="B229" s="150" t="s">
        <v>236</v>
      </c>
      <c r="C229" s="24" t="n">
        <v>520</v>
      </c>
      <c r="D229" s="143"/>
      <c r="E229" s="21"/>
      <c r="F229" s="22" t="n">
        <v>515</v>
      </c>
      <c r="H229" s="0"/>
    </row>
    <row r="230" customFormat="false" ht="15" hidden="false" customHeight="false" outlineLevel="0" collapsed="false">
      <c r="B230" s="150" t="s">
        <v>237</v>
      </c>
      <c r="C230" s="24" t="n">
        <v>520</v>
      </c>
      <c r="D230" s="143"/>
      <c r="E230" s="21"/>
      <c r="F230" s="22" t="n">
        <v>515</v>
      </c>
      <c r="H230" s="0"/>
    </row>
    <row r="231" customFormat="false" ht="15" hidden="false" customHeight="false" outlineLevel="0" collapsed="false">
      <c r="B231" s="151" t="s">
        <v>238</v>
      </c>
      <c r="C231" s="24"/>
      <c r="D231" s="143"/>
      <c r="E231" s="21"/>
      <c r="F231" s="22"/>
      <c r="H231" s="0"/>
    </row>
    <row r="232" customFormat="false" ht="15" hidden="false" customHeight="false" outlineLevel="0" collapsed="false">
      <c r="B232" s="109" t="s">
        <v>239</v>
      </c>
      <c r="C232" s="24"/>
      <c r="D232" s="143"/>
      <c r="E232" s="21"/>
      <c r="F232" s="22"/>
      <c r="H232" s="0"/>
    </row>
    <row r="233" customFormat="false" ht="15" hidden="false" customHeight="false" outlineLevel="0" collapsed="false">
      <c r="B233" s="152" t="s">
        <v>240</v>
      </c>
      <c r="C233" s="24" t="n">
        <v>260</v>
      </c>
      <c r="D233" s="133"/>
      <c r="E233" s="21"/>
      <c r="F233" s="22" t="n">
        <v>250</v>
      </c>
      <c r="H233" s="0"/>
    </row>
    <row r="234" customFormat="false" ht="15" hidden="false" customHeight="false" outlineLevel="0" collapsed="false">
      <c r="B234" s="152" t="s">
        <v>241</v>
      </c>
      <c r="C234" s="24" t="n">
        <v>300</v>
      </c>
      <c r="D234" s="133"/>
      <c r="E234" s="21"/>
      <c r="F234" s="22" t="n">
        <v>290</v>
      </c>
      <c r="H234" s="0"/>
    </row>
    <row r="235" customFormat="false" ht="15" hidden="false" customHeight="false" outlineLevel="0" collapsed="false">
      <c r="B235" s="152" t="s">
        <v>242</v>
      </c>
      <c r="C235" s="24" t="n">
        <v>375</v>
      </c>
      <c r="D235" s="133"/>
      <c r="E235" s="21"/>
      <c r="F235" s="22" t="n">
        <v>360</v>
      </c>
      <c r="H235" s="0"/>
    </row>
    <row r="236" customFormat="false" ht="15" hidden="false" customHeight="false" outlineLevel="0" collapsed="false">
      <c r="B236" s="153" t="s">
        <v>243</v>
      </c>
      <c r="C236" s="24" t="n">
        <v>74</v>
      </c>
      <c r="D236" s="143"/>
      <c r="E236" s="21"/>
      <c r="F236" s="22" t="n">
        <v>70</v>
      </c>
      <c r="H236" s="0"/>
    </row>
    <row r="237" customFormat="false" ht="15" hidden="false" customHeight="false" outlineLevel="0" collapsed="false">
      <c r="B237" s="153" t="s">
        <v>244</v>
      </c>
      <c r="C237" s="24" t="n">
        <v>92</v>
      </c>
      <c r="D237" s="143"/>
      <c r="E237" s="21"/>
      <c r="F237" s="22" t="n">
        <v>89</v>
      </c>
      <c r="H237" s="0"/>
    </row>
    <row r="238" customFormat="false" ht="15" hidden="false" customHeight="false" outlineLevel="0" collapsed="false">
      <c r="B238" s="150" t="s">
        <v>245</v>
      </c>
      <c r="C238" s="24" t="n">
        <v>2100</v>
      </c>
      <c r="D238" s="143"/>
      <c r="E238" s="21"/>
      <c r="F238" s="22" t="n">
        <v>2080</v>
      </c>
      <c r="H238" s="0"/>
    </row>
    <row r="239" customFormat="false" ht="15" hidden="false" customHeight="true" outlineLevel="0" collapsed="false">
      <c r="B239" s="150" t="s">
        <v>246</v>
      </c>
      <c r="C239" s="24"/>
      <c r="D239" s="143"/>
      <c r="E239" s="21"/>
      <c r="F239" s="22"/>
      <c r="H239" s="0"/>
    </row>
    <row r="240" customFormat="false" ht="15" hidden="false" customHeight="true" outlineLevel="0" collapsed="false">
      <c r="B240" s="150" t="s">
        <v>247</v>
      </c>
      <c r="C240" s="24" t="n">
        <v>270</v>
      </c>
      <c r="D240" s="143"/>
      <c r="E240" s="21"/>
      <c r="F240" s="22" t="n">
        <v>265</v>
      </c>
      <c r="H240" s="0"/>
    </row>
    <row r="241" customFormat="false" ht="15" hidden="false" customHeight="true" outlineLevel="0" collapsed="false">
      <c r="B241" s="150" t="s">
        <v>248</v>
      </c>
      <c r="C241" s="24" t="n">
        <v>480</v>
      </c>
      <c r="D241" s="143"/>
      <c r="E241" s="21"/>
      <c r="F241" s="22" t="n">
        <v>475</v>
      </c>
      <c r="H241" s="0"/>
    </row>
    <row r="242" customFormat="false" ht="15" hidden="false" customHeight="false" outlineLevel="0" collapsed="false">
      <c r="B242" s="150" t="s">
        <v>249</v>
      </c>
      <c r="C242" s="24" t="n">
        <v>380</v>
      </c>
      <c r="D242" s="143"/>
      <c r="E242" s="21"/>
      <c r="F242" s="22" t="n">
        <v>375</v>
      </c>
      <c r="H242" s="0"/>
    </row>
    <row r="243" customFormat="false" ht="14.85" hidden="false" customHeight="true" outlineLevel="0" collapsed="false">
      <c r="B243" s="150" t="s">
        <v>250</v>
      </c>
      <c r="C243" s="24" t="n">
        <v>310</v>
      </c>
      <c r="D243" s="143"/>
      <c r="E243" s="21"/>
      <c r="F243" s="22" t="n">
        <v>305</v>
      </c>
      <c r="H243" s="0"/>
    </row>
    <row r="244" customFormat="false" ht="15" hidden="false" customHeight="true" outlineLevel="0" collapsed="false">
      <c r="B244" s="150" t="s">
        <v>251</v>
      </c>
      <c r="C244" s="24" t="n">
        <v>465</v>
      </c>
      <c r="D244" s="143"/>
      <c r="E244" s="21"/>
      <c r="F244" s="22" t="n">
        <v>460</v>
      </c>
      <c r="H244" s="0"/>
    </row>
    <row r="245" customFormat="false" ht="15.75" hidden="false" customHeight="true" outlineLevel="0" collapsed="false">
      <c r="B245" s="150" t="s">
        <v>252</v>
      </c>
      <c r="C245" s="24" t="n">
        <v>415</v>
      </c>
      <c r="D245" s="143"/>
      <c r="E245" s="21"/>
      <c r="F245" s="22" t="n">
        <v>410</v>
      </c>
      <c r="H245" s="0"/>
    </row>
    <row r="246" customFormat="false" ht="15" hidden="false" customHeight="false" outlineLevel="0" collapsed="false">
      <c r="B246" s="154" t="s">
        <v>253</v>
      </c>
      <c r="C246" s="154"/>
      <c r="D246" s="143"/>
      <c r="E246" s="21"/>
      <c r="F246" s="22"/>
      <c r="H246" s="0"/>
    </row>
    <row r="247" customFormat="false" ht="15" hidden="false" customHeight="false" outlineLevel="0" collapsed="false">
      <c r="B247" s="155" t="s">
        <v>254</v>
      </c>
      <c r="C247" s="24" t="n">
        <v>270</v>
      </c>
      <c r="D247" s="143"/>
      <c r="E247" s="21"/>
      <c r="F247" s="22" t="n">
        <v>265</v>
      </c>
      <c r="H247" s="0"/>
    </row>
    <row r="248" customFormat="false" ht="15" hidden="false" customHeight="true" outlineLevel="0" collapsed="false">
      <c r="B248" s="156" t="s">
        <v>255</v>
      </c>
      <c r="C248" s="47"/>
      <c r="D248" s="143"/>
      <c r="E248" s="21"/>
      <c r="F248" s="22"/>
      <c r="H248" s="0"/>
    </row>
    <row r="249" customFormat="false" ht="15" hidden="false" customHeight="false" outlineLevel="0" collapsed="false">
      <c r="B249" s="156" t="s">
        <v>256</v>
      </c>
      <c r="C249" s="47"/>
      <c r="D249" s="143"/>
      <c r="E249" s="21"/>
      <c r="F249" s="22"/>
      <c r="H249" s="0"/>
    </row>
    <row r="250" customFormat="false" ht="15" hidden="false" customHeight="false" outlineLevel="0" collapsed="false">
      <c r="B250" s="156" t="s">
        <v>257</v>
      </c>
      <c r="C250" s="47" t="n">
        <v>100</v>
      </c>
      <c r="D250" s="143"/>
      <c r="E250" s="21"/>
      <c r="F250" s="22"/>
      <c r="H250" s="0"/>
    </row>
    <row r="251" customFormat="false" ht="15" hidden="false" customHeight="false" outlineLevel="0" collapsed="false">
      <c r="B251" s="156" t="s">
        <v>258</v>
      </c>
      <c r="C251" s="47"/>
      <c r="D251" s="143"/>
      <c r="E251" s="21"/>
      <c r="F251" s="22"/>
      <c r="H251" s="0"/>
    </row>
    <row r="252" customFormat="false" ht="15" hidden="false" customHeight="false" outlineLevel="0" collapsed="false">
      <c r="B252" s="157" t="s">
        <v>259</v>
      </c>
      <c r="C252" s="157"/>
      <c r="D252" s="157"/>
      <c r="E252" s="157"/>
      <c r="F252" s="22"/>
      <c r="H252" s="0"/>
    </row>
    <row r="253" customFormat="false" ht="15" hidden="false" customHeight="false" outlineLevel="0" collapsed="false">
      <c r="B253" s="23" t="s">
        <v>260</v>
      </c>
      <c r="C253" s="158" t="n">
        <v>123</v>
      </c>
      <c r="D253" s="22"/>
      <c r="E253" s="21"/>
      <c r="F253" s="22" t="n">
        <v>119</v>
      </c>
      <c r="H253" s="0"/>
    </row>
    <row r="254" customFormat="false" ht="15" hidden="false" customHeight="false" outlineLevel="0" collapsed="false">
      <c r="B254" s="23" t="s">
        <v>261</v>
      </c>
      <c r="C254" s="158" t="n">
        <v>123</v>
      </c>
      <c r="D254" s="22"/>
      <c r="E254" s="21"/>
      <c r="F254" s="22" t="n">
        <v>119</v>
      </c>
      <c r="H254" s="0"/>
    </row>
    <row r="255" customFormat="false" ht="15" hidden="false" customHeight="false" outlineLevel="0" collapsed="false">
      <c r="B255" s="23" t="s">
        <v>262</v>
      </c>
      <c r="C255" s="24"/>
      <c r="D255" s="159"/>
      <c r="E255" s="21"/>
      <c r="F255" s="22"/>
      <c r="H255" s="0"/>
    </row>
    <row r="256" customFormat="false" ht="15.75" hidden="false" customHeight="false" outlineLevel="0" collapsed="false">
      <c r="B256" s="160" t="s">
        <v>263</v>
      </c>
      <c r="C256" s="160"/>
      <c r="D256" s="160"/>
      <c r="E256" s="160"/>
      <c r="F256" s="22"/>
      <c r="H256" s="0"/>
    </row>
    <row r="257" customFormat="false" ht="15" hidden="false" customHeight="false" outlineLevel="0" collapsed="false">
      <c r="B257" s="109" t="s">
        <v>264</v>
      </c>
      <c r="C257" s="47" t="n">
        <v>41</v>
      </c>
      <c r="D257" s="22"/>
      <c r="E257" s="21"/>
      <c r="F257" s="22" t="n">
        <v>39</v>
      </c>
      <c r="H257" s="0"/>
    </row>
    <row r="258" customFormat="false" ht="15" hidden="false" customHeight="false" outlineLevel="0" collapsed="false">
      <c r="B258" s="109" t="s">
        <v>265</v>
      </c>
      <c r="C258" s="47" t="n">
        <v>44</v>
      </c>
      <c r="D258" s="22"/>
      <c r="E258" s="21"/>
      <c r="F258" s="22" t="n">
        <v>42</v>
      </c>
      <c r="H258" s="0"/>
    </row>
    <row r="259" customFormat="false" ht="15" hidden="false" customHeight="false" outlineLevel="0" collapsed="false">
      <c r="B259" s="109" t="s">
        <v>266</v>
      </c>
      <c r="C259" s="47" t="n">
        <v>47</v>
      </c>
      <c r="D259" s="22"/>
      <c r="E259" s="21"/>
      <c r="F259" s="22" t="n">
        <v>45</v>
      </c>
      <c r="H259" s="0"/>
    </row>
    <row r="260" customFormat="false" ht="15" hidden="false" customHeight="false" outlineLevel="0" collapsed="false">
      <c r="B260" s="109" t="s">
        <v>267</v>
      </c>
      <c r="C260" s="47" t="n">
        <v>54</v>
      </c>
      <c r="D260" s="22"/>
      <c r="E260" s="21"/>
      <c r="F260" s="22" t="n">
        <v>52</v>
      </c>
      <c r="H260" s="0"/>
    </row>
    <row r="261" customFormat="false" ht="15.75" hidden="false" customHeight="false" outlineLevel="0" collapsed="false">
      <c r="B261" s="50" t="s">
        <v>268</v>
      </c>
      <c r="C261" s="116" t="n">
        <v>56</v>
      </c>
      <c r="D261" s="33"/>
      <c r="E261" s="32"/>
      <c r="F261" s="33" t="n">
        <v>54</v>
      </c>
      <c r="H261" s="0"/>
    </row>
    <row r="262" customFormat="false" ht="15" hidden="false" customHeight="false" outlineLevel="0" collapsed="false">
      <c r="B262" s="161" t="s">
        <v>269</v>
      </c>
      <c r="C262" s="162" t="n">
        <v>102</v>
      </c>
      <c r="D262" s="163"/>
      <c r="E262" s="61"/>
      <c r="F262" s="38" t="n">
        <v>98</v>
      </c>
      <c r="H262" s="0"/>
    </row>
    <row r="263" customFormat="false" ht="15" hidden="false" customHeight="false" outlineLevel="0" collapsed="false">
      <c r="B263" s="164" t="s">
        <v>270</v>
      </c>
      <c r="C263" s="165" t="n">
        <v>107</v>
      </c>
      <c r="D263" s="166"/>
      <c r="E263" s="21"/>
      <c r="F263" s="22" t="n">
        <v>103</v>
      </c>
      <c r="H263" s="0"/>
    </row>
    <row r="264" customFormat="false" ht="15" hidden="false" customHeight="false" outlineLevel="0" collapsed="false">
      <c r="B264" s="164" t="s">
        <v>271</v>
      </c>
      <c r="C264" s="165" t="n">
        <v>127</v>
      </c>
      <c r="D264" s="166"/>
      <c r="E264" s="21"/>
      <c r="F264" s="22" t="n">
        <v>123</v>
      </c>
      <c r="H264" s="0"/>
    </row>
    <row r="265" customFormat="false" ht="15" hidden="false" customHeight="false" outlineLevel="0" collapsed="false">
      <c r="B265" s="164" t="s">
        <v>272</v>
      </c>
      <c r="C265" s="165" t="n">
        <v>122</v>
      </c>
      <c r="D265" s="166"/>
      <c r="E265" s="21"/>
      <c r="F265" s="22" t="n">
        <v>118</v>
      </c>
      <c r="H265" s="0"/>
    </row>
    <row r="266" customFormat="false" ht="15.75" hidden="false" customHeight="true" outlineLevel="0" collapsed="false">
      <c r="B266" s="111" t="s">
        <v>273</v>
      </c>
      <c r="C266" s="20" t="n">
        <v>110</v>
      </c>
      <c r="D266" s="38"/>
      <c r="E266" s="37"/>
      <c r="F266" s="22" t="n">
        <v>107</v>
      </c>
      <c r="H266" s="0"/>
    </row>
    <row r="267" customFormat="false" ht="15" hidden="false" customHeight="false" outlineLevel="0" collapsed="false">
      <c r="B267" s="111" t="s">
        <v>274</v>
      </c>
      <c r="C267" s="20" t="n">
        <v>90</v>
      </c>
      <c r="D267" s="22"/>
      <c r="E267" s="21"/>
      <c r="F267" s="22" t="n">
        <v>87</v>
      </c>
      <c r="H267" s="0"/>
    </row>
    <row r="268" customFormat="false" ht="15" hidden="false" customHeight="false" outlineLevel="0" collapsed="false">
      <c r="B268" s="109" t="s">
        <v>275</v>
      </c>
      <c r="C268" s="24" t="n">
        <v>105</v>
      </c>
      <c r="D268" s="22"/>
      <c r="E268" s="21"/>
      <c r="F268" s="22" t="n">
        <v>102</v>
      </c>
      <c r="H268" s="0"/>
    </row>
    <row r="269" customFormat="false" ht="15" hidden="false" customHeight="false" outlineLevel="0" collapsed="false">
      <c r="B269" s="109" t="s">
        <v>276</v>
      </c>
      <c r="C269" s="24" t="n">
        <v>95</v>
      </c>
      <c r="D269" s="22"/>
      <c r="E269" s="21"/>
      <c r="F269" s="22" t="n">
        <v>92</v>
      </c>
      <c r="H269" s="0"/>
    </row>
    <row r="270" customFormat="false" ht="15" hidden="false" customHeight="false" outlineLevel="0" collapsed="false">
      <c r="B270" s="109" t="s">
        <v>277</v>
      </c>
      <c r="C270" s="24" t="n">
        <v>110</v>
      </c>
      <c r="D270" s="22"/>
      <c r="E270" s="21"/>
      <c r="F270" s="22" t="n">
        <v>107</v>
      </c>
      <c r="H270" s="0"/>
    </row>
    <row r="271" customFormat="false" ht="16.5" hidden="false" customHeight="true" outlineLevel="0" collapsed="false">
      <c r="B271" s="109" t="s">
        <v>278</v>
      </c>
      <c r="C271" s="24"/>
      <c r="D271" s="22"/>
      <c r="E271" s="21"/>
      <c r="F271" s="22"/>
      <c r="H271" s="0"/>
    </row>
    <row r="272" customFormat="false" ht="15" hidden="false" customHeight="false" outlineLevel="0" collapsed="false">
      <c r="B272" s="109" t="s">
        <v>279</v>
      </c>
      <c r="C272" s="24"/>
      <c r="D272" s="22"/>
      <c r="E272" s="21"/>
      <c r="F272" s="22"/>
      <c r="H272" s="0"/>
    </row>
    <row r="273" customFormat="false" ht="15.75" hidden="false" customHeight="false" outlineLevel="0" collapsed="false">
      <c r="B273" s="50" t="s">
        <v>280</v>
      </c>
      <c r="C273" s="31" t="n">
        <v>110</v>
      </c>
      <c r="D273" s="33"/>
      <c r="E273" s="32"/>
      <c r="F273" s="33" t="n">
        <v>107</v>
      </c>
      <c r="H273" s="0"/>
    </row>
    <row r="274" customFormat="false" ht="14.25" hidden="false" customHeight="true" outlineLevel="0" collapsed="false">
      <c r="B274" s="111" t="s">
        <v>281</v>
      </c>
      <c r="C274" s="27" t="n">
        <v>45</v>
      </c>
      <c r="D274" s="38"/>
      <c r="E274" s="37"/>
      <c r="F274" s="38" t="n">
        <f aca="false">C274-2</f>
        <v>43</v>
      </c>
      <c r="H274" s="0"/>
    </row>
    <row r="275" customFormat="false" ht="15" hidden="false" customHeight="false" outlineLevel="0" collapsed="false">
      <c r="B275" s="111" t="s">
        <v>282</v>
      </c>
      <c r="C275" s="24" t="n">
        <v>49</v>
      </c>
      <c r="D275" s="22"/>
      <c r="E275" s="21"/>
      <c r="F275" s="22" t="n">
        <f aca="false">C275-2</f>
        <v>47</v>
      </c>
      <c r="H275" s="0"/>
    </row>
    <row r="276" customFormat="false" ht="15" hidden="false" customHeight="false" outlineLevel="0" collapsed="false">
      <c r="B276" s="111" t="s">
        <v>283</v>
      </c>
      <c r="C276" s="167" t="n">
        <v>53</v>
      </c>
      <c r="D276" s="22"/>
      <c r="E276" s="21"/>
      <c r="F276" s="22" t="n">
        <f aca="false">C276-2</f>
        <v>51</v>
      </c>
      <c r="H276" s="0"/>
    </row>
    <row r="277" customFormat="false" ht="15" hidden="false" customHeight="false" outlineLevel="0" collapsed="false">
      <c r="B277" s="111" t="s">
        <v>284</v>
      </c>
      <c r="C277" s="24" t="n">
        <v>60</v>
      </c>
      <c r="D277" s="22"/>
      <c r="E277" s="21"/>
      <c r="F277" s="22" t="n">
        <f aca="false">C277-2</f>
        <v>58</v>
      </c>
      <c r="H277" s="0"/>
    </row>
    <row r="278" customFormat="false" ht="15" hidden="false" customHeight="true" outlineLevel="0" collapsed="false">
      <c r="B278" s="168" t="s">
        <v>285</v>
      </c>
      <c r="C278" s="31"/>
      <c r="D278" s="33"/>
      <c r="E278" s="32"/>
      <c r="F278" s="33"/>
      <c r="H278" s="0"/>
    </row>
    <row r="279" customFormat="false" ht="15" hidden="false" customHeight="false" outlineLevel="0" collapsed="false">
      <c r="B279" s="169" t="s">
        <v>286</v>
      </c>
      <c r="C279" s="27" t="n">
        <v>44</v>
      </c>
      <c r="D279" s="38"/>
      <c r="E279" s="37"/>
      <c r="F279" s="38" t="n">
        <f aca="false">C279-2</f>
        <v>42</v>
      </c>
      <c r="H279" s="0"/>
    </row>
    <row r="280" customFormat="false" ht="15" hidden="false" customHeight="false" outlineLevel="0" collapsed="false">
      <c r="B280" s="170" t="s">
        <v>287</v>
      </c>
      <c r="C280" s="24" t="n">
        <v>47</v>
      </c>
      <c r="D280" s="22"/>
      <c r="E280" s="21"/>
      <c r="F280" s="22" t="n">
        <f aca="false">C280-2</f>
        <v>45</v>
      </c>
      <c r="H280" s="0"/>
    </row>
    <row r="281" customFormat="false" ht="14.25" hidden="false" customHeight="true" outlineLevel="0" collapsed="false">
      <c r="B281" s="170" t="s">
        <v>288</v>
      </c>
      <c r="C281" s="24" t="n">
        <v>50</v>
      </c>
      <c r="D281" s="22"/>
      <c r="E281" s="21"/>
      <c r="F281" s="22" t="n">
        <f aca="false">C281-2</f>
        <v>48</v>
      </c>
      <c r="H281" s="0"/>
    </row>
    <row r="282" customFormat="false" ht="15" hidden="false" customHeight="false" outlineLevel="0" collapsed="false">
      <c r="B282" s="170" t="s">
        <v>289</v>
      </c>
      <c r="C282" s="24" t="n">
        <v>57</v>
      </c>
      <c r="D282" s="22"/>
      <c r="E282" s="21"/>
      <c r="F282" s="22" t="n">
        <f aca="false">C282-2</f>
        <v>55</v>
      </c>
      <c r="H282" s="0"/>
    </row>
    <row r="283" customFormat="false" ht="15.75" hidden="false" customHeight="false" outlineLevel="0" collapsed="false">
      <c r="B283" s="171" t="s">
        <v>290</v>
      </c>
      <c r="C283" s="31" t="n">
        <v>59</v>
      </c>
      <c r="D283" s="33"/>
      <c r="E283" s="32"/>
      <c r="F283" s="33" t="n">
        <f aca="false">C283-2</f>
        <v>57</v>
      </c>
      <c r="H283" s="0"/>
    </row>
    <row r="284" customFormat="false" ht="15" hidden="false" customHeight="false" outlineLevel="0" collapsed="false">
      <c r="B284" s="172" t="s">
        <v>291</v>
      </c>
      <c r="C284" s="27" t="n">
        <v>47</v>
      </c>
      <c r="D284" s="38"/>
      <c r="E284" s="37"/>
      <c r="F284" s="38" t="n">
        <f aca="false">C284-2</f>
        <v>45</v>
      </c>
      <c r="H284" s="0"/>
    </row>
    <row r="285" customFormat="false" ht="15" hidden="false" customHeight="false" outlineLevel="0" collapsed="false">
      <c r="B285" s="101" t="s">
        <v>292</v>
      </c>
      <c r="C285" s="24" t="n">
        <v>50</v>
      </c>
      <c r="D285" s="22"/>
      <c r="E285" s="21"/>
      <c r="F285" s="22" t="n">
        <f aca="false">C285-2</f>
        <v>48</v>
      </c>
      <c r="H285" s="0"/>
    </row>
    <row r="286" customFormat="false" ht="15" hidden="false" customHeight="false" outlineLevel="0" collapsed="false">
      <c r="B286" s="101" t="s">
        <v>293</v>
      </c>
      <c r="C286" s="24" t="n">
        <v>54</v>
      </c>
      <c r="D286" s="22"/>
      <c r="E286" s="21"/>
      <c r="F286" s="22" t="n">
        <f aca="false">C286-2</f>
        <v>52</v>
      </c>
      <c r="H286" s="0"/>
    </row>
    <row r="287" customFormat="false" ht="15" hidden="false" customHeight="false" outlineLevel="0" collapsed="false">
      <c r="B287" s="101" t="s">
        <v>294</v>
      </c>
      <c r="C287" s="24" t="n">
        <v>61</v>
      </c>
      <c r="D287" s="22"/>
      <c r="E287" s="21"/>
      <c r="F287" s="22" t="n">
        <f aca="false">C287-2</f>
        <v>59</v>
      </c>
      <c r="H287" s="0"/>
    </row>
    <row r="288" customFormat="false" ht="15.75" hidden="false" customHeight="false" outlineLevel="0" collapsed="false">
      <c r="B288" s="98" t="s">
        <v>295</v>
      </c>
      <c r="C288" s="31" t="n">
        <v>63</v>
      </c>
      <c r="D288" s="173"/>
      <c r="E288" s="174"/>
      <c r="F288" s="33" t="n">
        <f aca="false">C288-2</f>
        <v>61</v>
      </c>
      <c r="H288" s="0"/>
    </row>
    <row r="289" customFormat="false" ht="15" hidden="false" customHeight="false" outlineLevel="0" collapsed="false">
      <c r="B289" s="172" t="s">
        <v>296</v>
      </c>
      <c r="C289" s="175" t="n">
        <v>57</v>
      </c>
      <c r="D289" s="38"/>
      <c r="E289" s="37"/>
      <c r="F289" s="38" t="n">
        <f aca="false">C289-2</f>
        <v>55</v>
      </c>
      <c r="H289" s="0"/>
    </row>
    <row r="290" customFormat="false" ht="15" hidden="false" customHeight="false" outlineLevel="0" collapsed="false">
      <c r="B290" s="176" t="s">
        <v>297</v>
      </c>
      <c r="C290" s="177" t="n">
        <v>59</v>
      </c>
      <c r="D290" s="22"/>
      <c r="E290" s="21"/>
      <c r="F290" s="22" t="n">
        <f aca="false">C290-2</f>
        <v>57</v>
      </c>
      <c r="H290" s="0"/>
    </row>
    <row r="291" customFormat="false" ht="15.75" hidden="false" customHeight="false" outlineLevel="0" collapsed="false">
      <c r="B291" s="98" t="s">
        <v>298</v>
      </c>
      <c r="C291" s="178" t="n">
        <v>64</v>
      </c>
      <c r="D291" s="33"/>
      <c r="E291" s="32"/>
      <c r="F291" s="33" t="n">
        <f aca="false">C291-2</f>
        <v>62</v>
      </c>
      <c r="H291" s="0"/>
    </row>
    <row r="292" customFormat="false" ht="15" hidden="false" customHeight="false" outlineLevel="0" collapsed="false">
      <c r="B292" s="23" t="s">
        <v>299</v>
      </c>
      <c r="C292" s="179" t="n">
        <v>55</v>
      </c>
      <c r="D292" s="38"/>
      <c r="E292" s="37"/>
      <c r="F292" s="38" t="n">
        <f aca="false">C292-2</f>
        <v>53</v>
      </c>
      <c r="H292" s="0"/>
    </row>
    <row r="293" customFormat="false" ht="15" hidden="false" customHeight="false" outlineLevel="0" collapsed="false">
      <c r="B293" s="23" t="s">
        <v>300</v>
      </c>
      <c r="C293" s="179" t="n">
        <v>57</v>
      </c>
      <c r="D293" s="22"/>
      <c r="E293" s="21"/>
      <c r="F293" s="22" t="n">
        <f aca="false">C293-2</f>
        <v>55</v>
      </c>
      <c r="H293" s="0"/>
    </row>
    <row r="294" customFormat="false" ht="15.75" hidden="false" customHeight="false" outlineLevel="0" collapsed="false">
      <c r="B294" s="180" t="s">
        <v>301</v>
      </c>
      <c r="C294" s="181" t="n">
        <v>46</v>
      </c>
      <c r="D294" s="33"/>
      <c r="E294" s="32"/>
      <c r="F294" s="33" t="n">
        <f aca="false">C294-2</f>
        <v>44</v>
      </c>
      <c r="H294" s="0"/>
    </row>
    <row r="295" customFormat="false" ht="15" hidden="false" customHeight="false" outlineLevel="0" collapsed="false">
      <c r="B295" s="182" t="s">
        <v>302</v>
      </c>
      <c r="C295" s="183" t="n">
        <v>34</v>
      </c>
      <c r="D295" s="38"/>
      <c r="E295" s="37"/>
      <c r="F295" s="38" t="n">
        <f aca="false">C295-2</f>
        <v>32</v>
      </c>
      <c r="H295" s="0"/>
    </row>
    <row r="296" customFormat="false" ht="15.75" hidden="false" customHeight="false" outlineLevel="0" collapsed="false">
      <c r="B296" s="184" t="s">
        <v>303</v>
      </c>
      <c r="C296" s="31" t="n">
        <v>36</v>
      </c>
      <c r="D296" s="33"/>
      <c r="E296" s="32"/>
      <c r="F296" s="33" t="n">
        <f aca="false">C296-2</f>
        <v>34</v>
      </c>
      <c r="H296" s="0"/>
    </row>
    <row r="297" customFormat="false" ht="15" hidden="false" customHeight="false" outlineLevel="0" collapsed="false">
      <c r="B297" s="172" t="s">
        <v>304</v>
      </c>
      <c r="C297" s="175" t="n">
        <v>60</v>
      </c>
      <c r="D297" s="38"/>
      <c r="E297" s="37"/>
      <c r="F297" s="38" t="n">
        <f aca="false">C297-2</f>
        <v>58</v>
      </c>
      <c r="H297" s="0"/>
    </row>
    <row r="298" customFormat="false" ht="15" hidden="false" customHeight="false" outlineLevel="0" collapsed="false">
      <c r="B298" s="101" t="s">
        <v>305</v>
      </c>
      <c r="C298" s="177" t="n">
        <v>62</v>
      </c>
      <c r="D298" s="22"/>
      <c r="E298" s="21"/>
      <c r="F298" s="22" t="n">
        <f aca="false">C298-2</f>
        <v>60</v>
      </c>
      <c r="H298" s="0"/>
    </row>
    <row r="299" customFormat="false" ht="15.75" hidden="false" customHeight="false" outlineLevel="0" collapsed="false">
      <c r="B299" s="185" t="s">
        <v>306</v>
      </c>
      <c r="C299" s="186" t="n">
        <v>67</v>
      </c>
      <c r="D299" s="33"/>
      <c r="E299" s="32"/>
      <c r="F299" s="33" t="n">
        <f aca="false">C299-2</f>
        <v>65</v>
      </c>
      <c r="H299" s="0"/>
    </row>
    <row r="300" customFormat="false" ht="15" hidden="false" customHeight="false" outlineLevel="0" collapsed="false">
      <c r="B300" s="187" t="s">
        <v>307</v>
      </c>
      <c r="C300" s="188" t="n">
        <v>74</v>
      </c>
      <c r="D300" s="38"/>
      <c r="E300" s="37"/>
      <c r="F300" s="38" t="n">
        <f aca="false">C300-2</f>
        <v>72</v>
      </c>
      <c r="H300" s="0"/>
    </row>
    <row r="301" customFormat="false" ht="15.75" hidden="false" customHeight="false" outlineLevel="0" collapsed="false">
      <c r="B301" s="189" t="s">
        <v>308</v>
      </c>
      <c r="C301" s="178" t="n">
        <v>77</v>
      </c>
      <c r="D301" s="33"/>
      <c r="E301" s="32"/>
      <c r="F301" s="33" t="n">
        <f aca="false">C301-2</f>
        <v>75</v>
      </c>
      <c r="H301" s="0"/>
    </row>
    <row r="302" customFormat="false" ht="15" hidden="false" customHeight="false" outlineLevel="0" collapsed="false">
      <c r="B302" s="187" t="s">
        <v>309</v>
      </c>
      <c r="C302" s="188" t="n">
        <v>52</v>
      </c>
      <c r="D302" s="38"/>
      <c r="E302" s="37"/>
      <c r="F302" s="38" t="n">
        <f aca="false">C302-2</f>
        <v>50</v>
      </c>
      <c r="H302" s="0"/>
    </row>
    <row r="303" customFormat="false" ht="15" hidden="false" customHeight="false" outlineLevel="0" collapsed="false">
      <c r="B303" s="190" t="s">
        <v>310</v>
      </c>
      <c r="C303" s="177" t="n">
        <v>55</v>
      </c>
      <c r="D303" s="22"/>
      <c r="E303" s="21"/>
      <c r="F303" s="22" t="n">
        <f aca="false">C303-2</f>
        <v>53</v>
      </c>
      <c r="H303" s="0"/>
    </row>
    <row r="304" customFormat="false" ht="15" hidden="false" customHeight="false" outlineLevel="0" collapsed="false">
      <c r="B304" s="190" t="s">
        <v>311</v>
      </c>
      <c r="C304" s="177" t="n">
        <v>57</v>
      </c>
      <c r="D304" s="22"/>
      <c r="E304" s="21"/>
      <c r="F304" s="22" t="n">
        <f aca="false">C304-2</f>
        <v>55</v>
      </c>
      <c r="H304" s="0"/>
    </row>
    <row r="305" customFormat="false" ht="15" hidden="false" customHeight="false" outlineLevel="0" collapsed="false">
      <c r="B305" s="190" t="s">
        <v>312</v>
      </c>
      <c r="C305" s="177" t="n">
        <v>64</v>
      </c>
      <c r="D305" s="22"/>
      <c r="E305" s="21"/>
      <c r="F305" s="22" t="n">
        <f aca="false">C305-2</f>
        <v>62</v>
      </c>
      <c r="H305" s="191"/>
    </row>
    <row r="306" customFormat="false" ht="15.75" hidden="false" customHeight="false" outlineLevel="0" collapsed="false">
      <c r="B306" s="189" t="s">
        <v>313</v>
      </c>
      <c r="C306" s="178" t="n">
        <v>67</v>
      </c>
      <c r="D306" s="33"/>
      <c r="E306" s="32"/>
      <c r="F306" s="33" t="n">
        <f aca="false">C306-2</f>
        <v>65</v>
      </c>
      <c r="H306" s="0"/>
    </row>
    <row r="307" customFormat="false" ht="15" hidden="false" customHeight="false" outlineLevel="0" collapsed="false">
      <c r="B307" s="63" t="s">
        <v>314</v>
      </c>
      <c r="C307" s="192" t="n">
        <v>40</v>
      </c>
      <c r="D307" s="193"/>
      <c r="E307" s="118"/>
      <c r="F307" s="38" t="n">
        <f aca="false">C307-2</f>
        <v>38</v>
      </c>
      <c r="H307" s="0"/>
    </row>
    <row r="308" customFormat="false" ht="15" hidden="false" customHeight="false" outlineLevel="0" collapsed="false">
      <c r="B308" s="64" t="s">
        <v>315</v>
      </c>
      <c r="C308" s="194" t="n">
        <v>43</v>
      </c>
      <c r="D308" s="166"/>
      <c r="E308" s="195"/>
      <c r="F308" s="22" t="n">
        <f aca="false">C308-2</f>
        <v>41</v>
      </c>
      <c r="H308" s="0"/>
    </row>
    <row r="309" customFormat="false" ht="15" hidden="false" customHeight="false" outlineLevel="0" collapsed="false">
      <c r="B309" s="64" t="s">
        <v>316</v>
      </c>
      <c r="C309" s="194" t="n">
        <v>46</v>
      </c>
      <c r="D309" s="166"/>
      <c r="E309" s="195"/>
      <c r="F309" s="22" t="n">
        <f aca="false">C309-2</f>
        <v>44</v>
      </c>
      <c r="H309" s="0"/>
    </row>
    <row r="310" customFormat="false" ht="15" hidden="false" customHeight="false" outlineLevel="0" collapsed="false">
      <c r="B310" s="64" t="s">
        <v>317</v>
      </c>
      <c r="C310" s="194" t="n">
        <v>51</v>
      </c>
      <c r="D310" s="166"/>
      <c r="E310" s="195"/>
      <c r="F310" s="22" t="n">
        <f aca="false">C310-2</f>
        <v>49</v>
      </c>
      <c r="H310" s="0"/>
    </row>
    <row r="311" customFormat="false" ht="15" hidden="false" customHeight="false" outlineLevel="0" collapsed="false">
      <c r="B311" s="64" t="s">
        <v>318</v>
      </c>
      <c r="C311" s="194" t="n">
        <v>53</v>
      </c>
      <c r="D311" s="166"/>
      <c r="E311" s="195"/>
      <c r="F311" s="22" t="n">
        <f aca="false">C311-2</f>
        <v>51</v>
      </c>
      <c r="H311" s="0"/>
    </row>
    <row r="312" customFormat="false" ht="15" hidden="false" customHeight="false" outlineLevel="0" collapsed="false">
      <c r="B312" s="196" t="s">
        <v>319</v>
      </c>
      <c r="C312" s="197"/>
      <c r="D312" s="198"/>
      <c r="E312" s="199" t="s">
        <v>320</v>
      </c>
      <c r="F312" s="22"/>
      <c r="H312" s="0"/>
    </row>
    <row r="313" customFormat="false" ht="15" hidden="false" customHeight="false" outlineLevel="0" collapsed="false">
      <c r="B313" s="200" t="s">
        <v>321</v>
      </c>
      <c r="C313" s="24" t="n">
        <v>54</v>
      </c>
      <c r="D313" s="201"/>
      <c r="E313" s="202" t="n">
        <v>52</v>
      </c>
      <c r="F313" s="22"/>
      <c r="H313" s="0"/>
    </row>
    <row r="314" customFormat="false" ht="15" hidden="false" customHeight="false" outlineLevel="0" collapsed="false">
      <c r="B314" s="109" t="s">
        <v>322</v>
      </c>
      <c r="C314" s="24" t="n">
        <v>64</v>
      </c>
      <c r="D314" s="201"/>
      <c r="E314" s="202" t="n">
        <v>62</v>
      </c>
      <c r="F314" s="22"/>
      <c r="H314" s="0"/>
    </row>
    <row r="315" customFormat="false" ht="15" hidden="false" customHeight="false" outlineLevel="0" collapsed="false">
      <c r="B315" s="109" t="s">
        <v>323</v>
      </c>
      <c r="C315" s="203" t="n">
        <v>67</v>
      </c>
      <c r="D315" s="201"/>
      <c r="E315" s="202" t="n">
        <v>64</v>
      </c>
      <c r="F315" s="22"/>
      <c r="H315" s="0"/>
    </row>
    <row r="316" customFormat="false" ht="15" hidden="false" customHeight="false" outlineLevel="0" collapsed="false">
      <c r="B316" s="109" t="s">
        <v>324</v>
      </c>
      <c r="C316" s="24" t="n">
        <v>67</v>
      </c>
      <c r="D316" s="201"/>
      <c r="E316" s="202" t="n">
        <v>65</v>
      </c>
      <c r="F316" s="22"/>
      <c r="H316" s="0"/>
    </row>
    <row r="317" customFormat="false" ht="15" hidden="false" customHeight="false" outlineLevel="0" collapsed="false">
      <c r="B317" s="109" t="s">
        <v>325</v>
      </c>
      <c r="C317" s="24" t="n">
        <v>67</v>
      </c>
      <c r="D317" s="201"/>
      <c r="E317" s="202" t="n">
        <v>65</v>
      </c>
      <c r="F317" s="22"/>
      <c r="H317" s="0"/>
    </row>
    <row r="318" customFormat="false" ht="15" hidden="false" customHeight="false" outlineLevel="0" collapsed="false">
      <c r="B318" s="109" t="s">
        <v>326</v>
      </c>
      <c r="C318" s="24" t="n">
        <v>67</v>
      </c>
      <c r="D318" s="201"/>
      <c r="E318" s="202" t="n">
        <v>65</v>
      </c>
      <c r="F318" s="22"/>
    </row>
    <row r="319" customFormat="false" ht="15" hidden="false" customHeight="false" outlineLevel="0" collapsed="false">
      <c r="B319" s="109" t="s">
        <v>327</v>
      </c>
      <c r="C319" s="203" t="n">
        <v>65</v>
      </c>
      <c r="D319" s="201"/>
      <c r="E319" s="202" t="n">
        <v>63.5</v>
      </c>
      <c r="F319" s="22"/>
    </row>
    <row r="320" customFormat="false" ht="15" hidden="false" customHeight="false" outlineLevel="0" collapsed="false">
      <c r="B320" s="109" t="s">
        <v>328</v>
      </c>
      <c r="C320" s="24" t="n">
        <v>76</v>
      </c>
      <c r="D320" s="201"/>
      <c r="E320" s="202" t="n">
        <v>74</v>
      </c>
      <c r="F320" s="22"/>
    </row>
    <row r="321" customFormat="false" ht="15" hidden="false" customHeight="false" outlineLevel="0" collapsed="false">
      <c r="B321" s="109" t="s">
        <v>329</v>
      </c>
      <c r="C321" s="24" t="n">
        <v>64</v>
      </c>
      <c r="D321" s="201"/>
      <c r="E321" s="202" t="n">
        <v>62</v>
      </c>
      <c r="F321" s="22"/>
    </row>
    <row r="322" customFormat="false" ht="15" hidden="false" customHeight="false" outlineLevel="0" collapsed="false">
      <c r="B322" s="142" t="s">
        <v>330</v>
      </c>
      <c r="C322" s="142"/>
      <c r="D322" s="201"/>
      <c r="E322" s="202"/>
      <c r="F322" s="22"/>
    </row>
    <row r="323" customFormat="false" ht="15" hidden="false" customHeight="false" outlineLevel="0" collapsed="false">
      <c r="B323" s="109" t="s">
        <v>331</v>
      </c>
      <c r="C323" s="24" t="n">
        <v>80</v>
      </c>
      <c r="D323" s="201"/>
      <c r="E323" s="202" t="n">
        <v>77</v>
      </c>
      <c r="F323" s="22"/>
    </row>
    <row r="324" customFormat="false" ht="15" hidden="false" customHeight="false" outlineLevel="0" collapsed="false">
      <c r="B324" s="109" t="s">
        <v>329</v>
      </c>
      <c r="C324" s="24" t="n">
        <v>81</v>
      </c>
      <c r="D324" s="201"/>
      <c r="E324" s="202" t="n">
        <v>79</v>
      </c>
      <c r="F324" s="22"/>
    </row>
    <row r="325" customFormat="false" ht="15" hidden="false" customHeight="false" outlineLevel="0" collapsed="false">
      <c r="B325" s="109" t="s">
        <v>332</v>
      </c>
      <c r="C325" s="24" t="n">
        <v>86</v>
      </c>
      <c r="D325" s="201"/>
      <c r="E325" s="202" t="n">
        <v>84</v>
      </c>
      <c r="F325" s="22"/>
    </row>
    <row r="326" customFormat="false" ht="15" hidden="false" customHeight="false" outlineLevel="0" collapsed="false">
      <c r="B326" s="152" t="s">
        <v>333</v>
      </c>
      <c r="C326" s="24"/>
      <c r="D326" s="201"/>
      <c r="E326" s="202"/>
      <c r="F326" s="22"/>
    </row>
    <row r="327" customFormat="false" ht="15.75" hidden="false" customHeight="false" outlineLevel="0" collapsed="false">
      <c r="B327" s="204" t="s">
        <v>334</v>
      </c>
      <c r="C327" s="167"/>
      <c r="D327" s="205"/>
      <c r="E327" s="206"/>
      <c r="F327" s="22"/>
    </row>
    <row r="328" customFormat="false" ht="15" hidden="false" customHeight="false" outlineLevel="0" collapsed="false">
      <c r="B328" s="207" t="s">
        <v>335</v>
      </c>
      <c r="C328" s="207"/>
      <c r="D328" s="205"/>
      <c r="E328" s="202"/>
      <c r="F328" s="22"/>
    </row>
    <row r="329" customFormat="false" ht="15" hidden="false" customHeight="true" outlineLevel="0" collapsed="false">
      <c r="B329" s="208" t="s">
        <v>336</v>
      </c>
      <c r="C329" s="67" t="s">
        <v>337</v>
      </c>
      <c r="D329" s="209" t="n">
        <v>39</v>
      </c>
      <c r="E329" s="210" t="n">
        <v>36</v>
      </c>
      <c r="F329" s="22"/>
    </row>
    <row r="330" customFormat="false" ht="15" hidden="false" customHeight="false" outlineLevel="0" collapsed="false">
      <c r="B330" s="208"/>
      <c r="C330" s="67" t="s">
        <v>338</v>
      </c>
      <c r="D330" s="209"/>
      <c r="E330" s="210"/>
      <c r="F330" s="22"/>
    </row>
    <row r="331" customFormat="false" ht="26.25" hidden="false" customHeight="true" outlineLevel="0" collapsed="false">
      <c r="B331" s="208" t="s">
        <v>339</v>
      </c>
      <c r="C331" s="67" t="s">
        <v>340</v>
      </c>
      <c r="D331" s="209" t="n">
        <v>39</v>
      </c>
      <c r="E331" s="211" t="n">
        <v>36</v>
      </c>
      <c r="F331" s="22"/>
    </row>
    <row r="332" customFormat="false" ht="26.25" hidden="false" customHeight="false" outlineLevel="0" collapsed="false">
      <c r="B332" s="208"/>
      <c r="C332" s="67" t="s">
        <v>341</v>
      </c>
      <c r="D332" s="209"/>
      <c r="E332" s="211"/>
      <c r="F332" s="22"/>
    </row>
    <row r="333" customFormat="false" ht="26.25" hidden="false" customHeight="false" outlineLevel="0" collapsed="false">
      <c r="B333" s="212" t="s">
        <v>342</v>
      </c>
      <c r="C333" s="67" t="s">
        <v>343</v>
      </c>
      <c r="D333" s="209" t="n">
        <v>39</v>
      </c>
      <c r="E333" s="213" t="n">
        <v>36</v>
      </c>
      <c r="F333" s="22"/>
    </row>
    <row r="334" customFormat="false" ht="15" hidden="false" customHeight="false" outlineLevel="0" collapsed="false">
      <c r="B334" s="212" t="s">
        <v>344</v>
      </c>
      <c r="C334" s="67" t="s">
        <v>345</v>
      </c>
      <c r="D334" s="209" t="n">
        <v>39</v>
      </c>
      <c r="E334" s="214" t="n">
        <v>36</v>
      </c>
      <c r="F334" s="22"/>
    </row>
    <row r="335" customFormat="false" ht="15" hidden="false" customHeight="false" outlineLevel="0" collapsed="false">
      <c r="B335" s="212" t="s">
        <v>346</v>
      </c>
      <c r="C335" s="67" t="s">
        <v>347</v>
      </c>
      <c r="D335" s="209" t="n">
        <v>23</v>
      </c>
      <c r="E335" s="214" t="n">
        <v>21</v>
      </c>
      <c r="F335" s="22"/>
    </row>
    <row r="336" customFormat="false" ht="15" hidden="false" customHeight="false" outlineLevel="0" collapsed="false">
      <c r="B336" s="215" t="s">
        <v>348</v>
      </c>
      <c r="C336" s="215"/>
      <c r="D336" s="215"/>
      <c r="E336" s="215"/>
      <c r="F336" s="22"/>
    </row>
    <row r="337" customFormat="false" ht="15" hidden="false" customHeight="false" outlineLevel="0" collapsed="false">
      <c r="B337" s="216" t="s">
        <v>349</v>
      </c>
      <c r="C337" s="145" t="n">
        <v>125</v>
      </c>
      <c r="D337" s="217"/>
      <c r="E337" s="21"/>
      <c r="F337" s="22" t="n">
        <v>120</v>
      </c>
    </row>
    <row r="338" customFormat="false" ht="15" hidden="false" customHeight="false" outlineLevel="0" collapsed="false">
      <c r="B338" s="218" t="s">
        <v>350</v>
      </c>
      <c r="C338" s="219"/>
      <c r="D338" s="220"/>
      <c r="E338" s="21"/>
      <c r="F338" s="22"/>
    </row>
    <row r="339" customFormat="false" ht="15" hidden="false" customHeight="false" outlineLevel="0" collapsed="false">
      <c r="B339" s="221" t="s">
        <v>351</v>
      </c>
      <c r="C339" s="222"/>
      <c r="D339" s="221"/>
      <c r="E339" s="21"/>
      <c r="F339" s="22"/>
    </row>
    <row r="340" customFormat="false" ht="15" hidden="false" customHeight="false" outlineLevel="0" collapsed="false">
      <c r="B340" s="223" t="s">
        <v>352</v>
      </c>
      <c r="C340" s="223"/>
      <c r="D340" s="223"/>
      <c r="E340" s="223"/>
      <c r="F340" s="22"/>
    </row>
    <row r="341" customFormat="false" ht="15" hidden="false" customHeight="false" outlineLevel="0" collapsed="false">
      <c r="B341" s="224" t="s">
        <v>353</v>
      </c>
      <c r="C341" s="145"/>
      <c r="D341" s="225"/>
      <c r="E341" s="21"/>
      <c r="F341" s="22"/>
    </row>
    <row r="342" customFormat="false" ht="15" hidden="false" customHeight="false" outlineLevel="0" collapsed="false">
      <c r="B342" s="109" t="s">
        <v>354</v>
      </c>
      <c r="C342" s="47" t="n">
        <v>170</v>
      </c>
      <c r="D342" s="22" t="n">
        <v>165</v>
      </c>
      <c r="E342" s="21" t="n">
        <v>160</v>
      </c>
      <c r="F342" s="22"/>
    </row>
    <row r="343" customFormat="false" ht="15" hidden="false" customHeight="false" outlineLevel="0" collapsed="false">
      <c r="B343" s="226" t="s">
        <v>355</v>
      </c>
      <c r="C343" s="227"/>
      <c r="D343" s="227"/>
    </row>
    <row r="344" customFormat="false" ht="15" hidden="false" customHeight="false" outlineLevel="0" collapsed="false">
      <c r="B344" s="228" t="s">
        <v>356</v>
      </c>
      <c r="C344" s="229"/>
      <c r="D344" s="229"/>
    </row>
    <row r="345" customFormat="false" ht="15" hidden="false" customHeight="false" outlineLevel="0" collapsed="false">
      <c r="B345" s="230" t="s">
        <v>357</v>
      </c>
      <c r="C345" s="231"/>
      <c r="D345" s="231"/>
      <c r="E345" s="231"/>
    </row>
    <row r="346" customFormat="false" ht="15" hidden="false" customHeight="false" outlineLevel="0" collapsed="false">
      <c r="B346" s="232" t="s">
        <v>358</v>
      </c>
    </row>
    <row r="347" customFormat="false" ht="15" hidden="false" customHeight="false" outlineLevel="0" collapsed="false">
      <c r="B347" s="233" t="s">
        <v>359</v>
      </c>
    </row>
    <row r="348" customFormat="false" ht="15" hidden="false" customHeight="false" outlineLevel="0" collapsed="false">
      <c r="B348" s="0" t="s">
        <v>360</v>
      </c>
    </row>
  </sheetData>
  <mergeCells count="21">
    <mergeCell ref="B1:F1"/>
    <mergeCell ref="C2:F2"/>
    <mergeCell ref="B31:E31"/>
    <mergeCell ref="B88:E88"/>
    <mergeCell ref="B137:E137"/>
    <mergeCell ref="B198:E198"/>
    <mergeCell ref="B218:C218"/>
    <mergeCell ref="B225:C225"/>
    <mergeCell ref="B246:C246"/>
    <mergeCell ref="B252:E252"/>
    <mergeCell ref="B256:E256"/>
    <mergeCell ref="B322:C322"/>
    <mergeCell ref="B328:C328"/>
    <mergeCell ref="B329:B330"/>
    <mergeCell ref="D329:D330"/>
    <mergeCell ref="E329:E330"/>
    <mergeCell ref="B331:B332"/>
    <mergeCell ref="D331:D332"/>
    <mergeCell ref="E331:E332"/>
    <mergeCell ref="B336:E336"/>
    <mergeCell ref="B340:E340"/>
  </mergeCells>
  <printOptions headings="false" gridLines="false" gridLinesSet="true" horizontalCentered="false" verticalCentered="false"/>
  <pageMargins left="0.21875" right="0.135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9.99"/>
    <col collapsed="false" customWidth="true" hidden="false" outlineLevel="0" max="5" min="5" style="0" width="8.28"/>
  </cols>
  <sheetData>
    <row r="1" customFormat="false" ht="15" hidden="false" customHeight="false" outlineLevel="0" collapsed="false">
      <c r="A1" s="234" t="s">
        <v>361</v>
      </c>
      <c r="B1" s="235" t="s">
        <v>362</v>
      </c>
    </row>
    <row r="2" customFormat="false" ht="15" hidden="false" customHeight="false" outlineLevel="0" collapsed="false">
      <c r="A2" s="236" t="s">
        <v>363</v>
      </c>
      <c r="B2" s="237"/>
    </row>
    <row r="3" customFormat="false" ht="15.75" hidden="false" customHeight="false" outlineLevel="0" collapsed="false">
      <c r="A3" s="238" t="s">
        <v>364</v>
      </c>
      <c r="B3" s="239" t="n">
        <v>30</v>
      </c>
    </row>
    <row r="4" customFormat="false" ht="15.75" hidden="false" customHeight="false" outlineLevel="0" collapsed="false">
      <c r="A4" s="238" t="s">
        <v>365</v>
      </c>
      <c r="B4" s="179" t="n">
        <v>6</v>
      </c>
    </row>
    <row r="5" customFormat="false" ht="15.75" hidden="false" customHeight="false" outlineLevel="0" collapsed="false">
      <c r="A5" s="238" t="s">
        <v>366</v>
      </c>
      <c r="B5" s="179" t="n">
        <v>6</v>
      </c>
    </row>
    <row r="6" customFormat="false" ht="15" hidden="false" customHeight="false" outlineLevel="0" collapsed="false">
      <c r="A6" s="224" t="s">
        <v>367</v>
      </c>
      <c r="B6" s="179" t="n">
        <v>60</v>
      </c>
    </row>
    <row r="7" customFormat="false" ht="15" hidden="false" customHeight="false" outlineLevel="0" collapsed="false">
      <c r="A7" s="240" t="s">
        <v>368</v>
      </c>
      <c r="B7" s="179" t="n">
        <v>37</v>
      </c>
    </row>
    <row r="8" customFormat="false" ht="15" hidden="false" customHeight="false" outlineLevel="0" collapsed="false">
      <c r="A8" s="241" t="s">
        <v>369</v>
      </c>
      <c r="B8" s="179" t="n">
        <v>25</v>
      </c>
    </row>
    <row r="9" customFormat="false" ht="15" hidden="false" customHeight="false" outlineLevel="0" collapsed="false">
      <c r="A9" s="241" t="s">
        <v>370</v>
      </c>
      <c r="B9" s="179" t="n">
        <v>6</v>
      </c>
    </row>
    <row r="10" customFormat="false" ht="15" hidden="false" customHeight="false" outlineLevel="0" collapsed="false">
      <c r="A10" s="241" t="s">
        <v>371</v>
      </c>
      <c r="B10" s="179" t="n">
        <v>7</v>
      </c>
    </row>
    <row r="11" customFormat="false" ht="15" hidden="false" customHeight="false" outlineLevel="0" collapsed="false">
      <c r="A11" s="241" t="s">
        <v>372</v>
      </c>
      <c r="B11" s="179" t="n">
        <v>12</v>
      </c>
    </row>
    <row r="12" customFormat="false" ht="15" hidden="false" customHeight="false" outlineLevel="0" collapsed="false">
      <c r="A12" s="241" t="s">
        <v>373</v>
      </c>
      <c r="B12" s="179" t="n">
        <v>7</v>
      </c>
    </row>
    <row r="13" customFormat="false" ht="15.75" hidden="false" customHeight="false" outlineLevel="0" collapsed="false">
      <c r="A13" s="241" t="s">
        <v>374</v>
      </c>
      <c r="B13" s="179" t="n">
        <v>15</v>
      </c>
    </row>
    <row r="14" customFormat="false" ht="15" hidden="false" customHeight="false" outlineLevel="0" collapsed="false">
      <c r="A14" s="241" t="s">
        <v>375</v>
      </c>
      <c r="B14" s="179" t="n">
        <v>12</v>
      </c>
    </row>
    <row r="15" customFormat="false" ht="15" hidden="false" customHeight="false" outlineLevel="0" collapsed="false">
      <c r="A15" s="241" t="s">
        <v>376</v>
      </c>
      <c r="B15" s="179" t="n">
        <v>9</v>
      </c>
    </row>
    <row r="16" customFormat="false" ht="15" hidden="false" customHeight="false" outlineLevel="0" collapsed="false">
      <c r="A16" s="241" t="s">
        <v>377</v>
      </c>
      <c r="B16" s="179" t="n">
        <v>3</v>
      </c>
    </row>
    <row r="17" customFormat="false" ht="15" hidden="false" customHeight="false" outlineLevel="0" collapsed="false">
      <c r="A17" s="241" t="s">
        <v>378</v>
      </c>
      <c r="B17" s="179" t="n">
        <v>13</v>
      </c>
    </row>
    <row r="18" customFormat="false" ht="15" hidden="false" customHeight="false" outlineLevel="0" collapsed="false">
      <c r="A18" s="241" t="s">
        <v>379</v>
      </c>
      <c r="B18" s="179" t="n">
        <v>12</v>
      </c>
    </row>
    <row r="19" customFormat="false" ht="15" hidden="false" customHeight="false" outlineLevel="0" collapsed="false">
      <c r="A19" s="242" t="s">
        <v>380</v>
      </c>
      <c r="B19" s="179" t="n">
        <v>13</v>
      </c>
    </row>
    <row r="20" customFormat="false" ht="15" hidden="false" customHeight="false" outlineLevel="0" collapsed="false">
      <c r="A20" s="109" t="s">
        <v>381</v>
      </c>
      <c r="B20" s="179" t="n">
        <v>15</v>
      </c>
    </row>
    <row r="21" customFormat="false" ht="15" hidden="false" customHeight="false" outlineLevel="0" collapsed="false">
      <c r="A21" s="109" t="s">
        <v>382</v>
      </c>
      <c r="B21" s="179" t="n">
        <v>12</v>
      </c>
    </row>
    <row r="22" customFormat="false" ht="15" hidden="false" customHeight="false" outlineLevel="0" collapsed="false">
      <c r="A22" s="109" t="s">
        <v>383</v>
      </c>
      <c r="B22" s="179" t="n">
        <v>15</v>
      </c>
    </row>
    <row r="23" customFormat="false" ht="15" hidden="false" customHeight="false" outlineLevel="0" collapsed="false">
      <c r="A23" s="109" t="s">
        <v>384</v>
      </c>
      <c r="B23" s="179" t="n">
        <v>7</v>
      </c>
    </row>
    <row r="24" customFormat="false" ht="15" hidden="false" customHeight="false" outlineLevel="0" collapsed="false">
      <c r="A24" s="200" t="s">
        <v>385</v>
      </c>
      <c r="B24" s="179" t="n">
        <v>20</v>
      </c>
    </row>
    <row r="25" customFormat="false" ht="15" hidden="false" customHeight="false" outlineLevel="0" collapsed="false">
      <c r="A25" s="243" t="s">
        <v>386</v>
      </c>
      <c r="B25" s="179"/>
    </row>
    <row r="26" customFormat="false" ht="15" hidden="false" customHeight="false" outlineLevel="0" collapsed="false">
      <c r="A26" s="200" t="s">
        <v>387</v>
      </c>
      <c r="B26" s="179" t="n">
        <v>25</v>
      </c>
    </row>
    <row r="27" customFormat="false" ht="15" hidden="false" customHeight="false" outlineLevel="0" collapsed="false">
      <c r="A27" s="200" t="s">
        <v>388</v>
      </c>
      <c r="B27" s="179" t="n">
        <v>4</v>
      </c>
    </row>
    <row r="28" customFormat="false" ht="15" hidden="false" customHeight="false" outlineLevel="0" collapsed="false">
      <c r="A28" s="200" t="s">
        <v>389</v>
      </c>
      <c r="B28" s="179" t="n">
        <v>6</v>
      </c>
    </row>
    <row r="29" customFormat="false" ht="15" hidden="false" customHeight="false" outlineLevel="0" collapsed="false">
      <c r="A29" s="200" t="s">
        <v>390</v>
      </c>
      <c r="B29" s="179" t="n">
        <v>5</v>
      </c>
    </row>
    <row r="30" customFormat="false" ht="15" hidden="false" customHeight="false" outlineLevel="0" collapsed="false">
      <c r="A30" s="236" t="s">
        <v>391</v>
      </c>
      <c r="B30" s="237"/>
    </row>
    <row r="31" customFormat="false" ht="15" hidden="false" customHeight="false" outlineLevel="0" collapsed="false">
      <c r="A31" s="244" t="s">
        <v>392</v>
      </c>
      <c r="B31" s="48" t="n">
        <v>45</v>
      </c>
    </row>
    <row r="32" customFormat="false" ht="15" hidden="false" customHeight="false" outlineLevel="0" collapsed="false">
      <c r="A32" s="109" t="s">
        <v>393</v>
      </c>
      <c r="B32" s="47" t="n">
        <v>3</v>
      </c>
    </row>
    <row r="33" customFormat="false" ht="15" hidden="false" customHeight="false" outlineLevel="0" collapsed="false">
      <c r="A33" s="109" t="s">
        <v>394</v>
      </c>
      <c r="B33" s="47" t="n">
        <v>4</v>
      </c>
    </row>
    <row r="34" customFormat="false" ht="15" hidden="false" customHeight="false" outlineLevel="0" collapsed="false">
      <c r="A34" s="109" t="s">
        <v>395</v>
      </c>
      <c r="B34" s="47" t="n">
        <v>2</v>
      </c>
    </row>
    <row r="35" customFormat="false" ht="15" hidden="false" customHeight="false" outlineLevel="0" collapsed="false">
      <c r="A35" s="109" t="s">
        <v>396</v>
      </c>
      <c r="B35" s="47" t="n">
        <v>3</v>
      </c>
    </row>
    <row r="36" customFormat="false" ht="15" hidden="false" customHeight="false" outlineLevel="0" collapsed="false">
      <c r="A36" s="109" t="s">
        <v>397</v>
      </c>
      <c r="B36" s="47" t="n">
        <v>7</v>
      </c>
    </row>
    <row r="37" customFormat="false" ht="15" hidden="false" customHeight="false" outlineLevel="0" collapsed="false">
      <c r="A37" s="109" t="s">
        <v>398</v>
      </c>
      <c r="B37" s="47" t="n">
        <v>7</v>
      </c>
    </row>
    <row r="38" customFormat="false" ht="15" hidden="false" customHeight="false" outlineLevel="0" collapsed="false">
      <c r="A38" s="49" t="s">
        <v>399</v>
      </c>
      <c r="B38" s="47" t="n">
        <v>7</v>
      </c>
    </row>
    <row r="39" customFormat="false" ht="15" hidden="false" customHeight="false" outlineLevel="0" collapsed="false">
      <c r="A39" s="245" t="s">
        <v>400</v>
      </c>
      <c r="B39" s="47" t="n">
        <v>2</v>
      </c>
    </row>
    <row r="40" customFormat="false" ht="15" hidden="false" customHeight="false" outlineLevel="0" collapsed="false">
      <c r="A40" s="245" t="s">
        <v>401</v>
      </c>
      <c r="B40" s="47" t="n">
        <v>2</v>
      </c>
    </row>
    <row r="41" customFormat="false" ht="15" hidden="false" customHeight="false" outlineLevel="0" collapsed="false">
      <c r="A41" s="245" t="s">
        <v>402</v>
      </c>
      <c r="B41" s="47" t="n">
        <v>2</v>
      </c>
    </row>
    <row r="42" customFormat="false" ht="15" hidden="false" customHeight="false" outlineLevel="0" collapsed="false">
      <c r="A42" s="109" t="s">
        <v>403</v>
      </c>
      <c r="B42" s="47" t="n">
        <v>5</v>
      </c>
    </row>
    <row r="43" customFormat="false" ht="15" hidden="false" customHeight="false" outlineLevel="0" collapsed="false">
      <c r="A43" s="109" t="s">
        <v>404</v>
      </c>
      <c r="B43" s="47" t="n">
        <v>3</v>
      </c>
    </row>
    <row r="44" customFormat="false" ht="15" hidden="false" customHeight="false" outlineLevel="0" collapsed="false">
      <c r="A44" s="109" t="s">
        <v>405</v>
      </c>
      <c r="B44" s="47" t="n">
        <v>6</v>
      </c>
    </row>
    <row r="45" customFormat="false" ht="15" hidden="false" customHeight="false" outlineLevel="0" collapsed="false">
      <c r="A45" s="109" t="s">
        <v>406</v>
      </c>
      <c r="B45" s="47" t="n">
        <v>7</v>
      </c>
    </row>
    <row r="46" customFormat="false" ht="15" hidden="false" customHeight="false" outlineLevel="0" collapsed="false">
      <c r="A46" s="109" t="s">
        <v>407</v>
      </c>
      <c r="B46" s="47" t="n">
        <v>5</v>
      </c>
    </row>
    <row r="47" customFormat="false" ht="15" hidden="false" customHeight="false" outlineLevel="0" collapsed="false">
      <c r="A47" s="109" t="s">
        <v>408</v>
      </c>
      <c r="B47" s="47" t="n">
        <v>5</v>
      </c>
    </row>
    <row r="48" customFormat="false" ht="15" hidden="false" customHeight="false" outlineLevel="0" collapsed="false">
      <c r="A48" s="109" t="s">
        <v>409</v>
      </c>
      <c r="B48" s="47" t="n">
        <v>5</v>
      </c>
    </row>
    <row r="49" customFormat="false" ht="15" hidden="false" customHeight="false" outlineLevel="0" collapsed="false">
      <c r="A49" s="109" t="s">
        <v>410</v>
      </c>
      <c r="B49" s="47" t="n">
        <v>5</v>
      </c>
    </row>
    <row r="50" customFormat="false" ht="15" hidden="false" customHeight="false" outlineLevel="0" collapsed="false">
      <c r="A50" s="109" t="s">
        <v>411</v>
      </c>
      <c r="B50" s="47" t="n">
        <v>10</v>
      </c>
    </row>
    <row r="51" customFormat="false" ht="15" hidden="false" customHeight="false" outlineLevel="0" collapsed="false">
      <c r="A51" s="109" t="s">
        <v>412</v>
      </c>
      <c r="B51" s="47" t="n">
        <v>3</v>
      </c>
    </row>
    <row r="52" customFormat="false" ht="15" hidden="false" customHeight="false" outlineLevel="0" collapsed="false">
      <c r="A52" s="109" t="s">
        <v>413</v>
      </c>
      <c r="B52" s="47" t="n">
        <v>4</v>
      </c>
    </row>
    <row r="53" customFormat="false" ht="15" hidden="false" customHeight="false" outlineLevel="0" collapsed="false">
      <c r="A53" s="109" t="s">
        <v>414</v>
      </c>
      <c r="B53" s="47" t="n">
        <v>6</v>
      </c>
    </row>
    <row r="54" customFormat="false" ht="15" hidden="false" customHeight="false" outlineLevel="0" collapsed="false">
      <c r="A54" s="109" t="s">
        <v>415</v>
      </c>
      <c r="B54" s="47" t="n">
        <v>3</v>
      </c>
    </row>
    <row r="55" customFormat="false" ht="15" hidden="false" customHeight="false" outlineLevel="0" collapsed="false">
      <c r="A55" s="49" t="s">
        <v>416</v>
      </c>
      <c r="B55" s="47"/>
    </row>
    <row r="56" customFormat="false" ht="15" hidden="false" customHeight="false" outlineLevel="0" collapsed="false">
      <c r="A56" s="109" t="s">
        <v>417</v>
      </c>
      <c r="B56" s="47" t="n">
        <v>3</v>
      </c>
    </row>
    <row r="57" customFormat="false" ht="15" hidden="false" customHeight="false" outlineLevel="0" collapsed="false">
      <c r="A57" s="246" t="s">
        <v>418</v>
      </c>
      <c r="B57" s="47"/>
    </row>
    <row r="58" customFormat="false" ht="15" hidden="false" customHeight="false" outlineLevel="0" collapsed="false">
      <c r="A58" s="109" t="s">
        <v>419</v>
      </c>
      <c r="B58" s="47" t="n">
        <v>2</v>
      </c>
    </row>
    <row r="59" customFormat="false" ht="15" hidden="false" customHeight="false" outlineLevel="0" collapsed="false">
      <c r="A59" s="109" t="s">
        <v>420</v>
      </c>
      <c r="B59" s="47" t="n">
        <v>12</v>
      </c>
    </row>
    <row r="60" customFormat="false" ht="15" hidden="false" customHeight="false" outlineLevel="0" collapsed="false">
      <c r="A60" s="109" t="s">
        <v>421</v>
      </c>
      <c r="B60" s="47" t="n">
        <v>2</v>
      </c>
    </row>
    <row r="61" customFormat="false" ht="15" hidden="false" customHeight="false" outlineLevel="0" collapsed="false">
      <c r="A61" s="109" t="s">
        <v>422</v>
      </c>
      <c r="B61" s="47" t="n">
        <v>19</v>
      </c>
    </row>
    <row r="62" customFormat="false" ht="15" hidden="false" customHeight="false" outlineLevel="0" collapsed="false">
      <c r="A62" s="109" t="s">
        <v>423</v>
      </c>
      <c r="B62" s="47" t="n">
        <v>3</v>
      </c>
    </row>
    <row r="63" customFormat="false" ht="15" hidden="false" customHeight="false" outlineLevel="0" collapsed="false">
      <c r="A63" s="109" t="s">
        <v>424</v>
      </c>
      <c r="B63" s="47" t="n">
        <v>2</v>
      </c>
    </row>
    <row r="64" customFormat="false" ht="15" hidden="false" customHeight="false" outlineLevel="0" collapsed="false">
      <c r="A64" s="109" t="s">
        <v>425</v>
      </c>
      <c r="B64" s="47" t="n">
        <v>1</v>
      </c>
    </row>
    <row r="65" customFormat="false" ht="15" hidden="false" customHeight="false" outlineLevel="0" collapsed="false">
      <c r="A65" s="109" t="s">
        <v>426</v>
      </c>
      <c r="B65" s="47" t="n">
        <v>19</v>
      </c>
    </row>
    <row r="66" customFormat="false" ht="15" hidden="false" customHeight="false" outlineLevel="0" collapsed="false">
      <c r="A66" s="200" t="s">
        <v>427</v>
      </c>
      <c r="B66" s="22" t="n">
        <v>5</v>
      </c>
    </row>
    <row r="67" customFormat="false" ht="15" hidden="false" customHeight="false" outlineLevel="0" collapsed="false">
      <c r="A67" s="109" t="s">
        <v>428</v>
      </c>
      <c r="B67" s="47" t="n">
        <v>5</v>
      </c>
    </row>
    <row r="68" customFormat="false" ht="15" hidden="false" customHeight="false" outlineLevel="0" collapsed="false">
      <c r="A68" s="109" t="s">
        <v>429</v>
      </c>
      <c r="B68" s="47" t="n">
        <v>9</v>
      </c>
    </row>
    <row r="69" customFormat="false" ht="15" hidden="false" customHeight="false" outlineLevel="0" collapsed="false">
      <c r="A69" s="109" t="s">
        <v>430</v>
      </c>
      <c r="B69" s="47" t="n">
        <v>4</v>
      </c>
    </row>
    <row r="70" customFormat="false" ht="15" hidden="false" customHeight="false" outlineLevel="0" collapsed="false">
      <c r="A70" s="109" t="s">
        <v>431</v>
      </c>
      <c r="B70" s="47" t="n">
        <v>9</v>
      </c>
    </row>
    <row r="71" customFormat="false" ht="15" hidden="false" customHeight="false" outlineLevel="0" collapsed="false">
      <c r="A71" s="109" t="s">
        <v>432</v>
      </c>
      <c r="B71" s="47" t="n">
        <v>10</v>
      </c>
    </row>
    <row r="72" customFormat="false" ht="15" hidden="false" customHeight="false" outlineLevel="0" collapsed="false">
      <c r="A72" s="109" t="s">
        <v>433</v>
      </c>
      <c r="B72" s="47" t="n">
        <v>10</v>
      </c>
    </row>
    <row r="73" customFormat="false" ht="14.1" hidden="false" customHeight="true" outlineLevel="0" collapsed="false">
      <c r="A73" s="247" t="s">
        <v>434</v>
      </c>
      <c r="B73" s="24" t="n">
        <v>10</v>
      </c>
    </row>
    <row r="74" customFormat="false" ht="15" hidden="false" customHeight="false" outlineLevel="0" collapsed="false">
      <c r="A74" s="247"/>
      <c r="B74" s="24"/>
    </row>
    <row r="75" customFormat="false" ht="15" hidden="false" customHeight="false" outlineLevel="0" collapsed="false">
      <c r="A75" s="109" t="s">
        <v>435</v>
      </c>
      <c r="B75" s="47" t="n">
        <v>10</v>
      </c>
    </row>
    <row r="76" customFormat="false" ht="15" hidden="false" customHeight="false" outlineLevel="0" collapsed="false">
      <c r="A76" s="109" t="s">
        <v>436</v>
      </c>
      <c r="B76" s="47" t="n">
        <v>10</v>
      </c>
    </row>
    <row r="77" customFormat="false" ht="15" hidden="false" customHeight="false" outlineLevel="0" collapsed="false">
      <c r="A77" s="109" t="s">
        <v>437</v>
      </c>
      <c r="B77" s="47" t="n">
        <v>10</v>
      </c>
    </row>
    <row r="78" customFormat="false" ht="15" hidden="false" customHeight="false" outlineLevel="0" collapsed="false">
      <c r="A78" s="109" t="s">
        <v>438</v>
      </c>
      <c r="B78" s="47" t="n">
        <v>12</v>
      </c>
    </row>
    <row r="79" customFormat="false" ht="15" hidden="false" customHeight="false" outlineLevel="0" collapsed="false">
      <c r="A79" s="109" t="s">
        <v>439</v>
      </c>
      <c r="B79" s="47" t="n">
        <v>12</v>
      </c>
    </row>
    <row r="80" customFormat="false" ht="15" hidden="false" customHeight="false" outlineLevel="0" collapsed="false">
      <c r="A80" s="248" t="s">
        <v>440</v>
      </c>
      <c r="B80" s="200"/>
    </row>
    <row r="81" customFormat="false" ht="15" hidden="false" customHeight="false" outlineLevel="0" collapsed="false">
      <c r="A81" s="249" t="s">
        <v>441</v>
      </c>
      <c r="B81" s="250" t="n">
        <v>275</v>
      </c>
    </row>
    <row r="82" customFormat="false" ht="15" hidden="false" customHeight="false" outlineLevel="0" collapsed="false">
      <c r="A82" s="249" t="s">
        <v>442</v>
      </c>
      <c r="B82" s="250"/>
    </row>
    <row r="83" customFormat="false" ht="15" hidden="false" customHeight="false" outlineLevel="0" collapsed="false">
      <c r="A83" s="249" t="s">
        <v>443</v>
      </c>
      <c r="B83" s="250" t="n">
        <v>132</v>
      </c>
    </row>
    <row r="84" customFormat="false" ht="15" hidden="false" customHeight="false" outlineLevel="0" collapsed="false">
      <c r="A84" s="241" t="s">
        <v>444</v>
      </c>
      <c r="B84" s="250" t="n">
        <v>132</v>
      </c>
    </row>
    <row r="85" customFormat="false" ht="15" hidden="false" customHeight="false" outlineLevel="0" collapsed="false">
      <c r="A85" s="241" t="s">
        <v>445</v>
      </c>
      <c r="B85" s="250"/>
    </row>
    <row r="86" customFormat="false" ht="15" hidden="false" customHeight="false" outlineLevel="0" collapsed="false">
      <c r="A86" s="241" t="s">
        <v>446</v>
      </c>
      <c r="B86" s="251" t="n">
        <v>19</v>
      </c>
    </row>
    <row r="87" customFormat="false" ht="15" hidden="false" customHeight="false" outlineLevel="0" collapsed="false">
      <c r="A87" s="241" t="s">
        <v>447</v>
      </c>
      <c r="B87" s="251" t="n">
        <v>24</v>
      </c>
    </row>
    <row r="88" customFormat="false" ht="15" hidden="false" customHeight="false" outlineLevel="0" collapsed="false">
      <c r="A88" s="241" t="s">
        <v>448</v>
      </c>
      <c r="B88" s="251" t="n">
        <v>39</v>
      </c>
    </row>
    <row r="89" customFormat="false" ht="15" hidden="false" customHeight="false" outlineLevel="0" collapsed="false">
      <c r="A89" s="241" t="s">
        <v>449</v>
      </c>
      <c r="B89" s="251" t="n">
        <v>34</v>
      </c>
    </row>
    <row r="90" customFormat="false" ht="15" hidden="false" customHeight="false" outlineLevel="0" collapsed="false">
      <c r="A90" s="241" t="s">
        <v>450</v>
      </c>
      <c r="B90" s="251" t="n">
        <v>10</v>
      </c>
    </row>
    <row r="91" customFormat="false" ht="15" hidden="false" customHeight="false" outlineLevel="0" collapsed="false">
      <c r="A91" s="241" t="s">
        <v>451</v>
      </c>
      <c r="B91" s="251" t="n">
        <v>8</v>
      </c>
    </row>
    <row r="92" customFormat="false" ht="15" hidden="false" customHeight="false" outlineLevel="0" collapsed="false">
      <c r="A92" s="241" t="s">
        <v>452</v>
      </c>
      <c r="B92" s="252" t="n">
        <v>3</v>
      </c>
    </row>
    <row r="93" customFormat="false" ht="15" hidden="false" customHeight="false" outlineLevel="0" collapsed="false">
      <c r="A93" s="241" t="s">
        <v>453</v>
      </c>
      <c r="B93" s="252" t="n">
        <v>1.5</v>
      </c>
    </row>
    <row r="94" customFormat="false" ht="15" hidden="false" customHeight="false" outlineLevel="0" collapsed="false">
      <c r="A94" s="242" t="s">
        <v>454</v>
      </c>
      <c r="B94" s="252" t="n">
        <v>5</v>
      </c>
    </row>
    <row r="95" customFormat="false" ht="15" hidden="false" customHeight="false" outlineLevel="0" collapsed="false">
      <c r="A95" s="242" t="s">
        <v>455</v>
      </c>
      <c r="B95" s="252" t="n">
        <v>37</v>
      </c>
    </row>
    <row r="96" customFormat="false" ht="15" hidden="false" customHeight="false" outlineLevel="0" collapsed="false">
      <c r="A96" s="242" t="s">
        <v>456</v>
      </c>
      <c r="B96" s="252"/>
    </row>
    <row r="97" customFormat="false" ht="15" hidden="false" customHeight="false" outlineLevel="0" collapsed="false">
      <c r="A97" s="242" t="s">
        <v>457</v>
      </c>
      <c r="B97" s="252" t="n">
        <v>19</v>
      </c>
    </row>
    <row r="98" customFormat="false" ht="15" hidden="false" customHeight="false" outlineLevel="0" collapsed="false">
      <c r="A98" s="242" t="s">
        <v>458</v>
      </c>
      <c r="B98" s="252" t="n">
        <v>15</v>
      </c>
    </row>
    <row r="99" customFormat="false" ht="15" hidden="false" customHeight="false" outlineLevel="0" collapsed="false">
      <c r="A99" s="242" t="s">
        <v>459</v>
      </c>
      <c r="B99" s="252" t="n">
        <v>28</v>
      </c>
    </row>
    <row r="100" customFormat="false" ht="15" hidden="false" customHeight="false" outlineLevel="0" collapsed="false">
      <c r="A100" s="242" t="s">
        <v>460</v>
      </c>
      <c r="B100" s="252" t="n">
        <v>25</v>
      </c>
    </row>
    <row r="101" customFormat="false" ht="15" hidden="false" customHeight="false" outlineLevel="0" collapsed="false">
      <c r="A101" s="242" t="s">
        <v>461</v>
      </c>
      <c r="B101" s="252" t="n">
        <v>14</v>
      </c>
    </row>
    <row r="102" customFormat="false" ht="15" hidden="false" customHeight="false" outlineLevel="0" collapsed="false">
      <c r="A102" s="246" t="s">
        <v>462</v>
      </c>
      <c r="B102" s="47"/>
    </row>
    <row r="103" customFormat="false" ht="15" hidden="false" customHeight="false" outlineLevel="0" collapsed="false">
      <c r="A103" s="109" t="s">
        <v>463</v>
      </c>
      <c r="B103" s="47" t="n">
        <v>16</v>
      </c>
    </row>
    <row r="104" customFormat="false" ht="15" hidden="false" customHeight="false" outlineLevel="0" collapsed="false">
      <c r="A104" s="253" t="s">
        <v>464</v>
      </c>
      <c r="B104" s="179" t="n">
        <v>4.5</v>
      </c>
    </row>
    <row r="105" customFormat="false" ht="15" hidden="false" customHeight="false" outlineLevel="0" collapsed="false">
      <c r="A105" s="253" t="s">
        <v>465</v>
      </c>
      <c r="B105" s="179" t="n">
        <v>5</v>
      </c>
    </row>
    <row r="106" customFormat="false" ht="15" hidden="false" customHeight="false" outlineLevel="0" collapsed="false">
      <c r="A106" s="253" t="s">
        <v>466</v>
      </c>
      <c r="B106" s="179" t="n">
        <v>7</v>
      </c>
    </row>
    <row r="107" customFormat="false" ht="15" hidden="false" customHeight="false" outlineLevel="0" collapsed="false">
      <c r="A107" s="253" t="s">
        <v>467</v>
      </c>
      <c r="B107" s="22" t="n">
        <v>7</v>
      </c>
    </row>
    <row r="108" customFormat="false" ht="15" hidden="false" customHeight="false" outlineLevel="0" collapsed="false">
      <c r="A108" s="200"/>
      <c r="B108" s="22"/>
    </row>
    <row r="109" customFormat="false" ht="15" hidden="false" customHeight="false" outlineLevel="0" collapsed="false">
      <c r="A109" s="200"/>
      <c r="B109" s="22"/>
    </row>
    <row r="110" customFormat="false" ht="15" hidden="false" customHeight="false" outlineLevel="0" collapsed="false">
      <c r="A110" s="200"/>
      <c r="B110" s="22"/>
    </row>
    <row r="111" customFormat="false" ht="15" hidden="false" customHeight="false" outlineLevel="0" collapsed="false">
      <c r="A111" s="200"/>
      <c r="B111" s="22"/>
    </row>
    <row r="112" customFormat="false" ht="15" hidden="false" customHeight="false" outlineLevel="0" collapsed="false">
      <c r="A112" s="200"/>
      <c r="B112" s="22"/>
    </row>
    <row r="113" customFormat="false" ht="15" hidden="false" customHeight="false" outlineLevel="0" collapsed="false">
      <c r="A113" s="200"/>
      <c r="B113" s="22"/>
    </row>
    <row r="114" customFormat="false" ht="15" hidden="false" customHeight="false" outlineLevel="0" collapsed="false">
      <c r="A114" s="200"/>
      <c r="B114" s="22"/>
    </row>
    <row r="115" customFormat="false" ht="15" hidden="false" customHeight="false" outlineLevel="0" collapsed="false">
      <c r="A115" s="200"/>
      <c r="B115" s="22"/>
    </row>
    <row r="116" customFormat="false" ht="15" hidden="false" customHeight="false" outlineLevel="0" collapsed="false">
      <c r="A116" s="200"/>
      <c r="B116" s="22"/>
    </row>
    <row r="117" customFormat="false" ht="15" hidden="false" customHeight="false" outlineLevel="0" collapsed="false">
      <c r="A117" s="200"/>
      <c r="B117" s="22"/>
    </row>
    <row r="118" customFormat="false" ht="15" hidden="false" customHeight="false" outlineLevel="0" collapsed="false">
      <c r="A118" s="200"/>
      <c r="B118" s="22"/>
    </row>
  </sheetData>
  <mergeCells count="2">
    <mergeCell ref="A73:A74"/>
    <mergeCell ref="B73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7"/>
    <col collapsed="false" customWidth="true" hidden="false" outlineLevel="0" max="3" min="3" style="0" width="13.14"/>
    <col collapsed="false" customWidth="true" hidden="false" outlineLevel="0" max="4" min="4" style="0" width="26.42"/>
  </cols>
  <sheetData>
    <row r="2" customFormat="false" ht="14.8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4.8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4.8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4.8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4.1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4.85" hidden="false" customHeight="true" outlineLevel="0" collapsed="false"/>
    <row r="28" customFormat="false" ht="15" hidden="false" customHeight="true" outlineLevel="0" collapsed="false"/>
    <row r="29" customFormat="false" ht="14.8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4.1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4.1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XIMATOR</cp:lastModifiedBy>
  <dcterms:modified xsi:type="dcterms:W3CDTF">2014-06-11T14:36:27Z</dcterms:modified>
  <cp:revision>0</cp:revision>
  <dc:subject/>
  <dc:title/>
</cp:coreProperties>
</file>