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1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14:$I$15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7" uniqueCount="3104">
  <si>
    <t xml:space="preserve">Бланк замовлення</t>
  </si>
  <si>
    <t xml:space="preserve">Проставте кількість в колонці "Кількість"</t>
  </si>
  <si>
    <t xml:space="preserve">Обов'язково вкажіть контактні дані.</t>
  </si>
  <si>
    <t xml:space="preserve">П.І.П.</t>
  </si>
  <si>
    <t xml:space="preserve">Сума</t>
  </si>
  <si>
    <t xml:space="preserve">Телефон</t>
  </si>
  <si>
    <t xml:space="preserve">Доставка</t>
  </si>
  <si>
    <t xml:space="preserve">E-mail</t>
  </si>
  <si>
    <t xml:space="preserve">Загальна вага</t>
  </si>
  <si>
    <t xml:space="preserve">кг</t>
  </si>
  <si>
    <t xml:space="preserve">Замовлення відправляти на адресу zakaz@gelious.com</t>
  </si>
  <si>
    <t xml:space="preserve">В зв'язку з складною ситуацією, ціни можуть бути змінені. Актуальність уточнюйте під час замовлення !!!</t>
  </si>
  <si>
    <t xml:space="preserve">Ціни вказано на 01.02.2025</t>
  </si>
  <si>
    <t xml:space="preserve">Артикул </t>
  </si>
  <si>
    <t xml:space="preserve">Номенклатура</t>
  </si>
  <si>
    <t xml:space="preserve">Кількість, кг</t>
  </si>
  <si>
    <t xml:space="preserve">Мін. Вага, кг </t>
  </si>
  <si>
    <t xml:space="preserve"> Роздрібні </t>
  </si>
  <si>
    <t xml:space="preserve">Вага для опту</t>
  </si>
  <si>
    <t xml:space="preserve">Оптові</t>
  </si>
  <si>
    <t xml:space="preserve">Сума, грн</t>
  </si>
  <si>
    <t xml:space="preserve">12. Вагове насіння</t>
  </si>
  <si>
    <t xml:space="preserve">    01 Томати</t>
  </si>
  <si>
    <t xml:space="preserve">        Томати високорослі</t>
  </si>
  <si>
    <t xml:space="preserve">В120176</t>
  </si>
  <si>
    <t xml:space="preserve">Абаканський рожевий Ран., до 1-1,5м,рож.-малин.,серцев.,250-500г,смачн.,стійк.</t>
  </si>
  <si>
    <t xml:space="preserve">0,1</t>
  </si>
  <si>
    <t xml:space="preserve">В100293</t>
  </si>
  <si>
    <t xml:space="preserve">Адамове серце висок, середстиг, рожев, серцевид, мясист</t>
  </si>
  <si>
    <t xml:space="preserve">В100146</t>
  </si>
  <si>
    <t xml:space="preserve">Алтайський мед висок. серед. стійк 1,2-1,5 кг смачн</t>
  </si>
  <si>
    <t xml:space="preserve">В100133</t>
  </si>
  <si>
    <t xml:space="preserve">Альоша Попович, округл, рожевий, 250 г, смачн.</t>
  </si>
  <si>
    <t xml:space="preserve">Ф100125</t>
  </si>
  <si>
    <t xml:space="preserve">Американський ребристий жовтий</t>
  </si>
  <si>
    <t xml:space="preserve">В100016</t>
  </si>
  <si>
    <t xml:space="preserve">Американський ребристий Сер/стиг., 1,5-2 м, червоні, 300-500г, стійк., врож.,смачн.,красив. </t>
  </si>
  <si>
    <t xml:space="preserve">В100075</t>
  </si>
  <si>
    <t xml:space="preserve">Амурский тигр, червон.зі смужками</t>
  </si>
  <si>
    <t xml:space="preserve">В100001</t>
  </si>
  <si>
    <t xml:space="preserve">Ананасний, ранній, круглий., янтарно-жовтий</t>
  </si>
  <si>
    <t xml:space="preserve">В100002</t>
  </si>
  <si>
    <t xml:space="preserve">Апельсин, середн, круглий.,золотистий</t>
  </si>
  <si>
    <t xml:space="preserve">В100284</t>
  </si>
  <si>
    <t xml:space="preserve">Багряний дракон середнстигл, висок, плоди глад овальні з фіолет-чорн прожилк</t>
  </si>
  <si>
    <t xml:space="preserve">В100003</t>
  </si>
  <si>
    <t xml:space="preserve">Банан оранж., сер.-ран, дуже смачн.</t>
  </si>
  <si>
    <t xml:space="preserve">В100004</t>
  </si>
  <si>
    <t xml:space="preserve">Банзай, середній, рожевий, великий</t>
  </si>
  <si>
    <t xml:space="preserve">В100006</t>
  </si>
  <si>
    <t xml:space="preserve">Бедуїн Сер/стиг., 1,5 м, грушевид., коричн.,90-110 г,смачн.,салатно-консерв. </t>
  </si>
  <si>
    <t xml:space="preserve">0,3</t>
  </si>
  <si>
    <t xml:space="preserve">В100277</t>
  </si>
  <si>
    <t xml:space="preserve">Безразмірний Томат</t>
  </si>
  <si>
    <t xml:space="preserve">В100223</t>
  </si>
  <si>
    <t xml:space="preserve">Биче серце біле, сер-пізн.,великий</t>
  </si>
  <si>
    <t xml:space="preserve">В100012</t>
  </si>
  <si>
    <t xml:space="preserve">Биче серце жовте</t>
  </si>
  <si>
    <t xml:space="preserve">В100011</t>
  </si>
  <si>
    <t xml:space="preserve">Биче серце оранжеве</t>
  </si>
  <si>
    <t xml:space="preserve">В100010</t>
  </si>
  <si>
    <t xml:space="preserve">Биче серце червоне, сер-пізн.,великий</t>
  </si>
  <si>
    <t xml:space="preserve">В100224</t>
  </si>
  <si>
    <t xml:space="preserve">Биче серце шоколадне, сер-пізн.,великий</t>
  </si>
  <si>
    <t xml:space="preserve">В100008</t>
  </si>
  <si>
    <t xml:space="preserve">Бичий лоб, сер-ран.,округлоребр, до 600 гр</t>
  </si>
  <si>
    <t xml:space="preserve">В100287</t>
  </si>
  <si>
    <t xml:space="preserve">Бізон помаранчевий висок, середпізн, плоди слаб ребр до 900 г</t>
  </si>
  <si>
    <t xml:space="preserve">В120159</t>
  </si>
  <si>
    <t xml:space="preserve">Білий гігант, середній, круглий.,великий</t>
  </si>
  <si>
    <t xml:space="preserve">В780802</t>
  </si>
  <si>
    <t xml:space="preserve">БІФселлер золотий F1 Ран.,висок.,,округ.,оранж.,230-350 г,чудов.смак,багато каротину</t>
  </si>
  <si>
    <t xml:space="preserve">0,01</t>
  </si>
  <si>
    <t xml:space="preserve">0,05</t>
  </si>
  <si>
    <t xml:space="preserve">В780816</t>
  </si>
  <si>
    <t xml:space="preserve">Біфселлер рожевий висок.,ран. крупн.,БІФ, урож.</t>
  </si>
  <si>
    <t xml:space="preserve">В100102</t>
  </si>
  <si>
    <t xml:space="preserve">Блево, темно-син, в середині червоно-рож., серед.-ран.</t>
  </si>
  <si>
    <t xml:space="preserve">В100007</t>
  </si>
  <si>
    <t xml:space="preserve">Богатир Маслова Cер/ран., 1-1,2м,кругл., червон.,300-400г,кращий для салатів</t>
  </si>
  <si>
    <t xml:space="preserve">В100104</t>
  </si>
  <si>
    <t xml:space="preserve">Бояриня, рожев., округл., до 300 г, смачний</t>
  </si>
  <si>
    <t xml:space="preserve">В780809</t>
  </si>
  <si>
    <t xml:space="preserve">Брутус  Сер-ран., вис.1,5м, гігант (до 2 кг), м'ясис., червоний, смачн.</t>
  </si>
  <si>
    <t xml:space="preserve">В804080</t>
  </si>
  <si>
    <t xml:space="preserve">Бугі-вугі F1 Ран.,1,2-1,3м,рожев.,округ.,150-170 г,дуже смачн.,врож., стійк.</t>
  </si>
  <si>
    <t xml:space="preserve">В100009</t>
  </si>
  <si>
    <t xml:space="preserve">Будьонівка Ран., 0,8-1м., черв-малинов, 150-350г,смачн.,м'ясист., не розтріск.</t>
  </si>
  <si>
    <t xml:space="preserve">В780815</t>
  </si>
  <si>
    <t xml:space="preserve">Буцефал F1</t>
  </si>
  <si>
    <t xml:space="preserve">В100103</t>
  </si>
  <si>
    <t xml:space="preserve">Ведмежа лапа рожевий, гігант</t>
  </si>
  <si>
    <t xml:space="preserve">В120160</t>
  </si>
  <si>
    <t xml:space="preserve">Велика дівчинка, великий, куб., стійкий</t>
  </si>
  <si>
    <t xml:space="preserve">В100076</t>
  </si>
  <si>
    <t xml:space="preserve">Великий воїн, малинов., серцевидн., до 500 г</t>
  </si>
  <si>
    <t xml:space="preserve">В110271</t>
  </si>
  <si>
    <t xml:space="preserve">Вогонь любові середросл, середньостиглий, врож, плоди до 500 г, чудов смак, викор універс</t>
  </si>
  <si>
    <t xml:space="preserve">В100077</t>
  </si>
  <si>
    <t xml:space="preserve">Вождь червоношкірих, рож.-черв., серцевид., до 600 г</t>
  </si>
  <si>
    <t xml:space="preserve">В100084</t>
  </si>
  <si>
    <t xml:space="preserve">Волове серце рожево-малиновий Сер/стиг 1-1,8м, рож.-мал., 100-400г різн.фор та розм, дуже смач</t>
  </si>
  <si>
    <t xml:space="preserve">В100134</t>
  </si>
  <si>
    <t xml:space="preserve">Гаргамель Томат</t>
  </si>
  <si>
    <t xml:space="preserve">В100292</t>
  </si>
  <si>
    <t xml:space="preserve">Геродес висок, серцев, мало насіння, салат, сок, гриль</t>
  </si>
  <si>
    <t xml:space="preserve">В100015</t>
  </si>
  <si>
    <t xml:space="preserve">Гібрид-2 Тарасенко, середн.,черв., круглий, з нос</t>
  </si>
  <si>
    <t xml:space="preserve">В100125</t>
  </si>
  <si>
    <t xml:space="preserve">Гібрид-2 Тарасенко, середн.рожев., круглий, з нос</t>
  </si>
  <si>
    <t xml:space="preserve">В100278</t>
  </si>
  <si>
    <t xml:space="preserve">Гібрид-3 Тарасенко 1,5 м. велик, черв. овальний, стійк, врожайн.</t>
  </si>
  <si>
    <t xml:space="preserve">В100291</t>
  </si>
  <si>
    <t xml:space="preserve">Гіганські пальчики висок, середран, консерв, подов сливка</t>
  </si>
  <si>
    <t xml:space="preserve">В100074</t>
  </si>
  <si>
    <t xml:space="preserve">Груша червона, чудова для срління, 80-100 г</t>
  </si>
  <si>
    <t xml:space="preserve">В120164</t>
  </si>
  <si>
    <t xml:space="preserve">Дальнєвосточний рожевий, стійкий, смачний</t>
  </si>
  <si>
    <t xml:space="preserve">В100019</t>
  </si>
  <si>
    <t xml:space="preserve">Дамські пальчики, видовж., черв., смачн.</t>
  </si>
  <si>
    <t xml:space="preserve">В100121</t>
  </si>
  <si>
    <t xml:space="preserve">Де барао жовтий сер-пізній, овальн.</t>
  </si>
  <si>
    <t xml:space="preserve">В100022</t>
  </si>
  <si>
    <t xml:space="preserve">Де барао оранжевий</t>
  </si>
  <si>
    <t xml:space="preserve">В100023</t>
  </si>
  <si>
    <t xml:space="preserve">Де барао рожевий</t>
  </si>
  <si>
    <t xml:space="preserve">В100025</t>
  </si>
  <si>
    <t xml:space="preserve">Де барао Царський червоний Сер/пізн., до 2,5м, овал.,120-150г, до 15 кг/кущ, універс.використ.</t>
  </si>
  <si>
    <t xml:space="preserve">В100021</t>
  </si>
  <si>
    <t xml:space="preserve">Де барао червоний</t>
  </si>
  <si>
    <t xml:space="preserve">В100026</t>
  </si>
  <si>
    <t xml:space="preserve">Де барао чорний,  сер.-пізн, овальн., дуже солодкий</t>
  </si>
  <si>
    <t xml:space="preserve">В100297</t>
  </si>
  <si>
    <t xml:space="preserve">Деліциозус середн, висок, крупн може досяг до 1,6 кг врож.</t>
  </si>
  <si>
    <t xml:space="preserve">В100321</t>
  </si>
  <si>
    <t xml:space="preserve">Джаз червоний середн 1,8 м плоди округ плас, гыгант мясист соков фрук смак</t>
  </si>
  <si>
    <t xml:space="preserve">В120169</t>
  </si>
  <si>
    <t xml:space="preserve">Дика роза, рожева груша, 80-100 г</t>
  </si>
  <si>
    <t xml:space="preserve">В120162</t>
  </si>
  <si>
    <t xml:space="preserve">Долгохранящийся, червоно-оранж., крупн., плотн.</t>
  </si>
  <si>
    <t xml:space="preserve">В120171</t>
  </si>
  <si>
    <t xml:space="preserve">Дюймовочка (черрі — 1,5 м), черв., овальн., ран.</t>
  </si>
  <si>
    <t xml:space="preserve">В100279</t>
  </si>
  <si>
    <t xml:space="preserve">Дядя Стьопа висок, плоди схожі на банани, викор універсальне, врож, стійк</t>
  </si>
  <si>
    <t xml:space="preserve">В100281</t>
  </si>
  <si>
    <t xml:space="preserve">Екзотичний фрукт, рож-оранж, 300 г, дуже смачн</t>
  </si>
  <si>
    <t xml:space="preserve">В100108</t>
  </si>
  <si>
    <t xml:space="preserve">Зебра біла  Сер/стиг., до 1,5м, крем.з жовт.пол., 50-100г, щільн., соковиті.</t>
  </si>
  <si>
    <t xml:space="preserve">В100109</t>
  </si>
  <si>
    <t xml:space="preserve">Зебра жовта  Сер/стиг., 1,8м, пл.-круг., жовті з оранж.смуж., 50-100 г, солодк.</t>
  </si>
  <si>
    <t xml:space="preserve">В120276</t>
  </si>
  <si>
    <t xml:space="preserve">Златава середстиг, плод 80-100 г, помаранч, не розтріск</t>
  </si>
  <si>
    <t xml:space="preserve">В100123</t>
  </si>
  <si>
    <t xml:space="preserve">Золота королева, сер-ран, круглий, смачн.</t>
  </si>
  <si>
    <t xml:space="preserve">В120264</t>
  </si>
  <si>
    <t xml:space="preserve">Золоте серце Ран.,70см, серцев.,оранж., до 300г, дуже солодк.,дієтичн.</t>
  </si>
  <si>
    <t xml:space="preserve">В100308</t>
  </si>
  <si>
    <t xml:space="preserve">Золотий дощ середнранн, висок, тепл, балк, підвік, жовт, грушовидн, консерв</t>
  </si>
  <si>
    <t xml:space="preserve">В100110</t>
  </si>
  <si>
    <t xml:space="preserve">Золотий Кенігсберг  Сер/стиг., 1,5м, золот.,видовж., 250-300г, дуже стійк., смачн.</t>
  </si>
  <si>
    <t xml:space="preserve">В120274</t>
  </si>
  <si>
    <t xml:space="preserve">Золоті купола, до 500 г, дуже смачн.</t>
  </si>
  <si>
    <t xml:space="preserve">В100290</t>
  </si>
  <si>
    <t xml:space="preserve">Золото Ілліні висок, жов, сливка, засол, салат</t>
  </si>
  <si>
    <t xml:space="preserve">В100029</t>
  </si>
  <si>
    <t xml:space="preserve">Золото Китаю, округл, стійк., лідер смаку</t>
  </si>
  <si>
    <t xml:space="preserve">В100126</t>
  </si>
  <si>
    <t xml:space="preserve">Ісполін, черв., гігант, стійк., смачний</t>
  </si>
  <si>
    <t xml:space="preserve">В110032</t>
  </si>
  <si>
    <t xml:space="preserve">Кардинал Сер/стиг., до 1,7м, 250-500г, інтенс.рожев.,довго зберіг., смачн.</t>
  </si>
  <si>
    <t xml:space="preserve">В120275</t>
  </si>
  <si>
    <t xml:space="preserve">Китайський рожевий, округл., до 600 г, дуже смачн.</t>
  </si>
  <si>
    <t xml:space="preserve">В100034</t>
  </si>
  <si>
    <t xml:space="preserve">Корніївський рожевий, середн., сплюсн.</t>
  </si>
  <si>
    <t xml:space="preserve">В100037</t>
  </si>
  <si>
    <t xml:space="preserve">Крон принц Сер/ран., 1,5-2м, слив. з нос., черв., м'ясист.,універс.вик., врож.</t>
  </si>
  <si>
    <t xml:space="preserve">В100039</t>
  </si>
  <si>
    <t xml:space="preserve">Лампа Алладіна (груша жовта), сер.,грушепод.</t>
  </si>
  <si>
    <t xml:space="preserve">В120177</t>
  </si>
  <si>
    <t xml:space="preserve">Легенда Тарасенко, видовжен., стійкий, смачн.</t>
  </si>
  <si>
    <t xml:space="preserve">Ф100070</t>
  </si>
  <si>
    <t xml:space="preserve">Лілі-Марлен F1 Ран., БІФ, 1,8-2м, рожев., 220-350 г,без зел. плям,суперврож., стійк.</t>
  </si>
  <si>
    <t xml:space="preserve">В100225</t>
  </si>
  <si>
    <t xml:space="preserve">Мікадо білий, до 500 г, не розтріск.</t>
  </si>
  <si>
    <t xml:space="preserve">В100141</t>
  </si>
  <si>
    <t xml:space="preserve">Мікадо жовтий вис, сер-ран, плоди крупні, врож 4 кг</t>
  </si>
  <si>
    <t xml:space="preserve">В100127</t>
  </si>
  <si>
    <t xml:space="preserve">Мікадо рожевий, до 500 г, не розтріск.</t>
  </si>
  <si>
    <t xml:space="preserve">В100298</t>
  </si>
  <si>
    <t xml:space="preserve">Мікадо чорний вис, сер-ран, плоди крупні, врож 4 кг</t>
  </si>
  <si>
    <t xml:space="preserve">В120181</t>
  </si>
  <si>
    <t xml:space="preserve">Мільйонер рожевий, міцний, стійк., врож.</t>
  </si>
  <si>
    <t xml:space="preserve">В120196</t>
  </si>
  <si>
    <t xml:space="preserve">Мохнатий Кейт фіолетовий, лікувальн., стійкий</t>
  </si>
  <si>
    <t xml:space="preserve">В100069</t>
  </si>
  <si>
    <t xml:space="preserve">Орлине серце Самий ранній з рожевих, 1,2-1,5м,  до 300г, салатний.</t>
  </si>
  <si>
    <t xml:space="preserve">В100145</t>
  </si>
  <si>
    <t xml:space="preserve">П'ять вірних сердець суміш 5 серцевидних томатів, висок. плоди крупні</t>
  </si>
  <si>
    <t xml:space="preserve">В120183</t>
  </si>
  <si>
    <t xml:space="preserve">Персик, дуже стійк., екзот.</t>
  </si>
  <si>
    <t xml:space="preserve">В120184</t>
  </si>
  <si>
    <t xml:space="preserve">Перцевидний жовтий, смачний, для соління</t>
  </si>
  <si>
    <t xml:space="preserve">В100113</t>
  </si>
  <si>
    <t xml:space="preserve">Перцевидний помаранчевий  Ран., до 1,5м, 100-150г, китиці по 5-7 шт,  м`ясист.,солод.,стійк.</t>
  </si>
  <si>
    <t xml:space="preserve">В100044</t>
  </si>
  <si>
    <t xml:space="preserve">Перцевидний, середн, подовжений., червоний</t>
  </si>
  <si>
    <t xml:space="preserve">В100128</t>
  </si>
  <si>
    <t xml:space="preserve">Перцевидний, середн, подовжений.,рожевий</t>
  </si>
  <si>
    <t xml:space="preserve">В100226</t>
  </si>
  <si>
    <t xml:space="preserve">Пломбір білий</t>
  </si>
  <si>
    <t xml:space="preserve">В100046</t>
  </si>
  <si>
    <t xml:space="preserve">Принцеса Турандот Сер/стиг., 1,2-1,5м, груш.,червон., 150г, кисло-сол., гарн.для конс.</t>
  </si>
  <si>
    <t xml:space="preserve">В120185</t>
  </si>
  <si>
    <t xml:space="preserve">Рожева груша- для пасти, салату, врож.</t>
  </si>
  <si>
    <t xml:space="preserve">В100048</t>
  </si>
  <si>
    <t xml:space="preserve">Рожевий гігант, середн.,круглий, до 700 гр</t>
  </si>
  <si>
    <t xml:space="preserve">В100049</t>
  </si>
  <si>
    <t xml:space="preserve">Рожевий слон, гігант, чудовий смак</t>
  </si>
  <si>
    <t xml:space="preserve">В110170</t>
  </si>
  <si>
    <t xml:space="preserve">Рожевий тріумф, до 300 гр, дуже смачн., врож.</t>
  </si>
  <si>
    <t xml:space="preserve">В100050</t>
  </si>
  <si>
    <t xml:space="preserve">Рожевий фламінго, сер/ран., скоростиг.,1 м,слив. з нос.,150-200 г, смачн.</t>
  </si>
  <si>
    <t xml:space="preserve">В780806</t>
  </si>
  <si>
    <t xml:space="preserve">Рожевий Чемпіон, висок.,ран. крупн.,БІФ, урож.</t>
  </si>
  <si>
    <t xml:space="preserve">В120187</t>
  </si>
  <si>
    <t xml:space="preserve">Рожевий шолом, до 500 г, стійк., смачний</t>
  </si>
  <si>
    <t xml:space="preserve">В120189</t>
  </si>
  <si>
    <t xml:space="preserve">Серце Ашхабада рожеве мясист, солодк, мало нас. вага плоду до 400 г.</t>
  </si>
  <si>
    <t xml:space="preserve">В100124</t>
  </si>
  <si>
    <t xml:space="preserve">Сибірський гігант  Сер/стиг., до 2м, пл.-круг.,черв.,400-600г,соков.,для салат.,соус.</t>
  </si>
  <si>
    <t xml:space="preserve">В100118</t>
  </si>
  <si>
    <t xml:space="preserve">Славский рожевий, сер-ран., круглий.,200-500 г., смачний</t>
  </si>
  <si>
    <t xml:space="preserve">В100294</t>
  </si>
  <si>
    <t xml:space="preserve">Сливка бегемот середньостигл, черв, кваш, засол, транспот</t>
  </si>
  <si>
    <t xml:space="preserve">В120190</t>
  </si>
  <si>
    <t xml:space="preserve">Соловей розбійник, міцний, рожев., м'ясистий</t>
  </si>
  <si>
    <t xml:space="preserve">В100056</t>
  </si>
  <si>
    <t xml:space="preserve">Сосулечка жовта Сер/пізн., до 1,8м, 60г, салат.,консерв., декорат.</t>
  </si>
  <si>
    <t xml:space="preserve">В100286</t>
  </si>
  <si>
    <t xml:space="preserve">Сто пудів червоний висок, плоди великі мясист з тонк шкір, смач</t>
  </si>
  <si>
    <t xml:space="preserve">В100289</t>
  </si>
  <si>
    <t xml:space="preserve">Супер бомба висок, черв, мясистий, салат, сок</t>
  </si>
  <si>
    <t xml:space="preserve">В100045</t>
  </si>
  <si>
    <t xml:space="preserve">Три товстуни Сер/стиг., 1,1-1,5м, черв.,пл-серц., до 800г,стійк, врож., стійк., смачний</t>
  </si>
  <si>
    <t xml:space="preserve">В100320</t>
  </si>
  <si>
    <t xml:space="preserve">Фарширувальний червоний середн, висок, підвязка, крупн мясист, для фарширув, зберіг</t>
  </si>
  <si>
    <t xml:space="preserve">В100059</t>
  </si>
  <si>
    <t xml:space="preserve">Феєрверк, червоний з жовтим, середн, округл., смачн</t>
  </si>
  <si>
    <t xml:space="preserve">В100081</t>
  </si>
  <si>
    <t xml:space="preserve">Хамелеон Сер/стиг.,1м, рож.-жовт.,солодк., до 1 кг, смачн., стійк.</t>
  </si>
  <si>
    <t xml:space="preserve">В100060</t>
  </si>
  <si>
    <t xml:space="preserve">Хурма, оранж, середн,смачний</t>
  </si>
  <si>
    <t xml:space="preserve">В120174</t>
  </si>
  <si>
    <t xml:space="preserve">Царський подарунок  Сер/стиг.,80-100см,ребр.,рожев.,250-400г,не розтріск.,смачн.</t>
  </si>
  <si>
    <t xml:space="preserve">В120175</t>
  </si>
  <si>
    <t xml:space="preserve">Цукровий пудовичок  Сер/стиг.,до 1 м, пл.-кр.,черв.-мал.,300-600г,солодк.,підв.стійк.</t>
  </si>
  <si>
    <t xml:space="preserve">В120188</t>
  </si>
  <si>
    <t xml:space="preserve">Червоний богатир, червон., до 400 г, стійкий</t>
  </si>
  <si>
    <t xml:space="preserve">Ф120176</t>
  </si>
  <si>
    <t xml:space="preserve">Червоний велетень, міцний, стійк., смачний</t>
  </si>
  <si>
    <t xml:space="preserve">В120191</t>
  </si>
  <si>
    <t xml:space="preserve">Червоний гігант, до 600 гр, врож., м'ясистий</t>
  </si>
  <si>
    <t xml:space="preserve">В100282</t>
  </si>
  <si>
    <t xml:space="preserve">Черрі Золото селекції</t>
  </si>
  <si>
    <t xml:space="preserve">В100220</t>
  </si>
  <si>
    <t xml:space="preserve">Черрі червоний, ранній</t>
  </si>
  <si>
    <t xml:space="preserve">В100063</t>
  </si>
  <si>
    <t xml:space="preserve">Чіо-чіо Сан, середн., рожевий з нос., врожайн.</t>
  </si>
  <si>
    <t xml:space="preserve">В120193</t>
  </si>
  <si>
    <t xml:space="preserve">Чорна груша, врож., соління., солодк.</t>
  </si>
  <si>
    <t xml:space="preserve">В100106</t>
  </si>
  <si>
    <t xml:space="preserve">Чорний мавр, середн., сливка, дуже.солодкий, 30-50г</t>
  </si>
  <si>
    <t xml:space="preserve">В100061</t>
  </si>
  <si>
    <t xml:space="preserve">Чорний принц, середн., круглий, темно-коричн., смачн.</t>
  </si>
  <si>
    <t xml:space="preserve">В100064</t>
  </si>
  <si>
    <t xml:space="preserve">Чудо світу (Лимон -ліана) Сер/пізн., до 3м, лим-жовт. 70-100г, м`яс., салатн., засолоч.,стійк.</t>
  </si>
  <si>
    <t xml:space="preserve">В100117</t>
  </si>
  <si>
    <t xml:space="preserve">Шапка Мономаха, середн., великий, м'ясистий</t>
  </si>
  <si>
    <t xml:space="preserve">В100222</t>
  </si>
  <si>
    <t xml:space="preserve">Шарпей Сер/ран 1,5-2 м смачн., не розтріскується, плодоносить дуже довго, найкращ.для пасти</t>
  </si>
  <si>
    <t xml:space="preserve">В100066</t>
  </si>
  <si>
    <t xml:space="preserve">Яблунька Росії Ран., 1,3м,окр., черв., 80-150г, соков.з кисл., врож.,консерв.</t>
  </si>
  <si>
    <t xml:space="preserve">В100107</t>
  </si>
  <si>
    <t xml:space="preserve">Янтарний трюфель, жовтий, грушев.з ребрами, до 200 г.</t>
  </si>
  <si>
    <t xml:space="preserve">В100116</t>
  </si>
  <si>
    <t xml:space="preserve">Японський трюфель рожевий Сер/ран., 1,5-2м, рожев.,ребр.,ламп.,100-120г,солодк.,універс.</t>
  </si>
  <si>
    <t xml:space="preserve">В100144</t>
  </si>
  <si>
    <t xml:space="preserve">Японський трюфель червоний сер/ран., 1,5-2м, рожев.,ребр.,ламп.,100-120г,солодк.,універс.</t>
  </si>
  <si>
    <t xml:space="preserve">        Томати низькі і середньорослі</t>
  </si>
  <si>
    <t xml:space="preserve">В780801</t>
  </si>
  <si>
    <t xml:space="preserve">Аватар F1 Ран.,низьк, округ.-видовж.з нос.,черв.,190-300 г,врож.,стійк.</t>
  </si>
  <si>
    <t xml:space="preserve">В110163</t>
  </si>
  <si>
    <t xml:space="preserve">Алка, ультраран.,червоний., круглий.</t>
  </si>
  <si>
    <t xml:space="preserve">В110240</t>
  </si>
  <si>
    <t xml:space="preserve">Альфа суперран детер. штамб. вис 40-55 см, 85-90 дн.</t>
  </si>
  <si>
    <t xml:space="preserve">В110093</t>
  </si>
  <si>
    <t xml:space="preserve">Андромеда F1 золота Ран., 80-90см, округ.,зол.-оранж., до 110 г,врож.,баг.каротину. </t>
  </si>
  <si>
    <t xml:space="preserve">В110080</t>
  </si>
  <si>
    <t xml:space="preserve">Андромеда F1 рожева Над/ран., 65см, пл-округ., щільні,90-120г, врож.,компл.стійк. </t>
  </si>
  <si>
    <t xml:space="preserve">В110081</t>
  </si>
  <si>
    <t xml:space="preserve">Андромеда червона F1 Над/ран.,70см,округ.,червон.,150-160г,тепл.,врож.,салатн.</t>
  </si>
  <si>
    <t xml:space="preserve">В110084</t>
  </si>
  <si>
    <t xml:space="preserve">Балада, сер/ран.,60 см,округ.,черв.,130-180г,універс.</t>
  </si>
  <si>
    <t xml:space="preserve">В110252</t>
  </si>
  <si>
    <t xml:space="preserve">Бета Люкс  ультроран, штамб, компакт, без підв. добре зберіг. (Імп)</t>
  </si>
  <si>
    <t xml:space="preserve">Ф110252</t>
  </si>
  <si>
    <t xml:space="preserve">Бета Люкс (Україна) ультроран, штамб, компакт, без підв. добре зберіг.</t>
  </si>
  <si>
    <t xml:space="preserve">В110250</t>
  </si>
  <si>
    <t xml:space="preserve">Болгарська сливка Томат</t>
  </si>
  <si>
    <t xml:space="preserve">В110264</t>
  </si>
  <si>
    <t xml:space="preserve">Бутуз 60-70 см, плоди до 300 гр. сахаристі. щільні стебло міцне, штамбове</t>
  </si>
  <si>
    <t xml:space="preserve">В110263</t>
  </si>
  <si>
    <t xml:space="preserve">Бушмен ср-ран, 100-150 гр, 60 см, дуже жаростійк, черв, округ-ребрист, компакт, штамбов.</t>
  </si>
  <si>
    <t xml:space="preserve">В110276</t>
  </si>
  <si>
    <t xml:space="preserve">В десятку помаранч, врож, серед, універс, стійк, 3-4 кг з кущ</t>
  </si>
  <si>
    <t xml:space="preserve">В110262</t>
  </si>
  <si>
    <t xml:space="preserve">Валютний 60-80 см, ранній черв, кругл, штамбовий до 250 гр.</t>
  </si>
  <si>
    <t xml:space="preserve">В110278</t>
  </si>
  <si>
    <t xml:space="preserve">Вовче ікло ранн, низьк, мороз стійк, іклоподібна форма плоду</t>
  </si>
  <si>
    <t xml:space="preserve">В110087</t>
  </si>
  <si>
    <t xml:space="preserve">Волгоградський 323, круглий.,червоний., ранній</t>
  </si>
  <si>
    <t xml:space="preserve">В110088</t>
  </si>
  <si>
    <t xml:space="preserve">Волгоградський 5/95, круглий., червоний.,сер-пізній</t>
  </si>
  <si>
    <t xml:space="preserve">В110106</t>
  </si>
  <si>
    <t xml:space="preserve">Волгоградський рожевий, ран,60-65 см,округ.,рож.-малин.,до 130 г, смачн.</t>
  </si>
  <si>
    <t xml:space="preserve">В110266</t>
  </si>
  <si>
    <t xml:space="preserve">Гейзер 50 см, 50-70 г, стійк, врожайн. ранн.</t>
  </si>
  <si>
    <t xml:space="preserve">В110224</t>
  </si>
  <si>
    <t xml:space="preserve">Глорія ран., крупн., найсмачніший</t>
  </si>
  <si>
    <t xml:space="preserve">В110269</t>
  </si>
  <si>
    <t xml:space="preserve">Дама сер-пізн, низьк, щільн, лежк, трансп, врож.</t>
  </si>
  <si>
    <t xml:space="preserve">Ф110226</t>
  </si>
  <si>
    <t xml:space="preserve">Дар Заволжя Ран.,60-70см,круг.,темн.-черв.,110-130г,смачн.,посухостійкий</t>
  </si>
  <si>
    <t xml:space="preserve">В110227</t>
  </si>
  <si>
    <t xml:space="preserve">Дар Заволжя рожевий Сер/ран.,50-60см,округ.,щільн.,80-110г,смачн.,лідер ринку.</t>
  </si>
  <si>
    <t xml:space="preserve">В110157</t>
  </si>
  <si>
    <t xml:space="preserve">Демидов штамбовый рож., чуд. розсада</t>
  </si>
  <si>
    <t xml:space="preserve">В110261</t>
  </si>
  <si>
    <t xml:space="preserve">Денар низьк, крупн, черв, сливка, штамбовий</t>
  </si>
  <si>
    <t xml:space="preserve">Ф110225</t>
  </si>
  <si>
    <t xml:space="preserve">Денис, суперран.,червон.,смачн.,дуже врожайний</t>
  </si>
  <si>
    <t xml:space="preserve">В110092</t>
  </si>
  <si>
    <t xml:space="preserve">Джина, дуже ран, крупн, круглий.,червоний</t>
  </si>
  <si>
    <t xml:space="preserve">В110228</t>
  </si>
  <si>
    <t xml:space="preserve">Домашній разносол, сер.-ран.,до 150 гр., стійк.,врож.</t>
  </si>
  <si>
    <t xml:space="preserve">В110095</t>
  </si>
  <si>
    <t xml:space="preserve">Дубок Ран.,40-50см,округ., черв., 90-120г, соков.,солодкі,універс.</t>
  </si>
  <si>
    <t xml:space="preserve">В110218</t>
  </si>
  <si>
    <t xml:space="preserve">Ельдорадо рожевий, середн.,сливка, 90-120 г., смачн.</t>
  </si>
  <si>
    <t xml:space="preserve">В110152</t>
  </si>
  <si>
    <t xml:space="preserve">Ефемер, надранній, стійкий</t>
  </si>
  <si>
    <t xml:space="preserve">В110283</t>
  </si>
  <si>
    <t xml:space="preserve">Жаудат середн штамб, до 60 см, надурожайний, рожев, округл, 100-200 г, майже без соку</t>
  </si>
  <si>
    <t xml:space="preserve">В110235</t>
  </si>
  <si>
    <t xml:space="preserve">Загадка рожева</t>
  </si>
  <si>
    <t xml:space="preserve">В110158</t>
  </si>
  <si>
    <t xml:space="preserve">Загадка червона</t>
  </si>
  <si>
    <t xml:space="preserve">В120179</t>
  </si>
  <si>
    <t xml:space="preserve">Зінуля середн</t>
  </si>
  <si>
    <t xml:space="preserve">В110272</t>
  </si>
  <si>
    <t xml:space="preserve">Золота теща низьк</t>
  </si>
  <si>
    <t xml:space="preserve">В110097</t>
  </si>
  <si>
    <t xml:space="preserve">Золотий потік, суперран., крупн., сливка</t>
  </si>
  <si>
    <t xml:space="preserve">В110234</t>
  </si>
  <si>
    <t xml:space="preserve">Зореслав, середньостигл., округл, червон., до 90 гр, дуже врож.</t>
  </si>
  <si>
    <t xml:space="preserve">В110220</t>
  </si>
  <si>
    <t xml:space="preserve">Ігранда сер.ран, крупн., плоско-округл., червоний.</t>
  </si>
  <si>
    <t xml:space="preserve">В110099</t>
  </si>
  <si>
    <t xml:space="preserve">Ірішка, суперран., круглий., щільний</t>
  </si>
  <si>
    <t xml:space="preserve">В110101</t>
  </si>
  <si>
    <t xml:space="preserve">Карась Сер/ран.,60-70см,округ., черв.,110-140г,смачн.,врож.,універс.</t>
  </si>
  <si>
    <t xml:space="preserve">В110103</t>
  </si>
  <si>
    <t xml:space="preserve">Катюша, суперран., округл., червон., до 150 гр</t>
  </si>
  <si>
    <t xml:space="preserve">В110104</t>
  </si>
  <si>
    <t xml:space="preserve">Кібіц, м'ясистий,сливка</t>
  </si>
  <si>
    <t xml:space="preserve">В110284</t>
  </si>
  <si>
    <t xml:space="preserve">Кобзар Тарасенко (Низькорослий Гібрид - 2) детермін, серед дозрів, плоди рівн черв з носиком, стійк до несп умов викор універс</t>
  </si>
  <si>
    <t xml:space="preserve">В110107</t>
  </si>
  <si>
    <t xml:space="preserve">Колхозний, надійний, стійк., врожайн.</t>
  </si>
  <si>
    <t xml:space="preserve">В120172</t>
  </si>
  <si>
    <t xml:space="preserve">Король ранніх Ран.,80см, округ.,черв., 200-400г, дуже смачн.,врожайн.</t>
  </si>
  <si>
    <t xml:space="preserve">В110110</t>
  </si>
  <si>
    <t xml:space="preserve">Кременчуцький, ран., червоний., круглий, смачний</t>
  </si>
  <si>
    <t xml:space="preserve">В110291</t>
  </si>
  <si>
    <t xml:space="preserve">Кубанський смуглий середн стиг, коричн, щільн, смачн, салатн</t>
  </si>
  <si>
    <t xml:space="preserve">В110111</t>
  </si>
  <si>
    <t xml:space="preserve">Лагідний, врожайн., витривалий, соління</t>
  </si>
  <si>
    <t xml:space="preserve">В110172</t>
  </si>
  <si>
    <t xml:space="preserve">Леді Досконалість  Ран., до 80 см, кругл.200-250гр, гладк., смачн., ринков.сорт. 100 шт</t>
  </si>
  <si>
    <t xml:space="preserve">В110277</t>
  </si>
  <si>
    <t xml:space="preserve">Лєднік ультраранн, низьк, кругл, плоди невеликі</t>
  </si>
  <si>
    <t xml:space="preserve">В110325</t>
  </si>
  <si>
    <t xml:space="preserve">Лінтяйка ранн, низьк, стійк, невибагл, плоди черв мясист </t>
  </si>
  <si>
    <t xml:space="preserve">В110226</t>
  </si>
  <si>
    <t xml:space="preserve">Любка</t>
  </si>
  <si>
    <t xml:space="preserve">В110113</t>
  </si>
  <si>
    <t xml:space="preserve">Ляна ран., круглий., смачн врожайний</t>
  </si>
  <si>
    <t xml:space="preserve">В110214</t>
  </si>
  <si>
    <t xml:space="preserve">Ляна рожева, ран., круглий</t>
  </si>
  <si>
    <t xml:space="preserve">В110251</t>
  </si>
  <si>
    <t xml:space="preserve">Мадонна (картопляне листя)</t>
  </si>
  <si>
    <t xml:space="preserve">В110115</t>
  </si>
  <si>
    <t xml:space="preserve">Малиновий дзвін, круглий, ранньостиглий.,м'ясистий., рожев.</t>
  </si>
  <si>
    <t xml:space="preserve">В110239</t>
  </si>
  <si>
    <t xml:space="preserve">Марманде, крупний, смачний, врожайн.</t>
  </si>
  <si>
    <t xml:space="preserve">В110217</t>
  </si>
  <si>
    <t xml:space="preserve">Маруся, овальний, червоний</t>
  </si>
  <si>
    <t xml:space="preserve">В110237</t>
  </si>
  <si>
    <t xml:space="preserve">Мічуринський, надран., до 100 гр, стійкий</t>
  </si>
  <si>
    <t xml:space="preserve">В110119</t>
  </si>
  <si>
    <t xml:space="preserve">Мобіл, круглий., червоний, врож.</t>
  </si>
  <si>
    <t xml:space="preserve">В110225</t>
  </si>
  <si>
    <t xml:space="preserve">Настєнька середн штамб, рожев, овальн</t>
  </si>
  <si>
    <t xml:space="preserve">В110259</t>
  </si>
  <si>
    <t xml:space="preserve">Нежданна, оранж, штамб, компакт, без підв. добре зберіг., для розсади</t>
  </si>
  <si>
    <t xml:space="preserve">В110122</t>
  </si>
  <si>
    <t xml:space="preserve">Новачок, слив, червоний, сер-ранній</t>
  </si>
  <si>
    <t xml:space="preserve">В110166</t>
  </si>
  <si>
    <t xml:space="preserve">Новинка Придністров'я, сер-ранній, червоний.,сливка</t>
  </si>
  <si>
    <t xml:space="preserve">В110219</t>
  </si>
  <si>
    <t xml:space="preserve">Новичок, слив рожевий, дуже врож. стійк., смачний</t>
  </si>
  <si>
    <t xml:space="preserve">В110242</t>
  </si>
  <si>
    <t xml:space="preserve">Оберіг, ран., жовтий, сливка, чуд.смак</t>
  </si>
  <si>
    <t xml:space="preserve">В110215</t>
  </si>
  <si>
    <t xml:space="preserve">Обжора, ран., сливка, врож., смачн.</t>
  </si>
  <si>
    <t xml:space="preserve">В110243</t>
  </si>
  <si>
    <t xml:space="preserve">Оксамитовий, картопл.листя, дуже стійк.</t>
  </si>
  <si>
    <t xml:space="preserve">В120167</t>
  </si>
  <si>
    <t xml:space="preserve">Олімп, рожевий, середній, дуже смачний</t>
  </si>
  <si>
    <t xml:space="preserve">В120182</t>
  </si>
  <si>
    <t xml:space="preserve">Оранжевий гігант, до 700 гр, дуже смачний</t>
  </si>
  <si>
    <t xml:space="preserve">В780803</t>
  </si>
  <si>
    <t xml:space="preserve">Оранжевий Статус F1 Ран.,низьк.,округ.-плеск.,оранж.,250-300 г,смачн.,не розтріск.</t>
  </si>
  <si>
    <t xml:space="preserve">В120195</t>
  </si>
  <si>
    <t xml:space="preserve">Перо жар-птиці, середьноросл, плоди витдовж з декоративного мраморного забарвлення</t>
  </si>
  <si>
    <t xml:space="preserve">В110124</t>
  </si>
  <si>
    <t xml:space="preserve">Персей, круглий., червоний, ранній</t>
  </si>
  <si>
    <t xml:space="preserve">В110167</t>
  </si>
  <si>
    <t xml:space="preserve">Пето 86 Ран.,до 70см,слив.черв.,95-105г,універс.,стійк.,до 8кг/кущ</t>
  </si>
  <si>
    <t xml:space="preserve">В110161</t>
  </si>
  <si>
    <t xml:space="preserve">Північна королева, суперскоросп, 130 г,червон., врож., смачний</t>
  </si>
  <si>
    <t xml:space="preserve">В100120</t>
  </si>
  <si>
    <t xml:space="preserve">Пляжний черрі  Сер-ран.,1,2 м, коричн-борд., до 15г,солодк, винний смак.</t>
  </si>
  <si>
    <t xml:space="preserve">В804081</t>
  </si>
  <si>
    <t xml:space="preserve">Прима Дона F1  Ран.до 90см,округ.-видовж.,190-200г,відм.смак,врож.,трансп.</t>
  </si>
  <si>
    <t xml:space="preserve">В110229</t>
  </si>
  <si>
    <t xml:space="preserve">Радісний жовт., кругл.,дуже врож., смачний</t>
  </si>
  <si>
    <t xml:space="preserve">В110126</t>
  </si>
  <si>
    <t xml:space="preserve">Ранній 83, надійний, стійк., врож.</t>
  </si>
  <si>
    <t xml:space="preserve">В110282</t>
  </si>
  <si>
    <t xml:space="preserve">Ред стоун 60 см, червона сливка, до 80 гр смачн, довг зберігається до 2 міс</t>
  </si>
  <si>
    <t xml:space="preserve">В110129</t>
  </si>
  <si>
    <t xml:space="preserve">Ріо Гранде овальн.,черв.,сер.-ран.</t>
  </si>
  <si>
    <t xml:space="preserve">В110130</t>
  </si>
  <si>
    <t xml:space="preserve">Ріо Фуего Середн.,70см,овал.,черв., дуже врож.</t>
  </si>
  <si>
    <t xml:space="preserve">В110133</t>
  </si>
  <si>
    <t xml:space="preserve">Рожева перлина Ран.,60-70см,округ.,рож.,120-150г,смачн.,стійк.,врож.</t>
  </si>
  <si>
    <t xml:space="preserve">В110096</t>
  </si>
  <si>
    <t xml:space="preserve">Рожева перлинка (балконний),маленьк.,солодкі, врож.</t>
  </si>
  <si>
    <t xml:space="preserve">Ф780805</t>
  </si>
  <si>
    <t xml:space="preserve">Рожевий Статус F1 Ран.,низьк.,пл.-округл.,рожев.,250-350г,дуже смачн.,не розтріск.</t>
  </si>
  <si>
    <t xml:space="preserve">В120170</t>
  </si>
  <si>
    <t xml:space="preserve">Рожеві щічки, сер-ранн., крупн., плоско-округл. дуже смачний</t>
  </si>
  <si>
    <t xml:space="preserve">В110136</t>
  </si>
  <si>
    <t xml:space="preserve">Сан Марцано (Імп) видовж., щільний, соління</t>
  </si>
  <si>
    <t xml:space="preserve">В110135</t>
  </si>
  <si>
    <t xml:space="preserve">Санька, дуже ранній, круглий</t>
  </si>
  <si>
    <t xml:space="preserve">В110279</t>
  </si>
  <si>
    <t xml:space="preserve">Сибірський карлик низьк, компакт, плод черв овальн, засолка</t>
  </si>
  <si>
    <t xml:space="preserve">В110216</t>
  </si>
  <si>
    <t xml:space="preserve">Сибірський скоростиглий, ранн., плоско-округ., з ребр</t>
  </si>
  <si>
    <t xml:space="preserve">В110144</t>
  </si>
  <si>
    <t xml:space="preserve">Смілянський Рудаса, грушевидн.,паста, врож.</t>
  </si>
  <si>
    <t xml:space="preserve">В110275</t>
  </si>
  <si>
    <t xml:space="preserve">Стелла рожевий кущ компакт, рожеві плоди, 150-200 г, консерв, кваш, салат</t>
  </si>
  <si>
    <t xml:space="preserve">В110143</t>
  </si>
  <si>
    <t xml:space="preserve">Супергонець, надран., черв., 100 гр., стійк.</t>
  </si>
  <si>
    <t xml:space="preserve">В110146</t>
  </si>
  <si>
    <t xml:space="preserve">Таяна, дуже ран., крупн., смачн</t>
  </si>
  <si>
    <t xml:space="preserve">В100280</t>
  </si>
  <si>
    <t xml:space="preserve">Теріон середн, штамб, універс, сливка, відм смак</t>
  </si>
  <si>
    <t xml:space="preserve">В110260</t>
  </si>
  <si>
    <t xml:space="preserve">Товстий Джек серед 60 см, плод черв-малин, щільн, блиск, товарн якос</t>
  </si>
  <si>
    <t xml:space="preserve">В110246</t>
  </si>
  <si>
    <t xml:space="preserve">Фатіма, рожеве серце, чуд.смак</t>
  </si>
  <si>
    <t xml:space="preserve">В110221</t>
  </si>
  <si>
    <t xml:space="preserve">Фініш ранн, низьк, кругл, черв, до 150 гр. супер урож</t>
  </si>
  <si>
    <t xml:space="preserve">В110149</t>
  </si>
  <si>
    <t xml:space="preserve">Чайка, ран, круглий., червоний., чудова розсада</t>
  </si>
  <si>
    <t xml:space="preserve">В110108</t>
  </si>
  <si>
    <t xml:space="preserve">Червона шапочка, ранній, для густої пасти</t>
  </si>
  <si>
    <t xml:space="preserve">В120194</t>
  </si>
  <si>
    <t xml:space="preserve">Черрі Бананчики ранн, вис 1,3-1,5 м плод жовт, масою 15-20 г, викор універс</t>
  </si>
  <si>
    <t xml:space="preserve">В110222</t>
  </si>
  <si>
    <t xml:space="preserve">Черрі низ., дуже солодк.</t>
  </si>
  <si>
    <t xml:space="preserve">В110280</t>
  </si>
  <si>
    <t xml:space="preserve">Шаймет Криг низьк надурожай, сливовидні, щільні, рівні, строкато забарв, серед-ран</t>
  </si>
  <si>
    <t xml:space="preserve">В110212</t>
  </si>
  <si>
    <t xml:space="preserve">Шанс, ранн.,круглий., червоний., смачн.</t>
  </si>
  <si>
    <t xml:space="preserve">В110273</t>
  </si>
  <si>
    <t xml:space="preserve">Шехерезада середнросл</t>
  </si>
  <si>
    <t xml:space="preserve">В120197</t>
  </si>
  <si>
    <t xml:space="preserve">Яблучний спас середн, 0,8 м, трив плодонош, плод товарн, вис смак якості</t>
  </si>
  <si>
    <t xml:space="preserve">В110270</t>
  </si>
  <si>
    <t xml:space="preserve">Ямал ультро-скорост, плоди 90-120 г, низьк, щільн, врож.</t>
  </si>
  <si>
    <t xml:space="preserve">    02 Огірки</t>
  </si>
  <si>
    <t xml:space="preserve">В130180</t>
  </si>
  <si>
    <t xml:space="preserve">Аіст Сер/ран.,бджол.,12-15см, для соління і консерв.</t>
  </si>
  <si>
    <t xml:space="preserve">0,2</t>
  </si>
  <si>
    <t xml:space="preserve">В130182</t>
  </si>
  <si>
    <t xml:space="preserve">Алладін F1 Ран.,бдж.,8-10см,горбкув.,без гірк.,один з кращ.для консерв.</t>
  </si>
  <si>
    <t xml:space="preserve">В130184</t>
  </si>
  <si>
    <t xml:space="preserve">Андрус F1 (Польща) Сер/ран.,бджол.,корніш.,10-12см,без гіркоти,стійк.,універс.</t>
  </si>
  <si>
    <t xml:space="preserve">В130186</t>
  </si>
  <si>
    <t xml:space="preserve">Анулька F1 (Польща) Сер/стиг.,бджол.,корніш.,відмін.вигляд і смак,стійк.,універс.</t>
  </si>
  <si>
    <t xml:space="preserve">В130188</t>
  </si>
  <si>
    <t xml:space="preserve">Апрельський F1  Ран.,партен.,14-22см,200-250г,холодост.,кращий для теплиць.</t>
  </si>
  <si>
    <t xml:space="preserve">В130194</t>
  </si>
  <si>
    <t xml:space="preserve">Береговий Сер/ран.,бджол., 10-12см,107-126г,високоврож.,засол.</t>
  </si>
  <si>
    <t xml:space="preserve">В714511</t>
  </si>
  <si>
    <t xml:space="preserve">Блік F1 Сер/ран.,парт.,14-18 см,гарн.тов.вигляд,врож.,холодост.,тіньовит. </t>
  </si>
  <si>
    <t xml:space="preserve">В130001</t>
  </si>
  <si>
    <t xml:space="preserve">Борус F1(імп), стійкий., темно-зелен., імп</t>
  </si>
  <si>
    <t xml:space="preserve">В130196</t>
  </si>
  <si>
    <t xml:space="preserve">Бригадний F1 Ран.,бджол.,9-13см,чорношип.,смачн.,кращий для відкр.грунту. (імп)</t>
  </si>
  <si>
    <t xml:space="preserve">Ф130298</t>
  </si>
  <si>
    <t xml:space="preserve">Веселі метелики F1  Сер/ран.,бджол.,скор.,8-11см,світл.-зел.,стійк.,врож.,засол.</t>
  </si>
  <si>
    <t xml:space="preserve">В130202</t>
  </si>
  <si>
    <t xml:space="preserve">Водограй F1 Сер/ран.,бджол.,9-11см,чорнош.,стійк.,для відкр.грунту,універс.</t>
  </si>
  <si>
    <t xml:space="preserve">В130206</t>
  </si>
  <si>
    <t xml:space="preserve">Гейм (Укр), сер-ран., чудовийсмак і тов.вигляд</t>
  </si>
  <si>
    <t xml:space="preserve">В780441</t>
  </si>
  <si>
    <t xml:space="preserve">Гермес F1 Надран.,бджол.,корніш.8-10 см,горбк.,не гірч.,для засол.та конс. (імп)</t>
  </si>
  <si>
    <t xml:space="preserve">В130208</t>
  </si>
  <si>
    <t xml:space="preserve">Голубчик F1 Ран.,бджол.,9-12см,80-95г,врож.,універс.,холодостійкий. (імп.)</t>
  </si>
  <si>
    <t xml:space="preserve">В130209</t>
  </si>
  <si>
    <t xml:space="preserve">Далекосхідний (імп), сер-пізній., дуже стійкий</t>
  </si>
  <si>
    <t xml:space="preserve">В130296</t>
  </si>
  <si>
    <t xml:space="preserve">Дар (імп) урож., для засолювання</t>
  </si>
  <si>
    <t xml:space="preserve">В130299</t>
  </si>
  <si>
    <t xml:space="preserve">Дарунок осені (Укр), корніш.,засол.</t>
  </si>
  <si>
    <t xml:space="preserve">В130212</t>
  </si>
  <si>
    <t xml:space="preserve">Джерело Ран., бджол.,корн.10-14см,смачн.,засол.,консерв.,врожайн. </t>
  </si>
  <si>
    <t xml:space="preserve">В130311</t>
  </si>
  <si>
    <t xml:space="preserve">Еней бджолозапильний засолка</t>
  </si>
  <si>
    <t xml:space="preserve">В130297</t>
  </si>
  <si>
    <t xml:space="preserve">Ера (Укр), тип Ніжинський, для засолювання</t>
  </si>
  <si>
    <t xml:space="preserve">В130315</t>
  </si>
  <si>
    <t xml:space="preserve">Естафета F1 бджолозапильний серед. вис врож, товарність гарн смак</t>
  </si>
  <si>
    <t xml:space="preserve">В130216</t>
  </si>
  <si>
    <t xml:space="preserve">Журавльонок F1 Сер/ран.,бджол.,10-12см,без гірк.,засол.,більш 10 кг/кв.м</t>
  </si>
  <si>
    <t xml:space="preserve">В130217</t>
  </si>
  <si>
    <t xml:space="preserve">Закуска Огірок бджолозапильний</t>
  </si>
  <si>
    <t xml:space="preserve">В581115</t>
  </si>
  <si>
    <t xml:space="preserve">Засолювальний (Укр), корніш., стійкий.</t>
  </si>
  <si>
    <t xml:space="preserve">В130219</t>
  </si>
  <si>
    <t xml:space="preserve">Зозуля F1 Ран.,част. парт.,20-24см,250-300г,врож., смачн.,стійк,універс.,для теплиць.</t>
  </si>
  <si>
    <t xml:space="preserve">В130220</t>
  </si>
  <si>
    <t xml:space="preserve">Зубрьонок F1(імп), сер-ранній, засолочн.</t>
  </si>
  <si>
    <t xml:space="preserve">В814084</t>
  </si>
  <si>
    <t xml:space="preserve">Ізід F1  Сер/пізн.,бджол.,10-12см,без гірк.,суперст.,довге плодон.,врож.</t>
  </si>
  <si>
    <t xml:space="preserve">В130313</t>
  </si>
  <si>
    <t xml:space="preserve">Касатік F1 бджолозапильний ран. чуд смак, консервація універс. </t>
  </si>
  <si>
    <t xml:space="preserve">В130221</t>
  </si>
  <si>
    <t xml:space="preserve">Китайське диво (імп.)</t>
  </si>
  <si>
    <t xml:space="preserve">В130310</t>
  </si>
  <si>
    <t xml:space="preserve">Китайський ельф бджолозапильний </t>
  </si>
  <si>
    <t xml:space="preserve">В130002</t>
  </si>
  <si>
    <t xml:space="preserve">Китайські змії бджолозапильний</t>
  </si>
  <si>
    <t xml:space="preserve">В130003</t>
  </si>
  <si>
    <t xml:space="preserve">Кміціц F1 Огірок бджолозапильний</t>
  </si>
  <si>
    <t xml:space="preserve">В130225</t>
  </si>
  <si>
    <t xml:space="preserve">Конкурент (Укр), ранній</t>
  </si>
  <si>
    <t xml:space="preserve">В130226</t>
  </si>
  <si>
    <t xml:space="preserve">Крак F1(імп) сер-ран., дуже врож, темно-зел.</t>
  </si>
  <si>
    <t xml:space="preserve">В130228</t>
  </si>
  <si>
    <t xml:space="preserve">Круїз F1 (імп), ранній, дуже врож, стійкий.</t>
  </si>
  <si>
    <t xml:space="preserve">В130229</t>
  </si>
  <si>
    <t xml:space="preserve">Кущовий огірок (імп)</t>
  </si>
  <si>
    <t xml:space="preserve">В130305</t>
  </si>
  <si>
    <t xml:space="preserve">Кущовий огірок (імп) Інкрустація</t>
  </si>
  <si>
    <t xml:space="preserve">В130298</t>
  </si>
  <si>
    <t xml:space="preserve">Ластівка  F1 (Укр)</t>
  </si>
  <si>
    <t xml:space="preserve">В130236</t>
  </si>
  <si>
    <t xml:space="preserve">Лібелле F1 (імп.) середн, смачний, урож.</t>
  </si>
  <si>
    <t xml:space="preserve">В814085</t>
  </si>
  <si>
    <t xml:space="preserve">Любимий зятьок F1  Ран.,партен.,8-10 см,без гірк.,відм.смак,кращ.для конс.та засол.</t>
  </si>
  <si>
    <t xml:space="preserve">В130238</t>
  </si>
  <si>
    <t xml:space="preserve">Лялюк Ран.,бджол.,10-11см, 85-90г,засол., дуже врожайний.</t>
  </si>
  <si>
    <t xml:space="preserve">В130235</t>
  </si>
  <si>
    <t xml:space="preserve">Льоша F1 Над/ран.,бджол.,8-10см, 60-80г,універс., врож.,підвищ.стійк. (Укр)</t>
  </si>
  <si>
    <t xml:space="preserve">В130304</t>
  </si>
  <si>
    <t xml:space="preserve">М20167 F1 партенокарп.</t>
  </si>
  <si>
    <t xml:space="preserve">В130239</t>
  </si>
  <si>
    <t xml:space="preserve">Малюк F1(імп), скоросп., корніш., для засолювання</t>
  </si>
  <si>
    <t xml:space="preserve">В130306</t>
  </si>
  <si>
    <t xml:space="preserve">Надійний</t>
  </si>
  <si>
    <t xml:space="preserve">В130251</t>
  </si>
  <si>
    <t xml:space="preserve">Ніжинський (імп), середн, смачний.</t>
  </si>
  <si>
    <t xml:space="preserve">В130262</t>
  </si>
  <si>
    <t xml:space="preserve">Пальчик Скорост.,бджол.,9-13см,100-120г,врож.,універс.,дуже смачн.</t>
  </si>
  <si>
    <t xml:space="preserve">В130254</t>
  </si>
  <si>
    <t xml:space="preserve">Парижський корнішон</t>
  </si>
  <si>
    <t xml:space="preserve">В130260</t>
  </si>
  <si>
    <t xml:space="preserve">Полан F1,(імп.), середн,смачний., яскраво-зелен.</t>
  </si>
  <si>
    <t xml:space="preserve">В130294</t>
  </si>
  <si>
    <t xml:space="preserve">Політ метелика</t>
  </si>
  <si>
    <t xml:space="preserve">В130303</t>
  </si>
  <si>
    <t xml:space="preserve">Полонез F1 партенокарп.</t>
  </si>
  <si>
    <t xml:space="preserve">0,5</t>
  </si>
  <si>
    <t xml:space="preserve">В130263</t>
  </si>
  <si>
    <t xml:space="preserve">Рацибор F1, (імп.) ранн., стійкий.</t>
  </si>
  <si>
    <t xml:space="preserve">В814020</t>
  </si>
  <si>
    <t xml:space="preserve">Роднічок F1 Ранній, бджол.,9-16 см,87-107 г,універс.,врожайн.,стійк.,зберіг. (Інк.)</t>
  </si>
  <si>
    <t xml:space="preserve">В130266</t>
  </si>
  <si>
    <t xml:space="preserve">Роднічок F1(Укр), ранній</t>
  </si>
  <si>
    <t xml:space="preserve">В130267</t>
  </si>
  <si>
    <t xml:space="preserve">Руфус F1 Сер/ран.,бджол.,корніш.,ідеальні для консерв.,стійки,трансп.</t>
  </si>
  <si>
    <t xml:space="preserve">В130270</t>
  </si>
  <si>
    <t xml:space="preserve">Самородок F1 Сер/ран.,бджол.,10-14см,90-110г,без гірк.,універс.,довго зберіг.</t>
  </si>
  <si>
    <t xml:space="preserve">В130300</t>
  </si>
  <si>
    <t xml:space="preserve">Сандерс F1 (імп), сер.-ран., корніш., стійкий</t>
  </si>
  <si>
    <t xml:space="preserve">В130272</t>
  </si>
  <si>
    <t xml:space="preserve">Сквирський F1  Скорост.,бджол.,корніш.,не жовт.,стійк.,чудов.смак. інкрустація</t>
  </si>
  <si>
    <t xml:space="preserve">В130307</t>
  </si>
  <si>
    <t xml:space="preserve">Соплиця F1</t>
  </si>
  <si>
    <t xml:space="preserve">В130276</t>
  </si>
  <si>
    <t xml:space="preserve">Струмок F1 Сер/ран.,бджол.,10-12см,пучков.зав.,без гірк.,універсальн. </t>
  </si>
  <si>
    <t xml:space="preserve">В130278</t>
  </si>
  <si>
    <t xml:space="preserve">Тітус F1 Сер/ран.,бджол.,корніш.,10,5-12см,універс.,дуже врож.</t>
  </si>
  <si>
    <t xml:space="preserve">В130281</t>
  </si>
  <si>
    <t xml:space="preserve">Трой F1 (імп), ранній, суперстійкий.</t>
  </si>
  <si>
    <t xml:space="preserve">В130284</t>
  </si>
  <si>
    <t xml:space="preserve">Фенікс -плюс (Укр), сер-ран., без гіркоти</t>
  </si>
  <si>
    <t xml:space="preserve">В130283</t>
  </si>
  <si>
    <t xml:space="preserve">Фенікс 640 (Укр), стійкий., пізній</t>
  </si>
  <si>
    <t xml:space="preserve">В814090</t>
  </si>
  <si>
    <t xml:space="preserve">Хрустяшка F1, ран.,бджол.,корніш.7-8 см, підвищ хворобостійк.,до 13 кг/кв.м</t>
  </si>
  <si>
    <t xml:space="preserve">В130290</t>
  </si>
  <si>
    <t xml:space="preserve">Цезар F1 Скорост.,бджол.,корніш.10-12см,85-100г,смачн.,універс.,врож. (імп.)</t>
  </si>
  <si>
    <t xml:space="preserve">В581121</t>
  </si>
  <si>
    <t xml:space="preserve">Цезар F1 Скорост.,бджол.,корніш.10-12см,85-100г,смачн.,універс.,врож. (інк.)</t>
  </si>
  <si>
    <t xml:space="preserve">В130291</t>
  </si>
  <si>
    <t xml:space="preserve">Шремський  F1 (імп),  ранній, стійкий.</t>
  </si>
  <si>
    <t xml:space="preserve">В130293</t>
  </si>
  <si>
    <t xml:space="preserve">Юліан F1 (імп), сер.-ран.,дуже врож.</t>
  </si>
  <si>
    <t xml:space="preserve">    03 Капуста</t>
  </si>
  <si>
    <t xml:space="preserve">В140300</t>
  </si>
  <si>
    <t xml:space="preserve">Амагер (Україна), пізня</t>
  </si>
  <si>
    <t xml:space="preserve">В591130</t>
  </si>
  <si>
    <t xml:space="preserve">Амагер 611 (імп), пізня</t>
  </si>
  <si>
    <t xml:space="preserve">В140301</t>
  </si>
  <si>
    <t xml:space="preserve">Белосніжка Пізн., округл.,до 4кг,универс.,хворобост.,солін.,зберіг. </t>
  </si>
  <si>
    <t xml:space="preserve">В140338</t>
  </si>
  <si>
    <t xml:space="preserve">Білоруська 455 сер./пізня</t>
  </si>
  <si>
    <t xml:space="preserve">В140344</t>
  </si>
  <si>
    <t xml:space="preserve">Бірюза (Satimex, Германия) пізня, округл., соління., зберігання</t>
  </si>
  <si>
    <t xml:space="preserve">В140340</t>
  </si>
  <si>
    <t xml:space="preserve">Брауншвейгська Сер/пізн.,2,5-3кг, не тріск.,смачн.,універс.,невимог.до грунту.</t>
  </si>
  <si>
    <t xml:space="preserve">В140328</t>
  </si>
  <si>
    <t xml:space="preserve">Брунсвик (імп), середньо-пізня</t>
  </si>
  <si>
    <t xml:space="preserve">В140345</t>
  </si>
  <si>
    <t xml:space="preserve">Герда пізня, округл-плеската., соління., зберігання</t>
  </si>
  <si>
    <t xml:space="preserve">В140351</t>
  </si>
  <si>
    <t xml:space="preserve">Голт Капуста білокачанна (Moravo Seed) пізня</t>
  </si>
  <si>
    <t xml:space="preserve">В140303</t>
  </si>
  <si>
    <t xml:space="preserve">Дитмарська  Ран., 0,8-1,5кг,не розтріск.,для вжив.у свіж.вигл.,посухост. </t>
  </si>
  <si>
    <t xml:space="preserve">В140304</t>
  </si>
  <si>
    <t xml:space="preserve">Дитмаршер Фрюер (імп), рання</t>
  </si>
  <si>
    <t xml:space="preserve">В140350</t>
  </si>
  <si>
    <t xml:space="preserve">Діта Капуста білокачанна (Moravo Seed) надрання</t>
  </si>
  <si>
    <t xml:space="preserve">Ф140304</t>
  </si>
  <si>
    <t xml:space="preserve">Дітмаршер Фрюер (Україна) Ран., 0,8-1,2кг,морозост.,вжив. у свіж.вигл.,врожайн.</t>
  </si>
  <si>
    <t xml:space="preserve">В140305</t>
  </si>
  <si>
    <t xml:space="preserve">Зимівка пізня</t>
  </si>
  <si>
    <t xml:space="preserve">В140341</t>
  </si>
  <si>
    <t xml:space="preserve">Золотий гектар, рання (імп.)</t>
  </si>
  <si>
    <t xml:space="preserve">В140307</t>
  </si>
  <si>
    <t xml:space="preserve">Іюнська, рання</t>
  </si>
  <si>
    <t xml:space="preserve">В140309</t>
  </si>
  <si>
    <t xml:space="preserve">Кам'яна голова Пізн., 3,5-6кг,не розтр.,універс.,стійкий до жари, смачн.</t>
  </si>
  <si>
    <t xml:space="preserve">В140332</t>
  </si>
  <si>
    <t xml:space="preserve">Козачок F1 суперрання</t>
  </si>
  <si>
    <t xml:space="preserve">В140310</t>
  </si>
  <si>
    <t xml:space="preserve">Колобок F1 Пізн., 2-3кг,довго зберіг., для вжив. у свіж.вигл.,відм.смак.,солін.</t>
  </si>
  <si>
    <t xml:space="preserve">В140311</t>
  </si>
  <si>
    <t xml:space="preserve">Копенгаген Маркет (імп), рання</t>
  </si>
  <si>
    <t xml:space="preserve">В140312</t>
  </si>
  <si>
    <t xml:space="preserve">Крюмон F1 Пізн, 2-4кг,чудов.зберіг.,смачна,універс.,жарост. та холодост.</t>
  </si>
  <si>
    <t xml:space="preserve">В140349</t>
  </si>
  <si>
    <t xml:space="preserve">Лазурна головка 3,5-4 кг, дозрів 170 днів, стійк, універс, транспорт, лежка</t>
  </si>
  <si>
    <t xml:space="preserve">В140313</t>
  </si>
  <si>
    <t xml:space="preserve">Лангедейкер (імп), пізня</t>
  </si>
  <si>
    <t xml:space="preserve">В140346</t>
  </si>
  <si>
    <t xml:space="preserve">Леся пізня, округл., смач., зберігання</t>
  </si>
  <si>
    <t xml:space="preserve">В140347</t>
  </si>
  <si>
    <t xml:space="preserve">Ліка пізня, округ., зберігання, сачна, врож.</t>
  </si>
  <si>
    <t xml:space="preserve">В140337</t>
  </si>
  <si>
    <t xml:space="preserve">Мадісон F1 пізня</t>
  </si>
  <si>
    <t xml:space="preserve">В140314</t>
  </si>
  <si>
    <t xml:space="preserve">Мідор F1 Кращий сер. Пізн., 3,5-5 кг,універс.,стійкий до хвороб, смачн.</t>
  </si>
  <si>
    <t xml:space="preserve">В140315</t>
  </si>
  <si>
    <t xml:space="preserve">Московська пізня Пізн., 3-3,9кг,вологолюб.,кращ.для квашення, лежкий.</t>
  </si>
  <si>
    <t xml:space="preserve">В140342</t>
  </si>
  <si>
    <t xml:space="preserve">Ольга пізня</t>
  </si>
  <si>
    <t xml:space="preserve">В140317</t>
  </si>
  <si>
    <t xml:space="preserve">Подарунок Сер/пізн.,3,2-3,6кг,чудов.кваш,не розтр., лежк.,транспорт.</t>
  </si>
  <si>
    <t xml:space="preserve">В140352</t>
  </si>
  <si>
    <t xml:space="preserve">Полар Капуста білокачанна (Moravo Seed) пізня</t>
  </si>
  <si>
    <t xml:space="preserve">В140318</t>
  </si>
  <si>
    <t xml:space="preserve">СБ- 3 F1 Сер/стиг.,2-4кг,щільні,врож.,універс.,смачн.,стійк.</t>
  </si>
  <si>
    <t xml:space="preserve">В140331</t>
  </si>
  <si>
    <t xml:space="preserve">Серце буйвола  Ран.,2-2,5кг,конус.,стійкий., гарний смак.</t>
  </si>
  <si>
    <t xml:space="preserve">В140319</t>
  </si>
  <si>
    <t xml:space="preserve">Слава (імп), сред.-пізня., чудова для засол. </t>
  </si>
  <si>
    <t xml:space="preserve">В140339</t>
  </si>
  <si>
    <t xml:space="preserve">Суддя 146 сер./пізня</t>
  </si>
  <si>
    <t xml:space="preserve">В140333</t>
  </si>
  <si>
    <t xml:space="preserve">Трансфер F1 суперрання</t>
  </si>
  <si>
    <t xml:space="preserve">В140321</t>
  </si>
  <si>
    <t xml:space="preserve">Тюркіз (Satimex, Німеччина) Пізн, 1,5-2,5кг, дуже щільн.,універс.,кращий для зберіг.6-8 міс.</t>
  </si>
  <si>
    <t xml:space="preserve">В140322</t>
  </si>
  <si>
    <t xml:space="preserve">Українська осінь пізня</t>
  </si>
  <si>
    <t xml:space="preserve">В140334</t>
  </si>
  <si>
    <t xml:space="preserve">Фантазія F1 суперрання</t>
  </si>
  <si>
    <t xml:space="preserve">В140323</t>
  </si>
  <si>
    <t xml:space="preserve">Харківська зимова, пізня</t>
  </si>
  <si>
    <t xml:space="preserve">В140348</t>
  </si>
  <si>
    <t xml:space="preserve">Харківська супер головка 2-3,5 кг, стійк до розтріск, транспорт, лежка</t>
  </si>
  <si>
    <t xml:space="preserve">В140324</t>
  </si>
  <si>
    <t xml:space="preserve">Яна Пізн., 2,5-3кг,врожайн.,універс.,стійк.,смачн.,лежкий.</t>
  </si>
  <si>
    <t xml:space="preserve">В140325</t>
  </si>
  <si>
    <t xml:space="preserve">Ярославна, пізня</t>
  </si>
  <si>
    <t xml:space="preserve">    04 Цвітна капуста</t>
  </si>
  <si>
    <t xml:space="preserve">В150335</t>
  </si>
  <si>
    <t xml:space="preserve">Андес Сер/ран.,0,8-1,5кг,смачн.,врожайн.,стійкий до хвороб.</t>
  </si>
  <si>
    <t xml:space="preserve">В150346</t>
  </si>
  <si>
    <t xml:space="preserve">Всесезонна (імп)</t>
  </si>
  <si>
    <t xml:space="preserve">В150350</t>
  </si>
  <si>
    <t xml:space="preserve">Ди Сициліо Віолетто (Розамунда) (імп), фіол</t>
  </si>
  <si>
    <t xml:space="preserve">В150347</t>
  </si>
  <si>
    <t xml:space="preserve">Іглу (імп), середньо-пізня, стійка</t>
  </si>
  <si>
    <t xml:space="preserve">В150337</t>
  </si>
  <si>
    <t xml:space="preserve">Літня Альфа (імп), капуста рання</t>
  </si>
  <si>
    <t xml:space="preserve">В150338</t>
  </si>
  <si>
    <t xml:space="preserve">Мовир- 74 Ран., 0,5-1,5кг, стійкий до негоди, смачн.,лежкий.</t>
  </si>
  <si>
    <t xml:space="preserve">В150344</t>
  </si>
  <si>
    <t xml:space="preserve">Осінній гігант (імп)</t>
  </si>
  <si>
    <t xml:space="preserve">В150339</t>
  </si>
  <si>
    <t xml:space="preserve">Піонер (імп), сама рання, суперскоросп., урожайн.</t>
  </si>
  <si>
    <t xml:space="preserve">В150340</t>
  </si>
  <si>
    <t xml:space="preserve">Робер (імп), суперскоросп.</t>
  </si>
  <si>
    <t xml:space="preserve">В150342</t>
  </si>
  <si>
    <t xml:space="preserve">Романеско Мінарет (імп), зелена</t>
  </si>
  <si>
    <t xml:space="preserve">В140343</t>
  </si>
  <si>
    <t xml:space="preserve">Снігова куля (імп), середня</t>
  </si>
  <si>
    <t xml:space="preserve">В150348</t>
  </si>
  <si>
    <t xml:space="preserve">Фрюенте (імп), рання</t>
  </si>
  <si>
    <t xml:space="preserve">В150349</t>
  </si>
  <si>
    <t xml:space="preserve">Эрфутер(імп), рання</t>
  </si>
  <si>
    <t xml:space="preserve">    05 Краснокачанна капуста</t>
  </si>
  <si>
    <t xml:space="preserve">В160357</t>
  </si>
  <si>
    <t xml:space="preserve">Гако (імп), рання</t>
  </si>
  <si>
    <t xml:space="preserve">В160352</t>
  </si>
  <si>
    <t xml:space="preserve">Гранат Поурово (Moravoseed) Сер/пізн., 3-3,9кг,смачн., кращий для квашення,лежкий. </t>
  </si>
  <si>
    <t xml:space="preserve">В160354</t>
  </si>
  <si>
    <t xml:space="preserve">Кисендрук (імп), середньосп.</t>
  </si>
  <si>
    <t xml:space="preserve">В160358</t>
  </si>
  <si>
    <t xml:space="preserve">Кода (імп)</t>
  </si>
  <si>
    <t xml:space="preserve">В160356</t>
  </si>
  <si>
    <t xml:space="preserve">Лангедейкер дауер ред (імп), пізня</t>
  </si>
  <si>
    <t xml:space="preserve">В160355</t>
  </si>
  <si>
    <t xml:space="preserve">Негра (імп), серед-рання, темно-фіолетова</t>
  </si>
  <si>
    <t xml:space="preserve">В160353</t>
  </si>
  <si>
    <t xml:space="preserve">Топаз (імп), средньосп.</t>
  </si>
  <si>
    <t xml:space="preserve">    06 Різновиди капусти</t>
  </si>
  <si>
    <t xml:space="preserve">В150345</t>
  </si>
  <si>
    <t xml:space="preserve">Броколі Рабе Сан Марцано для Мікрозелені дієт, лікув, супи, салат</t>
  </si>
  <si>
    <t xml:space="preserve">В150336</t>
  </si>
  <si>
    <t xml:space="preserve">Броколі Рамосо (імп), рання</t>
  </si>
  <si>
    <t xml:space="preserve">В170356</t>
  </si>
  <si>
    <t xml:space="preserve">Брюсельская (імп), средн., холодостійка.</t>
  </si>
  <si>
    <t xml:space="preserve">В170357</t>
  </si>
  <si>
    <t xml:space="preserve">Грюнкольн Листова кучерява зелена (імп)</t>
  </si>
  <si>
    <t xml:space="preserve">В170374</t>
  </si>
  <si>
    <t xml:space="preserve">Китайська Капуста Татсой</t>
  </si>
  <si>
    <t xml:space="preserve">В170359</t>
  </si>
  <si>
    <t xml:space="preserve">Кольрабі біла (імп)</t>
  </si>
  <si>
    <t xml:space="preserve">В170360</t>
  </si>
  <si>
    <t xml:space="preserve">Кольрабі Віолета Пізн.,стеблеплідна, корисна при серц.-суд.хвор.,посухост.</t>
  </si>
  <si>
    <t xml:space="preserve">В170361</t>
  </si>
  <si>
    <t xml:space="preserve">Кольрабі гігант (імп)</t>
  </si>
  <si>
    <t xml:space="preserve">В170368</t>
  </si>
  <si>
    <t xml:space="preserve">Кормова Капуста Вест Ландер</t>
  </si>
  <si>
    <t xml:space="preserve">В170358</t>
  </si>
  <si>
    <t xml:space="preserve">Кормова Капуста Неро ді Тоскана</t>
  </si>
  <si>
    <t xml:space="preserve">В170362</t>
  </si>
  <si>
    <t xml:space="preserve">Листова кучерява Скарлет червона (імп)</t>
  </si>
  <si>
    <t xml:space="preserve">В170373</t>
  </si>
  <si>
    <t xml:space="preserve">Міранда Броколі червона (Moravoseed)</t>
  </si>
  <si>
    <t xml:space="preserve">В170363</t>
  </si>
  <si>
    <t xml:space="preserve">Пак Чой (імп), черешково-листова, суперрання</t>
  </si>
  <si>
    <t xml:space="preserve">В170367</t>
  </si>
  <si>
    <t xml:space="preserve">Пекінська Вонг Бок</t>
  </si>
  <si>
    <t xml:space="preserve">В170369</t>
  </si>
  <si>
    <t xml:space="preserve">Пекінська Гранат (імп), рання</t>
  </si>
  <si>
    <t xml:space="preserve">В170364</t>
  </si>
  <si>
    <t xml:space="preserve">Пекінська Мішель Ран., 2-2,5кг,універс.,гарн.тов.вигл.,багато віт.,хвор.стійка.</t>
  </si>
  <si>
    <t xml:space="preserve">В170371</t>
  </si>
  <si>
    <t xml:space="preserve">Ред Бор Капуста листова червона</t>
  </si>
  <si>
    <t xml:space="preserve">В170370</t>
  </si>
  <si>
    <t xml:space="preserve">Ред Рашен Капуста листова червона</t>
  </si>
  <si>
    <t xml:space="preserve">В170372</t>
  </si>
  <si>
    <t xml:space="preserve">Русалочка Капуста японська Русалочка Капуста японська (Мізуна)</t>
  </si>
  <si>
    <t xml:space="preserve">В170365</t>
  </si>
  <si>
    <t xml:space="preserve">Савойська (імп), середня, ніжний смак</t>
  </si>
  <si>
    <t xml:space="preserve">    07 Редис</t>
  </si>
  <si>
    <t xml:space="preserve">В180370</t>
  </si>
  <si>
    <t xml:space="preserve">18 днів (Імп.)</t>
  </si>
  <si>
    <t xml:space="preserve">В180430</t>
  </si>
  <si>
    <t xml:space="preserve">18 днів (Укр)</t>
  </si>
  <si>
    <t xml:space="preserve">В180413</t>
  </si>
  <si>
    <t xml:space="preserve">Білосніжка Редис, білий, ранній</t>
  </si>
  <si>
    <t xml:space="preserve">В180429</t>
  </si>
  <si>
    <t xml:space="preserve">Дайкон Агата</t>
  </si>
  <si>
    <t xml:space="preserve">В180414</t>
  </si>
  <si>
    <t xml:space="preserve">Дайкон Міно вайзе (ікло слона), (імп)</t>
  </si>
  <si>
    <t xml:space="preserve">В180433</t>
  </si>
  <si>
    <t xml:space="preserve">Дайкон Міно вайзе (ікло слона), (Україна)</t>
  </si>
  <si>
    <t xml:space="preserve">В180001</t>
  </si>
  <si>
    <t xml:space="preserve">Дайкон Міно эрли (імп), довгий, лежкий</t>
  </si>
  <si>
    <t xml:space="preserve">В180426</t>
  </si>
  <si>
    <t xml:space="preserve">Дайкон Санго F1 фіолетовий</t>
  </si>
  <si>
    <t xml:space="preserve">В180004</t>
  </si>
  <si>
    <t xml:space="preserve">Жара редис.Сер/стиг.,7-14г,округ.,червон., високоврож..</t>
  </si>
  <si>
    <t xml:space="preserve">В180380</t>
  </si>
  <si>
    <t xml:space="preserve">Злата (помаранчевий) (імп), ранній</t>
  </si>
  <si>
    <t xml:space="preserve">В180431</t>
  </si>
  <si>
    <t xml:space="preserve">Злата (помаранчевий) (Укр), ранній</t>
  </si>
  <si>
    <t xml:space="preserve">В180005</t>
  </si>
  <si>
    <t xml:space="preserve">Зоря редис. Скор/стиг.,округ.,червон.-малин.,до 20г,соков.,слабо гостр.,врожайн.</t>
  </si>
  <si>
    <t xml:space="preserve">В180381</t>
  </si>
  <si>
    <t xml:space="preserve">Ілке(імп), ранній, крупн.</t>
  </si>
  <si>
    <t xml:space="preserve">В180407</t>
  </si>
  <si>
    <t xml:space="preserve">Кармен (імп), червоний</t>
  </si>
  <si>
    <t xml:space="preserve">В180382</t>
  </si>
  <si>
    <t xml:space="preserve">КБК (Укр), ранній</t>
  </si>
  <si>
    <t xml:space="preserve">В180417</t>
  </si>
  <si>
    <t xml:space="preserve">Корунд (імп)</t>
  </si>
  <si>
    <t xml:space="preserve">В180432</t>
  </si>
  <si>
    <t xml:space="preserve">Краков'янка</t>
  </si>
  <si>
    <t xml:space="preserve">В180385</t>
  </si>
  <si>
    <t xml:space="preserve">Льодяна сосулька (Укр), ранній</t>
  </si>
  <si>
    <t xml:space="preserve">В180387</t>
  </si>
  <si>
    <t xml:space="preserve">Малага (імп), малиново-фіол., ранній</t>
  </si>
  <si>
    <t xml:space="preserve">В180395</t>
  </si>
  <si>
    <t xml:space="preserve">Маргеланська (імп) Редька, зимова, бело-зелен., чудово зберігається.</t>
  </si>
  <si>
    <t xml:space="preserve">В180418</t>
  </si>
  <si>
    <t xml:space="preserve">Ополянка (імп)</t>
  </si>
  <si>
    <t xml:space="preserve">В180419</t>
  </si>
  <si>
    <t xml:space="preserve">Остергруз (імп) осінній, довгий, червоний</t>
  </si>
  <si>
    <t xml:space="preserve">В180428</t>
  </si>
  <si>
    <t xml:space="preserve">Редис тип Selesta</t>
  </si>
  <si>
    <t xml:space="preserve">В180427</t>
  </si>
  <si>
    <t xml:space="preserve">Редька біла зимова Мюнхенське пиво</t>
  </si>
  <si>
    <t xml:space="preserve">В180386</t>
  </si>
  <si>
    <t xml:space="preserve">Редька зимова Лобо (Укр), біло-зелен., чудово зберігається</t>
  </si>
  <si>
    <t xml:space="preserve">В180372</t>
  </si>
  <si>
    <t xml:space="preserve">Редька Одеська біла (літня) (Укр), кругла</t>
  </si>
  <si>
    <t xml:space="preserve">В180425</t>
  </si>
  <si>
    <t xml:space="preserve">Редька червона зимова кругла</t>
  </si>
  <si>
    <t xml:space="preserve">В180405</t>
  </si>
  <si>
    <t xml:space="preserve">Редька чорна зимова (Укр), пізня</t>
  </si>
  <si>
    <t xml:space="preserve">В180420</t>
  </si>
  <si>
    <t xml:space="preserve">Ризенбутер (імп), ранній, крупн., черв.</t>
  </si>
  <si>
    <t xml:space="preserve">В180003</t>
  </si>
  <si>
    <t xml:space="preserve">Ріпа біла Снігова куля (імп)</t>
  </si>
  <si>
    <t xml:space="preserve">В180391</t>
  </si>
  <si>
    <t xml:space="preserve">Ріпа жовта Голден бол (імп)</t>
  </si>
  <si>
    <t xml:space="preserve">В180437</t>
  </si>
  <si>
    <t xml:space="preserve">Ріпа жовта Петровська золота (імп.)</t>
  </si>
  <si>
    <t xml:space="preserve">В180392</t>
  </si>
  <si>
    <t xml:space="preserve">Ріпа пурпурна (імп)</t>
  </si>
  <si>
    <t xml:space="preserve">В180421</t>
  </si>
  <si>
    <t xml:space="preserve">Рова (імп),черв., круглий</t>
  </si>
  <si>
    <t xml:space="preserve">В180410</t>
  </si>
  <si>
    <t xml:space="preserve">Родос (імп), ранній, кругл, черв.</t>
  </si>
  <si>
    <t xml:space="preserve">В180396</t>
  </si>
  <si>
    <t xml:space="preserve">Рубін (Укр), червоний, ранній</t>
  </si>
  <si>
    <t xml:space="preserve">В180002</t>
  </si>
  <si>
    <t xml:space="preserve">Сакса (імп), ранній </t>
  </si>
  <si>
    <t xml:space="preserve">В180397</t>
  </si>
  <si>
    <t xml:space="preserve">Сакса (Укр), ранній </t>
  </si>
  <si>
    <t xml:space="preserve">В180377</t>
  </si>
  <si>
    <t xml:space="preserve">Саша Дайкон (солодка редька) Ран.,округ.,100-400г,соковит.,ніжн.,викор.у свіж.вигл. </t>
  </si>
  <si>
    <t xml:space="preserve">В180423</t>
  </si>
  <si>
    <t xml:space="preserve">Сілезія (імп), довгий</t>
  </si>
  <si>
    <t xml:space="preserve">В180398</t>
  </si>
  <si>
    <t xml:space="preserve">Сніжка (Моховський) (Імп) Ран.,округ.,біл.,20-45г,відм.смак,трив.зберіг.</t>
  </si>
  <si>
    <t xml:space="preserve">В180434</t>
  </si>
  <si>
    <t xml:space="preserve">Сніжка (Моховський) (Україна) Ран.,округ.,біл.,20-45г,відм.смак,трив.зберіг.</t>
  </si>
  <si>
    <t xml:space="preserve">В180399</t>
  </si>
  <si>
    <t xml:space="preserve">Сора  дуже ранній, великий</t>
  </si>
  <si>
    <t xml:space="preserve">В180400</t>
  </si>
  <si>
    <t xml:space="preserve">Сора (імп), дуже ранній, великий</t>
  </si>
  <si>
    <t xml:space="preserve">В180436</t>
  </si>
  <si>
    <t xml:space="preserve">Титанія Ран.,кругл., черв., відм.смак</t>
  </si>
  <si>
    <t xml:space="preserve">В180424</t>
  </si>
  <si>
    <t xml:space="preserve">Турнепс Волинський</t>
  </si>
  <si>
    <t xml:space="preserve">В180403</t>
  </si>
  <si>
    <t xml:space="preserve">Французський сніданок (імп), ранн., подовжений.</t>
  </si>
  <si>
    <t xml:space="preserve">В180375</t>
  </si>
  <si>
    <t xml:space="preserve">Червоне серце Дайкон F1 Сер/стиг.,до 1кг,біло-зел.,сер.червон.,соков.,солод.,розчин.кам.</t>
  </si>
  <si>
    <t xml:space="preserve">В180383</t>
  </si>
  <si>
    <t xml:space="preserve">Червоний велетень  Пізн.,червон.,довг.,15-20см,до 100г,напівгостр.,щільн.,зберіг.</t>
  </si>
  <si>
    <t xml:space="preserve">В180404</t>
  </si>
  <si>
    <t xml:space="preserve">Черрі Біл Суп/ран.,округ.,черв.,10-25г,слабогостр.,хворобост.</t>
  </si>
  <si>
    <t xml:space="preserve">    08 Перець</t>
  </si>
  <si>
    <t xml:space="preserve">В190455</t>
  </si>
  <si>
    <t xml:space="preserve">Айвенго, дуже ранній, червоний., конус</t>
  </si>
  <si>
    <t xml:space="preserve">В200462</t>
  </si>
  <si>
    <t xml:space="preserve">Алєксій Перець середн стиг, вис 65-70 см, стін 6-8 мм. маса 150 г стійк.</t>
  </si>
  <si>
    <t xml:space="preserve">В190458</t>
  </si>
  <si>
    <t xml:space="preserve">Альба, сер-ран., тупоконіч.форми</t>
  </si>
  <si>
    <t xml:space="preserve">В190415</t>
  </si>
  <si>
    <t xml:space="preserve">Анастасія Сер/ран.,черв.,200-250г, 4-6мм,м`ясист.,соков.,15-17шт.з куща</t>
  </si>
  <si>
    <t xml:space="preserve">В780503</t>
  </si>
  <si>
    <t xml:space="preserve">Андреа (Moravoseed) ранн., жовто-черв.,товстостін., конус</t>
  </si>
  <si>
    <t xml:space="preserve">В190416</t>
  </si>
  <si>
    <t xml:space="preserve">Антей Сер/ран.,черв.,150-200г, 5-6мм, дуже врож.</t>
  </si>
  <si>
    <t xml:space="preserve">В190417</t>
  </si>
  <si>
    <t xml:space="preserve">Асті жовтий (імп.), ранній, куб</t>
  </si>
  <si>
    <t xml:space="preserve">В780501</t>
  </si>
  <si>
    <t xml:space="preserve">Атлант ранн., червоний., крупн., тупоконічн.</t>
  </si>
  <si>
    <t xml:space="preserve">Ф190465</t>
  </si>
  <si>
    <t xml:space="preserve">Афродіта  Сер-ран.вага до 250г, солодк., смачн., товст.стін. </t>
  </si>
  <si>
    <t xml:space="preserve">В200459</t>
  </si>
  <si>
    <t xml:space="preserve">Баранячий Ріг (США) Сер/стиг., 20см, яскр.-жовт.,35-50г, до 2мм,універс.,врожайн.</t>
  </si>
  <si>
    <t xml:space="preserve">В190412</t>
  </si>
  <si>
    <t xml:space="preserve">Бивень Ран.,черв.,до 200г,7-8 мм,соков.,солодк.,врожайн.,стійк.</t>
  </si>
  <si>
    <t xml:space="preserve">В190462</t>
  </si>
  <si>
    <t xml:space="preserve">Біг Мама жовтий, ранн., крупн., сладк., до 250 г.</t>
  </si>
  <si>
    <t xml:space="preserve">В190463</t>
  </si>
  <si>
    <t xml:space="preserve">Біг Мама оранжевий, ранн., кубовидн., крупн., сладк</t>
  </si>
  <si>
    <t xml:space="preserve">В874067</t>
  </si>
  <si>
    <t xml:space="preserve">Білозірка Ран.,черв.,140 г,товщ.5-7мм,до 80 т/га,кращ.ринковий сорт</t>
  </si>
  <si>
    <t xml:space="preserve">В190488</t>
  </si>
  <si>
    <t xml:space="preserve">Білосніжка, трапецієвидн., біло-червон., врож.</t>
  </si>
  <si>
    <t xml:space="preserve">В190418</t>
  </si>
  <si>
    <t xml:space="preserve">Богатир Сер/ран.,черв.,120-140г, багато віт С, лежк.,стійкий.</t>
  </si>
  <si>
    <t xml:space="preserve">В190419</t>
  </si>
  <si>
    <t xml:space="preserve">Богдан Скор/стиг.,жовто-оранж.,до 300г, 6-8мм, врож.,лідер ринку.</t>
  </si>
  <si>
    <t xml:space="preserve">В190498</t>
  </si>
  <si>
    <t xml:space="preserve">Болгарський 79 солодка паприка Перець</t>
  </si>
  <si>
    <t xml:space="preserve">Ф190467</t>
  </si>
  <si>
    <t xml:space="preserve">Бугай  Ран., крупн.до 500г, вис 70см,кубов.,стінк до 8 мм, солодк., урож</t>
  </si>
  <si>
    <t xml:space="preserve">В190421</t>
  </si>
  <si>
    <t xml:space="preserve">Валюша Ран.,конус.,черв.,до 220г,до 8,2мм,соков.,холодост.,врожайн</t>
  </si>
  <si>
    <t xml:space="preserve">В190492</t>
  </si>
  <si>
    <t xml:space="preserve">Венгерський солодкий, біло-чкрвон., конус</t>
  </si>
  <si>
    <t xml:space="preserve">В190491</t>
  </si>
  <si>
    <t xml:space="preserve">Вероніка, суперран.,зелено-червоний</t>
  </si>
  <si>
    <t xml:space="preserve">В200456</t>
  </si>
  <si>
    <t xml:space="preserve">Вестландія гіркий червоний </t>
  </si>
  <si>
    <t xml:space="preserve">В190499</t>
  </si>
  <si>
    <t xml:space="preserve">Волове вухо, крупний, видовжений</t>
  </si>
  <si>
    <t xml:space="preserve">В190480</t>
  </si>
  <si>
    <t xml:space="preserve">Вундеркінд Перець</t>
  </si>
  <si>
    <t xml:space="preserve">В200458</t>
  </si>
  <si>
    <t xml:space="preserve">Гіркий Каєнський (Німеччина), сер-ран.</t>
  </si>
  <si>
    <t xml:space="preserve">Ф190468</t>
  </si>
  <si>
    <t xml:space="preserve">Гладіатор  Сер-ран., висок., товстост.,до 250г, відмін.смак та врожай</t>
  </si>
  <si>
    <t xml:space="preserve">В190468</t>
  </si>
  <si>
    <t xml:space="preserve">Гурме оранж., средн., видовжений., крупн., зріз.куб</t>
  </si>
  <si>
    <t xml:space="preserve">В190502</t>
  </si>
  <si>
    <t xml:space="preserve">Дакар середранній, крупн, кубовидн, оранж-черв, витр похолод, товстстін</t>
  </si>
  <si>
    <t xml:space="preserve">В190509</t>
  </si>
  <si>
    <t xml:space="preserve">Домінатор середн, вис 60-70 товщ стін 6-6,5 мм</t>
  </si>
  <si>
    <t xml:space="preserve">В190448</t>
  </si>
  <si>
    <t xml:space="preserve">Етюда Ран.,куб.,оранж., 200-250г, до 10 мм, соков.,універс.,стійк.</t>
  </si>
  <si>
    <t xml:space="preserve">В190470</t>
  </si>
  <si>
    <t xml:space="preserve">Злато скіфів (оранж), ранній, великий, куб</t>
  </si>
  <si>
    <t xml:space="preserve">Ф190476</t>
  </si>
  <si>
    <t xml:space="preserve">Золоте чудо, видовжений куб, до 180 гр</t>
  </si>
  <si>
    <t xml:space="preserve">В190490</t>
  </si>
  <si>
    <t xml:space="preserve">Золотий бочок Перець </t>
  </si>
  <si>
    <t xml:space="preserve">В190469</t>
  </si>
  <si>
    <t xml:space="preserve">Золотий самородок  Сер-ран., 70см, куб, ваг 200-260 г, соков., стінк.5-7 см., чуд.товар.виг.</t>
  </si>
  <si>
    <t xml:space="preserve">В190425</t>
  </si>
  <si>
    <t xml:space="preserve">Золотий фазан Сер/ран.,золот.,150-300г, 6-7мм, щільн.,універс.,врожайн.</t>
  </si>
  <si>
    <t xml:space="preserve">В190456</t>
  </si>
  <si>
    <t xml:space="preserve">Золотий Ювілей Ран.,округ.-плеск.,золот.,ребр.,110-180г,7-10мм,унів.,врожайн.</t>
  </si>
  <si>
    <t xml:space="preserve">В190426</t>
  </si>
  <si>
    <t xml:space="preserve">Зоржа, оранж., ранній, жовто-рож.-червон.</t>
  </si>
  <si>
    <t xml:space="preserve">В190474</t>
  </si>
  <si>
    <t xml:space="preserve">Ідеал (Німеччина), ран., зріз.конус, врож., до 180 гр</t>
  </si>
  <si>
    <t xml:space="preserve">В190487</t>
  </si>
  <si>
    <t xml:space="preserve">Каліфорнійське диво золотий (імп.) великий куб</t>
  </si>
  <si>
    <t xml:space="preserve">В190457</t>
  </si>
  <si>
    <t xml:space="preserve">Каліфорнійське диво, середн, смачний (імп), куб</t>
  </si>
  <si>
    <t xml:space="preserve">В190507</t>
  </si>
  <si>
    <t xml:space="preserve">Капія помаранчева (тип Палермо) ранн, товстостін, відм аром і смак</t>
  </si>
  <si>
    <t xml:space="preserve">В190506</t>
  </si>
  <si>
    <t xml:space="preserve">Капія червона ранн, товстостін, відм аром і смак</t>
  </si>
  <si>
    <t xml:space="preserve">В190471</t>
  </si>
  <si>
    <t xml:space="preserve">Карпатія  Середьост., висок(до1м), , дов до 20см, стінк.8 мм., урожайн., солодк., стійкий.</t>
  </si>
  <si>
    <t xml:space="preserve">В190472</t>
  </si>
  <si>
    <t xml:space="preserve">Катюша  Сер-ран.,55-75см, вага до 200г, стінка до 6,2 мм, смачн., дуже врож.</t>
  </si>
  <si>
    <t xml:space="preserve">В190495</t>
  </si>
  <si>
    <t xml:space="preserve">Колобок жовтий (імп.), врожайн., стінка 0,8-0,9 см</t>
  </si>
  <si>
    <t xml:space="preserve">В190505</t>
  </si>
  <si>
    <t xml:space="preserve">Колобок червоний (Україна), врожайн., стінка 0,8-0,9 см</t>
  </si>
  <si>
    <t xml:space="preserve">В190489</t>
  </si>
  <si>
    <t xml:space="preserve">Колобок червоний, врожайн., стінка 0,8-0,9 см</t>
  </si>
  <si>
    <t xml:space="preserve">В190477</t>
  </si>
  <si>
    <t xml:space="preserve">Кольорові кубики суміш кубовидних перців</t>
  </si>
  <si>
    <t xml:space="preserve">В190501</t>
  </si>
  <si>
    <t xml:space="preserve">Король Артур надран, кубовидн, стійк. викор. універсальне</t>
  </si>
  <si>
    <t xml:space="preserve">В190433</t>
  </si>
  <si>
    <t xml:space="preserve">Лайлак Белл Ультр/скор.,конус.,фіолет.,100-150г, 8-9мм,дуже врож.,зберіг.</t>
  </si>
  <si>
    <t xml:space="preserve">В190435</t>
  </si>
  <si>
    <t xml:space="preserve">Луміна, дуже ранній, риночн.сорт., конус</t>
  </si>
  <si>
    <t xml:space="preserve">В190473</t>
  </si>
  <si>
    <t xml:space="preserve">Малинове серце  Ран., 60-80 см,соковит., велик,довго зберіг., дуже врож., товста стінка</t>
  </si>
  <si>
    <t xml:space="preserve">В190451</t>
  </si>
  <si>
    <t xml:space="preserve">Маринкин язичок, середньосп., видовжений., крупн.</t>
  </si>
  <si>
    <t xml:space="preserve">В190436</t>
  </si>
  <si>
    <t xml:space="preserve">Марконі Ран.,циліндр.,темно-черв.,170-210г,до 7,5мм,смачн.,врожайн.</t>
  </si>
  <si>
    <t xml:space="preserve">В190465</t>
  </si>
  <si>
    <t xml:space="preserve">Марта Полька жовт (імп) ранн.,призмовид.форм., круп.</t>
  </si>
  <si>
    <t xml:space="preserve">В190467</t>
  </si>
  <si>
    <t xml:space="preserve">Мерцедес (укр.) сер.-ран., конус, врож.</t>
  </si>
  <si>
    <t xml:space="preserve">В190437</t>
  </si>
  <si>
    <t xml:space="preserve">Миролюбівський F1, ранній, врож., крупн., конус</t>
  </si>
  <si>
    <t xml:space="preserve">В190461</t>
  </si>
  <si>
    <t xml:space="preserve">Монанта  Ран.,конус.,черв.,140-160г, 6-7,5мм,соков.,аром.,ринков.сорт</t>
  </si>
  <si>
    <t xml:space="preserve">В190460</t>
  </si>
  <si>
    <t xml:space="preserve">Напівгострий Чилі - гігант Анахайм (15-18 см)</t>
  </si>
  <si>
    <t xml:space="preserve">В190439</t>
  </si>
  <si>
    <t xml:space="preserve">Ода Ран.,куб.,фіолет.,100-150г, 4-6мм,смачн.,універс.,врожайн. </t>
  </si>
  <si>
    <t xml:space="preserve">В780505</t>
  </si>
  <si>
    <t xml:space="preserve">Олександр (Moravoseed) середнран., округлий, до 150 г</t>
  </si>
  <si>
    <t xml:space="preserve">В780509</t>
  </si>
  <si>
    <t xml:space="preserve">Олександр середнран., округлий, до 150 г</t>
  </si>
  <si>
    <t xml:space="preserve">В190478</t>
  </si>
  <si>
    <t xml:space="preserve">Орфей  ран. удл.кубовидний, жовто-червон.</t>
  </si>
  <si>
    <t xml:space="preserve">В190441</t>
  </si>
  <si>
    <t xml:space="preserve">Паланска Бабура Ран.,конус.,черв.,150-200г,6-8мм,смач.,універс.,дуже врож.</t>
  </si>
  <si>
    <t xml:space="preserve">В190459</t>
  </si>
  <si>
    <t xml:space="preserve">Пастух Ран.,конус.,черв.,100-200г, 6мм,соков.,аром.,врож.,товарн.</t>
  </si>
  <si>
    <t xml:space="preserve">В190443</t>
  </si>
  <si>
    <t xml:space="preserve">Перець для грилю Сер/стиг.,довж.20см,черв.,80-90г, 5-6мм, дуже аром.,зберіг.</t>
  </si>
  <si>
    <t xml:space="preserve">В190508</t>
  </si>
  <si>
    <t xml:space="preserve">Пітон ранн, плод довгі, стінка 3 мм, салат, консерв, маринув</t>
  </si>
  <si>
    <t xml:space="preserve">В190440</t>
  </si>
  <si>
    <t xml:space="preserve">Подарунок Молдови Ран.,конус.,черв.,100-120г, 5мм,смачн.,дуже стійк.та врожайн. </t>
  </si>
  <si>
    <t xml:space="preserve">В190510</t>
  </si>
  <si>
    <t xml:space="preserve">Політ середн, 50-60 см 2-3 камери товстостін, консерв, свіж вигл</t>
  </si>
  <si>
    <t xml:space="preserve">В190493</t>
  </si>
  <si>
    <t xml:space="preserve">Ратунда жовта солодкий (імп.) Перець</t>
  </si>
  <si>
    <t xml:space="preserve">В190438</t>
  </si>
  <si>
    <t xml:space="preserve">Ратунда червона Обрій, рання, товстий м'якуш (імп.)</t>
  </si>
  <si>
    <t xml:space="preserve">В190503</t>
  </si>
  <si>
    <t xml:space="preserve">Ратунда червона Обрій, рання, товстий м'якуш (Україна)</t>
  </si>
  <si>
    <t xml:space="preserve">В780506</t>
  </si>
  <si>
    <t xml:space="preserve">Ревія  ультраран.,середньоросл.,250 г, товщ.стінки 7-8 мм,оранж.,смачн.</t>
  </si>
  <si>
    <t xml:space="preserve">В190481</t>
  </si>
  <si>
    <t xml:space="preserve">Революція видовж., темно-зелен.-вишнев.надврож, соков аромат</t>
  </si>
  <si>
    <t xml:space="preserve">В190475</t>
  </si>
  <si>
    <t xml:space="preserve">Ріг бика  Сер-ран., конус.до 20см, вага 200г.,черв., солодк, дуже врож.</t>
  </si>
  <si>
    <t xml:space="preserve">Ф190474</t>
  </si>
  <si>
    <t xml:space="preserve">Рохо  Сер-ран., 70-80 см.,серцепод., 400-450 г,  стінк.до 1 см, врожайн., смачн.</t>
  </si>
  <si>
    <t xml:space="preserve">В190449</t>
  </si>
  <si>
    <t xml:space="preserve">Світ Банана (США) Над/ран.,довж.15см,оранж.-черв.,до 200г,універс.,стійк.,дуже солодк. </t>
  </si>
  <si>
    <t xml:space="preserve">Ф190478</t>
  </si>
  <si>
    <t xml:space="preserve">Сибірський формат великі плоди, товстостін, консерв, заморозка</t>
  </si>
  <si>
    <t xml:space="preserve">В190494</t>
  </si>
  <si>
    <t xml:space="preserve">Сигорета Солодка Перець гриль</t>
  </si>
  <si>
    <t xml:space="preserve">В190476</t>
  </si>
  <si>
    <t xml:space="preserve">Солодка райдуга суміш перців для лечо НОВИНКА!</t>
  </si>
  <si>
    <t xml:space="preserve">В190484</t>
  </si>
  <si>
    <t xml:space="preserve">Сонечко жовте (імп.), Ран.,округ.-плеск., 70-100г,7-10мм,стійк.,до 6 кг/кв.м</t>
  </si>
  <si>
    <t xml:space="preserve">В190445</t>
  </si>
  <si>
    <t xml:space="preserve">Сонечко оранжеве (імп.), округл., товстостін.</t>
  </si>
  <si>
    <t xml:space="preserve">В190414</t>
  </si>
  <si>
    <t xml:space="preserve">Судар Над/ран.,конус.,тем-вишн.,250г, 8-9мм,унів.,для відкр.грунту.</t>
  </si>
  <si>
    <t xml:space="preserve">В200461</t>
  </si>
  <si>
    <t xml:space="preserve">Угорський жовтий гострий</t>
  </si>
  <si>
    <t xml:space="preserve">В200457</t>
  </si>
  <si>
    <t xml:space="preserve">Український Гіркий (Укр)</t>
  </si>
  <si>
    <t xml:space="preserve">В200463</t>
  </si>
  <si>
    <t xml:space="preserve">Хабанеро лимонний Перець</t>
  </si>
  <si>
    <t xml:space="preserve">В780507</t>
  </si>
  <si>
    <t xml:space="preserve">Хабанеро Перець</t>
  </si>
  <si>
    <t xml:space="preserve">В200464</t>
  </si>
  <si>
    <t xml:space="preserve">Хабанеро червоний Перець</t>
  </si>
  <si>
    <t xml:space="preserve">В780508</t>
  </si>
  <si>
    <t xml:space="preserve">Халапеньо Перець</t>
  </si>
  <si>
    <t xml:space="preserve">В190500</t>
  </si>
  <si>
    <t xml:space="preserve">Чензо Перець гострий чорний</t>
  </si>
  <si>
    <t xml:space="preserve">В190430</t>
  </si>
  <si>
    <t xml:space="preserve">Червоний дивосвіт Сер/стиг.,куб.,бордов.,100-130г, 5-7 мм,універс.,холодост.</t>
  </si>
  <si>
    <t xml:space="preserve">В190496</t>
  </si>
  <si>
    <t xml:space="preserve">Чудо світу Перець</t>
  </si>
  <si>
    <t xml:space="preserve">В190497</t>
  </si>
  <si>
    <t xml:space="preserve">Шапка гнома Перець</t>
  </si>
  <si>
    <t xml:space="preserve">В190447</t>
  </si>
  <si>
    <t xml:space="preserve">Шарок Шари Сер/ран.,пірам.,оранж.-черв.,100-150г, 5-7мм,смачн.,лежкий.</t>
  </si>
  <si>
    <t xml:space="preserve">    09 Баклажани</t>
  </si>
  <si>
    <t xml:space="preserve">В210461</t>
  </si>
  <si>
    <t xml:space="preserve">Алмаз, урожайний, середній</t>
  </si>
  <si>
    <t xml:space="preserve">В210477</t>
  </si>
  <si>
    <t xml:space="preserve">Веронік ранн, плоди великі, овальні, компактн кущ,</t>
  </si>
  <si>
    <t xml:space="preserve">В210463</t>
  </si>
  <si>
    <t xml:space="preserve">Віола ді Фіренце Сер/ран.,овал.,рож-фіол.,10-12см,500-600г,без гірк.,врожайний</t>
  </si>
  <si>
    <t xml:space="preserve">В210464</t>
  </si>
  <si>
    <t xml:space="preserve">Геліос Ран.,округл.,фіолет.,10-15см,300-700г, дієтич.,стійк.,зберіг.</t>
  </si>
  <si>
    <t xml:space="preserve">В210473</t>
  </si>
  <si>
    <t xml:space="preserve">Довгий фіолетовий Баклажан</t>
  </si>
  <si>
    <t xml:space="preserve">В210470</t>
  </si>
  <si>
    <t xml:space="preserve">Лонг Поп (імп), довгий, дуже ранній, смачний</t>
  </si>
  <si>
    <t xml:space="preserve">В210479</t>
  </si>
  <si>
    <t xml:space="preserve">Матросік Баклажан</t>
  </si>
  <si>
    <t xml:space="preserve">В210474</t>
  </si>
  <si>
    <t xml:space="preserve">Оскар, видовжений,овальн., фіолет</t>
  </si>
  <si>
    <t xml:space="preserve">В210478</t>
  </si>
  <si>
    <t xml:space="preserve">Халф Лонг білий Баклажан </t>
  </si>
  <si>
    <t xml:space="preserve">В210475</t>
  </si>
  <si>
    <t xml:space="preserve">Херсонський жаростійкий, видовжений, фіолет</t>
  </si>
  <si>
    <t xml:space="preserve">В210471</t>
  </si>
  <si>
    <t xml:space="preserve">Чорний красень, (імп) сер-ранній, стійк., врож.</t>
  </si>
  <si>
    <t xml:space="preserve">    10 Цибуля</t>
  </si>
  <si>
    <t xml:space="preserve">В220493</t>
  </si>
  <si>
    <t xml:space="preserve">В220513</t>
  </si>
  <si>
    <t xml:space="preserve">Аліса Крейг  Сер/стиг.,округ.,500-700 г,салатн.,солодка,без зап цибулі </t>
  </si>
  <si>
    <t xml:space="preserve">В220602</t>
  </si>
  <si>
    <t xml:space="preserve">Амфора червона серед, напівгост, яйцеподіб форма, висок врож</t>
  </si>
  <si>
    <t xml:space="preserve">В220517</t>
  </si>
  <si>
    <t xml:space="preserve">Батун (імп)</t>
  </si>
  <si>
    <t xml:space="preserve">В220506</t>
  </si>
  <si>
    <t xml:space="preserve">Брауншвайгер (Німеччина), червона</t>
  </si>
  <si>
    <t xml:space="preserve">В220603</t>
  </si>
  <si>
    <t xml:space="preserve">Бронзова (тип Медуза) середран, стійка, бронз корич, біла в середині</t>
  </si>
  <si>
    <t xml:space="preserve">В220505</t>
  </si>
  <si>
    <t xml:space="preserve">Бронзова куля (імп)</t>
  </si>
  <si>
    <t xml:space="preserve">В220519</t>
  </si>
  <si>
    <t xml:space="preserve">Вайт Лісбон</t>
  </si>
  <si>
    <t xml:space="preserve">В220482</t>
  </si>
  <si>
    <t xml:space="preserve">Веселка, середн., плоско-округл.</t>
  </si>
  <si>
    <t xml:space="preserve">В220484</t>
  </si>
  <si>
    <t xml:space="preserve">Глобус, дуже велика, середн, овальна</t>
  </si>
  <si>
    <t xml:space="preserve">В220486</t>
  </si>
  <si>
    <t xml:space="preserve">Донецька золотиста, лежка</t>
  </si>
  <si>
    <t xml:space="preserve">В220510</t>
  </si>
  <si>
    <t xml:space="preserve">Еталон голд, стійка, врожайна</t>
  </si>
  <si>
    <t xml:space="preserve">В220001</t>
  </si>
  <si>
    <t xml:space="preserve">Заграва, червоний, округлий., сер-пізній</t>
  </si>
  <si>
    <t xml:space="preserve">В220507</t>
  </si>
  <si>
    <t xml:space="preserve">Лілія (червона)</t>
  </si>
  <si>
    <t xml:space="preserve">В220494</t>
  </si>
  <si>
    <t xml:space="preserve">Марківська, універс., середн., округло-плоск.</t>
  </si>
  <si>
    <t xml:space="preserve">В220509</t>
  </si>
  <si>
    <t xml:space="preserve">Озима F1 (тип Пантер), лідер по стійкості, врожайна</t>
  </si>
  <si>
    <t xml:space="preserve">В220600</t>
  </si>
  <si>
    <t xml:space="preserve">Пінгвін  Цибуля</t>
  </si>
  <si>
    <t xml:space="preserve">В220496</t>
  </si>
  <si>
    <t xml:space="preserve">Порей Болгарський гігант (імп), найврожайн.</t>
  </si>
  <si>
    <t xml:space="preserve">В220516</t>
  </si>
  <si>
    <t xml:space="preserve">Порей Елефант, стійкий</t>
  </si>
  <si>
    <t xml:space="preserve">В220514</t>
  </si>
  <si>
    <t xml:space="preserve">Порей Осінній гігант, добре зберігається</t>
  </si>
  <si>
    <t xml:space="preserve">В220515</t>
  </si>
  <si>
    <t xml:space="preserve">Порей Ранній врожай, дуже рання</t>
  </si>
  <si>
    <t xml:space="preserve">В220508</t>
  </si>
  <si>
    <t xml:space="preserve">Рання F1 (тип Кенді), солодка, надрання, до 700 гр</t>
  </si>
  <si>
    <t xml:space="preserve">В220498</t>
  </si>
  <si>
    <t xml:space="preserve">Рубин Ран.,округ.,фіол.-рож.,60-90г,дуже стійк.,врожайн.,довго зберіг.</t>
  </si>
  <si>
    <t xml:space="preserve">В220499</t>
  </si>
  <si>
    <t xml:space="preserve">Стригунівська, лежка, округла</t>
  </si>
  <si>
    <t xml:space="preserve">В220500</t>
  </si>
  <si>
    <t xml:space="preserve">Халцедон, лежка, середн., округла</t>
  </si>
  <si>
    <t xml:space="preserve">В220511</t>
  </si>
  <si>
    <t xml:space="preserve">Цибуля біла, стійка, напівгостра, врожайн.</t>
  </si>
  <si>
    <t xml:space="preserve">В220521</t>
  </si>
  <si>
    <t xml:space="preserve">Червона напівсолодка тип Монастрел рання, червона, напівсолод, зберіг 3-4 міс</t>
  </si>
  <si>
    <t xml:space="preserve">В220488</t>
  </si>
  <si>
    <t xml:space="preserve">Шаллот Ран.,2-річн.,видовж.,жовт.,8-50г,негостр.,дуже корисн.,стійк.</t>
  </si>
  <si>
    <t xml:space="preserve">В220518</t>
  </si>
  <si>
    <t xml:space="preserve">Шнітт середнє листя (багаторічна на зелень)</t>
  </si>
  <si>
    <t xml:space="preserve">В220501</t>
  </si>
  <si>
    <t xml:space="preserve">Шнітт тонке пір'я (багаторічна на зелень)</t>
  </si>
  <si>
    <t xml:space="preserve">В220502</t>
  </si>
  <si>
    <t xml:space="preserve">Штудгартен різен Сер/стиг.,окр.-пл.,золот.,до 300г,смачн.,врожайн.,довго зберіг.</t>
  </si>
  <si>
    <t xml:space="preserve">    11 Морква</t>
  </si>
  <si>
    <t xml:space="preserve">В230510</t>
  </si>
  <si>
    <t xml:space="preserve">Амстердамська (імп), рання</t>
  </si>
  <si>
    <t xml:space="preserve">В230545</t>
  </si>
  <si>
    <t xml:space="preserve">Берлікумер (імп), пізня, для зберігання.</t>
  </si>
  <si>
    <t xml:space="preserve">В230515</t>
  </si>
  <si>
    <t xml:space="preserve">Віта Лонга, видовжена, дуже врож. (імп)</t>
  </si>
  <si>
    <t xml:space="preserve">В230517</t>
  </si>
  <si>
    <t xml:space="preserve">Долянка (імп), урож, пізня</t>
  </si>
  <si>
    <t xml:space="preserve">В230518</t>
  </si>
  <si>
    <t xml:space="preserve">Імператор Лонг Сер/пізн.,циліндр.,20-25см,смачн.,стійка,гарно зберігається.</t>
  </si>
  <si>
    <t xml:space="preserve">В230547</t>
  </si>
  <si>
    <t xml:space="preserve">Калина F1, суперскоростигла</t>
  </si>
  <si>
    <t xml:space="preserve">В230520</t>
  </si>
  <si>
    <t xml:space="preserve">Каротель (Ред Кор) імп. , коротка., добре зберігається</t>
  </si>
  <si>
    <t xml:space="preserve">В230549</t>
  </si>
  <si>
    <t xml:space="preserve">Катрін імп., сер.-рання, коротка, зберігається</t>
  </si>
  <si>
    <t xml:space="preserve">В230521</t>
  </si>
  <si>
    <t xml:space="preserve">Корал (імп), пізня, урож.</t>
  </si>
  <si>
    <t xml:space="preserve">В230548</t>
  </si>
  <si>
    <t xml:space="preserve">Коріна середньопізній, плод 13-15 см</t>
  </si>
  <si>
    <t xml:space="preserve">В230522</t>
  </si>
  <si>
    <t xml:space="preserve">Королева осені, пізня, добре зберігається</t>
  </si>
  <si>
    <t xml:space="preserve">В230527</t>
  </si>
  <si>
    <t xml:space="preserve">Ланге Роте Штумпфе (імп.) сер-пізня, видовж.</t>
  </si>
  <si>
    <t xml:space="preserve">В230532</t>
  </si>
  <si>
    <t xml:space="preserve">Нантська Серед.,цилірдр.,14см,соков.,солод.,дієт.-лікув.,зберіг.</t>
  </si>
  <si>
    <t xml:space="preserve">В230534</t>
  </si>
  <si>
    <t xml:space="preserve">Оленка Ран.,заокруг., 15-18см,смачн.,врожайн.,гарна для підзим.посіву</t>
  </si>
  <si>
    <t xml:space="preserve">В230535</t>
  </si>
  <si>
    <t xml:space="preserve">Перфекція (імп.) сер-пізня, зберігається</t>
  </si>
  <si>
    <t xml:space="preserve">В230546</t>
  </si>
  <si>
    <t xml:space="preserve">Регульська (імп) пізня, крупн., без сердц.</t>
  </si>
  <si>
    <t xml:space="preserve">Ф230600</t>
  </si>
  <si>
    <t xml:space="preserve">Талісман середньопізній сорт типу Шантане 125-130 днів</t>
  </si>
  <si>
    <t xml:space="preserve">В230539</t>
  </si>
  <si>
    <t xml:space="preserve">Флакко (імп) сер-пізня, дуже велика</t>
  </si>
  <si>
    <t xml:space="preserve">В230524</t>
  </si>
  <si>
    <t xml:space="preserve">Червона без серцевини (імп.)</t>
  </si>
  <si>
    <t xml:space="preserve">В230525</t>
  </si>
  <si>
    <t xml:space="preserve">Червона роза (імп.) смачн., зберігається</t>
  </si>
  <si>
    <t xml:space="preserve">В230526</t>
  </si>
  <si>
    <t xml:space="preserve">Червоний гігант  (імп.) сер-пізня., зберіг, урожайн.</t>
  </si>
  <si>
    <t xml:space="preserve">В230541</t>
  </si>
  <si>
    <t xml:space="preserve">Шансон Роял імп, урожайна, добре зберігається</t>
  </si>
  <si>
    <t xml:space="preserve">В230542</t>
  </si>
  <si>
    <t xml:space="preserve">Шантане імп., сер.-рання, коротка, зберігається</t>
  </si>
  <si>
    <t xml:space="preserve">    12 Буряк столовий</t>
  </si>
  <si>
    <t xml:space="preserve">В780701</t>
  </si>
  <si>
    <t xml:space="preserve">Бікорес Пізн.,округ.,250-300г,без кілець,соковитий,врожайн.,доб.зберіг. (імп.)</t>
  </si>
  <si>
    <t xml:space="preserve">В240555</t>
  </si>
  <si>
    <t xml:space="preserve">Бордо-237 сер-пізній., соковитий., зберіг.</t>
  </si>
  <si>
    <t xml:space="preserve">В240556</t>
  </si>
  <si>
    <t xml:space="preserve">Борщовий Кубанський, темно-черв., зберігається</t>
  </si>
  <si>
    <t xml:space="preserve">В240703</t>
  </si>
  <si>
    <t xml:space="preserve">Воєвода кругл, середн, викор універсальне, довг зберіг</t>
  </si>
  <si>
    <t xml:space="preserve">В240557</t>
  </si>
  <si>
    <t xml:space="preserve">Делікатесний (Укр.), середн ,зберіг.</t>
  </si>
  <si>
    <t xml:space="preserve">В240558</t>
  </si>
  <si>
    <t xml:space="preserve">Детройт (Нім), середн, смачний.</t>
  </si>
  <si>
    <t xml:space="preserve">В521051</t>
  </si>
  <si>
    <t xml:space="preserve">Детройт (Польща), середн, смачний.</t>
  </si>
  <si>
    <t xml:space="preserve">В240559</t>
  </si>
  <si>
    <t xml:space="preserve">Єгипетський плоский, середн., зберігається</t>
  </si>
  <si>
    <t xml:space="preserve">В770550</t>
  </si>
  <si>
    <t xml:space="preserve">Кардинал середнран. високоврож, округ, темночерв, лежкий </t>
  </si>
  <si>
    <t xml:space="preserve">В521058</t>
  </si>
  <si>
    <t xml:space="preserve">Кармазин, темно-бордов., смачн., зберіг.</t>
  </si>
  <si>
    <t xml:space="preserve">В770551</t>
  </si>
  <si>
    <t xml:space="preserve">Кедрі середнран. високоврож, циліндричний, темночерв, лежкий</t>
  </si>
  <si>
    <t xml:space="preserve">В240573</t>
  </si>
  <si>
    <t xml:space="preserve">Мангольд листовий білий Буряк столовий</t>
  </si>
  <si>
    <t xml:space="preserve">В240561</t>
  </si>
  <si>
    <t xml:space="preserve">Мангольд листовий зелений</t>
  </si>
  <si>
    <t xml:space="preserve">В240572</t>
  </si>
  <si>
    <t xml:space="preserve">Мангольд литовий червоний</t>
  </si>
  <si>
    <t xml:space="preserve">В521048</t>
  </si>
  <si>
    <t xml:space="preserve">Мулатка (Імп.)  Сер/стиг.,округ.,250-300г,сок.,без кілець,холодо- та жарост.,збер.</t>
  </si>
  <si>
    <t xml:space="preserve">В240570</t>
  </si>
  <si>
    <t xml:space="preserve">Ноховскій, бордо, гарно зберіг., врож</t>
  </si>
  <si>
    <t xml:space="preserve">В240702</t>
  </si>
  <si>
    <t xml:space="preserve">Округлий темно-червоний</t>
  </si>
  <si>
    <t xml:space="preserve">В240563</t>
  </si>
  <si>
    <t xml:space="preserve">Опольский (імп.), циліндр.,пізній, зберіг.</t>
  </si>
  <si>
    <t xml:space="preserve">Ф740560</t>
  </si>
  <si>
    <t xml:space="preserve">Пабло Тип Буряк столовий</t>
  </si>
  <si>
    <t xml:space="preserve">В240577</t>
  </si>
  <si>
    <t xml:space="preserve">Рівал Сер/пізн.,циліндр.,200-300г, соков.,смачн.,стаб.врож.,зберіг.</t>
  </si>
  <si>
    <t xml:space="preserve">В240575</t>
  </si>
  <si>
    <t xml:space="preserve">Тонда ді кьожа ранній, доб. зберіг, борщовий</t>
  </si>
  <si>
    <t xml:space="preserve">В240565</t>
  </si>
  <si>
    <t xml:space="preserve">Циліндра (імп.) сер-пізня, зберіг.</t>
  </si>
  <si>
    <t xml:space="preserve">В240560</t>
  </si>
  <si>
    <t xml:space="preserve">Червона куля (імп.), середній</t>
  </si>
  <si>
    <t xml:space="preserve">В521062</t>
  </si>
  <si>
    <t xml:space="preserve">Явор пізн, темно-бордов, смачн, зберіг.</t>
  </si>
  <si>
    <t xml:space="preserve">    13 Буряк кормовий</t>
  </si>
  <si>
    <t xml:space="preserve">В521020</t>
  </si>
  <si>
    <t xml:space="preserve">Кормовий буряк Еккендорфський, сер/стиг.,циліндр., жовт.,1-1,6кг,врож.,невибаг.,холодост.</t>
  </si>
  <si>
    <t xml:space="preserve">В521038</t>
  </si>
  <si>
    <t xml:space="preserve">Урсус (імп.), жовтий, кормовий</t>
  </si>
  <si>
    <t xml:space="preserve">В521016</t>
  </si>
  <si>
    <t xml:space="preserve">Центауэр, білий, кормовий (імп)</t>
  </si>
  <si>
    <t xml:space="preserve">В521033</t>
  </si>
  <si>
    <t xml:space="preserve">Цукровий</t>
  </si>
  <si>
    <t xml:space="preserve">    14 Кавун</t>
  </si>
  <si>
    <t xml:space="preserve">В250627</t>
  </si>
  <si>
    <t xml:space="preserve">Арашан, ран., овальн.,солодкий</t>
  </si>
  <si>
    <t xml:space="preserve">В250600</t>
  </si>
  <si>
    <t xml:space="preserve">Астраханський, смачний, середн, транспорт.</t>
  </si>
  <si>
    <t xml:space="preserve">В250622</t>
  </si>
  <si>
    <t xml:space="preserve">АУ Продюсер, ран., овальн., солодкий</t>
  </si>
  <si>
    <t xml:space="preserve">В250601</t>
  </si>
  <si>
    <t xml:space="preserve">Бінго Ран.,черв., 5-7кг, дуже солодк.,тонкошк.,врож.,добре трансп.</t>
  </si>
  <si>
    <t xml:space="preserve">В250603</t>
  </si>
  <si>
    <t xml:space="preserve">Борчанський, ран., стійкий</t>
  </si>
  <si>
    <t xml:space="preserve">В250631</t>
  </si>
  <si>
    <t xml:space="preserve">Грей Белл ранній</t>
  </si>
  <si>
    <t xml:space="preserve">В250638</t>
  </si>
  <si>
    <t xml:space="preserve">Клондайк плоди видовжені, 12-13 кг, лежк, смугаст, м'якоть темн черв, солодк</t>
  </si>
  <si>
    <t xml:space="preserve">В250604</t>
  </si>
  <si>
    <t xml:space="preserve">Княжич, сер-ранній, дуже врож.</t>
  </si>
  <si>
    <t xml:space="preserve">В250605</t>
  </si>
  <si>
    <t xml:space="preserve">Красень Суп/скор.,черв.,3-4 кг,добре трансп.,та довго зберіг.,стійк.</t>
  </si>
  <si>
    <t xml:space="preserve">В250606</t>
  </si>
  <si>
    <t xml:space="preserve">Кримсон Світ (імп) Ультр/скор.,черв.,8-12 кг,дуже солодк.,ніжн.,без прож.,транспорт.</t>
  </si>
  <si>
    <t xml:space="preserve">В250607</t>
  </si>
  <si>
    <t xml:space="preserve">Маджестик (США) Ран.,видовж.,черв.,5-7 кг,врожайн.,довготранспорт.,стійкий.</t>
  </si>
  <si>
    <t xml:space="preserve">В250608</t>
  </si>
  <si>
    <t xml:space="preserve">Мелітопольський Сер/стиг.,черв., 4-18кг, чудов.смак,суперврожайний,лежкий</t>
  </si>
  <si>
    <t xml:space="preserve">В250609</t>
  </si>
  <si>
    <t xml:space="preserve">Огоньок, ранній</t>
  </si>
  <si>
    <t xml:space="preserve">В250612</t>
  </si>
  <si>
    <t xml:space="preserve">Північне сяйво (ультраскоростиглий)</t>
  </si>
  <si>
    <t xml:space="preserve">В250632</t>
  </si>
  <si>
    <t xml:space="preserve">Продюсер галактік, ран., овальн., солодкий</t>
  </si>
  <si>
    <t xml:space="preserve">В250611</t>
  </si>
  <si>
    <t xml:space="preserve">Сахарний малюк (імп), 1-а репродукція (Шуга беби), дуже ранній</t>
  </si>
  <si>
    <t xml:space="preserve">В250623</t>
  </si>
  <si>
    <t xml:space="preserve">Сніжок, пізній, круглий., солодкий, лежкий</t>
  </si>
  <si>
    <t xml:space="preserve">В250639</t>
  </si>
  <si>
    <t xml:space="preserve">Тапмерлан середн, округл-овал, смуг, щільн, зберіг.</t>
  </si>
  <si>
    <t xml:space="preserve">В250629</t>
  </si>
  <si>
    <t xml:space="preserve">Топ - Ган, ранній, соковитий, врожайн.</t>
  </si>
  <si>
    <t xml:space="preserve">В250616</t>
  </si>
  <si>
    <t xml:space="preserve">Холодок, сер/пізн.,окр-овал.,рож.-черв.,соков., 5-7кг,зберіг. 4-5 міс.</t>
  </si>
  <si>
    <t xml:space="preserve">В250617</t>
  </si>
  <si>
    <t xml:space="preserve">Цільнолистний, середн, смачний., урож.</t>
  </si>
  <si>
    <t xml:space="preserve">В250630</t>
  </si>
  <si>
    <t xml:space="preserve">Чарівник, ран., круглий., соковити., урож., стійкий</t>
  </si>
  <si>
    <t xml:space="preserve">В250618</t>
  </si>
  <si>
    <t xml:space="preserve">Чарльстон Грей (США), ранній, овальн., стійкий</t>
  </si>
  <si>
    <t xml:space="preserve">В250619</t>
  </si>
  <si>
    <t xml:space="preserve">Яносик, ран., жовтий</t>
  </si>
  <si>
    <t xml:space="preserve">    15 Дині</t>
  </si>
  <si>
    <t xml:space="preserve">В260647</t>
  </si>
  <si>
    <t xml:space="preserve">Амал, рання, овальн.,солодка.</t>
  </si>
  <si>
    <t xml:space="preserve">В260631</t>
  </si>
  <si>
    <t xml:space="preserve">Ананасна, середня</t>
  </si>
  <si>
    <t xml:space="preserve">В260648</t>
  </si>
  <si>
    <t xml:space="preserve">Берегиня, середн., шаровидн., лежка</t>
  </si>
  <si>
    <t xml:space="preserve">В260663</t>
  </si>
  <si>
    <t xml:space="preserve">Бест Джамбо рання, овал-округл., солодка</t>
  </si>
  <si>
    <t xml:space="preserve">В260633</t>
  </si>
  <si>
    <t xml:space="preserve">Дубівка, скоростигла</t>
  </si>
  <si>
    <t xml:space="preserve">В260654</t>
  </si>
  <si>
    <t xml:space="preserve">Ефіопка рання, овал-округл., солодка</t>
  </si>
  <si>
    <t xml:space="preserve">В260638</t>
  </si>
  <si>
    <t xml:space="preserve">Колгоспниця, серед-ран.</t>
  </si>
  <si>
    <t xml:space="preserve">В260639</t>
  </si>
  <si>
    <t xml:space="preserve">Конфетка міні, надрання, солодка, 0,5 кг</t>
  </si>
  <si>
    <t xml:space="preserve">В260641</t>
  </si>
  <si>
    <t xml:space="preserve">Леся, рання, велика</t>
  </si>
  <si>
    <t xml:space="preserve">В260656</t>
  </si>
  <si>
    <t xml:space="preserve">Раймонд, сер/ран, овальн., 3-7 кг врож., смачна</t>
  </si>
  <si>
    <t xml:space="preserve">В260645</t>
  </si>
  <si>
    <t xml:space="preserve">Тітовка, рання, надійний стійкий сорт</t>
  </si>
  <si>
    <t xml:space="preserve">В260646</t>
  </si>
  <si>
    <t xml:space="preserve">Хани Дью медова(США)  Суперскоростигла,1,5-2,5 кг,дуже солод.,посухост.,лежка,трансп.</t>
  </si>
  <si>
    <t xml:space="preserve">В260661</t>
  </si>
  <si>
    <t xml:space="preserve">Черенті Диня</t>
  </si>
  <si>
    <t xml:space="preserve">    16 Гарбузи</t>
  </si>
  <si>
    <t xml:space="preserve">В270650</t>
  </si>
  <si>
    <t xml:space="preserve">Амазонка, середн, окр.-припл, 1-2 кг, солодкий</t>
  </si>
  <si>
    <t xml:space="preserve">В270651</t>
  </si>
  <si>
    <t xml:space="preserve">Арабатський, видовжений., ранній,солодкий.</t>
  </si>
  <si>
    <t xml:space="preserve">В270679</t>
  </si>
  <si>
    <t xml:space="preserve">Атлантик- гігант, 50-70 кг, зберіг.до весни</t>
  </si>
  <si>
    <t xml:space="preserve">В270671</t>
  </si>
  <si>
    <t xml:space="preserve">Банан голубий Сер/стиг.,столов.,до 15кг,жовто-оранж.,дуже смачн.та врожайн.</t>
  </si>
  <si>
    <t xml:space="preserve">В270670</t>
  </si>
  <si>
    <t xml:space="preserve">Банан рожевий Сер/стиг.,столов.,до 1м, 7-12кг,горіхов.аромат,солодк.,зберіг.</t>
  </si>
  <si>
    <t xml:space="preserve">В270674</t>
  </si>
  <si>
    <t xml:space="preserve">Баттернат, ран., чемпіон смаку</t>
  </si>
  <si>
    <t xml:space="preserve">В270675</t>
  </si>
  <si>
    <t xml:space="preserve">Біг Макс гігант</t>
  </si>
  <si>
    <t xml:space="preserve">В270685</t>
  </si>
  <si>
    <t xml:space="preserve">Болгарка, середн., окр-приплюсн., вага 3-4 кг</t>
  </si>
  <si>
    <t xml:space="preserve">В270652</t>
  </si>
  <si>
    <t xml:space="preserve">Волзький сірий, середн., крупн., для насіння</t>
  </si>
  <si>
    <t xml:space="preserve">В270653</t>
  </si>
  <si>
    <t xml:space="preserve">Гілея, середн, дуже солодкий, мускатний сорт</t>
  </si>
  <si>
    <t xml:space="preserve">В270673</t>
  </si>
  <si>
    <t xml:space="preserve">Данка Полька, рекордсмен по насінню</t>
  </si>
  <si>
    <t xml:space="preserve">В270680</t>
  </si>
  <si>
    <t xml:space="preserve">Доля, грушовидна, смачна, врож., зберігається</t>
  </si>
  <si>
    <t xml:space="preserve">В270686</t>
  </si>
  <si>
    <t xml:space="preserve">Жовтий центнер</t>
  </si>
  <si>
    <t xml:space="preserve">В270655</t>
  </si>
  <si>
    <t xml:space="preserve">Заря Востока (Китай) Сер/стиг.,стол.,до 3кг,найсмачн.,соков.,універс.,трансп.</t>
  </si>
  <si>
    <t xml:space="preserve">В270683</t>
  </si>
  <si>
    <t xml:space="preserve">Зимовий солодкий</t>
  </si>
  <si>
    <t xml:space="preserve">В270667</t>
  </si>
  <si>
    <t xml:space="preserve">Коннектикут Філд, сер/ран., солодка, до 8 кг, зберіг до 15 міс.</t>
  </si>
  <si>
    <t xml:space="preserve">В270682</t>
  </si>
  <si>
    <t xml:space="preserve">Лунга пієна ді наполі</t>
  </si>
  <si>
    <t xml:space="preserve">В270666</t>
  </si>
  <si>
    <t xml:space="preserve">Медова красуня, дуже ранній, округлий, з ребр., вага 4-6 кг</t>
  </si>
  <si>
    <t xml:space="preserve">В270668</t>
  </si>
  <si>
    <t xml:space="preserve">Мускат де Прованс, середн., ребр., крупн., дуже смачна</t>
  </si>
  <si>
    <t xml:space="preserve">В270659</t>
  </si>
  <si>
    <t xml:space="preserve">Огурдиня, округл., до 3 кг, лікує печінку, нирки, серце</t>
  </si>
  <si>
    <t xml:space="preserve">В270665</t>
  </si>
  <si>
    <t xml:space="preserve">Руж Виф Д'єтамп- чудов.мускатний сорт</t>
  </si>
  <si>
    <t xml:space="preserve">В270684</t>
  </si>
  <si>
    <t xml:space="preserve">Славута Гарбуз</t>
  </si>
  <si>
    <t xml:space="preserve">В270661</t>
  </si>
  <si>
    <t xml:space="preserve">Стофунтовий, великий, кормовий, стійкий</t>
  </si>
  <si>
    <t xml:space="preserve">В270662</t>
  </si>
  <si>
    <t xml:space="preserve">Титан, гігант, добре зберіг.</t>
  </si>
  <si>
    <t xml:space="preserve">В270676</t>
  </si>
  <si>
    <t xml:space="preserve">Тонда Падана  Сер-ран., сіро-зел., вага 2 кг, ребр., оранж м'якуш, солодк., смачн.</t>
  </si>
  <si>
    <t xml:space="preserve">В270677</t>
  </si>
  <si>
    <t xml:space="preserve">Триамбл  мускатний</t>
  </si>
  <si>
    <t xml:space="preserve">В270689</t>
  </si>
  <si>
    <t xml:space="preserve">Турка ранній, до 1000 кг насіння з га</t>
  </si>
  <si>
    <t xml:space="preserve">В270663</t>
  </si>
  <si>
    <t xml:space="preserve">Ураїнський багатоплідний, середн, 5-8 кг, для насіння</t>
  </si>
  <si>
    <t xml:space="preserve">В270664</t>
  </si>
  <si>
    <t xml:space="preserve">Южний голонасінний, без шкірки</t>
  </si>
  <si>
    <t xml:space="preserve">В270681</t>
  </si>
  <si>
    <t xml:space="preserve">Яніна сер/стиг.,мускатн,округ-овал.,до 6кг, дуже солодка,врож.,стійка</t>
  </si>
  <si>
    <t xml:space="preserve">    17 Кабачки</t>
  </si>
  <si>
    <t xml:space="preserve">В280670</t>
  </si>
  <si>
    <t xml:space="preserve">Акробат, 1 репр. ранн., кущов</t>
  </si>
  <si>
    <t xml:space="preserve">В280693</t>
  </si>
  <si>
    <t xml:space="preserve">Анаконда - суміш 5 сортів</t>
  </si>
  <si>
    <t xml:space="preserve">В280694</t>
  </si>
  <si>
    <t xml:space="preserve">Аспірант</t>
  </si>
  <si>
    <t xml:space="preserve">В280678</t>
  </si>
  <si>
    <t xml:space="preserve">Білий Одеський, ранній</t>
  </si>
  <si>
    <t xml:space="preserve">В280676</t>
  </si>
  <si>
    <t xml:space="preserve">Булава Лагенарія  Пізн.,молоді плоди готують,далі вик. для виготовл. посуду </t>
  </si>
  <si>
    <t xml:space="preserve">В280690</t>
  </si>
  <si>
    <t xml:space="preserve">Бьянка, дуже ран., кущов., салатн.</t>
  </si>
  <si>
    <t xml:space="preserve">В280697</t>
  </si>
  <si>
    <t xml:space="preserve">Вайт буш</t>
  </si>
  <si>
    <t xml:space="preserve">В280691</t>
  </si>
  <si>
    <t xml:space="preserve">Гайдамака дуже ранній</t>
  </si>
  <si>
    <t xml:space="preserve">В280672</t>
  </si>
  <si>
    <t xml:space="preserve">Грибівський 37 сер-ранній</t>
  </si>
  <si>
    <t xml:space="preserve">В280689</t>
  </si>
  <si>
    <t xml:space="preserve">Крукнек Ран.,кущ.,гарбуз,грушев.,жовт.,м'як.,соков., для дієт.харчування</t>
  </si>
  <si>
    <t xml:space="preserve">В280696</t>
  </si>
  <si>
    <t xml:space="preserve">Кущовий кабачок Ран.,кущ.,салат.,м'якуш крем.,соковит.,універс.,гарна трансп</t>
  </si>
  <si>
    <t xml:space="preserve">В280704</t>
  </si>
  <si>
    <t xml:space="preserve">Лагенарія Велике яблуко</t>
  </si>
  <si>
    <t xml:space="preserve">Ф280694</t>
  </si>
  <si>
    <t xml:space="preserve">Лагенарія Змія</t>
  </si>
  <si>
    <t xml:space="preserve">В280703</t>
  </si>
  <si>
    <t xml:space="preserve">Президент Кабачок</t>
  </si>
  <si>
    <t xml:space="preserve">В280680</t>
  </si>
  <si>
    <t xml:space="preserve">Ролік, дуже ранній</t>
  </si>
  <si>
    <t xml:space="preserve">В280702</t>
  </si>
  <si>
    <t xml:space="preserve">Світозар Кабачок</t>
  </si>
  <si>
    <t xml:space="preserve">В280686</t>
  </si>
  <si>
    <t xml:space="preserve">Скворушка, ранній, урож.</t>
  </si>
  <si>
    <t xml:space="preserve">В280681</t>
  </si>
  <si>
    <t xml:space="preserve">Спагетті Ран.,округ.,жовт.,м'як.нагад.спагетті, дієтичн., хворобост.</t>
  </si>
  <si>
    <t xml:space="preserve">В280683</t>
  </si>
  <si>
    <t xml:space="preserve">Цукіні Аеронавт, ранній, зберігається до 5 міс</t>
  </si>
  <si>
    <t xml:space="preserve">В280684</t>
  </si>
  <si>
    <t xml:space="preserve">Цукіні Зебра ранній, смачний, зберіг.</t>
  </si>
  <si>
    <t xml:space="preserve">В280685</t>
  </si>
  <si>
    <t xml:space="preserve">Цукіні Золотинка, ранній,зберіг.</t>
  </si>
  <si>
    <t xml:space="preserve">В280695</t>
  </si>
  <si>
    <t xml:space="preserve">Цукіні Порційний, до 1 кг, для фарширування, врожайн.</t>
  </si>
  <si>
    <t xml:space="preserve">В280687</t>
  </si>
  <si>
    <t xml:space="preserve">Цукіні Цубода, сер.-ран., урож.</t>
  </si>
  <si>
    <t xml:space="preserve">В280682</t>
  </si>
  <si>
    <t xml:space="preserve">Цукіні Цукеша, середній, дуже стійкий, врожайн.</t>
  </si>
  <si>
    <t xml:space="preserve">В280688</t>
  </si>
  <si>
    <t xml:space="preserve">Чаклун, ранній</t>
  </si>
  <si>
    <t xml:space="preserve">    18 Патисони</t>
  </si>
  <si>
    <t xml:space="preserve">В290695</t>
  </si>
  <si>
    <t xml:space="preserve">Білий-13 патисон, сер-ранній, врож</t>
  </si>
  <si>
    <t xml:space="preserve">В290701</t>
  </si>
  <si>
    <t xml:space="preserve">Зелений Патисон</t>
  </si>
  <si>
    <t xml:space="preserve">В290699</t>
  </si>
  <si>
    <t xml:space="preserve">В290700</t>
  </si>
  <si>
    <t xml:space="preserve">Перлинка білий патисон, сер-ранній, врож</t>
  </si>
  <si>
    <t xml:space="preserve">В290696</t>
  </si>
  <si>
    <t xml:space="preserve">Помаранчевий патисон, ран., дуже смачний</t>
  </si>
  <si>
    <t xml:space="preserve">    19 Зелені культури</t>
  </si>
  <si>
    <t xml:space="preserve">В300711</t>
  </si>
  <si>
    <t xml:space="preserve">Валеріанелла салатна, смачна, лікувальна</t>
  </si>
  <si>
    <t xml:space="preserve">В300762</t>
  </si>
  <si>
    <t xml:space="preserve">Коматсуна Шпінат Японський фіолетовий</t>
  </si>
  <si>
    <t xml:space="preserve">В300712</t>
  </si>
  <si>
    <t xml:space="preserve">Крес-салат (Імп)</t>
  </si>
  <si>
    <t xml:space="preserve">В300763</t>
  </si>
  <si>
    <t xml:space="preserve">Крес-салат (Укр)</t>
  </si>
  <si>
    <t xml:space="preserve">В300761</t>
  </si>
  <si>
    <t xml:space="preserve">Ревінь Вікторія</t>
  </si>
  <si>
    <t xml:space="preserve">В300710</t>
  </si>
  <si>
    <t xml:space="preserve">Салат Австралійський жовтий кучерявий</t>
  </si>
  <si>
    <t xml:space="preserve">В300734</t>
  </si>
  <si>
    <t xml:space="preserve">Салат Айсберг (імп.), гарне хрустке листя</t>
  </si>
  <si>
    <t xml:space="preserve">В300746</t>
  </si>
  <si>
    <t xml:space="preserve">Салат Американський коричневий</t>
  </si>
  <si>
    <t xml:space="preserve">В300741</t>
  </si>
  <si>
    <t xml:space="preserve">Салат Апачі листковий, червоний</t>
  </si>
  <si>
    <t xml:space="preserve">В300736</t>
  </si>
  <si>
    <t xml:space="preserve">Салат Атракціон (імп.), врожайний, стійкий</t>
  </si>
  <si>
    <t xml:space="preserve">В300714</t>
  </si>
  <si>
    <t xml:space="preserve">Салат Берлінський жовтий качанний</t>
  </si>
  <si>
    <t xml:space="preserve">В300749</t>
  </si>
  <si>
    <t xml:space="preserve">Салат Біссія Росса</t>
  </si>
  <si>
    <t xml:space="preserve">В300745</t>
  </si>
  <si>
    <t xml:space="preserve">Салат Бургундський червоний</t>
  </si>
  <si>
    <t xml:space="preserve">В300765</t>
  </si>
  <si>
    <t xml:space="preserve">Салат Всесезонний (Україна), дуже пластичний, смачний, врожайний</t>
  </si>
  <si>
    <t xml:space="preserve">В300737</t>
  </si>
  <si>
    <t xml:space="preserve">Салат Всесезонний, дуже пластичний, смачний, врожайний</t>
  </si>
  <si>
    <t xml:space="preserve">В300740</t>
  </si>
  <si>
    <t xml:space="preserve">Салат гірчичний червоний, дуже ароматний, лікувальний</t>
  </si>
  <si>
    <t xml:space="preserve">В300739</t>
  </si>
  <si>
    <t xml:space="preserve">Салат Годар качанний</t>
  </si>
  <si>
    <t xml:space="preserve">В300750</t>
  </si>
  <si>
    <t xml:space="preserve">Салат Грнанд Рапідс</t>
  </si>
  <si>
    <t xml:space="preserve">В300748</t>
  </si>
  <si>
    <t xml:space="preserve">Салат Ендівій Батавія</t>
  </si>
  <si>
    <t xml:space="preserve">В300747</t>
  </si>
  <si>
    <t xml:space="preserve">Салат Ендівій Голова янгола</t>
  </si>
  <si>
    <t xml:space="preserve">В300720</t>
  </si>
  <si>
    <t xml:space="preserve">Салат Каталогна Ран., лист., бутербродн, смачн.,холодост.,для схуднення.</t>
  </si>
  <si>
    <t xml:space="preserve">В300744</t>
  </si>
  <si>
    <t xml:space="preserve">Салат Королева літа</t>
  </si>
  <si>
    <t xml:space="preserve">В300717</t>
  </si>
  <si>
    <t xml:space="preserve">Салат Латук, лікувальний, ніжне листя, врожайний</t>
  </si>
  <si>
    <t xml:space="preserve">В300718</t>
  </si>
  <si>
    <t xml:space="preserve">Салат Лолло Біонда (імп.) дуже кучерявий</t>
  </si>
  <si>
    <t xml:space="preserve">В300719</t>
  </si>
  <si>
    <t xml:space="preserve">Салат Лолло Роса (імп.), червоний, кучеряв.</t>
  </si>
  <si>
    <t xml:space="preserve">В300767</t>
  </si>
  <si>
    <t xml:space="preserve">Салат Лолло Роса (Укр.), червоний, кучеряв.</t>
  </si>
  <si>
    <t xml:space="preserve">В300728</t>
  </si>
  <si>
    <t xml:space="preserve">Салат Малинова куля</t>
  </si>
  <si>
    <t xml:space="preserve">В300738</t>
  </si>
  <si>
    <t xml:space="preserve">Салат Мізуна зелений, ароматне кружево</t>
  </si>
  <si>
    <t xml:space="preserve">В300760</t>
  </si>
  <si>
    <t xml:space="preserve">Салат Мізуна червоний, червоне кружево</t>
  </si>
  <si>
    <t xml:space="preserve">В300713</t>
  </si>
  <si>
    <t xml:space="preserve">Салат Одеський кучерявець засухостійкий</t>
  </si>
  <si>
    <t xml:space="preserve">В300723</t>
  </si>
  <si>
    <t xml:space="preserve">Салат Пала Росса цикорний (імп), червоний</t>
  </si>
  <si>
    <t xml:space="preserve">В300766</t>
  </si>
  <si>
    <t xml:space="preserve">Салат Рожеве кружево</t>
  </si>
  <si>
    <t xml:space="preserve">В300764</t>
  </si>
  <si>
    <t xml:space="preserve">Салат Рукола вузьколиста Гудитта.багатор ,лист.,гострий,лікув., холодост. </t>
  </si>
  <si>
    <t xml:space="preserve">В300742</t>
  </si>
  <si>
    <t xml:space="preserve">Салат Рукола вузьколиста Сільветта Ран.,лист.,гострий,лікув.,розчиняє холест.бляшки , холодост. </t>
  </si>
  <si>
    <t xml:space="preserve">В300721</t>
  </si>
  <si>
    <t xml:space="preserve">Салат Рукола широколиста Ран.,лист.,гострий,лікув.,розчиняє холест.бляшки , холодост. </t>
  </si>
  <si>
    <t xml:space="preserve">В300735</t>
  </si>
  <si>
    <t xml:space="preserve">Салат Сімпсон ран., хрумке листя</t>
  </si>
  <si>
    <t xml:space="preserve">В300732</t>
  </si>
  <si>
    <t xml:space="preserve">Салат Скарб, ромен., посухост., головка до 0,5 кг</t>
  </si>
  <si>
    <t xml:space="preserve">В300722</t>
  </si>
  <si>
    <t xml:space="preserve">Салат Сніжинка (імп), с/ран, холодост., чудовий смак</t>
  </si>
  <si>
    <t xml:space="preserve">В300733</t>
  </si>
  <si>
    <t xml:space="preserve">Салат сортосуміш (7 сортів)</t>
  </si>
  <si>
    <t xml:space="preserve">В300730</t>
  </si>
  <si>
    <t xml:space="preserve">Салат Травнева королева</t>
  </si>
  <si>
    <t xml:space="preserve">В300731</t>
  </si>
  <si>
    <t xml:space="preserve">Спалах, червоний, салат</t>
  </si>
  <si>
    <t xml:space="preserve">В300725</t>
  </si>
  <si>
    <t xml:space="preserve">Шпинат Новозеландський, літній</t>
  </si>
  <si>
    <t xml:space="preserve">В300724</t>
  </si>
  <si>
    <t xml:space="preserve">Шпинат широколистий Матадор (імп.)</t>
  </si>
  <si>
    <t xml:space="preserve">Ф300724</t>
  </si>
  <si>
    <t xml:space="preserve">Шпинат широколистий Матадор (Укр)</t>
  </si>
  <si>
    <t xml:space="preserve">В300726</t>
  </si>
  <si>
    <t xml:space="preserve">Щавель</t>
  </si>
  <si>
    <t xml:space="preserve">    20 Пряносмакові культури</t>
  </si>
  <si>
    <t xml:space="preserve">В310794</t>
  </si>
  <si>
    <t xml:space="preserve">Базилік гвоздичний</t>
  </si>
  <si>
    <t xml:space="preserve">В310774</t>
  </si>
  <si>
    <t xml:space="preserve">Базилік зелений Геновезе (імп)</t>
  </si>
  <si>
    <t xml:space="preserve">В310776</t>
  </si>
  <si>
    <t xml:space="preserve">Базилік зелений карликовий (імп)</t>
  </si>
  <si>
    <t xml:space="preserve">В310795</t>
  </si>
  <si>
    <t xml:space="preserve">Базилік зелений Тонус</t>
  </si>
  <si>
    <t xml:space="preserve">В310775</t>
  </si>
  <si>
    <t xml:space="preserve">Базилік Карамельний фіолетовий Найароматніший сорт, уріпл.імунітет, лікує бронхіт і нерв.сист</t>
  </si>
  <si>
    <t xml:space="preserve">В310792</t>
  </si>
  <si>
    <t xml:space="preserve">Базилік Лимонний (Німеччина)</t>
  </si>
  <si>
    <t xml:space="preserve">В310803</t>
  </si>
  <si>
    <t xml:space="preserve">Базилік Лимонний (Україна)</t>
  </si>
  <si>
    <t xml:space="preserve">В310736</t>
  </si>
  <si>
    <t xml:space="preserve">Базилік Міні кімнатний зелений Однор.,скорост., з біл.квіткою, для кулін. та декорат.</t>
  </si>
  <si>
    <t xml:space="preserve">В310737</t>
  </si>
  <si>
    <t xml:space="preserve">Базилік Опал Сер/стиг.,черв-фіолет.,смачн.та корисн.,врож.,теплолюбн.</t>
  </si>
  <si>
    <t xml:space="preserve">В310738</t>
  </si>
  <si>
    <t xml:space="preserve">Базилік Пурпурова зоря фіолетовий  Однор.,ран., з аром. гвоздик., хворобост.,сечогін.,врож. </t>
  </si>
  <si>
    <t xml:space="preserve">В310793</t>
  </si>
  <si>
    <t xml:space="preserve">Базилік Сяйво коричневий</t>
  </si>
  <si>
    <t xml:space="preserve">В310791</t>
  </si>
  <si>
    <t xml:space="preserve">Базилік узбецький 2-кольоровий</t>
  </si>
  <si>
    <t xml:space="preserve">В310747</t>
  </si>
  <si>
    <t xml:space="preserve">Бораго (огіркова трава) (імп)</t>
  </si>
  <si>
    <t xml:space="preserve">В310739</t>
  </si>
  <si>
    <t xml:space="preserve">Гірчиця салатна, коричнев-зел.листя, лікув.</t>
  </si>
  <si>
    <t xml:space="preserve">В310740</t>
  </si>
  <si>
    <t xml:space="preserve">Грибна трава (Пажитник) Однор.,грибн.аромат,кулін.,знижає тиск,цукор та холест.</t>
  </si>
  <si>
    <t xml:space="preserve">В310771</t>
  </si>
  <si>
    <t xml:space="preserve">Естрагон  (імп.)</t>
  </si>
  <si>
    <t xml:space="preserve">В310743</t>
  </si>
  <si>
    <t xml:space="preserve">Кервель, лікує гіпертон., печінку, нирки</t>
  </si>
  <si>
    <t xml:space="preserve">В310742</t>
  </si>
  <si>
    <t xml:space="preserve">Кінза Нектар (Коріандр)</t>
  </si>
  <si>
    <t xml:space="preserve">В310762</t>
  </si>
  <si>
    <t xml:space="preserve">Кмин  (імп.)</t>
  </si>
  <si>
    <t xml:space="preserve">В310804</t>
  </si>
  <si>
    <t xml:space="preserve">Королева Сіама Сер/стиг.,черв-зелен.,смачн.та корисн.,чудов для салатів</t>
  </si>
  <si>
    <t xml:space="preserve">В310765</t>
  </si>
  <si>
    <t xml:space="preserve">Кріп Алігатор кущовий   Сер/пізн.,ароматн.,соковит.,дуже врож,не стрілк. </t>
  </si>
  <si>
    <t xml:space="preserve">В310805</t>
  </si>
  <si>
    <t xml:space="preserve">Кріп Атлант кущовий Сер/пізн.,ароматн.,соковит.,дуже врож, стійк до хвороб</t>
  </si>
  <si>
    <t xml:space="preserve">В310806</t>
  </si>
  <si>
    <t xml:space="preserve">Кріп Діл кущовий 35-45 днів, ароматн.,соковит.,дуже врож, сушка</t>
  </si>
  <si>
    <t xml:space="preserve">В310786</t>
  </si>
  <si>
    <t xml:space="preserve">Кріп кущовий Амброзія</t>
  </si>
  <si>
    <t xml:space="preserve">В310807</t>
  </si>
  <si>
    <t xml:space="preserve">Кріп кущовий Беллі найурожайніший, вел лист, багат раз збир</t>
  </si>
  <si>
    <t xml:space="preserve">В310790</t>
  </si>
  <si>
    <t xml:space="preserve">Кріп кущовий Геркулес Скор/стиг.,врожайн.,декілька врож. за сезон,холодостійк.</t>
  </si>
  <si>
    <t xml:space="preserve">В310789</t>
  </si>
  <si>
    <t xml:space="preserve">Кріп кущовий Мамонт</t>
  </si>
  <si>
    <t xml:space="preserve">В310767</t>
  </si>
  <si>
    <t xml:space="preserve">Кріп кущовий Супердукат Сер/стиг.,висок.,ароматн.,ніжн.смак,соковит.,врожайн.</t>
  </si>
  <si>
    <t xml:space="preserve">В310782</t>
  </si>
  <si>
    <t xml:space="preserve">Кріп кущовий Татран  найурожайніший</t>
  </si>
  <si>
    <t xml:space="preserve">В310764</t>
  </si>
  <si>
    <t xml:space="preserve">Кріп Смарагд кущовий  Скор/стиг.,велика лист. маса, дуже ароматн., врожайн.,стійкий.</t>
  </si>
  <si>
    <t xml:space="preserve">В310744</t>
  </si>
  <si>
    <t xml:space="preserve">Майоран Дзвоник  Прянощ,медонос та лікув засіб (травлення,нерви,ревматизм).</t>
  </si>
  <si>
    <t xml:space="preserve">В310745</t>
  </si>
  <si>
    <t xml:space="preserve">Меліса (імп)</t>
  </si>
  <si>
    <t xml:space="preserve">В310746</t>
  </si>
  <si>
    <t xml:space="preserve">Монарда (імп)</t>
  </si>
  <si>
    <t xml:space="preserve">В310748</t>
  </si>
  <si>
    <t xml:space="preserve">Орегано Багатор., №1 для м'ясн.страв, медонос,покращ.травлен.,заспок.</t>
  </si>
  <si>
    <t xml:space="preserve">В310749</t>
  </si>
  <si>
    <t xml:space="preserve">Пастернак</t>
  </si>
  <si>
    <t xml:space="preserve">В541060</t>
  </si>
  <si>
    <t xml:space="preserve">Петрушка Гігант Італії  Скор/стиг, холодост., вологолюб., врож., дуже аромат.</t>
  </si>
  <si>
    <t xml:space="preserve">В310755</t>
  </si>
  <si>
    <t xml:space="preserve">Петрушка коренева Берлінська</t>
  </si>
  <si>
    <t xml:space="preserve">В310753</t>
  </si>
  <si>
    <t xml:space="preserve">Петрушка кучерява (імп)</t>
  </si>
  <si>
    <t xml:space="preserve">В310778</t>
  </si>
  <si>
    <t xml:space="preserve">Петрушка листова Багатир</t>
  </si>
  <si>
    <t xml:space="preserve">В310752</t>
  </si>
  <si>
    <t xml:space="preserve">Петрушка листова Гігантелла</t>
  </si>
  <si>
    <t xml:space="preserve">В310751</t>
  </si>
  <si>
    <t xml:space="preserve">Петрушка листова Карнавал</t>
  </si>
  <si>
    <t xml:space="preserve">В310796</t>
  </si>
  <si>
    <t xml:space="preserve">Петрушка листова Комун</t>
  </si>
  <si>
    <t xml:space="preserve">В541055</t>
  </si>
  <si>
    <t xml:space="preserve">Петрушка Листова Скор/стиг.,вологолюб.,холодост.,покращує обм.речовин,лік.шкіру</t>
  </si>
  <si>
    <t xml:space="preserve">В310777</t>
  </si>
  <si>
    <t xml:space="preserve">Ред рубін Базилік</t>
  </si>
  <si>
    <t xml:space="preserve">В310757</t>
  </si>
  <si>
    <t xml:space="preserve">Розмарин Вічнозел.чагарник,до м`яса,салат.,лік.шлунок, нерви, безсоння.</t>
  </si>
  <si>
    <t xml:space="preserve">0,005</t>
  </si>
  <si>
    <t xml:space="preserve">В310759</t>
  </si>
  <si>
    <t xml:space="preserve">Селера коренева Монарх Серед., плоди до 500г, ніжн.,аром.,дієт.,високоврож., хворобост.</t>
  </si>
  <si>
    <t xml:space="preserve">В310785</t>
  </si>
  <si>
    <t xml:space="preserve">Селера коренева Празька (імп.)</t>
  </si>
  <si>
    <t xml:space="preserve">В310799</t>
  </si>
  <si>
    <t xml:space="preserve">Селера коренева Талар</t>
  </si>
  <si>
    <t xml:space="preserve">В310758</t>
  </si>
  <si>
    <t xml:space="preserve">Селера листова (імп.)</t>
  </si>
  <si>
    <t xml:space="preserve">В310760</t>
  </si>
  <si>
    <t xml:space="preserve">Селера черешкова  (імп.)</t>
  </si>
  <si>
    <t xml:space="preserve">В310761</t>
  </si>
  <si>
    <t xml:space="preserve">Селера Яблучна  (імп.)</t>
  </si>
  <si>
    <t xml:space="preserve">В310768</t>
  </si>
  <si>
    <t xml:space="preserve">Фенхель листовий (імп)</t>
  </si>
  <si>
    <t xml:space="preserve">В310800</t>
  </si>
  <si>
    <t xml:space="preserve">Фенхель Овочевий Діференце делікатесні качани, лікувал.</t>
  </si>
  <si>
    <t xml:space="preserve">В310769</t>
  </si>
  <si>
    <t xml:space="preserve">Фенхель овочевий Фіно делікатесні качани, лікувал.</t>
  </si>
  <si>
    <t xml:space="preserve">В310770</t>
  </si>
  <si>
    <t xml:space="preserve">Чабер садовий  (імп.)</t>
  </si>
  <si>
    <t xml:space="preserve">В310798</t>
  </si>
  <si>
    <t xml:space="preserve">Червоний гігант Гірчиця салатна</t>
  </si>
  <si>
    <t xml:space="preserve">    21 Газонні трави</t>
  </si>
  <si>
    <t xml:space="preserve">В320806</t>
  </si>
  <si>
    <t xml:space="preserve">Газон Посухостійкий</t>
  </si>
  <si>
    <t xml:space="preserve">В322014</t>
  </si>
  <si>
    <t xml:space="preserve">Газон Рятувальник, для ремон газону</t>
  </si>
  <si>
    <t xml:space="preserve">В320801</t>
  </si>
  <si>
    <t xml:space="preserve">Газон Спортивний</t>
  </si>
  <si>
    <t xml:space="preserve">В320802</t>
  </si>
  <si>
    <t xml:space="preserve">Газон Тіньовитривалий</t>
  </si>
  <si>
    <t xml:space="preserve">В320808</t>
  </si>
  <si>
    <t xml:space="preserve">Конюшина біла Рівендел (повзуча, газон, Франція)</t>
  </si>
  <si>
    <t xml:space="preserve">В320807</t>
  </si>
  <si>
    <t xml:space="preserve">Конюшина біла Рівендел Багатор., кущ.6-8см, дуже мальов.газонне покриття,15 г/кв.м</t>
  </si>
  <si>
    <t xml:space="preserve">В320805</t>
  </si>
  <si>
    <t xml:space="preserve">Мавританський квітучий газон, суміш трав і квітучих рослин з різн.строк.цвіт.,10г/кв.м</t>
  </si>
  <si>
    <t xml:space="preserve">В320803</t>
  </si>
  <si>
    <t xml:space="preserve">Суміш Газон Універсальний (Імп.)</t>
  </si>
  <si>
    <t xml:space="preserve">В322008</t>
  </si>
  <si>
    <t xml:space="preserve">Суміш Газон Універсальний (Україна)</t>
  </si>
  <si>
    <t xml:space="preserve">В322013</t>
  </si>
  <si>
    <t xml:space="preserve">Суміш Міський газон</t>
  </si>
  <si>
    <t xml:space="preserve">    22 Бобові культури</t>
  </si>
  <si>
    <t xml:space="preserve">В330842</t>
  </si>
  <si>
    <t xml:space="preserve">Амалфі Горох овочевий</t>
  </si>
  <si>
    <t xml:space="preserve">В330836</t>
  </si>
  <si>
    <t xml:space="preserve">Блаушок Горох фіолетовий овочевий</t>
  </si>
  <si>
    <t xml:space="preserve">В330833</t>
  </si>
  <si>
    <t xml:space="preserve">Боби гігантські, суміш 4 сортів</t>
  </si>
  <si>
    <t xml:space="preserve">В330834</t>
  </si>
  <si>
    <t xml:space="preserve">Боби зелені</t>
  </si>
  <si>
    <t xml:space="preserve">В561111</t>
  </si>
  <si>
    <t xml:space="preserve">Боби овочеві Кармазин  Ран.,кущ.80-110см,боби зел., 3-5 рож-черв.нас., дієт.,холодост.</t>
  </si>
  <si>
    <t xml:space="preserve">В561112</t>
  </si>
  <si>
    <t xml:space="preserve">Боби овочеві Янкель білий  Сер/ран.,80-110см, боби зел.11-15см, 4-5 нас. зел-крем.,дієт.,лікув.</t>
  </si>
  <si>
    <t xml:space="preserve">В330812</t>
  </si>
  <si>
    <t xml:space="preserve">Вігна Китайська в'юнка (Німеччина)</t>
  </si>
  <si>
    <t xml:space="preserve">В330811</t>
  </si>
  <si>
    <t xml:space="preserve">Вігна Кущова коричнева Низьк.,боби довж. 0,5м,лопат.зел.,округ.,ніжні,більше 3кг/кущ.</t>
  </si>
  <si>
    <t xml:space="preserve">В330843</t>
  </si>
  <si>
    <t xml:space="preserve">Вігна кущова Людмила Низьк.,боби довж. 0,5 м,лопат.зел.,округ.,ніжні,більше 3 кг/кущ.</t>
  </si>
  <si>
    <t xml:space="preserve">В330097</t>
  </si>
  <si>
    <t xml:space="preserve">Горох  Джоф, цукровий</t>
  </si>
  <si>
    <t xml:space="preserve">В561117</t>
  </si>
  <si>
    <t xml:space="preserve">Горох Алоха</t>
  </si>
  <si>
    <t xml:space="preserve">В561116</t>
  </si>
  <si>
    <t xml:space="preserve">Горох Преладо суперранній</t>
  </si>
  <si>
    <t xml:space="preserve">В330826</t>
  </si>
  <si>
    <t xml:space="preserve">Горох Скинада, цукровий</t>
  </si>
  <si>
    <t xml:space="preserve">В330815</t>
  </si>
  <si>
    <t xml:space="preserve">Горох цукровий Адагумский Сер/стиг., стеб.до 80см, врож.,стійк. до в’янен.</t>
  </si>
  <si>
    <t xml:space="preserve">В330814</t>
  </si>
  <si>
    <t xml:space="preserve">Горох цукровий Альфа Над/ран., стеб.50-55см,врож., мозк.,солодк.,стійк. до в’янен.</t>
  </si>
  <si>
    <t xml:space="preserve">В330838</t>
  </si>
  <si>
    <t xml:space="preserve">Горох цукровий Оксамит</t>
  </si>
  <si>
    <t xml:space="preserve">В330840</t>
  </si>
  <si>
    <t xml:space="preserve">Дакота Горох цукровий</t>
  </si>
  <si>
    <t xml:space="preserve">В330837</t>
  </si>
  <si>
    <t xml:space="preserve">Дезіре Горох фіолетовий овочевий</t>
  </si>
  <si>
    <t xml:space="preserve">В330841</t>
  </si>
  <si>
    <t xml:space="preserve">Муціо Горох овочевий</t>
  </si>
  <si>
    <t xml:space="preserve">В330825</t>
  </si>
  <si>
    <t xml:space="preserve">Нут Делікатес</t>
  </si>
  <si>
    <t xml:space="preserve">В572054</t>
  </si>
  <si>
    <t xml:space="preserve">Оплот Горох кормовий</t>
  </si>
  <si>
    <t xml:space="preserve">В330821</t>
  </si>
  <si>
    <t xml:space="preserve">Сочевиця</t>
  </si>
  <si>
    <t xml:space="preserve">В330820</t>
  </si>
  <si>
    <t xml:space="preserve">Соя БІО</t>
  </si>
  <si>
    <t xml:space="preserve">    23 Квасоля спаржева витка</t>
  </si>
  <si>
    <t xml:space="preserve">В340832</t>
  </si>
  <si>
    <t xml:space="preserve">Голубе озеро Ран.,вит., 2,5-3м, лопат.зел.14-15см,нас.біле,овал.,вик.універс.</t>
  </si>
  <si>
    <t xml:space="preserve">В340830</t>
  </si>
  <si>
    <t xml:space="preserve">Квасоля витка спаржева Блаухільда Сер/ран.,витка., лоп.фіолет.20-25см,зерн золот.,ніжн.,універ</t>
  </si>
  <si>
    <t xml:space="preserve">В340845</t>
  </si>
  <si>
    <t xml:space="preserve">Фея Сер/стиг.,витка,боби зел.17-20см, дуже врож.</t>
  </si>
  <si>
    <t xml:space="preserve">    24 Квасоля спаржева кущова</t>
  </si>
  <si>
    <t xml:space="preserve">В340852</t>
  </si>
  <si>
    <t xml:space="preserve">Блек найт,  жовтий стручок, чорн.нас</t>
  </si>
  <si>
    <t xml:space="preserve">В340853</t>
  </si>
  <si>
    <t xml:space="preserve">Бона, зелен.стручок, біле мал. нас. (Пол.)</t>
  </si>
  <si>
    <t xml:space="preserve">В340856</t>
  </si>
  <si>
    <t xml:space="preserve">Борлотто кущова</t>
  </si>
  <si>
    <t xml:space="preserve">В561100</t>
  </si>
  <si>
    <t xml:space="preserve">Дар зелений стручок, оранжеве насіння</t>
  </si>
  <si>
    <t xml:space="preserve">В340861</t>
  </si>
  <si>
    <t xml:space="preserve">Дельфіна, спарж, кущ, зелиний стручок, замороз, консерв</t>
  </si>
  <si>
    <t xml:space="preserve">В561092</t>
  </si>
  <si>
    <t xml:space="preserve">Золота Сакса, жовта (имп.)</t>
  </si>
  <si>
    <t xml:space="preserve">В561109</t>
  </si>
  <si>
    <t xml:space="preserve">Квасоля кущова спаржева Грибний аромат ран.,лоп.зел.12-13см,нас.темн-син.,для конс.,м'яс</t>
  </si>
  <si>
    <t xml:space="preserve">Ф561099</t>
  </si>
  <si>
    <t xml:space="preserve">Квасоля кущова спаржева Карнавал 7 сортів різних кольорів і різних строків дозрівання.</t>
  </si>
  <si>
    <t xml:space="preserve">В340847</t>
  </si>
  <si>
    <t xml:space="preserve">Краса,  жовтий стручок, біле мал. насіння.(тип Лаура)</t>
  </si>
  <si>
    <t xml:space="preserve">В340837</t>
  </si>
  <si>
    <t xml:space="preserve">Ксенія, зелений стручок, біле нас..</t>
  </si>
  <si>
    <t xml:space="preserve">В561087</t>
  </si>
  <si>
    <t xml:space="preserve">Лаура кущова спаржева Квасоля  скор/стиг.,низк,лопат.золот.14-16см,нас.біле,овал.,врож.посухост.</t>
  </si>
  <si>
    <t xml:space="preserve">В340839</t>
  </si>
  <si>
    <t xml:space="preserve">Лоліта Ран.,кущ.,лоп.зелен.,нас.велике,піст.,найсмачн.,швидко розвар.</t>
  </si>
  <si>
    <t xml:space="preserve">В340854</t>
  </si>
  <si>
    <t xml:space="preserve">Марконі, дуже врож., без волокна (Герм.)</t>
  </si>
  <si>
    <t xml:space="preserve">В561093</t>
  </si>
  <si>
    <t xml:space="preserve">Масляний король, жовтий стрюч., біле насіння</t>
  </si>
  <si>
    <t xml:space="preserve">В561096</t>
  </si>
  <si>
    <t xml:space="preserve">Настенька, зелений стручок, коричн.нас.</t>
  </si>
  <si>
    <t xml:space="preserve">В561102</t>
  </si>
  <si>
    <t xml:space="preserve">Скуба, зелений стручок, біле насіння</t>
  </si>
  <si>
    <t xml:space="preserve">В340842</t>
  </si>
  <si>
    <t xml:space="preserve">Сонеста, жовтий стр., біле насіння</t>
  </si>
  <si>
    <t xml:space="preserve">В340843</t>
  </si>
  <si>
    <t xml:space="preserve">Томмі  Сер/ран.,кущ.до 45 см,лоп.золот.14-15 см,зерна чорні,врож,смачн.</t>
  </si>
  <si>
    <t xml:space="preserve">В340844</t>
  </si>
  <si>
    <t xml:space="preserve">Топ-Лонг Сер/стиг.,витка,лоп.зелена 17-20см,делікатес.,дозріває поступово.</t>
  </si>
  <si>
    <t xml:space="preserve">В340857</t>
  </si>
  <si>
    <t xml:space="preserve">Фіолетова королева Скор/стиг.,кущ.,лопат.фіолет.13-15см,зерна беж.,без груб.волок.</t>
  </si>
  <si>
    <t xml:space="preserve">В340855</t>
  </si>
  <si>
    <t xml:space="preserve">Шахиня, зелиний стручок, біле насіння</t>
  </si>
  <si>
    <t xml:space="preserve">    25 Квасоля зернова</t>
  </si>
  <si>
    <t xml:space="preserve">В350862</t>
  </si>
  <si>
    <t xml:space="preserve">Бомбочка цукрова Квасоля зернова низька</t>
  </si>
  <si>
    <t xml:space="preserve">В401442</t>
  </si>
  <si>
    <t xml:space="preserve">Квасоля декоративна  витка  Одноріч.,витка,до 4м,квіт.черв.,з липня до примороз.,боби їстівні</t>
  </si>
  <si>
    <t xml:space="preserve">Ф561100</t>
  </si>
  <si>
    <t xml:space="preserve">Квасоля кущова зернова Консервна червона Сер/ран.лідер по вмісту вітамінів та клітковини,врож.</t>
  </si>
  <si>
    <t xml:space="preserve">В350857</t>
  </si>
  <si>
    <t xml:space="preserve">Квасоля кущова зернова Мавка Ран.,кущ 35-45см,крем.,зерно біле,розвар.,протеїну 23%,стійка. </t>
  </si>
  <si>
    <t xml:space="preserve">В561090</t>
  </si>
  <si>
    <t xml:space="preserve">Квасоля кущова зернова Файний Ясь Сер/стиг.,карлик.,кущ..,боби жовті,нас.біле,крупне,смачне.</t>
  </si>
  <si>
    <t xml:space="preserve">В561118</t>
  </si>
  <si>
    <t xml:space="preserve">Квасоля кущова Рожева Пантера ран, викор універс, швид розвар, чудов смак</t>
  </si>
  <si>
    <t xml:space="preserve">В350859</t>
  </si>
  <si>
    <t xml:space="preserve">Красная шапочка Квасоля зернова кущова</t>
  </si>
  <si>
    <t xml:space="preserve">В350856</t>
  </si>
  <si>
    <t xml:space="preserve">Ластівка Ран.,кущ.,боби 12-15см, нас.біле з мал.,швидко розвар.,стійк. </t>
  </si>
  <si>
    <t xml:space="preserve">В350861</t>
  </si>
  <si>
    <t xml:space="preserve">Маслянка Квасоля зернова низька</t>
  </si>
  <si>
    <t xml:space="preserve">    26 Кукурудза</t>
  </si>
  <si>
    <t xml:space="preserve">В360878</t>
  </si>
  <si>
    <t xml:space="preserve">Айова світ супер солодка</t>
  </si>
  <si>
    <t xml:space="preserve">В360874</t>
  </si>
  <si>
    <t xml:space="preserve">Багратіон Цукрова</t>
  </si>
  <si>
    <t xml:space="preserve">В360866</t>
  </si>
  <si>
    <t xml:space="preserve">Брусниця Цукрова</t>
  </si>
  <si>
    <t xml:space="preserve">В561097</t>
  </si>
  <si>
    <t xml:space="preserve">Кукс Делайт Цукрова (США) Сер/ран.,біл-жовт, 20 см,суп.солод, врожайн,стійка.</t>
  </si>
  <si>
    <t xml:space="preserve">В561095</t>
  </si>
  <si>
    <t xml:space="preserve">Кукурудза Цукрова Майський мед Над/ран,крем.,циліндр.18-20см, 160-190г, дуже солодка,аром.</t>
  </si>
  <si>
    <t xml:space="preserve">В360882</t>
  </si>
  <si>
    <t xml:space="preserve">Любава F1 Кукурудза кормова мішок</t>
  </si>
  <si>
    <t xml:space="preserve">В561098</t>
  </si>
  <si>
    <t xml:space="preserve">Мегатон F1 Цукрова</t>
  </si>
  <si>
    <t xml:space="preserve">В561094</t>
  </si>
  <si>
    <t xml:space="preserve">Медунка F1 Кукурудза Цукрова</t>
  </si>
  <si>
    <t xml:space="preserve">В360883</t>
  </si>
  <si>
    <t xml:space="preserve">Моніка F1 Кукурудза кормова</t>
  </si>
  <si>
    <t xml:space="preserve">Ш572059</t>
  </si>
  <si>
    <t xml:space="preserve">Оржиця F1 80 000 шт  (≈22 кг) Кукурудза кормова мішок</t>
  </si>
  <si>
    <t xml:space="preserve">В572059</t>
  </si>
  <si>
    <t xml:space="preserve">Оржиця F1 Кукурудза кормова</t>
  </si>
  <si>
    <t xml:space="preserve">В360860</t>
  </si>
  <si>
    <t xml:space="preserve">Поп-корн Гостинець Сер/стиг., жовт.,20-22 см,смачна,врожайна,посухостійка.</t>
  </si>
  <si>
    <t xml:space="preserve">В360868</t>
  </si>
  <si>
    <t xml:space="preserve">Рамондія F1 (біколор) Сер/ран., жовт-біл.,суперсолодка,відм.смак,не старіє. </t>
  </si>
  <si>
    <t xml:space="preserve">В360867</t>
  </si>
  <si>
    <t xml:space="preserve">Різнокольорова  Сер/стиг.,різнокол.,солодка з горіх.відт.,на 30% більше білка.</t>
  </si>
  <si>
    <t xml:space="preserve">В360869</t>
  </si>
  <si>
    <t xml:space="preserve">Світ Голд Кукурудза цукрова</t>
  </si>
  <si>
    <t xml:space="preserve">Ш572060</t>
  </si>
  <si>
    <t xml:space="preserve">Солонянський F1 80 000 шт  (≈22 кг) Кукурудза кормова мішок</t>
  </si>
  <si>
    <t xml:space="preserve">В572060</t>
  </si>
  <si>
    <t xml:space="preserve">Солонянський F1 Кукурудза кормова</t>
  </si>
  <si>
    <t xml:space="preserve">В360885</t>
  </si>
  <si>
    <t xml:space="preserve">Суперсолодка біколор, вис. 180-190 см, висок цукр. стійк до виляг</t>
  </si>
  <si>
    <t xml:space="preserve">В572061</t>
  </si>
  <si>
    <t xml:space="preserve">Хортиця (ФАО 240) Кукурудза кормова</t>
  </si>
  <si>
    <t xml:space="preserve">Ш360878</t>
  </si>
  <si>
    <t xml:space="preserve">Хотин F1  (≈23 кг) Кукурудза кормова мішок</t>
  </si>
  <si>
    <t xml:space="preserve">В360877</t>
  </si>
  <si>
    <t xml:space="preserve">Хотин F1 зернова, посухостійк., врож.до 14 т/га</t>
  </si>
  <si>
    <t xml:space="preserve">    27 Рідкісні культури</t>
  </si>
  <si>
    <t xml:space="preserve">В380876</t>
  </si>
  <si>
    <t xml:space="preserve">Артишок Делікатесн.,горіх смак,лікує нерв.сист.,сечогін.,зниж.холестерин.</t>
  </si>
  <si>
    <t xml:space="preserve">В380887</t>
  </si>
  <si>
    <t xml:space="preserve">Бамія (Гібіскус) Теплолюб,дієт., баг.аскорб.,карот.та віт.В, лікує гастрит,бронхіт.</t>
  </si>
  <si>
    <t xml:space="preserve">В380878</t>
  </si>
  <si>
    <t xml:space="preserve">Бруква</t>
  </si>
  <si>
    <t xml:space="preserve">В380881</t>
  </si>
  <si>
    <t xml:space="preserve">Люфа (кабачок-мочалка) Сер/ран.,теп.люб., 1-1,5м, молоді плоди вик.у їжу,зрілі-для виг.мочал.</t>
  </si>
  <si>
    <t xml:space="preserve">В390907</t>
  </si>
  <si>
    <t xml:space="preserve">М'ята Українська перцева (холодна) Багатор.,пряносм.,знебол. антисепт зас., чай.</t>
  </si>
  <si>
    <t xml:space="preserve">В380882</t>
  </si>
  <si>
    <t xml:space="preserve">Момордика (жовтий огірок) Солін.,марин.,покращує травл., укріплює серце,дуже декоративна.</t>
  </si>
  <si>
    <t xml:space="preserve">В380883</t>
  </si>
  <si>
    <t xml:space="preserve">Спаржа біла теплолюб., дієтич., лікує водянку, цистит,гіпертон.,нірки,судини.</t>
  </si>
  <si>
    <t xml:space="preserve">В380894</t>
  </si>
  <si>
    <t xml:space="preserve">Спаржа зелена теплолюб., дієтич., лікує водянку, цистит,гіпертон.,нірки,судини.</t>
  </si>
  <si>
    <t xml:space="preserve">В380885</t>
  </si>
  <si>
    <t xml:space="preserve">Тютюн курильний</t>
  </si>
  <si>
    <t xml:space="preserve">В380893</t>
  </si>
  <si>
    <t xml:space="preserve">Фізаліс Кондитерський Жаринка 9% цукру,баг.пектину,чуд.варіння,лік.дих.шляхи,шлунок,кишечн.</t>
  </si>
  <si>
    <t xml:space="preserve">В380891</t>
  </si>
  <si>
    <t xml:space="preserve">Фізаліс солегінний, лікує гирки, печінку, серце</t>
  </si>
  <si>
    <t xml:space="preserve">В380888</t>
  </si>
  <si>
    <t xml:space="preserve">Фізаліс Томатілло, лікує гирки, печінку, серце</t>
  </si>
  <si>
    <t xml:space="preserve">Ф380891</t>
  </si>
  <si>
    <t xml:space="preserve">Черемша Багатор.,цін.вітам.прод.та імуномодулят., для солін.та марин.</t>
  </si>
  <si>
    <t xml:space="preserve">В380879</t>
  </si>
  <si>
    <t xml:space="preserve">Чумиза жовта, чудовий корм для пташок</t>
  </si>
  <si>
    <t xml:space="preserve">    28 Лікарські</t>
  </si>
  <si>
    <t xml:space="preserve">В390900</t>
  </si>
  <si>
    <t xml:space="preserve">Аніс</t>
  </si>
  <si>
    <t xml:space="preserve">В390905</t>
  </si>
  <si>
    <t xml:space="preserve">Валер'яна Валер'ян лікарська</t>
  </si>
  <si>
    <t xml:space="preserve">В390911</t>
  </si>
  <si>
    <t xml:space="preserve">Гісоп Багатор., для лікув. легеневих хвороб в т.ч. астми,чуд.чай.</t>
  </si>
  <si>
    <t xml:space="preserve">В390913</t>
  </si>
  <si>
    <t xml:space="preserve">Душиця (Материнка звичайна) Багатор., 40-80см, лікує горло, леген.хвороб., чай.</t>
  </si>
  <si>
    <t xml:space="preserve">В390904</t>
  </si>
  <si>
    <t xml:space="preserve">Звіробій 70-80см, лікує ШКТ, нерви,суглоби, дих.шляхи та шкір.захвор. </t>
  </si>
  <si>
    <t xml:space="preserve">В390903</t>
  </si>
  <si>
    <t xml:space="preserve">Змієголовник Перлинка Багатор., пряносм.,поліпшує травлення,лікуює застуду,засп.нерви.</t>
  </si>
  <si>
    <t xml:space="preserve">В390912</t>
  </si>
  <si>
    <t xml:space="preserve">Лофант анісовий (імп)</t>
  </si>
  <si>
    <t xml:space="preserve">В390920</t>
  </si>
  <si>
    <t xml:space="preserve">Лофант тібетський білий лікаська сила, медонос</t>
  </si>
  <si>
    <t xml:space="preserve">Ф390906</t>
  </si>
  <si>
    <t xml:space="preserve">Любисток Багатор.,тонізуює,лікує головний біль та волосся,символ любові.</t>
  </si>
  <si>
    <t xml:space="preserve">В390921</t>
  </si>
  <si>
    <t xml:space="preserve">Пустирник (Кропива собача) лікар заспокій, серцев, потогін, ранозаг, чудов медонос</t>
  </si>
  <si>
    <t xml:space="preserve">В390909</t>
  </si>
  <si>
    <t xml:space="preserve">Розторопша</t>
  </si>
  <si>
    <t xml:space="preserve">В390906</t>
  </si>
  <si>
    <t xml:space="preserve">Ромашка аптечна</t>
  </si>
  <si>
    <t xml:space="preserve">Ф390912</t>
  </si>
  <si>
    <t xml:space="preserve">Рута Пахуча (Німеччина) Багатор., 50-100см, спазмоліт., заспок.,сечогін.,жовчогін.дія.</t>
  </si>
  <si>
    <t xml:space="preserve">В390908</t>
  </si>
  <si>
    <t xml:space="preserve">Скорционера (імп)</t>
  </si>
  <si>
    <t xml:space="preserve">В390919</t>
  </si>
  <si>
    <t xml:space="preserve">Цикорій "Кавовий" 2-річн.,корн.30,см,200г,лікує серце,шкіру,ШКТ,підв.іммунітет.</t>
  </si>
  <si>
    <t xml:space="preserve">В390902</t>
  </si>
  <si>
    <t xml:space="preserve">Шавлія лікарська (імп)</t>
  </si>
  <si>
    <t xml:space="preserve">В390901</t>
  </si>
  <si>
    <t xml:space="preserve">Шавлія мускатна, лікує нерви, зміцнює імунітет</t>
  </si>
  <si>
    <t xml:space="preserve">    29 Квіти</t>
  </si>
  <si>
    <t xml:space="preserve">В411200</t>
  </si>
  <si>
    <t xml:space="preserve">Агастах Мексиканський багаторічник 50-60 см, рож.-пурпур.квіт.,ароматн.,для клумб,букет.та засушув.</t>
  </si>
  <si>
    <t xml:space="preserve">0,02</t>
  </si>
  <si>
    <t xml:space="preserve">В401202</t>
  </si>
  <si>
    <t xml:space="preserve">Агератум білий Одноріч.,60-70дн.,20-30см,кулеподіб.,декор.,для оф.квітн.</t>
  </si>
  <si>
    <t xml:space="preserve">В401487</t>
  </si>
  <si>
    <t xml:space="preserve">Агератум голубий</t>
  </si>
  <si>
    <t xml:space="preserve">В401204</t>
  </si>
  <si>
    <t xml:space="preserve">Агератум рожевий Одноріч.,60-70дн.,20-30см,кулеподіб.,декор.,для оф.квітн.</t>
  </si>
  <si>
    <t xml:space="preserve">В401203</t>
  </si>
  <si>
    <t xml:space="preserve">Агератум синій  Одноріч.,60-70дн.,20-30см,кулеподіб.,декор.,для оф.квітн.</t>
  </si>
  <si>
    <t xml:space="preserve">В401201</t>
  </si>
  <si>
    <t xml:space="preserve">Агератум суміш Одноріч.,60-70дн.,20-30см,кулеподіб.,декор.,посухост.</t>
  </si>
  <si>
    <t xml:space="preserve">В401205</t>
  </si>
  <si>
    <t xml:space="preserve">Агростема   Одноріч.,50-60дн.,40-50см,діам.до 3,5 см,для груп.посад.,зрізув.</t>
  </si>
  <si>
    <t xml:space="preserve">В411503</t>
  </si>
  <si>
    <t xml:space="preserve">Айстра Альпійська біла багаторічник до 60см,діам.3,5-5 см,холодост.,для кам’ян.гірок,борд.,альпин.</t>
  </si>
  <si>
    <t xml:space="preserve">В411502</t>
  </si>
  <si>
    <t xml:space="preserve">Айстра Альпійська суміш багаторічник до 60см,діам.3,5-5 см,різнокольор.,холодост.,для кам’ян.гірокг</t>
  </si>
  <si>
    <t xml:space="preserve">В401208</t>
  </si>
  <si>
    <t xml:space="preserve">Аліссум білий  Одноріч.,15-30см,мед.аром.,ств.килим,обрам.клумб, рокаріїв</t>
  </si>
  <si>
    <t xml:space="preserve">В401210</t>
  </si>
  <si>
    <t xml:space="preserve">Аліссум рожевий Одноріч.,15-30см,мед.аром.,ств.килим,обрам.клумб, рокаріїв </t>
  </si>
  <si>
    <t xml:space="preserve">В401207</t>
  </si>
  <si>
    <t xml:space="preserve">Аліссум суміш  Одноріч.,15-30см,мед.аром.,ств.килим,обрам.клумб, рокаріїв</t>
  </si>
  <si>
    <t xml:space="preserve">В401209</t>
  </si>
  <si>
    <t xml:space="preserve">Аліссум фіолетовий  Одноріч.,15-30см,мед.аром.,ств.килим,обрам.клумб, рокаріїв</t>
  </si>
  <si>
    <t xml:space="preserve">В411501</t>
  </si>
  <si>
    <t xml:space="preserve">Алісум скельний багаторічник 25-35см,сір.-зелен.лист.,жовт.,декор.,для рокаріїв,садів,бордюр.</t>
  </si>
  <si>
    <t xml:space="preserve">В411505</t>
  </si>
  <si>
    <t xml:space="preserve">Альпійська гірка суміш багаторічник Низько і сер/рос.:очитки,гвозд.,яскол.,тим’ян,алісум,флокс та ін.</t>
  </si>
  <si>
    <t xml:space="preserve">В401112</t>
  </si>
  <si>
    <t xml:space="preserve">Амарант високорослий суміш</t>
  </si>
  <si>
    <t xml:space="preserve">В401212</t>
  </si>
  <si>
    <t xml:space="preserve">Амарант Одноріч.,70-150см,цв.рясно і довго,сад.в групах,можл.засушув.</t>
  </si>
  <si>
    <t xml:space="preserve">В401213</t>
  </si>
  <si>
    <t xml:space="preserve">Амарант Пігмей карликовий Одноріч.,30-40см,ефектний в центрі клумби,букетах,посухостійк.</t>
  </si>
  <si>
    <t xml:space="preserve">В401214</t>
  </si>
  <si>
    <t xml:space="preserve">Аммі  Мрія флориста Дворіч.,70-80см,сильногіл.,діам,10-15см,для композицій</t>
  </si>
  <si>
    <t xml:space="preserve">В401215</t>
  </si>
  <si>
    <t xml:space="preserve">Аммобіум Одноріч.,50-70см,для оранжув.живих квітів і зимових букетів</t>
  </si>
  <si>
    <t xml:space="preserve">В411506</t>
  </si>
  <si>
    <t xml:space="preserve">Арабис Грандифлора білий багаторічник Китиці до 12см,діам.до 2см,пишний килим,для гір.,схилів,рокар.</t>
  </si>
  <si>
    <t xml:space="preserve">В411507</t>
  </si>
  <si>
    <t xml:space="preserve">Арабис рожевий багачник Китиці до 12см,діам.до 2см,пишний килим,для гір.,схилів,рокар.</t>
  </si>
  <si>
    <t xml:space="preserve">В401218</t>
  </si>
  <si>
    <t xml:space="preserve">Бальзамін махровий Одноріч.,до 60см,кв.до 4-5 см в діам.,цвіте рясно і довго,суміш</t>
  </si>
  <si>
    <t xml:space="preserve">В401217</t>
  </si>
  <si>
    <t xml:space="preserve">Бальзамін Одноріч.,до 60см,кв.до 4-5 см в діам.,цвіте рясно і довго,суміш</t>
  </si>
  <si>
    <t xml:space="preserve">В401235</t>
  </si>
  <si>
    <t xml:space="preserve">Брахікома Одноріч.,20-30см,яскр.суміш.,бордюр.росл.для клумб і рабаток</t>
  </si>
  <si>
    <t xml:space="preserve">В401493</t>
  </si>
  <si>
    <t xml:space="preserve">Бровалия</t>
  </si>
  <si>
    <t xml:space="preserve">В401597</t>
  </si>
  <si>
    <t xml:space="preserve">Бровалія американська  Одноріч.,30-50см,клумби,кашпо,синьо-блак.,діам.1-5см</t>
  </si>
  <si>
    <t xml:space="preserve">В401599</t>
  </si>
  <si>
    <t xml:space="preserve">Бромус багаторічник Квіти</t>
  </si>
  <si>
    <t xml:space="preserve">В401257</t>
  </si>
  <si>
    <t xml:space="preserve">В'юнок сланкий, суміш Одноріч.,30-50см,діам.4-5см,суміш.кольор.,дуже декоративна</t>
  </si>
  <si>
    <t xml:space="preserve">В401255</t>
  </si>
  <si>
    <t xml:space="preserve">В`юнок сланкий голубий  Одноріч.,30-50см,діам.4-5см,трикольор.,відкриті в сон.погоду</t>
  </si>
  <si>
    <t xml:space="preserve">В401256</t>
  </si>
  <si>
    <t xml:space="preserve">В`юнок сланкий рожевий Одноріч.,30-50см,діам.4-5см,трикольор.,відкриті в сон.погоду</t>
  </si>
  <si>
    <t xml:space="preserve">В401240</t>
  </si>
  <si>
    <t xml:space="preserve">Венідіум Одноріч.,60 см,суміш,діам.до 12см,на кам.гірках,клумб.</t>
  </si>
  <si>
    <t xml:space="preserve">В401512</t>
  </si>
  <si>
    <t xml:space="preserve">Вербаскум 60-90 см, діам.куща 25-30см,від біл.до лил.,холодост.,ефектн.</t>
  </si>
  <si>
    <t xml:space="preserve">В401242</t>
  </si>
  <si>
    <t xml:space="preserve">Вербена ампельна Одноріч.,до 60см,до 2см,для груп.посад.,клумби,кашпо і міксбордерів</t>
  </si>
  <si>
    <t xml:space="preserve">В401243</t>
  </si>
  <si>
    <t xml:space="preserve">Вербена кремова Одноріч.,30-50см,діам.2-3 см,декорат.,для саду та балкону</t>
  </si>
  <si>
    <t xml:space="preserve">Ф401243</t>
  </si>
  <si>
    <t xml:space="preserve">Вербена низька суміш</t>
  </si>
  <si>
    <t xml:space="preserve">В401244</t>
  </si>
  <si>
    <t xml:space="preserve">Вербена синя Одноріч.,30-50см,діам.2-3 см,декорат.,для саду та балкону</t>
  </si>
  <si>
    <t xml:space="preserve">В401241</t>
  </si>
  <si>
    <t xml:space="preserve">Вербена суміш Одноріч.,30-50см,діам.2-3 см,декорат.,для саду та балкону</t>
  </si>
  <si>
    <t xml:space="preserve">В411511</t>
  </si>
  <si>
    <t xml:space="preserve">Вероніка Королевська багаторічнкик блакитна до 50 см,суцв.колос.,яскр.,холодост.,для клумб,бордюр.,лікарс. </t>
  </si>
  <si>
    <t xml:space="preserve">В401602</t>
  </si>
  <si>
    <t xml:space="preserve">Віола Вельвет суміш Квіти</t>
  </si>
  <si>
    <t xml:space="preserve">Ф401253</t>
  </si>
  <si>
    <t xml:space="preserve">Віола вітрока голандський гігант суміш 2-річник</t>
  </si>
  <si>
    <t xml:space="preserve">В401446</t>
  </si>
  <si>
    <t xml:space="preserve">Віола жовта з коричневим 2-річник</t>
  </si>
  <si>
    <t xml:space="preserve">Ф401001</t>
  </si>
  <si>
    <t xml:space="preserve">Віола Кристал суміш Квіти</t>
  </si>
  <si>
    <t xml:space="preserve">В401250</t>
  </si>
  <si>
    <t xml:space="preserve">Віола Лебідка Дворіч.,15-25см,біл.з фіолет.вічк.,діам.4-7см,цв.до примороз</t>
  </si>
  <si>
    <t xml:space="preserve">В401247</t>
  </si>
  <si>
    <t xml:space="preserve">Віола Літня ніч Дворіч.,15-25см, фіолет.вічк.,діам.4-7см,для клумб та балконів</t>
  </si>
  <si>
    <t xml:space="preserve">В401249</t>
  </si>
  <si>
    <t xml:space="preserve">Віола Оранж Дворіч.,15-25см,яскр.-оранж.,4-7см,для клумб та балконів</t>
  </si>
  <si>
    <t xml:space="preserve">В401251</t>
  </si>
  <si>
    <t xml:space="preserve">Віола Рококо суміш Дворіч.,18-20см,краї гофр.,діам.6см,різнокольор.,холодовитр.</t>
  </si>
  <si>
    <t xml:space="preserve">В401252</t>
  </si>
  <si>
    <t xml:space="preserve">Віола Синє Море Дворіч.,15-25см,блак.з син.вічк.,4-7см,для клумб та балконів</t>
  </si>
  <si>
    <t xml:space="preserve">В401246</t>
  </si>
  <si>
    <t xml:space="preserve">Віола трикольорова суміш Дворіч.,15-25см,суміш яск.кольор.,4-7см,для клумб та балкон.</t>
  </si>
  <si>
    <t xml:space="preserve">В401253</t>
  </si>
  <si>
    <t xml:space="preserve">Віола червона Скарлет Дворіч.,15-25см,темно-черв.,4-7см,для клумб та балконів</t>
  </si>
  <si>
    <t xml:space="preserve">В401254</t>
  </si>
  <si>
    <t xml:space="preserve">Віола Швейцарські гіганти суміш Дворіч.,20-25см,суміш забарв.,діам.6-8см,для клумб та балконів</t>
  </si>
  <si>
    <t xml:space="preserve">В411514</t>
  </si>
  <si>
    <t xml:space="preserve">Водозбір (Аквілегія) махровий суміш багаторічник до 60 см,діам.4-8см,махр.,різнокол.,стійкий,для газ.,клумб</t>
  </si>
  <si>
    <t xml:space="preserve">В411513</t>
  </si>
  <si>
    <t xml:space="preserve">Водозбір (Аквілегія) суміш багаторічник До 70см,діам.4-8см,різнокол.,стійкий,для газон.,клумб,на зріз</t>
  </si>
  <si>
    <t xml:space="preserve">В411516</t>
  </si>
  <si>
    <t xml:space="preserve">Водозбір Аквілегія Синій птах багаторічник 40см,діам.4-8см,син.з біл.,холодостійк.,для газон.,клумб,на зріз</t>
  </si>
  <si>
    <t xml:space="preserve">В401238</t>
  </si>
  <si>
    <t xml:space="preserve">Волошка імператорська (суміш) Одноріч.,60-80см,діам.6-8 см,суміш,тонкий аромат,невибаглива</t>
  </si>
  <si>
    <t xml:space="preserve">В401239</t>
  </si>
  <si>
    <t xml:space="preserve">Волошка імператорська Наречена  Одноріч.,60-80см,діам.6-8 см,біла,тонкий аромат,невибаглива</t>
  </si>
  <si>
    <t xml:space="preserve">В401598</t>
  </si>
  <si>
    <t xml:space="preserve">Волошка махрова карликова Одноріч</t>
  </si>
  <si>
    <t xml:space="preserve">В401006</t>
  </si>
  <si>
    <t xml:space="preserve">Волошка садова біла одноріч.</t>
  </si>
  <si>
    <t xml:space="preserve">В401470</t>
  </si>
  <si>
    <t xml:space="preserve">Волошка садова синя 65-80см,блак.-син.,до 5см,цвіте рясно,довго зберіг.,холодост.</t>
  </si>
  <si>
    <t xml:space="preserve">В401237</t>
  </si>
  <si>
    <t xml:space="preserve">Волошка садова суміш   65-80см,діам до 5см,цвіте рясно,озелен.і на зріз,довго зберіг.</t>
  </si>
  <si>
    <t xml:space="preserve">В401236</t>
  </si>
  <si>
    <t xml:space="preserve">Волошка садова червона одноріч.</t>
  </si>
  <si>
    <t xml:space="preserve">В411518</t>
  </si>
  <si>
    <t xml:space="preserve">Гайлардія багаторічна До 90см,діам.до 8см,жовт.-вишн.-черв.,для клумб,рабаток,гірок </t>
  </si>
  <si>
    <t xml:space="preserve">В401440</t>
  </si>
  <si>
    <t xml:space="preserve">Гарбуз декоративний Грибочки Одноріч.,ліани декорат.гарбузів,прикр.стіни,альтанки,композ.</t>
  </si>
  <si>
    <t xml:space="preserve">В401441</t>
  </si>
  <si>
    <t xml:space="preserve">Гарбузова мозаїка (суміш) Одноріч.,декорат.гарбуз.суміш,прикр.стіни,альтанки,огорожу</t>
  </si>
  <si>
    <t xml:space="preserve">В401258</t>
  </si>
  <si>
    <t xml:space="preserve">Гацанія суміш одноріч. (імп.) 20-30см,квіти-кошики діам.8-10см,для клумб та горщ.</t>
  </si>
  <si>
    <t xml:space="preserve">В411526</t>
  </si>
  <si>
    <t xml:space="preserve">Гвоздика Гренадин рожева багаторіч. 60-70см,діам.5см,махр.,духмяна,холодо- та посухост.,сонцелюб. (імп.)</t>
  </si>
  <si>
    <t xml:space="preserve">В411525</t>
  </si>
  <si>
    <t xml:space="preserve">Гвоздика Гренадін  темно-червона багаторічник 60-70см,діам.5см,махр.,духмяна,холодо- та посухост.,сонцелюб</t>
  </si>
  <si>
    <t xml:space="preserve">В411523</t>
  </si>
  <si>
    <t xml:space="preserve">Гвоздика Гренадін суміш 60-70см,діам.5см,махр.,духм.,холодо- та посухост.,довго зберіг. (імп.)</t>
  </si>
  <si>
    <t xml:space="preserve">В411524</t>
  </si>
  <si>
    <t xml:space="preserve">Гвоздика Гренадін червона багаторічник 60-70см,діам.5см,махр.,духмяна,холодо- та посухост.,сонцелюб.</t>
  </si>
  <si>
    <t xml:space="preserve">В401260</t>
  </si>
  <si>
    <t xml:space="preserve">Гвоздика китайська махр. суміш одноріч. (імп.) 40-50 см,махр.,різнокольор.,для квітн.,балкон.,на зріз</t>
  </si>
  <si>
    <t xml:space="preserve">В401259</t>
  </si>
  <si>
    <t xml:space="preserve">Гвоздика китайськая суміш одноріч. (імп.) 40-50 см,цвітіння довге,кольори різноманітні</t>
  </si>
  <si>
    <t xml:space="preserve">В401471</t>
  </si>
  <si>
    <t xml:space="preserve">Гвоздика Мулен Руж Неаполітанська багаторічник 20-25см,діам.до3см,суміш,чуд.аром.,цвіте рясно 2міс.</t>
  </si>
  <si>
    <t xml:space="preserve">В411527</t>
  </si>
  <si>
    <t xml:space="preserve">Гвоздика Периста До 35см,діам.до 3см,суміш забарв.,для бордюрів,клумб,на зріз</t>
  </si>
  <si>
    <t xml:space="preserve">В401268</t>
  </si>
  <si>
    <t xml:space="preserve">Гвоздика садова, грандіфлора Дворіч.,60-70 см,діам.6-8 см,різного кольору,запашн.,універс.</t>
  </si>
  <si>
    <t xml:space="preserve">В411528</t>
  </si>
  <si>
    <t xml:space="preserve">Гвоздика трав'янка Діамант багаторічник 15-20см,діам.1-2см,суміш,аром.,невибаг.,для кам'ян.гірок,вазон. імп.</t>
  </si>
  <si>
    <t xml:space="preserve">В401262</t>
  </si>
  <si>
    <t xml:space="preserve">Гвоздика турецька біла 2-річник до 50см,суцв.з 20-30 квіт.,10-12см,декорат.,для зрізув.</t>
  </si>
  <si>
    <t xml:space="preserve">В411600</t>
  </si>
  <si>
    <t xml:space="preserve">Гвоздика Турецька карликова суміш</t>
  </si>
  <si>
    <t xml:space="preserve">В401264</t>
  </si>
  <si>
    <t xml:space="preserve">Гвоздика турецька лососева 2-річник до 50см,суцв.з 20-30 квіт.,10-12см,декорат.,для зрізув.</t>
  </si>
  <si>
    <t xml:space="preserve">В401265</t>
  </si>
  <si>
    <t xml:space="preserve">Гвоздика турецька пурпурна 2-річник до 50см,суцв.з 20-30 квіт.,10-12см,декорат.,для зрізув</t>
  </si>
  <si>
    <t xml:space="preserve">В401266</t>
  </si>
  <si>
    <t xml:space="preserve">Гвоздика турецька рожева 2-річник до 50см,суцв.з 20-30 квіт.,10-12см,декорат.,для зрізув.</t>
  </si>
  <si>
    <t xml:space="preserve">В401261</t>
  </si>
  <si>
    <t xml:space="preserve">Гвоздика турецька суміш 2-річник до 50 см, суцв.з 20-30 квіт.,10-12см,декорат.,для зрізув</t>
  </si>
  <si>
    <t xml:space="preserve">В401263</t>
  </si>
  <si>
    <t xml:space="preserve">Гвоздика турецька червона 2-річник до 50см,суцв.з 20-30 квіт.,10-12см,декорат.,для зрізув.</t>
  </si>
  <si>
    <t xml:space="preserve">В401267</t>
  </si>
  <si>
    <t xml:space="preserve">Гвоздика Шабо (суміш) одноріч. (імп.) до 70см,діам.4-7см,махрові,з приємн.аром.,суміш</t>
  </si>
  <si>
    <t xml:space="preserve">В401501</t>
  </si>
  <si>
    <t xml:space="preserve">Гвоздика Шабо жовта</t>
  </si>
  <si>
    <t xml:space="preserve">В401502</t>
  </si>
  <si>
    <t xml:space="preserve">Гвоздика Шабо червона</t>
  </si>
  <si>
    <t xml:space="preserve">В411519</t>
  </si>
  <si>
    <t xml:space="preserve">Гейхера багаторічник Діам.куща 30см,для клумб, рабаток,для бордюрів</t>
  </si>
  <si>
    <t xml:space="preserve">В411529</t>
  </si>
  <si>
    <t xml:space="preserve">Геліопсис багаторічник До 1,5м,діам.8-9см,золот.,невибаг.,довговічн.,на зріз. </t>
  </si>
  <si>
    <t xml:space="preserve">В401272</t>
  </si>
  <si>
    <t xml:space="preserve">Геліхризум рожевий одноріч. (імп.) до 1м,махр квіт.,діам.до 6 см,сріб.-рожев.,сухоц</t>
  </si>
  <si>
    <t xml:space="preserve">В401270</t>
  </si>
  <si>
    <t xml:space="preserve">Геліхризум суміш одноріч. (імп.) до 1м,махрові квіт.,діам.до 6 см,різнокольор.,сухоцвіт</t>
  </si>
  <si>
    <t xml:space="preserve">В401271</t>
  </si>
  <si>
    <t xml:space="preserve">Геліхрізум кремово-білий Одноріч.,до 1м,махрові квіт.,діам.до 6 см,білий,сухоцвіт</t>
  </si>
  <si>
    <t xml:space="preserve">В401273</t>
  </si>
  <si>
    <t xml:space="preserve">Геліхрізум оранжевий однорічний (імп)</t>
  </si>
  <si>
    <t xml:space="preserve">В401274</t>
  </si>
  <si>
    <t xml:space="preserve">Геліхрізум пурпурово-червоний Одноріч.,до 1м,махрові квіт.,діам.до 6 см,пурп.-черв.,сухоцвіт</t>
  </si>
  <si>
    <t xml:space="preserve">В401278</t>
  </si>
  <si>
    <t xml:space="preserve">Гібіскус однорічний</t>
  </si>
  <si>
    <t xml:space="preserve">В401521</t>
  </si>
  <si>
    <t xml:space="preserve">Гіпсофіла багаторічна рожева  До 15 см,сильнорозгал.,для оранж.літніх та зим.букетів</t>
  </si>
  <si>
    <t xml:space="preserve">В411522</t>
  </si>
  <si>
    <t xml:space="preserve">Гіпсофіла біла багаторіч. (імп.) До 1м,діам.до 1см,сильнорозгал.,для оранж.літніх та зим.букетів</t>
  </si>
  <si>
    <t xml:space="preserve">В401280</t>
  </si>
  <si>
    <t xml:space="preserve">Гіпсофіла біла одноріч.до 40 см,багаточис.квітки діам.0,5см,для оранж.букет.</t>
  </si>
  <si>
    <t xml:space="preserve">В401281</t>
  </si>
  <si>
    <t xml:space="preserve">Гіпсофіла рожева одноріч.до 40 см,багаточис.квітки діам.1см,для оранж.букет.</t>
  </si>
  <si>
    <t xml:space="preserve">В401279</t>
  </si>
  <si>
    <t xml:space="preserve">Гіпсофіла червона одноріч. до 40 см,багаточис.квітки діам.1см,для оранж.букет.</t>
  </si>
  <si>
    <t xml:space="preserve">В401283</t>
  </si>
  <si>
    <t xml:space="preserve">Годеція суміш карликова Одноріч.,25-35см,діам.5-8см,черв.,для рабаток,борд.,балконів</t>
  </si>
  <si>
    <t xml:space="preserve">В401282</t>
  </si>
  <si>
    <t xml:space="preserve">Годеція суміш одноріч. до 60см,діам.5-8см,суміш,для рабаток,борд.,балконів</t>
  </si>
  <si>
    <t xml:space="preserve">В401284</t>
  </si>
  <si>
    <t xml:space="preserve">Гомфрена одноріч. (імп.) до 40см,шаров.,3-4 см,суміш,сухоцвіт,цв.до замороз.</t>
  </si>
  <si>
    <t xml:space="preserve">В401490</t>
  </si>
  <si>
    <t xml:space="preserve">Гомфрена сунична галявина червона (імп.)</t>
  </si>
  <si>
    <t xml:space="preserve">В411531</t>
  </si>
  <si>
    <t xml:space="preserve">Горошок багаторічний  ліана до 2,5м,діам.до 4см,для верт.озелен.альтанок,огорож,стін</t>
  </si>
  <si>
    <t xml:space="preserve">В401287</t>
  </si>
  <si>
    <t xml:space="preserve">Горошок запашний лавандовий Одноріч.,виткий до 2 м,до 4,5 см,лавандов.,аром.,для верт.озел. </t>
  </si>
  <si>
    <t xml:space="preserve">В401286</t>
  </si>
  <si>
    <t xml:space="preserve">Горошок запашний низькийОдноріч.,до 35см,чудов.кв.3-5см,гарно росте в зимових садах</t>
  </si>
  <si>
    <t xml:space="preserve">В401285</t>
  </si>
  <si>
    <t xml:space="preserve">Горошок запашний Одноріч.,виткий до 2 м,діам.до 4,5 см,суміш,аром.,для верт.озел.</t>
  </si>
  <si>
    <t xml:space="preserve">В411530</t>
  </si>
  <si>
    <t xml:space="preserve">Гравілат багаторічник 30-40 см,квіти різних кольор.,для міксборд.,рабаток, клумб</t>
  </si>
  <si>
    <t xml:space="preserve">В401288</t>
  </si>
  <si>
    <t xml:space="preserve">Датура біла (Дурман-трава) Одноріч.,до 150см,діам.18см,дзвоникоподіб.,чуд.аром.,отруйна</t>
  </si>
  <si>
    <t xml:space="preserve">В401290</t>
  </si>
  <si>
    <t xml:space="preserve">Дельфініум  Одноріч.,до 100см,діам.до 5см,суміш кольор.,морозостійк</t>
  </si>
  <si>
    <t xml:space="preserve">В411533</t>
  </si>
  <si>
    <t xml:space="preserve">Дельфініум Астолат рожевий  80-120см,діам.до 5см,довж.суцв.25-30см,світлолюб.</t>
  </si>
  <si>
    <t xml:space="preserve">В411532</t>
  </si>
  <si>
    <t xml:space="preserve">Дельфініум багаторічний суміш 80-120см,діам.до 5см,довж.суцв.25-30см,світлолюб.</t>
  </si>
  <si>
    <t xml:space="preserve">В411536</t>
  </si>
  <si>
    <t xml:space="preserve">Дельфініум Літнє небо багаторічник 80-120см,діам.до 5см,суцв.25-30см,світло-блак.з біл.</t>
  </si>
  <si>
    <t xml:space="preserve">В411538</t>
  </si>
  <si>
    <t xml:space="preserve">Дельфініум Чорний лицар 80-120см,діам.до 5см,суцв.25-30см,темно-синій,світлолюбний</t>
  </si>
  <si>
    <t xml:space="preserve">В401582</t>
  </si>
  <si>
    <t xml:space="preserve">Деревій (Тисячолистник) суміш</t>
  </si>
  <si>
    <t xml:space="preserve">В411583</t>
  </si>
  <si>
    <t xml:space="preserve">Деревій жовтий багатор. (імп.)</t>
  </si>
  <si>
    <t xml:space="preserve">В411547</t>
  </si>
  <si>
    <t xml:space="preserve">Дзвіночки Гломерата скупчені суміш багаторічник 50см,діам.2см,темн-сині, для кам'ян.гірок,квітн-в,композ</t>
  </si>
  <si>
    <t xml:space="preserve">В411546</t>
  </si>
  <si>
    <t xml:space="preserve">Дзвіночки Карпатські суміш багаторічник 30см,діам.5см,для гірок, клумб, рабаток,балконів,горщиків (імп.)</t>
  </si>
  <si>
    <t xml:space="preserve">В401319</t>
  </si>
  <si>
    <t xml:space="preserve">Дзвоник садовий (Кампанула)  суміш Дворіч.,до 90 см,кв. до 7 см,різноманіт. кольору (імп.)</t>
  </si>
  <si>
    <t xml:space="preserve">В401519</t>
  </si>
  <si>
    <t xml:space="preserve">Дзвоник садовий махровий суміш 2-річник</t>
  </si>
  <si>
    <t xml:space="preserve">В401322</t>
  </si>
  <si>
    <t xml:space="preserve">Дзвоники садові  (Кампанула) білі Дворіч.,до 90см,кв.до 7 см,для посад.на клумб,газон,гірках</t>
  </si>
  <si>
    <t xml:space="preserve">В401320</t>
  </si>
  <si>
    <t xml:space="preserve">Дзвоники садові  (Кампанула) сині Дворіч,до 90см,кв.до 7 см,для посад.на клумб.,газон.,гірках</t>
  </si>
  <si>
    <t xml:space="preserve">В401321</t>
  </si>
  <si>
    <t xml:space="preserve">Дзвоники садові (Кампанула) рожеві Дворіч.,до 90см,кв.до 7 см,для посад.на клумб.газон.гірках </t>
  </si>
  <si>
    <t xml:space="preserve">В401323</t>
  </si>
  <si>
    <t xml:space="preserve">Дзвоники Чашка з блюдцем Дворіч.,75-90см,діам.5-7см,від білого до темно-фіолетового</t>
  </si>
  <si>
    <t xml:space="preserve">В401292</t>
  </si>
  <si>
    <t xml:space="preserve">Дигіталіс (Наперстянка) біла  Дворіч.,до 120см,діам.до 4см,біла,посухост.,квітне в півтіні</t>
  </si>
  <si>
    <t xml:space="preserve">В401293</t>
  </si>
  <si>
    <t xml:space="preserve">Дигіталіс (Наперстянка) Двріч.,до 120см,діам.до 4см,червона,посухост.,квітне в півтіні (імп.)</t>
  </si>
  <si>
    <t xml:space="preserve">В401291</t>
  </si>
  <si>
    <t xml:space="preserve">Дигіталіс (Наперстянка) суміш Двріч.,до 150см,діам.до 4см,різнокольор.,квіт.в півтіні,лікув.(імп.)</t>
  </si>
  <si>
    <t xml:space="preserve">В401294</t>
  </si>
  <si>
    <t xml:space="preserve">Диморфотека (ромашка різнокольорова)  Одноріч.,до 50см,діам.4-7см,декор.,холодо- та посухостійка (імп.)</t>
  </si>
  <si>
    <t xml:space="preserve">В401472</t>
  </si>
  <si>
    <t xml:space="preserve">Диморфотека тетра біла Одноріч.,до 50см,діам.7-10см,кущ кулепод.,кам'ян.гірки,клумби</t>
  </si>
  <si>
    <t xml:space="preserve">В401295</t>
  </si>
  <si>
    <t xml:space="preserve">Доліхос однорічник</t>
  </si>
  <si>
    <t xml:space="preserve">В411592</t>
  </si>
  <si>
    <t xml:space="preserve">Енотера багаторічник До 50 см,діам.до 8см,аромат.,невибаг.,сонцелюбна,декорат.</t>
  </si>
  <si>
    <t xml:space="preserve">В411593</t>
  </si>
  <si>
    <t xml:space="preserve">Еригерон багаторічник 40-60см,суміш блакитн. і рож.,діам.3-5см,бордюр.,бук.</t>
  </si>
  <si>
    <t xml:space="preserve">В411595</t>
  </si>
  <si>
    <t xml:space="preserve">Ехінацея біла Альба багаторічник 80-120см,діам.10-12см,світлолюб.,зимостійка,лікувальна</t>
  </si>
  <si>
    <t xml:space="preserve">В411594</t>
  </si>
  <si>
    <t xml:space="preserve">Ехінацея пурпурова   80-120см,діам.10-12см,світлолюб.,зимостійка,лікувальна</t>
  </si>
  <si>
    <t xml:space="preserve">В401468</t>
  </si>
  <si>
    <t xml:space="preserve">Ехіум Блакитна Майя  (Синяк) Одноріч.,до 30см,дзвоникопод.,діам.1,5-2см,медонос,морозост</t>
  </si>
  <si>
    <t xml:space="preserve">В401047</t>
  </si>
  <si>
    <t xml:space="preserve">Ешольція біла</t>
  </si>
  <si>
    <t xml:space="preserve">Ф401063</t>
  </si>
  <si>
    <t xml:space="preserve">Ешольція лілово-пурпурова</t>
  </si>
  <si>
    <t xml:space="preserve">В401469</t>
  </si>
  <si>
    <t xml:space="preserve">Ешольція Одноріч.,до 35см,діам.до 8см,забарвлення різноманітне</t>
  </si>
  <si>
    <t xml:space="preserve">В401048</t>
  </si>
  <si>
    <t xml:space="preserve">Ешольція суміш махрова</t>
  </si>
  <si>
    <t xml:space="preserve">В401480</t>
  </si>
  <si>
    <t xml:space="preserve">Жоржина Біла стрічка Одноріч.,40-60см,діам.6-9см,гарн.для букет.та сад.композицій</t>
  </si>
  <si>
    <t xml:space="preserve">В401481</t>
  </si>
  <si>
    <t xml:space="preserve">Жоржина Жовта стрічка Одноріч.,40-60см,діам.6-9см,гарн.для букет.та сад.композицій</t>
  </si>
  <si>
    <t xml:space="preserve">В401477</t>
  </si>
  <si>
    <t xml:space="preserve">Жоржина Пурпурова стрічка Одноріч.,40-60см,діам.6-9см,гарн.для букет.та сад.композицій (імп.)</t>
  </si>
  <si>
    <t xml:space="preserve">В401479</t>
  </si>
  <si>
    <t xml:space="preserve">Жоржина Рожева стрічка Одноріч.,40-60см,діам.6-9см,гарн.для букет.та сад.композицій</t>
  </si>
  <si>
    <t xml:space="preserve">В401478</t>
  </si>
  <si>
    <t xml:space="preserve">Жоржина Червона стрічка Одноріч.,40-60см,діам.6-9см,гарн.для букет.та сад.композицій (імп.)</t>
  </si>
  <si>
    <t xml:space="preserve">В401275</t>
  </si>
  <si>
    <t xml:space="preserve">Жоржини високі Веселі хлоп'ята Одноріч.,до 70 см,немахр.або напівмахр.суцвіття-кошики,6-9 см</t>
  </si>
  <si>
    <t xml:space="preserve">В401511</t>
  </si>
  <si>
    <t xml:space="preserve">Жоржини кактусовидны</t>
  </si>
  <si>
    <t xml:space="preserve">В401277</t>
  </si>
  <si>
    <t xml:space="preserve">Жоржини махрові суміш (Німеччина) Одноріч.,40-60см,діам.6-9см,гарн.для композиц.,довго зберіг</t>
  </si>
  <si>
    <t xml:space="preserve">В401604</t>
  </si>
  <si>
    <t xml:space="preserve">Жоржини напівмахрові Мефістофель Квіти</t>
  </si>
  <si>
    <t xml:space="preserve">В401476</t>
  </si>
  <si>
    <t xml:space="preserve">Жоржини напівмахрові суміш Денді Одноріч.,до 50см,діам.7-9см,пел.нагадують витончені пір'їни</t>
  </si>
  <si>
    <t xml:space="preserve">В401276</t>
  </si>
  <si>
    <t xml:space="preserve">Жоржини низькі Веселі хлоп'ята Одноріч.,30-40см,діам.8-9см,квітування довготрив.,універсальні </t>
  </si>
  <si>
    <t xml:space="preserve">В401605</t>
  </si>
  <si>
    <t xml:space="preserve">Жоржини помпон суміш Квіти</t>
  </si>
  <si>
    <t xml:space="preserve">В401296</t>
  </si>
  <si>
    <t xml:space="preserve">Зайцехвіст (Лагурус) Одноріч.,до 60см,яйцепод.,1,5-4см,декор.злак,для сух.композиц.</t>
  </si>
  <si>
    <t xml:space="preserve">В401606</t>
  </si>
  <si>
    <t xml:space="preserve">Злаки декоративні  Квіти</t>
  </si>
  <si>
    <t xml:space="preserve">В401299</t>
  </si>
  <si>
    <t xml:space="preserve">Іберіс зонтичний суміш одноріч. (імп.) до 50см,кв.діам.1см зібр.в суцвіття,яскр.суміш забарв.</t>
  </si>
  <si>
    <t xml:space="preserve">В401305</t>
  </si>
  <si>
    <t xml:space="preserve">Іпомея 3-х кольорова суміш одноріч.витка,до 3м,кв.лійкопод.,діам.6-8см,суміш.,відк.вдень (імп.)</t>
  </si>
  <si>
    <t xml:space="preserve">В401300</t>
  </si>
  <si>
    <t xml:space="preserve">Іпомея біла гігантОдноріч.,витка,до 3м,кв.лійкопод.,білі,діам.6-8см,відк.вдень</t>
  </si>
  <si>
    <t xml:space="preserve">В401301</t>
  </si>
  <si>
    <t xml:space="preserve">Іпомея блакитна одноріч. витка,2-3м,кв.лійкопод.,блакит.,діам.10см,відк.вдень (імп.)</t>
  </si>
  <si>
    <t xml:space="preserve">В401306</t>
  </si>
  <si>
    <t xml:space="preserve">Іпомея Квамокліт одноріч. витка,2-3м,діам.3-4см,черв.та рож.,мереж.,у вигл.зірок (імп.)</t>
  </si>
  <si>
    <t xml:space="preserve">В401307</t>
  </si>
  <si>
    <t xml:space="preserve">Іпомея махр. Серенада одноріч. витка,2,5м,діам.до 6 см,махр.гофр.,вишнево-червоні (імп.)</t>
  </si>
  <si>
    <t xml:space="preserve">В401303</t>
  </si>
  <si>
    <t xml:space="preserve">Іпомея Мілкі Вей біла з зіркою. витка,до 3м,кв.лійкопод.,діам.6-8см,білі з рож.смуж.</t>
  </si>
  <si>
    <t xml:space="preserve">В401008</t>
  </si>
  <si>
    <t xml:space="preserve">Іпомея Мун Лайт одноріч. (імп.)</t>
  </si>
  <si>
    <t xml:space="preserve">В401304</t>
  </si>
  <si>
    <t xml:space="preserve">Іпомея пурпурна суміш одноріч. витка,до 3м,кв.лійкопод.,діам.8-10см,пурп.,відк.вдень (імп.)</t>
  </si>
  <si>
    <t xml:space="preserve">В401475</t>
  </si>
  <si>
    <t xml:space="preserve">Іпомея Ранкова Слава Одноріч.,витка,до 3м,кв.діам.10см,суміш,гофр.краї з біл.смуг.</t>
  </si>
  <si>
    <t xml:space="preserve">В401302</t>
  </si>
  <si>
    <t xml:space="preserve">Іпомея червона одноріч. витка,до 3м,кв.лійкопод.,черв.,діам.6-8см,відк.вден (імп.)</t>
  </si>
  <si>
    <t xml:space="preserve">В401484</t>
  </si>
  <si>
    <t xml:space="preserve">Календула Зелене серце Одноріч.,50-60см,діам.до 8см,помаранч.махр.із зеленою серед. (імп.)</t>
  </si>
  <si>
    <t xml:space="preserve">Ф401611</t>
  </si>
  <si>
    <t xml:space="preserve">Календула Індійський принц  Квіти</t>
  </si>
  <si>
    <t xml:space="preserve">В401485</t>
  </si>
  <si>
    <t xml:space="preserve">Календула Каблуна Одноріч.,до 50см,діам.до 6см,жовто-помар.суміш незвич.форми (імп.)</t>
  </si>
  <si>
    <t xml:space="preserve">В401019</t>
  </si>
  <si>
    <t xml:space="preserve">Календула Каблуна оранж. одноріч. (імп.)</t>
  </si>
  <si>
    <t xml:space="preserve">В401022</t>
  </si>
  <si>
    <t xml:space="preserve">Календула махр.лимонна бордюрна одноріч. (імп.)</t>
  </si>
  <si>
    <t xml:space="preserve">В401309</t>
  </si>
  <si>
    <t xml:space="preserve">Календула махр.суміш одноріч.до 60 см,діам.5-6 см,жовті і помаранч.,холодост.,лікув.</t>
  </si>
  <si>
    <t xml:space="preserve">Ф401394</t>
  </si>
  <si>
    <t xml:space="preserve">Календула махрова лікарська</t>
  </si>
  <si>
    <t xml:space="preserve">Ф401230</t>
  </si>
  <si>
    <t xml:space="preserve">Календула Оранжевий король</t>
  </si>
  <si>
    <t xml:space="preserve">В401486</t>
  </si>
  <si>
    <t xml:space="preserve">Календула Радіо Одноріч.,40-50см,діам.до 6см,голчаста,махрова,суміш.забарв.</t>
  </si>
  <si>
    <t xml:space="preserve">В401310</t>
  </si>
  <si>
    <t xml:space="preserve">Календула Рожевий сюрприз одноріч. 60см,діам.до 7см,рожево-лососеві,рясно і довго квіт. (імп.)</t>
  </si>
  <si>
    <t xml:space="preserve">В401612</t>
  </si>
  <si>
    <t xml:space="preserve">Календула червона з чорною серединкою Квіти</t>
  </si>
  <si>
    <t xml:space="preserve">В401312</t>
  </si>
  <si>
    <t xml:space="preserve">Капуста декоративна суміш одноріч.до 60см з біло-зел.,темно-фіол.,бузк.,сизим гофр.лист. (імп.)</t>
  </si>
  <si>
    <t xml:space="preserve">В401311</t>
  </si>
  <si>
    <t xml:space="preserve">Кларкія суміш одноріч.до 70 см,діам.до 4см,цвіт.рясно, різноманітне забарвл. (імп.)</t>
  </si>
  <si>
    <t xml:space="preserve">В401315</t>
  </si>
  <si>
    <t xml:space="preserve">Клеома біла  Одноріч.,до 150см,колоски з квіт.,діам.2-3см,білі з фіол.тичин.</t>
  </si>
  <si>
    <t xml:space="preserve">В401314</t>
  </si>
  <si>
    <t xml:space="preserve">Клеома суміш Одноріч.,до 150см,колоски з квіт.,діам.2-3см,черв.з фіол.тичин</t>
  </si>
  <si>
    <t xml:space="preserve">В401316</t>
  </si>
  <si>
    <t xml:space="preserve">Клеома червона Одноріч.,до 150см,колос.з квіт.,діам.2-3см,рож.,біл.,темно-рож.</t>
  </si>
  <si>
    <t xml:space="preserve">В411542</t>
  </si>
  <si>
    <t xml:space="preserve">Кніфофия багаторічник 50 см,колосовид.суцв.,відт.червоного,сонцелюб.,посухостійка</t>
  </si>
  <si>
    <t xml:space="preserve">В401317</t>
  </si>
  <si>
    <t xml:space="preserve">Кобея біла одноріч. витка,5-6м,кв.дзвоникоподіб.,діам.до 8см,чудов.декор. (імп.)</t>
  </si>
  <si>
    <t xml:space="preserve">Ф401319</t>
  </si>
  <si>
    <t xml:space="preserve">Кобея суміш Одноріч.,витка,5-6м,кв.дзвоникоподіб.,діам.до 8см,чудов.декор.</t>
  </si>
  <si>
    <t xml:space="preserve">В401318</t>
  </si>
  <si>
    <t xml:space="preserve">Кобея фіолетов. одноріч.витка,5-6м,кв.дзвоникоподіб.,діам.до 8см,чудов.декор. (імп.)</t>
  </si>
  <si>
    <t xml:space="preserve">В411543</t>
  </si>
  <si>
    <t xml:space="preserve">Колеус багаторічник 45 см,пістр.трав'ян.росл.,від черв.до темно-фіол.,для композицій</t>
  </si>
  <si>
    <t xml:space="preserve">В411548</t>
  </si>
  <si>
    <t xml:space="preserve">Кореопсіс багаторічник 60-80 см,діам.6см,морозост.,довго зберіг.,для груп.посад.,на зріз</t>
  </si>
  <si>
    <t xml:space="preserve">В401324</t>
  </si>
  <si>
    <t xml:space="preserve">Космея Клондайк Одноріч.,1,2-1,5м,діам.6-10см,помаранч., витрим.підстриган.</t>
  </si>
  <si>
    <t xml:space="preserve">В401326</t>
  </si>
  <si>
    <t xml:space="preserve">Космея Космос суміш Одноріч.,1,2-1,5м,діам.6-10см,різнокольор., витрим.підстриган.</t>
  </si>
  <si>
    <t xml:space="preserve">В401473</t>
  </si>
  <si>
    <t xml:space="preserve">Космея махрова Піжон Одноріч.,80-130см,діам.7-10см,махрові і напівмахрові,суміш</t>
  </si>
  <si>
    <t xml:space="preserve">В401325</t>
  </si>
  <si>
    <t xml:space="preserve">Космея Морські черепашки Одноріч.,1,2-1,5м,діам.10-12см,різнокольор.,в формі черепашки (імп.)</t>
  </si>
  <si>
    <t xml:space="preserve">В401011</t>
  </si>
  <si>
    <t xml:space="preserve">Космея Сенсація одноріч. (імп.)</t>
  </si>
  <si>
    <t xml:space="preserve">В401327</t>
  </si>
  <si>
    <t xml:space="preserve">Кохія (Літній кипарис) Одноріч.,до 1,5м,сильноросла і розгалужена,посухостійка</t>
  </si>
  <si>
    <t xml:space="preserve">В411550</t>
  </si>
  <si>
    <t xml:space="preserve">Лаванда рання 40-60см,вічнозел.напівкущ,аром., бордюри,рабати,парфюм.</t>
  </si>
  <si>
    <t xml:space="preserve">В401330</t>
  </si>
  <si>
    <t xml:space="preserve">Лаватера біла Одноріч.,до 1м,діам.до 12см,розлога від основи стеб.,посухост. (імп.)</t>
  </si>
  <si>
    <t xml:space="preserve">В401329</t>
  </si>
  <si>
    <t xml:space="preserve">Лаватера рожева Одноріч.,до 1м,діам.до 12см,розлога від основи стеб.,посухост. (імп.)</t>
  </si>
  <si>
    <t xml:space="preserve">В401328</t>
  </si>
  <si>
    <t xml:space="preserve">Лаватера суміш Одноріч.,до 1м,діам.до 12см,біла та рожева,розлога,посухост.</t>
  </si>
  <si>
    <t xml:space="preserve">В411549</t>
  </si>
  <si>
    <t xml:space="preserve">Лакфіоль (Хейрантус) многолетник 40-60см,діам.2-2,5см,жовті,корич.,черв.,декор.,горщик.,на зріз.</t>
  </si>
  <si>
    <t xml:space="preserve">В401357</t>
  </si>
  <si>
    <t xml:space="preserve">Левині ротики Алтголд Одноріч.,до 80см,квіти  жовті ,холодостійкі</t>
  </si>
  <si>
    <t xml:space="preserve">В401356</t>
  </si>
  <si>
    <t xml:space="preserve">Левині ротики Аляска Одноріч.,до 80см,квіти великі,прям.тугі білі китиці,холодостійкі</t>
  </si>
  <si>
    <t xml:space="preserve">В401360</t>
  </si>
  <si>
    <t xml:space="preserve">Левині ротики Апельсин Одноріч.,до 80см,квіти черв.-оранж.китиці,холодост.</t>
  </si>
  <si>
    <t xml:space="preserve">В401358</t>
  </si>
  <si>
    <t xml:space="preserve">Левині ротики багряні Одноріч.,до 80см,квіти багр.китиці,холодост. (імп.)</t>
  </si>
  <si>
    <t xml:space="preserve">В401609</t>
  </si>
  <si>
    <t xml:space="preserve">Левині ротики вишневі Одноріч.,низьк,квіти.китиці,холодост.</t>
  </si>
  <si>
    <t xml:space="preserve">В401359</t>
  </si>
  <si>
    <t xml:space="preserve">Левині ротики рожеві  Одноріч.,до 80см,квіти рожев.китиці,холодост.</t>
  </si>
  <si>
    <t xml:space="preserve">Ф401104</t>
  </si>
  <si>
    <t xml:space="preserve">Левині ротики суміш біколор 2-кольорові Одноріч.,до 80см,квіти різноманіт.кольору,холодост.</t>
  </si>
  <si>
    <t xml:space="preserve">В401354</t>
  </si>
  <si>
    <t xml:space="preserve">Левині ротики суміш, високіОдноріч.,до 80см,квіти різноманіт.кольору,холодост.</t>
  </si>
  <si>
    <t xml:space="preserve">В401355</t>
  </si>
  <si>
    <t xml:space="preserve">Левині ротики суміш, низькі Одноріч.,до 40см,квіти різноманіт.кольору,холодост. (імп.)</t>
  </si>
  <si>
    <t xml:space="preserve">В401608</t>
  </si>
  <si>
    <t xml:space="preserve">Левині ротики червоні Одноріч.,низьк,квіти.китиці,холодост.</t>
  </si>
  <si>
    <t xml:space="preserve">В401607</t>
  </si>
  <si>
    <t xml:space="preserve">Левині ротики Яблуневі Одноріч.,низьк,квіти.китиці,холодост.</t>
  </si>
  <si>
    <t xml:space="preserve">В401338</t>
  </si>
  <si>
    <t xml:space="preserve">Левкой махровий Вальс Одноріч.,до 80см,діам.3-5 см,білі китицепод.суцв.,щільні,аромат.</t>
  </si>
  <si>
    <t xml:space="preserve">В401336</t>
  </si>
  <si>
    <t xml:space="preserve">Левкой махровий золотистий Одноріч.,до 80см,діам.3-5см,жовті китицеп.суцв.,щільні,аромат. (імп.)</t>
  </si>
  <si>
    <t xml:space="preserve">Ф401341</t>
  </si>
  <si>
    <t xml:space="preserve">Левкой махровий рожевий Одноріч.,до 80см,діам.3-5смрожеві китицеп.суцв.,щільні,аромат. </t>
  </si>
  <si>
    <t xml:space="preserve">В401340</t>
  </si>
  <si>
    <t xml:space="preserve">Левкой махровий Рубін Одноріч.,до 80см,діам.3-5см,черв.китицеп.суцв.,щільні,аромат. (імп.)</t>
  </si>
  <si>
    <t xml:space="preserve">В401339</t>
  </si>
  <si>
    <t xml:space="preserve">Левкой махровий Румба Одноріч.,до 80см,діам.3-5см,блакит.китицеп.суцв.,щільні,аромат.</t>
  </si>
  <si>
    <t xml:space="preserve">В401335</t>
  </si>
  <si>
    <t xml:space="preserve">Левкой махровий суміш Одноріч.,30-100см,діам.3-5см,різнокольор.,колоскопод.,аромат. (імп.)</t>
  </si>
  <si>
    <t xml:space="preserve">В401337</t>
  </si>
  <si>
    <t xml:space="preserve">Левкой махровий фіолетовий Одноріч.,до 80см,діам.3-5см,фіол.китицеп.суцв.,щільні,аромат. (імп.)</t>
  </si>
  <si>
    <t xml:space="preserve">В411598</t>
  </si>
  <si>
    <t xml:space="preserve">Левкой сивий багаторічний</t>
  </si>
  <si>
    <t xml:space="preserve">В411552</t>
  </si>
  <si>
    <t xml:space="preserve">Лимониум Татарський багаторічник 30-40см,діам.квіт. 0,5см,білі,для оранжув.свіж.та сухих бук. </t>
  </si>
  <si>
    <t xml:space="preserve">В401347</t>
  </si>
  <si>
    <t xml:space="preserve">Лимоніум блакитний Одноріч.,до 60см,діам.1,5-2см,оранж.матер.,найцінніш. сухоцвіт </t>
  </si>
  <si>
    <t xml:space="preserve">В401348</t>
  </si>
  <si>
    <t xml:space="preserve">Лимоніум жовтий  Одноріч.,до 60см,діам.1,5-2см,оранж.матер.,найцінніш. сухоцвіт </t>
  </si>
  <si>
    <t xml:space="preserve">Ф401061</t>
  </si>
  <si>
    <t xml:space="preserve">Лимоніум Пастельні кольори</t>
  </si>
  <si>
    <t xml:space="preserve">В401907</t>
  </si>
  <si>
    <t xml:space="preserve">Лимоніум пурпуровий Одноріч.,до 60см,діам.1,5-2см, найцінніш. сухоцвіт</t>
  </si>
  <si>
    <t xml:space="preserve">В401349</t>
  </si>
  <si>
    <t xml:space="preserve">Лимоніум рожевий Одноріч.,до 60см,діам.1,5-2см, найцінніш. сухоцвіт</t>
  </si>
  <si>
    <t xml:space="preserve">В401350</t>
  </si>
  <si>
    <t xml:space="preserve">Лимоніум синій Одноріч.,до 60см,діам.1,5-2см,оранж.матер.,найцінніш. сухоцвіт</t>
  </si>
  <si>
    <t xml:space="preserve">В401351</t>
  </si>
  <si>
    <t xml:space="preserve">Лимоніум Суворова Одноріч.,50-60см,діам.до 1см,сріб.-рожев.,король оранж., сухоцвіт </t>
  </si>
  <si>
    <t xml:space="preserve">В401345</t>
  </si>
  <si>
    <t xml:space="preserve">Лимоніум суміш Одноріч.,до 60см,діам.1,5-2см,різнокол.,холодо- та посухост. </t>
  </si>
  <si>
    <t xml:space="preserve">В401352</t>
  </si>
  <si>
    <t xml:space="preserve">Лисячий хвіст (сетарія)  Одноріч.,70-100см,довгі пухнасті колоски,дуже декор.,посухост.</t>
  </si>
  <si>
    <t xml:space="preserve">В411551</t>
  </si>
  <si>
    <t xml:space="preserve">Ліатрис багаторічник До 70см,колос.до 35 см,для клумб,кам’ян.і альп.садів</t>
  </si>
  <si>
    <t xml:space="preserve">В401344</t>
  </si>
  <si>
    <t xml:space="preserve">Лімнантес Одноріч.,12-15см,діам.до 2,5см,лимон.з біл.кінч.,аром.,невибаг.</t>
  </si>
  <si>
    <t xml:space="preserve">В411555</t>
  </si>
  <si>
    <t xml:space="preserve">Ліхніс Віскарія багаторічник 50см,махров.рожев.,невибагл.,на кам'ян.гірки,клумби</t>
  </si>
  <si>
    <t xml:space="preserve">В411554</t>
  </si>
  <si>
    <t xml:space="preserve">Ліхніс Зірочка багаторічник До 1м,кв.1,5-2см,вогн.-черв.,цв.рясно і довго,універсальн.</t>
  </si>
  <si>
    <t xml:space="preserve">В401341</t>
  </si>
  <si>
    <t xml:space="preserve">Ліхніс халцедонський, багаторічн.</t>
  </si>
  <si>
    <t xml:space="preserve">В401332</t>
  </si>
  <si>
    <t xml:space="preserve">Лобелія ампельна біла Одноріч.,каскад до 25см,діам.1,5-2см,тривало і рясноквітуча</t>
  </si>
  <si>
    <t xml:space="preserve">В401333</t>
  </si>
  <si>
    <t xml:space="preserve">Лобелія Розамунда Одноріч.,10-12 см,діам.1,5-2см,рожева,тривало і рясноквітуча</t>
  </si>
  <si>
    <t xml:space="preserve">В401012</t>
  </si>
  <si>
    <t xml:space="preserve">Лобелія синя з білими вічками одноріч. (імп.)</t>
  </si>
  <si>
    <t xml:space="preserve">В401334</t>
  </si>
  <si>
    <t xml:space="preserve">Лобелія синя Одноріч.,10-30 см,діам.1,5-2см,від блак.до фіолет.,рясноквітуча</t>
  </si>
  <si>
    <t xml:space="preserve">В401331</t>
  </si>
  <si>
    <t xml:space="preserve">Лобелія суміш   Одноріч.,10-12 см,діам.1,5-2см,різнокол.,тривало і рясноквіт.</t>
  </si>
  <si>
    <t xml:space="preserve">В401353</t>
  </si>
  <si>
    <t xml:space="preserve">Лунария  Дворіч.,до 100см,фіолет.-бузкова або біла,цінний сухоцвіт</t>
  </si>
  <si>
    <t xml:space="preserve">В411560</t>
  </si>
  <si>
    <t xml:space="preserve">Люпин  багаторічний рожевий До 60 см,ніжно-рож.китиці до 35см,для змішаних посадок,на зріз (імп.)</t>
  </si>
  <si>
    <t xml:space="preserve">В411559</t>
  </si>
  <si>
    <t xml:space="preserve">Люпин  багаторічний червоний   До 60 см,яскр.-черв.китиці до 35см,для змішаних посадок,на зріз</t>
  </si>
  <si>
    <t xml:space="preserve">В411558</t>
  </si>
  <si>
    <t xml:space="preserve">Люпин багаторічний Білий лицар До 60 см,білі китиці,холодост.для квітн.та на зріз</t>
  </si>
  <si>
    <t xml:space="preserve">Ф411557</t>
  </si>
  <si>
    <t xml:space="preserve">Люпин багаторічний суміш низький</t>
  </si>
  <si>
    <t xml:space="preserve">В411557</t>
  </si>
  <si>
    <t xml:space="preserve">Люпин багаторічний сумішДо 60 см,різнокол.китиці,холодост.для квітн.,на зріз (імп.)</t>
  </si>
  <si>
    <t xml:space="preserve">В401361</t>
  </si>
  <si>
    <t xml:space="preserve">Люпин суміш   Одноріч.,60-70см,метелик.кв.,різнокольор.,зібр. в колоск.суцвіт.</t>
  </si>
  <si>
    <t xml:space="preserve">В401362</t>
  </si>
  <si>
    <t xml:space="preserve">Льнянка Марокканська Одноріч.,30-40см,схожі на мініатюрні лев.ротики,різнокольор.</t>
  </si>
  <si>
    <t xml:space="preserve">В411553</t>
  </si>
  <si>
    <t xml:space="preserve">Льон  багаторічний блакитний  До 60см,декор.,холодост.,рабатки,міксборд.,груп.посад. (імп.)</t>
  </si>
  <si>
    <t xml:space="preserve">В401342</t>
  </si>
  <si>
    <t xml:space="preserve">Льон великоквітковий червоний Одноріч.,до 60см,діам.до 4см,черв.,шовк.з темн.центр.,невибаг.</t>
  </si>
  <si>
    <t xml:space="preserve">В401343</t>
  </si>
  <si>
    <t xml:space="preserve">Льон Яскраві оченята Одноріч.,до 50см,діам.3-4см,біл.з черв.серц.,дуже декор.,стійк</t>
  </si>
  <si>
    <t xml:space="preserve">В401363</t>
  </si>
  <si>
    <t xml:space="preserve">Мак махровий суміш  Одноріч.,до 80см,різнокольор.,росте на будь-яких садов.грунтах</t>
  </si>
  <si>
    <t xml:space="preserve">В401367</t>
  </si>
  <si>
    <t xml:space="preserve">Мак піоновидний рожевий Одноріч.,до 90см,діам.до 12см,рож.,густомахрові, дуже ефект.</t>
  </si>
  <si>
    <t xml:space="preserve">В411561</t>
  </si>
  <si>
    <t xml:space="preserve">Мак східний багаторіч.0,9-1м,діам.до 15см,вогн.-черв.з чорною серед.,універс. призн.</t>
  </si>
  <si>
    <t xml:space="preserve">В401902</t>
  </si>
  <si>
    <t xml:space="preserve">Мак червоний однорічний</t>
  </si>
  <si>
    <t xml:space="preserve">В401377</t>
  </si>
  <si>
    <t xml:space="preserve">Малюцелла колокольчата Одноріч.,0,8-1,2м,кв.дзвінкоп.,салат.,флористика,для зимн. букет. (імп.)</t>
  </si>
  <si>
    <t xml:space="preserve">В411004</t>
  </si>
  <si>
    <t xml:space="preserve">Мальва Індійська весна немахрова суміш 2-річн Квіти</t>
  </si>
  <si>
    <t xml:space="preserve">В401018</t>
  </si>
  <si>
    <t xml:space="preserve">Мальва Літній карнавал махр. одноріч.</t>
  </si>
  <si>
    <t xml:space="preserve">В401901</t>
  </si>
  <si>
    <t xml:space="preserve">Мальва Майоретте махрова суміш 2-річник</t>
  </si>
  <si>
    <t xml:space="preserve">В401371</t>
  </si>
  <si>
    <t xml:space="preserve">Мальва махр.суміш 2-річник.до 2м,діам.8-10см,різноманітних кольорів,стійка</t>
  </si>
  <si>
    <t xml:space="preserve">В401372</t>
  </si>
  <si>
    <t xml:space="preserve">Мальва махрова біла Дворіч.,до 2 м,діам.10-15см,білі,морозо- та посухостійка</t>
  </si>
  <si>
    <t xml:space="preserve">В401373</t>
  </si>
  <si>
    <t xml:space="preserve">Мальва махрова жовта Дворіч.,до 2 м,діам.10-15см,жовті,морозо- та посухостійка</t>
  </si>
  <si>
    <t xml:space="preserve">В401374</t>
  </si>
  <si>
    <t xml:space="preserve">Мальва махрова оранжева Дворіч.,до 2 м,діам.10-15см,оранж.,морозо- та посухостійка</t>
  </si>
  <si>
    <t xml:space="preserve">В401376</t>
  </si>
  <si>
    <t xml:space="preserve">Мальва махрова рожева Дворіч.,до 2 м,діам.10-15см,рожеві,морозо- та посухостійка</t>
  </si>
  <si>
    <t xml:space="preserve">В401375</t>
  </si>
  <si>
    <t xml:space="preserve">Мальва махрова червона Дворіч.,до 2 м,діам.10-15см,червоні,морозо- та посухостійка</t>
  </si>
  <si>
    <t xml:space="preserve">В401370</t>
  </si>
  <si>
    <t xml:space="preserve">Мальва Нічний птах Дворіч.,до 2 м,діам.10-15см,чорно-фіолет.,колосовидні суцвіт. (імп.)</t>
  </si>
  <si>
    <t xml:space="preserve">В401369</t>
  </si>
  <si>
    <t xml:space="preserve">Мальва садова, суміш немахрова Дворіч.,до 2,5 м,діам.10-15см,різнокольорові,колосовидні суцвіт.</t>
  </si>
  <si>
    <t xml:space="preserve">В401382</t>
  </si>
  <si>
    <t xml:space="preserve">Маргаритка біла Дворіч.,до 15см,діам.до 2,5см,бордюр.,горш.,невибагл. </t>
  </si>
  <si>
    <t xml:space="preserve">В401381</t>
  </si>
  <si>
    <t xml:space="preserve">Маргаритка рожева Дворіч.,до 15см,діам.до 2,5см,бордюр.,горш.,невибагл.</t>
  </si>
  <si>
    <t xml:space="preserve">В401379</t>
  </si>
  <si>
    <t xml:space="preserve">Маргаритка світло-рожева Дворіч.,до 15см,діам.до 2,5см,бордюр.,горш.,невибагл</t>
  </si>
  <si>
    <t xml:space="preserve">В401378</t>
  </si>
  <si>
    <t xml:space="preserve">Маргаритка суміш Дворіч.,до 15см,діам.до 2,5см,бордюр.,горш.,невибагл.</t>
  </si>
  <si>
    <t xml:space="preserve">В401380</t>
  </si>
  <si>
    <t xml:space="preserve">Маргаритка червона Дворіч.,до 15см,діам.до 2,5см,бордюр.,горш.,невибагл.</t>
  </si>
  <si>
    <t xml:space="preserve">В401383</t>
  </si>
  <si>
    <t xml:space="preserve">Матіола (Нічна фіалка) Одноріч.,25-40см,діам.1-1,5см,чуд.аромат,довгоквіт.,холодост.</t>
  </si>
  <si>
    <t xml:space="preserve">В411562</t>
  </si>
  <si>
    <t xml:space="preserve">Матрикарія (Маруна) До 50 см,діам.2-4см,білі і крем.,для оформ.букет.,квітник.,клумб.</t>
  </si>
  <si>
    <t xml:space="preserve">В401384</t>
  </si>
  <si>
    <t xml:space="preserve">Мезембрантемум Одноріч.,10см,діам.3-4см,різнокол.,ідеал.для рокар.,борд.,горш.. (імп.)</t>
  </si>
  <si>
    <t xml:space="preserve">В401489</t>
  </si>
  <si>
    <t xml:space="preserve">Мімоза сором`язлива  Одноріч.,до 50см,діам.2см,рож.-ліл.,пір'ясте лист.,кімнатн. (імп.)</t>
  </si>
  <si>
    <t xml:space="preserve">В401387</t>
  </si>
  <si>
    <t xml:space="preserve">Мімулюс Одноріч.,до 25см,діам.5-6 см,ніжні,пістряві,невибаг.</t>
  </si>
  <si>
    <t xml:space="preserve">В401385</t>
  </si>
  <si>
    <t xml:space="preserve">Міна (Квамокліт) Одноріч.,витка,до 3м,суцв.-китиці до 25 см,від черв.до білого</t>
  </si>
  <si>
    <t xml:space="preserve">В401386</t>
  </si>
  <si>
    <t xml:space="preserve">Мірабіліс (Нічна красуня) Одноріч.,до 80см,міцна,гілляста,діам.до 2см,різном.забарвл.</t>
  </si>
  <si>
    <t xml:space="preserve">В401388</t>
  </si>
  <si>
    <t xml:space="preserve">Молочай (Эуфорбія) Одноріч.,кущ 50-80см,кулепод.,для груп.та одиночних посадок</t>
  </si>
  <si>
    <t xml:space="preserve">Ф401426</t>
  </si>
  <si>
    <t xml:space="preserve">Настурція Аляска пістряволиста низька</t>
  </si>
  <si>
    <t xml:space="preserve">В401392</t>
  </si>
  <si>
    <t xml:space="preserve">Настурція в'юнка жовта одноріч. (імп.)</t>
  </si>
  <si>
    <t xml:space="preserve">В401023</t>
  </si>
  <si>
    <t xml:space="preserve">Настурція в'юнка полумахр.суміш одноріч. (імп.)</t>
  </si>
  <si>
    <t xml:space="preserve">В401025</t>
  </si>
  <si>
    <t xml:space="preserve">Настурція Золотий король оранж. одноріч. (імп.)</t>
  </si>
  <si>
    <t xml:space="preserve">В401611</t>
  </si>
  <si>
    <t xml:space="preserve">Настурція Індійський Принц червона махрова низька</t>
  </si>
  <si>
    <t xml:space="preserve">Ф401425</t>
  </si>
  <si>
    <t xml:space="preserve">Настурція Канарська ліана </t>
  </si>
  <si>
    <t xml:space="preserve">В401391</t>
  </si>
  <si>
    <t xml:space="preserve">Настурція махрова витка суміш Одноріч., до 1,5м, квітки махр. та напівмахр.,духм., різнокольор.</t>
  </si>
  <si>
    <t xml:space="preserve">Ф401219</t>
  </si>
  <si>
    <t xml:space="preserve">Настурція низька махрова, червона, витка</t>
  </si>
  <si>
    <t xml:space="preserve">В401024</t>
  </si>
  <si>
    <t xml:space="preserve">Настурція низькоросла махрова суміш одноріч. (імп.)</t>
  </si>
  <si>
    <t xml:space="preserve">В401389</t>
  </si>
  <si>
    <t xml:space="preserve">Настурція низькоросла суміш Одноріч.,до 40см,діам.3-4см,різнок.,цв.довго і рясно,посухост. (імп.)</t>
  </si>
  <si>
    <t xml:space="preserve">В401390</t>
  </si>
  <si>
    <t xml:space="preserve">Настурція плетиста суміш Одноріч.,витка,до 1,5м,діам.5см,різноманіт.забарв.,довго цвіте (імп.)</t>
  </si>
  <si>
    <t xml:space="preserve">В401393</t>
  </si>
  <si>
    <t xml:space="preserve">Настурція Ред Кінг Одноріч.,витка,до 1,5м,діам.5см,черв.,цвіте все літо. (імп.)</t>
  </si>
  <si>
    <t xml:space="preserve">В411565</t>
  </si>
  <si>
    <t xml:space="preserve">Незабудка блакитна багаторіч.15-20см,діам.до 1см,для оформл.квітник.,балкон.,газон.,рабаток (імп.)</t>
  </si>
  <si>
    <t xml:space="preserve">В411564</t>
  </si>
  <si>
    <t xml:space="preserve">Незабудка Вікторія біла багаторічник 15-20см,діам.до 1см,для оформл.квітник.,балкон.,газон.,рабаток</t>
  </si>
  <si>
    <t xml:space="preserve">В411566</t>
  </si>
  <si>
    <t xml:space="preserve">Незабудка Вікторія рожева 15-20см,діам.до 1см,для оформл.квітник.,балкон.,газон.,рабаток</t>
  </si>
  <si>
    <t xml:space="preserve">В411563</t>
  </si>
  <si>
    <t xml:space="preserve">Незабудка суміш багаторіч. 15-20см,діам.до 1см,одна з найбільш декорат.весняних рослин(імп.)</t>
  </si>
  <si>
    <t xml:space="preserve">В401394</t>
  </si>
  <si>
    <t xml:space="preserve">Немезія Тріумф Одноріч.,25-40см,діам.2-2,5см,найрізноман.яскраве забарвлення</t>
  </si>
  <si>
    <t xml:space="preserve">В401610</t>
  </si>
  <si>
    <t xml:space="preserve">Немофіла біла Квіти</t>
  </si>
  <si>
    <t xml:space="preserve">В401395</t>
  </si>
  <si>
    <t xml:space="preserve">Немофіла голуба Одноріч.,до 20см,квітки великі,біло-блак.або біло-сині,невибаг.</t>
  </si>
  <si>
    <t xml:space="preserve">В411568</t>
  </si>
  <si>
    <t xml:space="preserve">Нів`яник (Ромашка біла)  До 80 см,діам.до 10см,довгоквітуча,сонцелюбна,універсальна (імп.)</t>
  </si>
  <si>
    <t xml:space="preserve">В401396</t>
  </si>
  <si>
    <t xml:space="preserve">Нігелла Дамаська Одноріч.,30-50см,діам.3-4см,ажур.лист.вишуканої форми,суміш</t>
  </si>
  <si>
    <t xml:space="preserve">В401397</t>
  </si>
  <si>
    <t xml:space="preserve">Нігелла Золотиста орієнтальна Одноріч.,30-50см,діам.3-4см,жовта,ажурна, для оранжув.</t>
  </si>
  <si>
    <t xml:space="preserve">В401900</t>
  </si>
  <si>
    <t xml:space="preserve">Нікандра голуба</t>
  </si>
  <si>
    <t xml:space="preserve">В411569</t>
  </si>
  <si>
    <t xml:space="preserve">Обрієта суміш забарвлень До 15см,яскр.килим,зимостійк.,для альпійських гірок та рокаріїв</t>
  </si>
  <si>
    <t xml:space="preserve">В401269</t>
  </si>
  <si>
    <t xml:space="preserve">Одноріч.40-50см,діам.4-6см,сухоцвіт,композиц.та букет.,суміш</t>
  </si>
  <si>
    <t xml:space="preserve">Т401001</t>
  </si>
  <si>
    <t xml:space="preserve">Пальма Вашингтонія 1 тис.шт</t>
  </si>
  <si>
    <t xml:space="preserve">Т401002</t>
  </si>
  <si>
    <t xml:space="preserve">Пальма Хамедорея витончена 1 тис.шт</t>
  </si>
  <si>
    <t xml:space="preserve">В401569</t>
  </si>
  <si>
    <t xml:space="preserve">Панікум (злаки декоративні)</t>
  </si>
  <si>
    <t xml:space="preserve">В401398</t>
  </si>
  <si>
    <t xml:space="preserve">Пенстемон  багаторічник.,70-75см,діам.до 2,5см,різне забарв., привабл.,довго цвіте</t>
  </si>
  <si>
    <t xml:space="preserve">В401032</t>
  </si>
  <si>
    <t xml:space="preserve">Перець декоративний маленьке диво</t>
  </si>
  <si>
    <t xml:space="preserve">В401399</t>
  </si>
  <si>
    <t xml:space="preserve">Перець декоративний Постійно цвіте і зав'язує гарні плоди,гострі на смак,кімнатн.</t>
  </si>
  <si>
    <t xml:space="preserve">В401620</t>
  </si>
  <si>
    <t xml:space="preserve">Перила  Перц.смак з аніс./лим.аром.,лік.кашель,біль,має декор.вигл.</t>
  </si>
  <si>
    <t xml:space="preserve">В401906</t>
  </si>
  <si>
    <t xml:space="preserve">Петунія Алдерман синя</t>
  </si>
  <si>
    <t xml:space="preserve">В401402</t>
  </si>
  <si>
    <t xml:space="preserve">Петунія балкон. суміш одноріч.квітки великі,бархат.,різнобарвні,світлолюбна (імп.)</t>
  </si>
  <si>
    <t xml:space="preserve">В401406</t>
  </si>
  <si>
    <t xml:space="preserve">Петунія Біла куля Одноріч.,30-50см,білі квіт.кулястої форми,холодо- та посухост.</t>
  </si>
  <si>
    <t xml:space="preserve">В401030</t>
  </si>
  <si>
    <t xml:space="preserve">Петунія Зорепад однорічна клумб, рабаток, 25 см, дуже рясне цвіт, стійк до посух</t>
  </si>
  <si>
    <t xml:space="preserve">Ф401465</t>
  </si>
  <si>
    <t xml:space="preserve">Петунія лососева</t>
  </si>
  <si>
    <t xml:space="preserve">В401409</t>
  </si>
  <si>
    <t xml:space="preserve">Петунія рожева Одноріч.,квіт.великі,рожеві,посухост.,світлолюбна, посухост.</t>
  </si>
  <si>
    <t xml:space="preserve">В401400</t>
  </si>
  <si>
    <t xml:space="preserve">Петунія суміш однорічна до 50см,діам.4-10см,різном.забарв.,посухост.,невибаг.</t>
  </si>
  <si>
    <t xml:space="preserve">В401029</t>
  </si>
  <si>
    <t xml:space="preserve">Петунія Унікум</t>
  </si>
  <si>
    <t xml:space="preserve">В401410</t>
  </si>
  <si>
    <t xml:space="preserve">Петунія фіолетова одноріч.</t>
  </si>
  <si>
    <t xml:space="preserve">В401407</t>
  </si>
  <si>
    <t xml:space="preserve">Петунія червона (імп)</t>
  </si>
  <si>
    <t xml:space="preserve">В401408</t>
  </si>
  <si>
    <t xml:space="preserve">Петунія Червоне море Одноріч.,до 50см,діам.4-10см,черв.з білим,посухост.,невибаг.</t>
  </si>
  <si>
    <t xml:space="preserve">В401420</t>
  </si>
  <si>
    <t xml:space="preserve">Портулак махровий Одноріч.,10-15см,повзуч.стебл.,різнокол.махр.квіт.,діам до 4см  (імп.)</t>
  </si>
  <si>
    <t xml:space="preserve">В401419</t>
  </si>
  <si>
    <t xml:space="preserve">Портулак Одноріч.,10-15см,повзуч.,різнокол.квіт., до 4см, посухост. (імп.)</t>
  </si>
  <si>
    <t xml:space="preserve">В401492</t>
  </si>
  <si>
    <t xml:space="preserve">Портулак Яблунево-рожевий махровий</t>
  </si>
  <si>
    <t xml:space="preserve">В401421</t>
  </si>
  <si>
    <t xml:space="preserve">Резеда запашна Одноріч.,до 50см,кв.дрібні,кулевид.,дуже ароматна,холодост. (імп.)</t>
  </si>
  <si>
    <t xml:space="preserve">В411576</t>
  </si>
  <si>
    <t xml:space="preserve">Рудбекія До 60см,діам.10-12см,жовт.,невибаг.,світолюб.,ефектні в групах</t>
  </si>
  <si>
    <t xml:space="preserve">В411577</t>
  </si>
  <si>
    <t xml:space="preserve">Рудбекія махрова багаторічник До 60см,діам.10-12см,жовт.,махрові,світолюб.,ефектні в групах</t>
  </si>
  <si>
    <t xml:space="preserve">В401431</t>
  </si>
  <si>
    <t xml:space="preserve">Сальвия блискуча червона (имп.)</t>
  </si>
  <si>
    <t xml:space="preserve">В401033</t>
  </si>
  <si>
    <t xml:space="preserve">Сальвия хорминумовая біла однолетн. (имп.)</t>
  </si>
  <si>
    <t xml:space="preserve">В401426</t>
  </si>
  <si>
    <t xml:space="preserve">Сальвия хорминумовая суміш однолетн. до 60см,яскраві різнокольор.приквітники,вологолюбна (імп.)</t>
  </si>
  <si>
    <t xml:space="preserve">В401430</t>
  </si>
  <si>
    <t xml:space="preserve">Сальвія блискуча червоно-біла</t>
  </si>
  <si>
    <t xml:space="preserve">Ф401404</t>
  </si>
  <si>
    <t xml:space="preserve">Сальвія голуба</t>
  </si>
  <si>
    <t xml:space="preserve">В401432</t>
  </si>
  <si>
    <t xml:space="preserve">Сальпіглосіс Одноріч.,40-70см,квітки великі,дуже тендітні, різнокольор.</t>
  </si>
  <si>
    <t xml:space="preserve">В401491</t>
  </si>
  <si>
    <t xml:space="preserve">Санвіталія, для підвісних кашпо, гірок</t>
  </si>
  <si>
    <t xml:space="preserve">В411579</t>
  </si>
  <si>
    <t xml:space="preserve">Синьоголовник До 150см,головчаті суцвіт.з жорст.ажур.комір.,сухоцвіт,букетн.</t>
  </si>
  <si>
    <t xml:space="preserve">В411597</t>
  </si>
  <si>
    <t xml:space="preserve">Скабіоза біла однорічна</t>
  </si>
  <si>
    <t xml:space="preserve">В411578</t>
  </si>
  <si>
    <t xml:space="preserve">Скабіоза кавказька багаторічник До 60см,діам.суцвіт.до 10см,сині,фіол.,рожеві,білі,довго зберіг.</t>
  </si>
  <si>
    <t xml:space="preserve">В401433</t>
  </si>
  <si>
    <t xml:space="preserve">Скабіоза Одноріч.,до 80см,діам.до 5см,різнокольор.,махров.,посухост. </t>
  </si>
  <si>
    <t xml:space="preserve">В401413</t>
  </si>
  <si>
    <t xml:space="preserve">Соняшник білий Ваніла Айс Одноріч.,1,6-1,8м,шорстк.лист.,круп.суцвіт.-кошики,біло-лимон.</t>
  </si>
  <si>
    <t xml:space="preserve">В401417</t>
  </si>
  <si>
    <t xml:space="preserve">Соняшник Ведмежа Одноріч.,до 1 м, діам.до 30см,густомахрові помар.квітки</t>
  </si>
  <si>
    <t xml:space="preserve">В401622</t>
  </si>
  <si>
    <t xml:space="preserve">Соняшник Золотистий з темною серединкою Квіти</t>
  </si>
  <si>
    <t xml:space="preserve">В401905</t>
  </si>
  <si>
    <t xml:space="preserve">Соняшник карликовий декоративний суміш</t>
  </si>
  <si>
    <t xml:space="preserve">В401414</t>
  </si>
  <si>
    <t xml:space="preserve">Соняшник карликовий Малюк  Одноріч,60-80 см,діам.до 25см,лимон.,чарівн.в букет.та композ.</t>
  </si>
  <si>
    <t xml:space="preserve">В401416</t>
  </si>
  <si>
    <t xml:space="preserve">Соняшник Літо Одноріч.,до 1,5м,рідкісне забарвл.та форма пелюст.,зберіг.в зрізі</t>
  </si>
  <si>
    <t xml:space="preserve">В401418</t>
  </si>
  <si>
    <t xml:space="preserve">Соняшник Мексиканський (Тітония) Одноріч.,до 1,3м,діам.7-10см,червоно-оранжеві,дуже декорат.</t>
  </si>
  <si>
    <t xml:space="preserve">В401415</t>
  </si>
  <si>
    <t xml:space="preserve">Соняшник Червоне сонечко Одноріч.,до 2 м,круп.суцвіт.-кошики,темно-червоні,цвіт.тривале</t>
  </si>
  <si>
    <t xml:space="preserve">В401437</t>
  </si>
  <si>
    <t xml:space="preserve">Софлор Красильний Одноріч.,1,2м,суцв.-корзинки,діам.3-4см,помаран.,сухоцв.,лікар. </t>
  </si>
  <si>
    <t xml:space="preserve">В401434</t>
  </si>
  <si>
    <t xml:space="preserve">Суміш витких однорічників Духм'яний горошок,іпомеї,виткі квасолі,квамокліт,доліхос та ін.</t>
  </si>
  <si>
    <t xml:space="preserve">В401435</t>
  </si>
  <si>
    <t xml:space="preserve">Суміш для балконів Алісум,агератум,чорнобр.,вербени,віоли,маргаритки,левкої та ін.</t>
  </si>
  <si>
    <t xml:space="preserve">В401436</t>
  </si>
  <si>
    <t xml:space="preserve">Схізантус Одноріч.,пістряві квіти,схожі на орхідеї,кімн.та балк.,світлолюб.</t>
  </si>
  <si>
    <t xml:space="preserve">В411581</t>
  </si>
  <si>
    <t xml:space="preserve">Тим'ян  До 30см,килим з аром.лист.та рясн.рожевими квітами</t>
  </si>
  <si>
    <t xml:space="preserve">В411582</t>
  </si>
  <si>
    <t xml:space="preserve">Тисячолистник (Деревій) Білі перли 50-60см,діам.до 1,5см,гус-махр.,яскр.,кращ.для букетів</t>
  </si>
  <si>
    <t xml:space="preserve">В411584</t>
  </si>
  <si>
    <t xml:space="preserve">Тисячолистник (Деревій) Королева 60-80см,махр.черв суцв.,зібр.в щитки,для гірок та на зріз</t>
  </si>
  <si>
    <t xml:space="preserve">В411439</t>
  </si>
  <si>
    <t xml:space="preserve">Тунбергія Витка,більш 2м,діам.до 4см,від білого до оранжевого кольору многолетн. (имп.)</t>
  </si>
  <si>
    <t xml:space="preserve">В401438</t>
  </si>
  <si>
    <t xml:space="preserve">Тютюн крилатий  Одноріч.,30-120см,квіт. різноколюч.,вишуканий аромат,довго цвіте (имп.)</t>
  </si>
  <si>
    <t xml:space="preserve">В401443</t>
  </si>
  <si>
    <t xml:space="preserve">Фацелія дзвоникоподібна (имп.)</t>
  </si>
  <si>
    <t xml:space="preserve">В411585</t>
  </si>
  <si>
    <t xml:space="preserve">Фізаліс декоративний  40-60см,діам.ліхтар.до 5см,для груп,букет.та зимов.композицій</t>
  </si>
  <si>
    <t xml:space="preserve">В401445</t>
  </si>
  <si>
    <t xml:space="preserve">Флокс карликовий суміш  Одноріч.,15-20см,ефектний в зміш.рабатках і групами на газонах</t>
  </si>
  <si>
    <t xml:space="preserve">В401621</t>
  </si>
  <si>
    <t xml:space="preserve">Флокс Мерехтлива зірка Квіти</t>
  </si>
  <si>
    <t xml:space="preserve">В401444</t>
  </si>
  <si>
    <t xml:space="preserve">Флокс однолетн. крупноквітковою (имп.)</t>
  </si>
  <si>
    <t xml:space="preserve">В401447</t>
  </si>
  <si>
    <t xml:space="preserve">Хризантема болотяна Одноріч.,20-25см,ромашечки діам.до 3см,для кам’ян.гірок,борд.</t>
  </si>
  <si>
    <t xml:space="preserve">В411588</t>
  </si>
  <si>
    <t xml:space="preserve">Хризантема Робінзон багаторічник 70-80см,діам.7-8см,клумби, букет.,довго зберіг</t>
  </si>
  <si>
    <t xml:space="preserve">В401448</t>
  </si>
  <si>
    <t xml:space="preserve">Целозія гребінчастаОдноріч.,до 80см,яскраве забарв.,екзотична і незвич.,теплолюб.</t>
  </si>
  <si>
    <t xml:space="preserve">В401045</t>
  </si>
  <si>
    <t xml:space="preserve">Целозія карлик гребінчата суміш</t>
  </si>
  <si>
    <t xml:space="preserve">В401044</t>
  </si>
  <si>
    <t xml:space="preserve">Целозія карлик метельчата суміш Квіти</t>
  </si>
  <si>
    <t xml:space="preserve">В401449</t>
  </si>
  <si>
    <t xml:space="preserve">Целозія периста Одноріч.,40-50см,різном.яскр.суцвіт.,для клумб, рабат.та зрізу (імп.)</t>
  </si>
  <si>
    <t xml:space="preserve">В411556</t>
  </si>
  <si>
    <t xml:space="preserve">Цибуля запашна біла багаторіч.</t>
  </si>
  <si>
    <t xml:space="preserve">В411002</t>
  </si>
  <si>
    <t xml:space="preserve">Цибуля Шнітт фіолет. багаторіч.</t>
  </si>
  <si>
    <t xml:space="preserve">В401450</t>
  </si>
  <si>
    <t xml:space="preserve">Цинерарія Одноріч.,трав'яниста рослина з декор.сріблясто-сірим листям</t>
  </si>
  <si>
    <t xml:space="preserve">В401455</t>
  </si>
  <si>
    <t xml:space="preserve">Цинія Атракціон Одноріч.,до 70см,діам.12-14см,напівкул.багряні суцвіття (імп.)</t>
  </si>
  <si>
    <t xml:space="preserve">В401453</t>
  </si>
  <si>
    <t xml:space="preserve">Цинія Бордюрна рожева Одноріч.,до 40см,квіти махрові,для низьк.бордюр.,клумб</t>
  </si>
  <si>
    <t xml:space="preserve">Ф401414</t>
  </si>
  <si>
    <t xml:space="preserve">Цинія Діабло мікс</t>
  </si>
  <si>
    <t xml:space="preserve">Ф401412</t>
  </si>
  <si>
    <t xml:space="preserve">Цинія Ельдорадо лососева</t>
  </si>
  <si>
    <t xml:space="preserve">В401467</t>
  </si>
  <si>
    <t xml:space="preserve">Цинія Енві Одноріч.,до 70см,діам.12-14см,жоржин.,напівкул.світло-зелені</t>
  </si>
  <si>
    <t xml:space="preserve">В401457</t>
  </si>
  <si>
    <t xml:space="preserve">Цинія Золотий Соверен Одноріч.,до 70см,діам.12-14см,напівкул.лимонно-жовті суцвіття (імп.)</t>
  </si>
  <si>
    <t xml:space="preserve">В401466</t>
  </si>
  <si>
    <t xml:space="preserve">Цинія Ілюмінація рожева Одноріч.,до 75см,діам.11-12см,напівкул.темно-рожеві суцвіття (імп.)</t>
  </si>
  <si>
    <t xml:space="preserve">В401452</t>
  </si>
  <si>
    <t xml:space="preserve">Цинія Йога вишнева гігант (імп)</t>
  </si>
  <si>
    <t xml:space="preserve">В401613</t>
  </si>
  <si>
    <t xml:space="preserve">Цинія Йога червона (імп)</t>
  </si>
  <si>
    <t xml:space="preserve">В401614</t>
  </si>
  <si>
    <t xml:space="preserve">Цинія кактусовидна Гламурна дівчинка Одноріч.,90-100см,жоржин.,великі,кактусов.,різноманіт.забарв. (імп.)</t>
  </si>
  <si>
    <t xml:space="preserve">В401459</t>
  </si>
  <si>
    <t xml:space="preserve">Цинія Кактусовидна суміш Одноріч.,90-100см,жоржин.,великі,кактусов.,різноманіт.забарв. (імп.)</t>
  </si>
  <si>
    <t xml:space="preserve">В401458</t>
  </si>
  <si>
    <t xml:space="preserve">Цинія Канарейка Одноріч.,80-90см,жоржин.,великі,яскр.-жовті,чудові на зріз</t>
  </si>
  <si>
    <t xml:space="preserve">В401623</t>
  </si>
  <si>
    <t xml:space="preserve">Цинія Карамель</t>
  </si>
  <si>
    <t xml:space="preserve">В401617</t>
  </si>
  <si>
    <t xml:space="preserve">Цинія карлик лимонний Квіти</t>
  </si>
  <si>
    <t xml:space="preserve">В401615</t>
  </si>
  <si>
    <t xml:space="preserve">Цинія карлик лососево-рожевий Квіти</t>
  </si>
  <si>
    <t xml:space="preserve">В401616</t>
  </si>
  <si>
    <t xml:space="preserve">Цинія карлик пурпурова Квіти</t>
  </si>
  <si>
    <t xml:space="preserve">В401036</t>
  </si>
  <si>
    <t xml:space="preserve">Цинія карлик рожевий</t>
  </si>
  <si>
    <t xml:space="preserve">В401038</t>
  </si>
  <si>
    <t xml:space="preserve">Цинія карлик суміш (імп)</t>
  </si>
  <si>
    <t xml:space="preserve">Ф401416</t>
  </si>
  <si>
    <t xml:space="preserve">Цинія Король вишневий Квіти</t>
  </si>
  <si>
    <t xml:space="preserve">В401619</t>
  </si>
  <si>
    <t xml:space="preserve">Цинія Король помаранчевий Квіти</t>
  </si>
  <si>
    <t xml:space="preserve">В401618</t>
  </si>
  <si>
    <t xml:space="preserve">Цинія Король фіолетовий Квіти</t>
  </si>
  <si>
    <t xml:space="preserve">В401462</t>
  </si>
  <si>
    <t xml:space="preserve">Цинія Кримсон монарх Одноріч.,до 80см,діам.11-13см,жоржин.,напівкул.темно-червоні</t>
  </si>
  <si>
    <t xml:space="preserve">Ф401413</t>
  </si>
  <si>
    <t xml:space="preserve">Цинія Кэнди Страйп мікс</t>
  </si>
  <si>
    <t xml:space="preserve">В401463</t>
  </si>
  <si>
    <t xml:space="preserve">Цинія Місячний камінь Одноріч.,60-70см,діам.9-11 см,напівкул.рож.-бузкові суцвіття (імп.)</t>
  </si>
  <si>
    <t xml:space="preserve">В401040</t>
  </si>
  <si>
    <t xml:space="preserve">Цинія Німецькі гіганти (Герм.)</t>
  </si>
  <si>
    <t xml:space="preserve">Ф401415</t>
  </si>
  <si>
    <t xml:space="preserve">Цинія Пепіто мікс</t>
  </si>
  <si>
    <t xml:space="preserve">В401464</t>
  </si>
  <si>
    <t xml:space="preserve">Цинія Персидський килим Одноріч.,35-40см,5-6см,напівмахр.,махр.,жовто-оранж-червоні</t>
  </si>
  <si>
    <t xml:space="preserve">В401456</t>
  </si>
  <si>
    <t xml:space="preserve">Цинія Полар бір Одноріч.,до 70см,жоржин.,діам.12-14см,напівкул.білі суцвіття</t>
  </si>
  <si>
    <t xml:space="preserve">В401039</t>
  </si>
  <si>
    <t xml:space="preserve">Цинія помаранчева (имп.)</t>
  </si>
  <si>
    <t xml:space="preserve">В401454</t>
  </si>
  <si>
    <t xml:space="preserve">Цинія помпонна сумішОдноріч.,60-70см,діам.9-11 см,напівкул.,прив.форми та кольор. </t>
  </si>
  <si>
    <t xml:space="preserve">В401465</t>
  </si>
  <si>
    <t xml:space="preserve">Цинія Пурпур принц Одноріч.,до 75см,жоржин.,діам.11-12см,напівкул.,пурпурні</t>
  </si>
  <si>
    <t xml:space="preserve">Ф401064</t>
  </si>
  <si>
    <t xml:space="preserve">Цинія Скабіозоподібна</t>
  </si>
  <si>
    <t xml:space="preserve">Ф401417</t>
  </si>
  <si>
    <t xml:space="preserve">Цинія Стейт феа мікс</t>
  </si>
  <si>
    <t xml:space="preserve">Ф401452</t>
  </si>
  <si>
    <t xml:space="preserve">Цинія суміш Бордюрна Одноріч.,до 40см,квіти махрові,для низьк.бордюр.,клумб</t>
  </si>
  <si>
    <t xml:space="preserve">В401624</t>
  </si>
  <si>
    <t xml:space="preserve">Цинія суміш Жоржиноподібна Однріч.,до 70см,діам.14-16см,напівкул.різнокол суцвіт</t>
  </si>
  <si>
    <t xml:space="preserve">В401460</t>
  </si>
  <si>
    <t xml:space="preserve">Цинія суміш Каліфорнійський гігант Однріч.,до 90см,діам.14-16см,напівкул.різнокол суцвіт</t>
  </si>
  <si>
    <t xml:space="preserve">В401461</t>
  </si>
  <si>
    <t xml:space="preserve">Цинія суміш Карусель Одноріч.,90-100см,великі пістряві квіти,найпривабливіший сорт</t>
  </si>
  <si>
    <t xml:space="preserve">В401451</t>
  </si>
  <si>
    <t xml:space="preserve">Цинія суміш Одноріч.,до 90 см,різноманіт.забарв.,посухост.,світлолюбні</t>
  </si>
  <si>
    <t xml:space="preserve">Ф401418</t>
  </si>
  <si>
    <t xml:space="preserve">Цинія Тумбеліна мікс</t>
  </si>
  <si>
    <t xml:space="preserve">В401488</t>
  </si>
  <si>
    <t xml:space="preserve">Цинія Червона шапочка карлик Одноріч.,35-40см,діам.4-6см,квіт.тримається на росл. до 35 днів  (імп.)</t>
  </si>
  <si>
    <t xml:space="preserve">Ф401272</t>
  </si>
  <si>
    <t xml:space="preserve">Чорнобривці Аляска  високі Квіти</t>
  </si>
  <si>
    <t xml:space="preserve">В401903</t>
  </si>
  <si>
    <t xml:space="preserve">Чорнобривці Бой О Бой  20-25 см, корз 4-5 см, яскраві махр, клумб, бард</t>
  </si>
  <si>
    <t xml:space="preserve">Ф401269</t>
  </si>
  <si>
    <t xml:space="preserve">Чорнобривці Болеро низькі Квіти</t>
  </si>
  <si>
    <t xml:space="preserve">В401603</t>
  </si>
  <si>
    <t xml:space="preserve">Чорнобривці Брокадо Квіти</t>
  </si>
  <si>
    <t xml:space="preserve">В401221</t>
  </si>
  <si>
    <t xml:space="preserve">Чорнобривці Валенсія 15-20 см,золот.,махр.і напівмахр.,діам. 4-5 см,до 20 кв./кущі </t>
  </si>
  <si>
    <t xml:space="preserve">В401224</t>
  </si>
  <si>
    <t xml:space="preserve">Чорнобривці Гном 20 см,корич.-черв.з жовт.серед.,хризантемовидн., діам.3-4 см</t>
  </si>
  <si>
    <t xml:space="preserve">В401225</t>
  </si>
  <si>
    <t xml:space="preserve">Чорнобривці Голд Копфен до 30 см,черв.-корич.з золот.серц.,махр.і напівмахр.,4-5 см </t>
  </si>
  <si>
    <t xml:space="preserve">Ф401240</t>
  </si>
  <si>
    <t xml:space="preserve">Чорнобривці Дюранго</t>
  </si>
  <si>
    <t xml:space="preserve">Ф401232</t>
  </si>
  <si>
    <t xml:space="preserve">Чорнобривці Золотий Вік Квіти</t>
  </si>
  <si>
    <t xml:space="preserve">Ф401227</t>
  </si>
  <si>
    <t xml:space="preserve">Чорнобривці Каландо</t>
  </si>
  <si>
    <t xml:space="preserve">В401227</t>
  </si>
  <si>
    <t xml:space="preserve">Чорнобривці Карликові жовті до 30 см,лимон.,махр. і напівмахр., діам. 3- 4 см,більш 20 кв/кущ</t>
  </si>
  <si>
    <t xml:space="preserve">В401228</t>
  </si>
  <si>
    <t xml:space="preserve">Чорнобривці Кармен  до 40 см,кулепод.,червоно-корич.,посухост.,невимог.до грунту</t>
  </si>
  <si>
    <t xml:space="preserve">В401226</t>
  </si>
  <si>
    <t xml:space="preserve">Чорнобривці Крекер Джек 80-90 см,стебла міцні,квітки великі, повні,різном.забарвлення</t>
  </si>
  <si>
    <t xml:space="preserve">В401223</t>
  </si>
  <si>
    <t xml:space="preserve">Чорнобривці кремово-білі  до 80 см,біло-крем.,прям.,густо-махр.,посухостійкі</t>
  </si>
  <si>
    <t xml:space="preserve">В401001</t>
  </si>
  <si>
    <t xml:space="preserve">Чорнобривці кремово-жовті, високі</t>
  </si>
  <si>
    <t xml:space="preserve">Ф401235</t>
  </si>
  <si>
    <t xml:space="preserve">Чорнобривці Купідон золотисто-жовтий</t>
  </si>
  <si>
    <t xml:space="preserve">Ф401233</t>
  </si>
  <si>
    <t xml:space="preserve">Чорнобривці Купідон лимонно-жовтий</t>
  </si>
  <si>
    <t xml:space="preserve">Ф401234</t>
  </si>
  <si>
    <t xml:space="preserve">Чорнобривці Купідон оранжевий</t>
  </si>
  <si>
    <t xml:space="preserve">В401232</t>
  </si>
  <si>
    <t xml:space="preserve">Чорнобривці лимонно-жовті, високі</t>
  </si>
  <si>
    <t xml:space="preserve">В401229</t>
  </si>
  <si>
    <t xml:space="preserve">Чорнобривці Лулу 15-20 см,листя дрібне,тонке,корзинки 1,5-3см в діам.,яскр.килим</t>
  </si>
  <si>
    <t xml:space="preserve">Ф401328</t>
  </si>
  <si>
    <t xml:space="preserve">Чорнобривці мандарин</t>
  </si>
  <si>
    <t xml:space="preserve">В401231</t>
  </si>
  <si>
    <t xml:space="preserve">Чорнобривці Марієта низькі  до 25 см,суцвіття прості,діам.5-7 см,червон. з жовтим кантом</t>
  </si>
  <si>
    <t xml:space="preserve">Ф401238</t>
  </si>
  <si>
    <t xml:space="preserve">Чорнобривці Медові соти</t>
  </si>
  <si>
    <t xml:space="preserve">В401600</t>
  </si>
  <si>
    <t xml:space="preserve">Чорнобривці Мері Голд низькі золоті</t>
  </si>
  <si>
    <t xml:space="preserve">Ф401236</t>
  </si>
  <si>
    <t xml:space="preserve">Чорнобривці Місячне сяйво</t>
  </si>
  <si>
    <t xml:space="preserve">В401003</t>
  </si>
  <si>
    <t xml:space="preserve">Чорнобривці низькі  Мандарин</t>
  </si>
  <si>
    <t xml:space="preserve">В401002</t>
  </si>
  <si>
    <t xml:space="preserve">Чорнобривці низькі суміш Боніта</t>
  </si>
  <si>
    <t xml:space="preserve">В401004</t>
  </si>
  <si>
    <t xml:space="preserve">Чорнобривці низькі Тигрове око</t>
  </si>
  <si>
    <t xml:space="preserve">Ф401224</t>
  </si>
  <si>
    <t xml:space="preserve">Чорнобривці Оранжевий принц, високі</t>
  </si>
  <si>
    <t xml:space="preserve">В401230</t>
  </si>
  <si>
    <t xml:space="preserve">Чорнобривці Оранжевий хлопчик 15-20 см,оранж.,махр.і напівмахр., діам.3-4 см,посухост.</t>
  </si>
  <si>
    <t xml:space="preserve">В401233</t>
  </si>
  <si>
    <t xml:space="preserve">Чорнобривці оранжеві 80-100 см,оранж.,прямост.,суцвіття-кошики,букетн.,світлолюб.</t>
  </si>
  <si>
    <t xml:space="preserve">Ф401300</t>
  </si>
  <si>
    <t xml:space="preserve">Чорнобривці Петит голд низькі, мілкоквіткові</t>
  </si>
  <si>
    <t xml:space="preserve">В401601</t>
  </si>
  <si>
    <t xml:space="preserve">Чорнобривці Ред Чері Квіти</t>
  </si>
  <si>
    <t xml:space="preserve">В401219</t>
  </si>
  <si>
    <t xml:space="preserve">Чорнобривці розлогі низькі  15-30 см,різнобарвні,махрові і напівмахрові, діаметром 4-5 см</t>
  </si>
  <si>
    <t xml:space="preserve">Ф401228</t>
  </si>
  <si>
    <t xml:space="preserve">Чорнобривці Саншайн</t>
  </si>
  <si>
    <t xml:space="preserve">Ф401229</t>
  </si>
  <si>
    <t xml:space="preserve">Чорнобривці Сієрра</t>
  </si>
  <si>
    <t xml:space="preserve">В401220</t>
  </si>
  <si>
    <t xml:space="preserve">Чорнобривці суміш високорослих прямостоячих 60-80 см,дуже гілляс.,суцвіт-кошики,рясн,довг.квіт</t>
  </si>
  <si>
    <t xml:space="preserve">В401222</t>
  </si>
  <si>
    <t xml:space="preserve">Чорнобривці Фієста 20-30см,черв.-корич.,махр.,діам.4-5 см,до 25квітів на кущ</t>
  </si>
  <si>
    <t xml:space="preserve">Ф401225</t>
  </si>
  <si>
    <t xml:space="preserve">Чорнобривці Хані Комб</t>
  </si>
  <si>
    <t xml:space="preserve">В401234</t>
  </si>
  <si>
    <t xml:space="preserve">Чорнобривці Царські куполи 60-80см,яскр.-лимон.,оріг.форми,хризантепоподіб.,діам.до 8 см</t>
  </si>
  <si>
    <t xml:space="preserve">Ф401239</t>
  </si>
  <si>
    <t xml:space="preserve">Чорнобривці Червона ягода</t>
  </si>
  <si>
    <t xml:space="preserve">Ф401231</t>
  </si>
  <si>
    <t xml:space="preserve">Чорнобривці Шуга енд спайс</t>
  </si>
  <si>
    <t xml:space="preserve">В411590</t>
  </si>
  <si>
    <t xml:space="preserve">Шишка ворсувальна багаторічник (Дипсакус) 1-2м,суцв.-головки 4-8см,колюч.,холодост.,для зим.букетів</t>
  </si>
  <si>
    <t xml:space="preserve">В411596</t>
  </si>
  <si>
    <t xml:space="preserve">Ясколка (Роговик) багаторічник 15см,килим з білих кв.-зірок,невиб.,для рабаток, кам'ян.гірок </t>
  </si>
  <si>
    <t xml:space="preserve">    30 Айстри</t>
  </si>
  <si>
    <t xml:space="preserve">В431034</t>
  </si>
  <si>
    <t xml:space="preserve">Айстра Крайлен дракон</t>
  </si>
  <si>
    <t xml:space="preserve">Ф421610</t>
  </si>
  <si>
    <t xml:space="preserve">Букетна лососево-рожева Айстра  До 90см,діам. 8-12см,міцна гарна квітка,транспортаб.</t>
  </si>
  <si>
    <t xml:space="preserve">В421610</t>
  </si>
  <si>
    <t xml:space="preserve">Букетна суміш Айстра  До 90см,діам. 8-12см,міцна гарна квітка,транспортаб.</t>
  </si>
  <si>
    <t xml:space="preserve">Ф421611</t>
  </si>
  <si>
    <t xml:space="preserve">Букетна фіолетова Айстра До 90см,діам. 8-12см,міцна гарна квітка,транспортаб.</t>
  </si>
  <si>
    <t xml:space="preserve">В431610</t>
  </si>
  <si>
    <t xml:space="preserve">Букетна червона До 90см,діам. 8-12см,міцна гарна квітка,транспортаб.</t>
  </si>
  <si>
    <t xml:space="preserve">Ф431198</t>
  </si>
  <si>
    <t xml:space="preserve">Голка біла  Айстра</t>
  </si>
  <si>
    <t xml:space="preserve">Ф431007</t>
  </si>
  <si>
    <t xml:space="preserve">Голка Бузкова Айстра</t>
  </si>
  <si>
    <t xml:space="preserve">Ф431009</t>
  </si>
  <si>
    <t xml:space="preserve">Голка бузково-рожева Айстра</t>
  </si>
  <si>
    <t xml:space="preserve">Ф431201</t>
  </si>
  <si>
    <t xml:space="preserve">Голка жовта  Айстра</t>
  </si>
  <si>
    <t xml:space="preserve">Ф431643</t>
  </si>
  <si>
    <t xml:space="preserve">Голка кармінно-червона Айстра</t>
  </si>
  <si>
    <t xml:space="preserve">Ф431199</t>
  </si>
  <si>
    <t xml:space="preserve">Голка лососева  Айстра</t>
  </si>
  <si>
    <t xml:space="preserve">Ф431004</t>
  </si>
  <si>
    <t xml:space="preserve">Голка лососево-червона</t>
  </si>
  <si>
    <t xml:space="preserve">Ф431197</t>
  </si>
  <si>
    <t xml:space="preserve">Голка рожева  Айстра</t>
  </si>
  <si>
    <t xml:space="preserve">Ф431002</t>
  </si>
  <si>
    <t xml:space="preserve">Голка темно-синя Айстра</t>
  </si>
  <si>
    <t xml:space="preserve">Ф431008</t>
  </si>
  <si>
    <t xml:space="preserve">Голка Фіолетова Айстра</t>
  </si>
  <si>
    <t xml:space="preserve">Ф431203</t>
  </si>
  <si>
    <t xml:space="preserve">Голка червона Айстра</t>
  </si>
  <si>
    <t xml:space="preserve">Ф431231</t>
  </si>
  <si>
    <t xml:space="preserve">Дракон біло-рожевий  Айстра</t>
  </si>
  <si>
    <t xml:space="preserve">Ф431229</t>
  </si>
  <si>
    <t xml:space="preserve">Дракон бузкова Айстра</t>
  </si>
  <si>
    <t xml:space="preserve">Ф431230</t>
  </si>
  <si>
    <t xml:space="preserve">Дракон жовта  Айстра</t>
  </si>
  <si>
    <t xml:space="preserve">Ф431331</t>
  </si>
  <si>
    <t xml:space="preserve">Дракон кремово-біла  Айстра</t>
  </si>
  <si>
    <t xml:space="preserve">Ф431235</t>
  </si>
  <si>
    <t xml:space="preserve">Дракон розово-червона Айстра</t>
  </si>
  <si>
    <t xml:space="preserve">Ф431688</t>
  </si>
  <si>
    <t xml:space="preserve">Дракон Рубін червона  Айстра</t>
  </si>
  <si>
    <t xml:space="preserve">В431682</t>
  </si>
  <si>
    <t xml:space="preserve">Дракон суміш Айстра   Сер/стиг.,65-75см,напівсфер.,діам.12-14см,різноман.яск.забарв.</t>
  </si>
  <si>
    <t xml:space="preserve">Ф431228</t>
  </si>
  <si>
    <t xml:space="preserve">Дракон фіолетова  Айстра</t>
  </si>
  <si>
    <t xml:space="preserve">В431011</t>
  </si>
  <si>
    <t xml:space="preserve">Дракон Шиншила  Айстра</t>
  </si>
  <si>
    <t xml:space="preserve">В431646</t>
  </si>
  <si>
    <t xml:space="preserve">Іюльська піоновидна суміш Айстра Надран.,50-70см,напівкул.,різнокол., холод-та посухос. </t>
  </si>
  <si>
    <t xml:space="preserve">В431692</t>
  </si>
  <si>
    <t xml:space="preserve">Їжакова  рожева Айстра Сер/стиг.,60-70см,діам.10-11см,до 10 квіт/кущ,краща букетна</t>
  </si>
  <si>
    <t xml:space="preserve">Ф431692</t>
  </si>
  <si>
    <t xml:space="preserve">Їжакова жовта Сер/ран.,60-70см,діам.10-12см,до 10 квіт/кущ,краща букетна</t>
  </si>
  <si>
    <t xml:space="preserve">Ф431691</t>
  </si>
  <si>
    <t xml:space="preserve">Їжакова малинова Сер/ран.,60-70см,діам.10-12см,до 10 квіт/кущ,краща букетна</t>
  </si>
  <si>
    <t xml:space="preserve">Ф431220</t>
  </si>
  <si>
    <t xml:space="preserve">Каліфорнійський гігант суміш Айстра</t>
  </si>
  <si>
    <t xml:space="preserve">Ф431254</t>
  </si>
  <si>
    <t xml:space="preserve">Карлик білий Айстра</t>
  </si>
  <si>
    <t xml:space="preserve">Ф431256</t>
  </si>
  <si>
    <t xml:space="preserve">Карлик блакитний Айстра</t>
  </si>
  <si>
    <t xml:space="preserve">Ф431355</t>
  </si>
  <si>
    <t xml:space="preserve">Карлик лососево-рожевий Айстра</t>
  </si>
  <si>
    <t xml:space="preserve">Ф431266</t>
  </si>
  <si>
    <t xml:space="preserve">Карлик темно-синій Айстра</t>
  </si>
  <si>
    <t xml:space="preserve">Ф431255</t>
  </si>
  <si>
    <t xml:space="preserve">Карлик червоний Айстра</t>
  </si>
  <si>
    <t xml:space="preserve">В421619</t>
  </si>
  <si>
    <t xml:space="preserve">Карликова суміш АйстраДо 30см,цв.рясно та довготр.,для клумб,бордюрів, рабаток,гірок</t>
  </si>
  <si>
    <t xml:space="preserve">В431693</t>
  </si>
  <si>
    <t xml:space="preserve">Мацумото суміш Айстра  Сер/стиг.,до 65см,діам.до 5см,різнокол.з жовт.серед.,чудов.бук.</t>
  </si>
  <si>
    <t xml:space="preserve">Ф431263</t>
  </si>
  <si>
    <t xml:space="preserve">Міледі синя Айстра</t>
  </si>
  <si>
    <t xml:space="preserve">Ф431204</t>
  </si>
  <si>
    <t xml:space="preserve">Піон біла  Айстра</t>
  </si>
  <si>
    <t xml:space="preserve">Ф431222</t>
  </si>
  <si>
    <t xml:space="preserve">Піон Бузкова  Айстра</t>
  </si>
  <si>
    <t xml:space="preserve">Ф431213</t>
  </si>
  <si>
    <t xml:space="preserve">Піон вишнево-червона Айстра</t>
  </si>
  <si>
    <t xml:space="preserve">Ф431208</t>
  </si>
  <si>
    <t xml:space="preserve">Піон жовта  Айстра</t>
  </si>
  <si>
    <t xml:space="preserve">Ф431104</t>
  </si>
  <si>
    <t xml:space="preserve">Піон Кармінно-червона Айстра</t>
  </si>
  <si>
    <t xml:space="preserve">Ф431666</t>
  </si>
  <si>
    <t xml:space="preserve">Піон Королівська суміш Айстра   Сер/ран.,45-55см,розлог.,діам.6-7см,мал.,холодост.,сонцелюбна</t>
  </si>
  <si>
    <t xml:space="preserve">Ф431215</t>
  </si>
  <si>
    <t xml:space="preserve">Піон Кремово-білий Айстра</t>
  </si>
  <si>
    <t xml:space="preserve">Ф431223</t>
  </si>
  <si>
    <t xml:space="preserve">Піон Лососево-рожевий Айстра</t>
  </si>
  <si>
    <t xml:space="preserve">Ф431214</t>
  </si>
  <si>
    <t xml:space="preserve">Піон Оксана сріблясто-рожева Айстра</t>
  </si>
  <si>
    <t xml:space="preserve">Ф431210</t>
  </si>
  <si>
    <t xml:space="preserve">Піон Рожева Айстра</t>
  </si>
  <si>
    <t xml:space="preserve">Ф431310</t>
  </si>
  <si>
    <t xml:space="preserve">Піон серебристо-блакитний Айстра</t>
  </si>
  <si>
    <t xml:space="preserve">Ф431657</t>
  </si>
  <si>
    <t xml:space="preserve">Піон темно-синя Айстра</t>
  </si>
  <si>
    <t xml:space="preserve">Ф431604</t>
  </si>
  <si>
    <t xml:space="preserve">Піон фіолетова Айстра</t>
  </si>
  <si>
    <t xml:space="preserve">Ф431212</t>
  </si>
  <si>
    <t xml:space="preserve">Піон червона Айстра</t>
  </si>
  <si>
    <t xml:space="preserve">В421612</t>
  </si>
  <si>
    <t xml:space="preserve">Піоновидна суміш Айстра  50-70см,напівкул.та кул.,діам.8-12см,холод.та посухост.,зберіг.</t>
  </si>
  <si>
    <t xml:space="preserve">Ф431239</t>
  </si>
  <si>
    <t xml:space="preserve">Помпон біла Айстра</t>
  </si>
  <si>
    <t xml:space="preserve">Ф431603</t>
  </si>
  <si>
    <t xml:space="preserve">Помпон біло-червона Айстра</t>
  </si>
  <si>
    <t xml:space="preserve">Ф431244</t>
  </si>
  <si>
    <t xml:space="preserve">Помпон блакитна Айстра</t>
  </si>
  <si>
    <t xml:space="preserve">Ф431245</t>
  </si>
  <si>
    <t xml:space="preserve">Помпон Болеро суміш високих Айстра</t>
  </si>
  <si>
    <t xml:space="preserve">Ф431661</t>
  </si>
  <si>
    <t xml:space="preserve">Помпон Голуба Луна Айстра</t>
  </si>
  <si>
    <t xml:space="preserve">Ф431246</t>
  </si>
  <si>
    <t xml:space="preserve">Помпон двокольоровий суміш Айстра</t>
  </si>
  <si>
    <t xml:space="preserve">Ф431240</t>
  </si>
  <si>
    <t xml:space="preserve">Помпон жовта Айстра</t>
  </si>
  <si>
    <t xml:space="preserve">Ф431345</t>
  </si>
  <si>
    <t xml:space="preserve">Помпон Рожева Айстра</t>
  </si>
  <si>
    <t xml:space="preserve">Ф431662</t>
  </si>
  <si>
    <t xml:space="preserve">Помпон Рожева Луна Айстра</t>
  </si>
  <si>
    <t xml:space="preserve">В421628</t>
  </si>
  <si>
    <t xml:space="preserve">Помпонна суміш Айстра   50-60 см,діам.6-7см,цв.пишно з кінця липня до замороз.</t>
  </si>
  <si>
    <t xml:space="preserve">В431665</t>
  </si>
  <si>
    <t xml:space="preserve">Помпонна темно-синя Айстра   Сер/ран.,45-55см,розлог.,діам.6-7см,мал.,холодост.,сонцелюбна</t>
  </si>
  <si>
    <t xml:space="preserve">Ф431664</t>
  </si>
  <si>
    <t xml:space="preserve">Помпонна червона Айстра  Сер/ран.,45-55см,розлог.,діам.6-7см,мал.,холодост.,сонцелюбна</t>
  </si>
  <si>
    <t xml:space="preserve">Ф431323</t>
  </si>
  <si>
    <t xml:space="preserve">Принцеса  фіолетова  Айстра</t>
  </si>
  <si>
    <t xml:space="preserve">Ф431227</t>
  </si>
  <si>
    <t xml:space="preserve">Принцеса Біла Снігова куля Айстра</t>
  </si>
  <si>
    <t xml:space="preserve">В421621</t>
  </si>
  <si>
    <t xml:space="preserve">Принцеса жовта Айстра  70см,розлога,діам.9-10см,крем.-жовт.,18-20 квіт./кущ</t>
  </si>
  <si>
    <t xml:space="preserve">Ф431606</t>
  </si>
  <si>
    <t xml:space="preserve">Принцеса Китайська Айстра</t>
  </si>
  <si>
    <t xml:space="preserve">Ф431101</t>
  </si>
  <si>
    <t xml:space="preserve">Принцеса лососево-рожева  Айстра  Сер/ран.,45-55см,розлог.,діам.6-7см,мал.,холодост.,сонцелюбна</t>
  </si>
  <si>
    <t xml:space="preserve">Ф431225</t>
  </si>
  <si>
    <t xml:space="preserve">Принцеса рожева Айстра</t>
  </si>
  <si>
    <t xml:space="preserve">Ф431021</t>
  </si>
  <si>
    <t xml:space="preserve">Принцеса синя Айстра</t>
  </si>
  <si>
    <t xml:space="preserve">В421620</t>
  </si>
  <si>
    <t xml:space="preserve">Принцеса суміш Айстра60-80см,пл.-округ.форми,діам.8-12см,різнокол. </t>
  </si>
  <si>
    <t xml:space="preserve">Ф431020</t>
  </si>
  <si>
    <t xml:space="preserve">Принцеса темно-рожева Айстра</t>
  </si>
  <si>
    <t xml:space="preserve">Ф431224</t>
  </si>
  <si>
    <t xml:space="preserve">Принцеса червона Айстра</t>
  </si>
  <si>
    <t xml:space="preserve">В431696</t>
  </si>
  <si>
    <t xml:space="preserve">Серенада біло-блакитна Айстра  60-70см,діам.до 3см,80-100 квіт./кущ</t>
  </si>
  <si>
    <t xml:space="preserve">Ф431257</t>
  </si>
  <si>
    <t xml:space="preserve">Серенада бордова  Айстра</t>
  </si>
  <si>
    <t xml:space="preserve">В431719</t>
  </si>
  <si>
    <t xml:space="preserve">Серенада жовта Айстра   60-70см,діам.до 3см,80-100 квіт./кущ,королева оранжув.</t>
  </si>
  <si>
    <t xml:space="preserve">Ф431258</t>
  </si>
  <si>
    <t xml:space="preserve">Серенада рожева Айстра</t>
  </si>
  <si>
    <t xml:space="preserve">В431694</t>
  </si>
  <si>
    <t xml:space="preserve">Серенада суміш Айстра   60-70см,діам.до 3см,80-100 квіт./кущ,королева оранжув.</t>
  </si>
  <si>
    <t xml:space="preserve">В431720</t>
  </si>
  <si>
    <t xml:space="preserve">Серенада червона Айстра   60-70см,діам.до 3см,80-100 квіт./кущ,королева оранжув.</t>
  </si>
  <si>
    <t xml:space="preserve">Ф431259</t>
  </si>
  <si>
    <t xml:space="preserve">Серенада чорнильна Айстра</t>
  </si>
  <si>
    <t xml:space="preserve">В431718</t>
  </si>
  <si>
    <t xml:space="preserve">Серенада яблунева  Айстра</t>
  </si>
  <si>
    <t xml:space="preserve">Ф431217</t>
  </si>
  <si>
    <t xml:space="preserve">Сіда дама бузкова Айстра</t>
  </si>
  <si>
    <t xml:space="preserve">Ф431100</t>
  </si>
  <si>
    <t xml:space="preserve">Сіда дама рожева  Айстра</t>
  </si>
  <si>
    <t xml:space="preserve">Ф431697</t>
  </si>
  <si>
    <t xml:space="preserve">Страусине перо кремово-жовта Айстра</t>
  </si>
  <si>
    <t xml:space="preserve">Ф431699</t>
  </si>
  <si>
    <t xml:space="preserve">Страусине перо Лавандово-фіолетова Айстра</t>
  </si>
  <si>
    <t xml:space="preserve">Ф431698</t>
  </si>
  <si>
    <t xml:space="preserve">Страусине перо рожева Айстра</t>
  </si>
  <si>
    <t xml:space="preserve">Ф431341</t>
  </si>
  <si>
    <t xml:space="preserve">Страусове перо рубіново-червона Айстра</t>
  </si>
  <si>
    <t xml:space="preserve">Ф421617</t>
  </si>
  <si>
    <t xml:space="preserve">Фламір біло-голуба  Айстра</t>
  </si>
  <si>
    <t xml:space="preserve">В431716</t>
  </si>
  <si>
    <t xml:space="preserve">Хи-но-Мару Айстра   Ран.,до 60см,помпон.,діам.5-6см,черв.з жовт.серц.,білий край</t>
  </si>
  <si>
    <t xml:space="preserve">В421624</t>
  </si>
  <si>
    <t xml:space="preserve">Художня голчаста Айстра суміш   60-100см,різном.яскрав.забарв.,холодост.,світлолюб.</t>
  </si>
  <si>
    <t xml:space="preserve">В421618</t>
  </si>
  <si>
    <t xml:space="preserve">Яблунева піоновидна Айстра   65-70см,діам.9-10см,густомахр.,св.-малин.з біло-рож.</t>
  </si>
  <si>
    <t xml:space="preserve">    31 Кормові і сидиральні</t>
  </si>
  <si>
    <t xml:space="preserve">В572041</t>
  </si>
  <si>
    <t xml:space="preserve">Весела корівка № 1(люцерна., тимоф.,їжа, овс. лугова)</t>
  </si>
  <si>
    <t xml:space="preserve">В572042</t>
  </si>
  <si>
    <t xml:space="preserve">Весела корівка № 2 (конюшина, тимоф., стоколос, овсян. лугова)</t>
  </si>
  <si>
    <t xml:space="preserve">В571121</t>
  </si>
  <si>
    <t xml:space="preserve">Вико-вівсяна суміш 1/2</t>
  </si>
  <si>
    <t xml:space="preserve">В571114</t>
  </si>
  <si>
    <t xml:space="preserve">Гірчиця біла</t>
  </si>
  <si>
    <t xml:space="preserve">В571115</t>
  </si>
  <si>
    <t xml:space="preserve">Гірчиця жота</t>
  </si>
  <si>
    <t xml:space="preserve">В571122</t>
  </si>
  <si>
    <t xml:space="preserve">Гірчиця чорна (французська) медонос, сидират</t>
  </si>
  <si>
    <t xml:space="preserve">В571116</t>
  </si>
  <si>
    <t xml:space="preserve">Гречка посівна</t>
  </si>
  <si>
    <t xml:space="preserve">В571108</t>
  </si>
  <si>
    <t xml:space="preserve">Еспарцет</t>
  </si>
  <si>
    <t xml:space="preserve">В572055</t>
  </si>
  <si>
    <t xml:space="preserve">Жито</t>
  </si>
  <si>
    <t xml:space="preserve">В571102</t>
  </si>
  <si>
    <t xml:space="preserve">Конюшина червона Багатор.,корм. росл., лікув.,збагачує грунт калієм та азотом.</t>
  </si>
  <si>
    <t xml:space="preserve">В571119</t>
  </si>
  <si>
    <t xml:space="preserve">Люпин алкаїдний відм сидерат</t>
  </si>
  <si>
    <t xml:space="preserve">В572049</t>
  </si>
  <si>
    <t xml:space="preserve">Люпин кормовий</t>
  </si>
  <si>
    <t xml:space="preserve">В572050</t>
  </si>
  <si>
    <t xml:space="preserve">Люцерна Біо немагнічена багато амін.кислот, пектинів, сапонінів, каротину, ефір.масл, відновл.імун</t>
  </si>
  <si>
    <t xml:space="preserve">В571104</t>
  </si>
  <si>
    <t xml:space="preserve">Люцерна магнічена</t>
  </si>
  <si>
    <t xml:space="preserve">В571118</t>
  </si>
  <si>
    <t xml:space="preserve">Льон олійний</t>
  </si>
  <si>
    <t xml:space="preserve">В572062</t>
  </si>
  <si>
    <t xml:space="preserve">Медовий сад, суміш 20 видів медоносних трав</t>
  </si>
  <si>
    <t xml:space="preserve">В572044</t>
  </si>
  <si>
    <t xml:space="preserve">Молочні ріки № 1(конюшина, їжа, тимоф., овс. трост., райграс пас)</t>
  </si>
  <si>
    <t xml:space="preserve">В572046</t>
  </si>
  <si>
    <t xml:space="preserve">Молочні ріки № 2(люц, есп, тимоф, їжа, овс.лугов і трос, райгр.багат)</t>
  </si>
  <si>
    <t xml:space="preserve">В572056</t>
  </si>
  <si>
    <t xml:space="preserve">Овес</t>
  </si>
  <si>
    <t xml:space="preserve">В571109</t>
  </si>
  <si>
    <t xml:space="preserve">Просо</t>
  </si>
  <si>
    <t xml:space="preserve">В571500</t>
  </si>
  <si>
    <t xml:space="preserve">Пшениця озима</t>
  </si>
  <si>
    <t xml:space="preserve">В571105</t>
  </si>
  <si>
    <t xml:space="preserve">Райграс багаторіч.</t>
  </si>
  <si>
    <t xml:space="preserve">В571120</t>
  </si>
  <si>
    <t xml:space="preserve">Райграс однорічний</t>
  </si>
  <si>
    <t xml:space="preserve">В572048</t>
  </si>
  <si>
    <t xml:space="preserve">Редька олійна, сидерат</t>
  </si>
  <si>
    <t xml:space="preserve">В572052</t>
  </si>
  <si>
    <t xml:space="preserve">Ріпак (Рапс)</t>
  </si>
  <si>
    <t xml:space="preserve">В571112</t>
  </si>
  <si>
    <t xml:space="preserve">Стоколос (Костер)</t>
  </si>
  <si>
    <t xml:space="preserve">В571110</t>
  </si>
  <si>
    <t xml:space="preserve">Суданка</t>
  </si>
  <si>
    <t xml:space="preserve">В572051</t>
  </si>
  <si>
    <t xml:space="preserve">Суміш Редька олійна та вика (медонос + сидират)</t>
  </si>
  <si>
    <t xml:space="preserve">В571106</t>
  </si>
  <si>
    <t xml:space="preserve">Тимофіївка</t>
  </si>
  <si>
    <t xml:space="preserve">В572063</t>
  </si>
  <si>
    <t xml:space="preserve">Травосуміш Для сінокосу №3 (тимофіївка, овсяниця, грястиця (Єжа) райграс. вівсяниця, стокол, пажит)</t>
  </si>
  <si>
    <t xml:space="preserve">В571107</t>
  </si>
  <si>
    <t xml:space="preserve">Фацелія (медонос, корм. сидерат)</t>
  </si>
  <si>
    <t xml:space="preserve">В572057</t>
  </si>
  <si>
    <t xml:space="preserve">Ячмінь ярий Тосса</t>
  </si>
  <si>
    <t xml:space="preserve">    32 Соняхи</t>
  </si>
  <si>
    <t xml:space="preserve">В854073</t>
  </si>
  <si>
    <t xml:space="preserve">Ласунка Соняшник кондитерський ран.,1,9-2 м,високоврож.,хворобост. (Інк.)</t>
  </si>
  <si>
    <t xml:space="preserve">В854022</t>
  </si>
  <si>
    <t xml:space="preserve">Соняшник Ікло Ведмедя висота 3-4 м., насіння до 4 см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&quot; грн&quot;"/>
    <numFmt numFmtId="166" formatCode="0.000"/>
    <numFmt numFmtId="167" formatCode="0.00"/>
    <numFmt numFmtId="168" formatCode="#,##0.00"/>
    <numFmt numFmtId="169" formatCode="0;[RED]\-0"/>
    <numFmt numFmtId="170" formatCode="0.00;[RED]\-0.00"/>
    <numFmt numFmtId="171" formatCode="0.0;[RED]\-0.0"/>
    <numFmt numFmtId="172" formatCode="General"/>
  </numFmts>
  <fonts count="20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FFFF"/>
      <name val="Arial"/>
      <family val="2"/>
      <charset val="1"/>
    </font>
    <font>
      <b val="true"/>
      <sz val="36"/>
      <name val="Arial Cyr"/>
      <family val="0"/>
      <charset val="1"/>
    </font>
    <font>
      <b val="true"/>
      <sz val="14"/>
      <name val="Arial Cyr"/>
      <family val="0"/>
      <charset val="1"/>
    </font>
    <font>
      <b val="true"/>
      <sz val="16"/>
      <color rgb="FFFF0000"/>
      <name val="Arial"/>
      <family val="2"/>
      <charset val="204"/>
    </font>
    <font>
      <b val="true"/>
      <sz val="14"/>
      <color rgb="FFFF0000"/>
      <name val="Arial Cyr"/>
      <family val="0"/>
      <charset val="1"/>
    </font>
    <font>
      <b val="true"/>
      <sz val="11"/>
      <color rgb="FFFF0000"/>
      <name val="Arial"/>
      <family val="2"/>
      <charset val="204"/>
    </font>
    <font>
      <b val="true"/>
      <sz val="12"/>
      <name val="Arial Cyr"/>
      <family val="0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sz val="18"/>
      <name val="Arial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3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3" borderId="4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4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Обычный 3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Arial"/>
        <charset val="1"/>
        <family val="2"/>
        <sz val="8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B4" activeCellId="0" sqref="B4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1" width="117.65"/>
    <col collapsed="false" customWidth="true" hidden="false" outlineLevel="0" max="3" min="3" style="2" width="14.65"/>
    <col collapsed="false" customWidth="true" hidden="false" outlineLevel="0" max="4" min="4" style="3" width="9.49"/>
    <col collapsed="false" customWidth="true" hidden="false" outlineLevel="0" max="5" min="5" style="3" width="16.49"/>
    <col collapsed="false" customWidth="true" hidden="false" outlineLevel="0" max="6" min="6" style="3" width="9.49"/>
    <col collapsed="false" customWidth="true" hidden="false" outlineLevel="0" max="7" min="7" style="3" width="14.49"/>
    <col collapsed="false" customWidth="true" hidden="false" outlineLevel="0" max="8" min="8" style="3" width="15.33"/>
    <col collapsed="false" customWidth="true" hidden="false" outlineLevel="0" max="9" min="9" style="4" width="0.99"/>
  </cols>
  <sheetData>
    <row r="1" customFormat="false" ht="45" hidden="false" customHeight="false" outlineLevel="0" collapsed="false">
      <c r="A1" s="5" t="s">
        <v>0</v>
      </c>
      <c r="B1" s="6"/>
      <c r="C1" s="7"/>
      <c r="E1" s="8"/>
      <c r="F1" s="9"/>
      <c r="G1" s="9"/>
    </row>
    <row r="2" customFormat="false" ht="20.25" hidden="false" customHeight="false" outlineLevel="0" collapsed="false">
      <c r="A2" s="10" t="s">
        <v>1</v>
      </c>
      <c r="B2" s="11"/>
      <c r="C2" s="12"/>
      <c r="D2" s="13"/>
      <c r="E2" s="14"/>
      <c r="F2" s="15"/>
      <c r="G2" s="15"/>
    </row>
    <row r="3" customFormat="false" ht="30" hidden="false" customHeight="true" outlineLevel="0" collapsed="false">
      <c r="A3" s="16" t="s">
        <v>2</v>
      </c>
      <c r="B3" s="11"/>
      <c r="C3" s="17"/>
      <c r="D3" s="17"/>
      <c r="E3" s="17"/>
      <c r="F3" s="17"/>
      <c r="G3" s="17"/>
      <c r="H3" s="17"/>
    </row>
    <row r="4" customFormat="false" ht="16.5" hidden="false" customHeight="false" outlineLevel="0" collapsed="false">
      <c r="A4" s="18" t="s">
        <v>3</v>
      </c>
      <c r="B4" s="19"/>
      <c r="C4" s="7"/>
      <c r="E4" s="20" t="s">
        <v>4</v>
      </c>
      <c r="F4" s="21"/>
      <c r="G4" s="22" t="n">
        <f aca="false">H1571</f>
        <v>0</v>
      </c>
      <c r="H4" s="22"/>
    </row>
    <row r="5" customFormat="false" ht="15.75" hidden="false" customHeight="false" outlineLevel="0" collapsed="false">
      <c r="A5" s="23" t="s">
        <v>5</v>
      </c>
      <c r="B5" s="19"/>
      <c r="C5" s="7"/>
      <c r="E5" s="24"/>
      <c r="F5" s="25"/>
      <c r="G5" s="26"/>
      <c r="H5" s="26"/>
    </row>
    <row r="6" customFormat="false" ht="15.75" hidden="false" customHeight="false" outlineLevel="0" collapsed="false">
      <c r="A6" s="27" t="s">
        <v>6</v>
      </c>
      <c r="B6" s="19"/>
      <c r="C6" s="28"/>
      <c r="D6" s="29"/>
      <c r="E6" s="30"/>
      <c r="G6" s="30"/>
    </row>
    <row r="7" customFormat="false" ht="15.75" hidden="false" customHeight="false" outlineLevel="0" collapsed="false">
      <c r="A7" s="31" t="s">
        <v>7</v>
      </c>
      <c r="B7" s="19"/>
      <c r="C7" s="7"/>
      <c r="E7" s="32" t="s">
        <v>8</v>
      </c>
      <c r="F7" s="33"/>
      <c r="G7" s="34" t="n">
        <f aca="false">C1571</f>
        <v>0</v>
      </c>
      <c r="H7" s="35" t="s">
        <v>9</v>
      </c>
    </row>
    <row r="8" customFormat="false" ht="11.25" hidden="false" customHeight="false" outlineLevel="0" collapsed="false">
      <c r="C8" s="7"/>
    </row>
    <row r="9" customFormat="false" ht="20.25" hidden="false" customHeight="false" outlineLevel="0" collapsed="false">
      <c r="A9" s="36" t="s">
        <v>10</v>
      </c>
      <c r="C9" s="7"/>
    </row>
    <row r="10" customFormat="false" ht="23.25" hidden="false" customHeight="false" outlineLevel="0" collapsed="false">
      <c r="A10" s="37" t="s">
        <v>11</v>
      </c>
      <c r="B10" s="38"/>
      <c r="C10" s="39"/>
      <c r="D10" s="40"/>
      <c r="E10" s="40"/>
      <c r="F10" s="41"/>
      <c r="G10" s="41"/>
      <c r="H10" s="41"/>
      <c r="I10" s="42"/>
      <c r="J10" s="43"/>
    </row>
    <row r="11" s="49" customFormat="true" ht="11.25" hidden="false" customHeight="false" outlineLevel="0" collapsed="false">
      <c r="A11" s="44" t="s">
        <v>12</v>
      </c>
      <c r="B11" s="45"/>
      <c r="C11" s="46"/>
      <c r="D11" s="47"/>
      <c r="E11" s="47"/>
      <c r="F11" s="47"/>
      <c r="G11" s="47"/>
      <c r="H11" s="47"/>
      <c r="I11" s="48"/>
    </row>
    <row r="12" customFormat="false" ht="12" hidden="false" customHeight="false" outlineLevel="0" collapsed="false">
      <c r="C12" s="7"/>
    </row>
    <row r="13" customFormat="false" ht="15.75" hidden="false" customHeight="true" outlineLevel="0" collapsed="false">
      <c r="A13" s="50" t="s">
        <v>13</v>
      </c>
      <c r="B13" s="51" t="s">
        <v>14</v>
      </c>
      <c r="C13" s="52" t="s">
        <v>15</v>
      </c>
      <c r="D13" s="53" t="s">
        <v>16</v>
      </c>
      <c r="E13" s="53" t="s">
        <v>17</v>
      </c>
      <c r="F13" s="53" t="s">
        <v>18</v>
      </c>
      <c r="G13" s="53" t="s">
        <v>19</v>
      </c>
      <c r="H13" s="54" t="s">
        <v>20</v>
      </c>
    </row>
    <row r="14" customFormat="false" ht="11.25" hidden="false" customHeight="false" outlineLevel="0" collapsed="false">
      <c r="A14" s="50"/>
      <c r="B14" s="51"/>
      <c r="C14" s="52"/>
      <c r="D14" s="53"/>
      <c r="E14" s="53"/>
      <c r="F14" s="53"/>
      <c r="G14" s="53"/>
      <c r="H14" s="54"/>
    </row>
    <row r="15" s="63" customFormat="true" ht="15.75" hidden="false" customHeight="false" outlineLevel="0" collapsed="false">
      <c r="A15" s="55"/>
      <c r="B15" s="56" t="s">
        <v>21</v>
      </c>
      <c r="C15" s="57"/>
      <c r="D15" s="55"/>
      <c r="E15" s="58"/>
      <c r="F15" s="59"/>
      <c r="G15" s="58"/>
      <c r="H15" s="60" t="n">
        <f aca="false">IF(C15&gt;=F15,C15*G15,C15*E15)</f>
        <v>0</v>
      </c>
      <c r="I15" s="61"/>
      <c r="J15" s="62"/>
    </row>
    <row r="16" s="63" customFormat="true" ht="15.75" hidden="false" customHeight="false" outlineLevel="0" collapsed="false">
      <c r="A16" s="64"/>
      <c r="B16" s="65" t="s">
        <v>22</v>
      </c>
      <c r="C16" s="57"/>
      <c r="D16" s="64"/>
      <c r="E16" s="66"/>
      <c r="F16" s="67"/>
      <c r="G16" s="66"/>
      <c r="H16" s="60" t="n">
        <f aca="false">IF(C16&gt;=F16,C16*G16,C16*E16)</f>
        <v>0</v>
      </c>
      <c r="I16" s="61"/>
      <c r="J16" s="62"/>
    </row>
    <row r="17" s="63" customFormat="true" ht="15.75" hidden="false" customHeight="false" outlineLevel="0" collapsed="false">
      <c r="A17" s="64"/>
      <c r="B17" s="65" t="s">
        <v>23</v>
      </c>
      <c r="C17" s="57"/>
      <c r="D17" s="64"/>
      <c r="E17" s="66"/>
      <c r="F17" s="67"/>
      <c r="G17" s="66"/>
      <c r="H17" s="60" t="n">
        <f aca="false">IF(C17&gt;=F17,C17*G17,C17*E17)</f>
        <v>0</v>
      </c>
      <c r="I17" s="61" t="n">
        <f aca="false">D17*1</f>
        <v>0</v>
      </c>
      <c r="J17" s="62" t="str">
        <f aca="false">IF(AND(C17&gt;0,C17&lt;I17),"Кількість менша мінімальної, можлива націнка!","")</f>
        <v/>
      </c>
    </row>
    <row r="18" s="63" customFormat="true" ht="15.75" hidden="false" customHeight="false" outlineLevel="0" collapsed="false">
      <c r="A18" s="68" t="s">
        <v>24</v>
      </c>
      <c r="B18" s="69" t="s">
        <v>25</v>
      </c>
      <c r="C18" s="70"/>
      <c r="D18" s="68" t="s">
        <v>26</v>
      </c>
      <c r="E18" s="71" t="n">
        <v>3600</v>
      </c>
      <c r="F18" s="72" t="n">
        <v>1</v>
      </c>
      <c r="G18" s="71" t="n">
        <v>3000</v>
      </c>
      <c r="H18" s="73" t="n">
        <f aca="false">IF(C18&gt;=F18,C18*G18,C18*E18)</f>
        <v>0</v>
      </c>
      <c r="I18" s="61" t="e">
        <f aca="false">D18*1</f>
        <v>#VALUE!</v>
      </c>
      <c r="J18" s="62" t="e">
        <f aca="false">IF(AND(C18&gt;0,C18&lt;I18),"Кількість менша мінімальної, можлива націнка!","")</f>
        <v>#VALUE!</v>
      </c>
    </row>
    <row r="19" s="63" customFormat="true" ht="15.75" hidden="false" customHeight="false" outlineLevel="0" collapsed="false">
      <c r="A19" s="68" t="s">
        <v>27</v>
      </c>
      <c r="B19" s="69" t="s">
        <v>28</v>
      </c>
      <c r="C19" s="70"/>
      <c r="D19" s="68" t="s">
        <v>26</v>
      </c>
      <c r="E19" s="71" t="n">
        <v>3600</v>
      </c>
      <c r="F19" s="72" t="n">
        <v>1</v>
      </c>
      <c r="G19" s="71" t="n">
        <v>3000</v>
      </c>
      <c r="H19" s="73" t="n">
        <f aca="false">IF(C19&gt;=F19,C19*G19,C19*E19)</f>
        <v>0</v>
      </c>
      <c r="I19" s="61" t="e">
        <f aca="false">D19*1</f>
        <v>#VALUE!</v>
      </c>
      <c r="J19" s="62" t="e">
        <f aca="false">IF(AND(C19&gt;0,C19&lt;I19),"Кількість менша мінімальної, можлива націнка!","")</f>
        <v>#VALUE!</v>
      </c>
    </row>
    <row r="20" s="63" customFormat="true" ht="15.75" hidden="false" customHeight="false" outlineLevel="0" collapsed="false">
      <c r="A20" s="68" t="s">
        <v>29</v>
      </c>
      <c r="B20" s="69" t="s">
        <v>30</v>
      </c>
      <c r="C20" s="70"/>
      <c r="D20" s="68" t="s">
        <v>26</v>
      </c>
      <c r="E20" s="71" t="n">
        <v>3600</v>
      </c>
      <c r="F20" s="72" t="n">
        <v>1</v>
      </c>
      <c r="G20" s="71" t="n">
        <v>3000</v>
      </c>
      <c r="H20" s="73" t="n">
        <f aca="false">IF(C20&gt;=F20,C20*G20,C20*E20)</f>
        <v>0</v>
      </c>
      <c r="I20" s="61" t="e">
        <f aca="false">D20*1</f>
        <v>#VALUE!</v>
      </c>
      <c r="J20" s="62" t="e">
        <f aca="false">IF(AND(C20&gt;0,C20&lt;I20),"Кількість менша мінімальної, можлива націнка!","")</f>
        <v>#VALUE!</v>
      </c>
    </row>
    <row r="21" s="63" customFormat="true" ht="15.75" hidden="false" customHeight="false" outlineLevel="0" collapsed="false">
      <c r="A21" s="68" t="s">
        <v>31</v>
      </c>
      <c r="B21" s="69" t="s">
        <v>32</v>
      </c>
      <c r="C21" s="70"/>
      <c r="D21" s="68" t="s">
        <v>26</v>
      </c>
      <c r="E21" s="71" t="n">
        <v>3600</v>
      </c>
      <c r="F21" s="72" t="n">
        <v>1</v>
      </c>
      <c r="G21" s="71" t="n">
        <v>3000</v>
      </c>
      <c r="H21" s="73" t="n">
        <f aca="false">IF(C21&gt;=F21,C21*G21,C21*E21)</f>
        <v>0</v>
      </c>
      <c r="I21" s="61" t="e">
        <f aca="false">D21*1</f>
        <v>#VALUE!</v>
      </c>
      <c r="J21" s="62" t="e">
        <f aca="false">IF(AND(C21&gt;0,C21&lt;I21),"Кількість менша мінімальної, можлива націнка!","")</f>
        <v>#VALUE!</v>
      </c>
    </row>
    <row r="22" s="63" customFormat="true" ht="15.75" hidden="false" customHeight="false" outlineLevel="0" collapsed="false">
      <c r="A22" s="68" t="s">
        <v>33</v>
      </c>
      <c r="B22" s="69" t="s">
        <v>34</v>
      </c>
      <c r="C22" s="70"/>
      <c r="D22" s="68" t="s">
        <v>26</v>
      </c>
      <c r="E22" s="71" t="n">
        <v>3600</v>
      </c>
      <c r="F22" s="72" t="n">
        <v>1</v>
      </c>
      <c r="G22" s="71" t="n">
        <v>3000</v>
      </c>
      <c r="H22" s="73" t="n">
        <f aca="false">IF(C22&gt;=F22,C22*G22,C22*E22)</f>
        <v>0</v>
      </c>
      <c r="I22" s="61" t="e">
        <f aca="false">D22*1</f>
        <v>#VALUE!</v>
      </c>
      <c r="J22" s="62" t="e">
        <f aca="false">IF(AND(C22&gt;0,C22&lt;I22),"Кількість менша мінімальної, можлива націнка!","")</f>
        <v>#VALUE!</v>
      </c>
    </row>
    <row r="23" s="63" customFormat="true" ht="15.75" hidden="false" customHeight="false" outlineLevel="0" collapsed="false">
      <c r="A23" s="68" t="s">
        <v>35</v>
      </c>
      <c r="B23" s="69" t="s">
        <v>36</v>
      </c>
      <c r="C23" s="70"/>
      <c r="D23" s="68" t="s">
        <v>26</v>
      </c>
      <c r="E23" s="71" t="n">
        <v>3600</v>
      </c>
      <c r="F23" s="72" t="n">
        <v>1</v>
      </c>
      <c r="G23" s="71" t="n">
        <v>3000</v>
      </c>
      <c r="H23" s="73" t="n">
        <f aca="false">IF(C23&gt;=F23,C23*G23,C23*E23)</f>
        <v>0</v>
      </c>
      <c r="I23" s="61" t="e">
        <f aca="false">D23*1</f>
        <v>#VALUE!</v>
      </c>
      <c r="J23" s="62" t="e">
        <f aca="false">IF(AND(C23&gt;0,C23&lt;I23),"Кількість менша мінімальної, можлива націнка!","")</f>
        <v>#VALUE!</v>
      </c>
    </row>
    <row r="24" s="63" customFormat="true" ht="15.75" hidden="false" customHeight="false" outlineLevel="0" collapsed="false">
      <c r="A24" s="68" t="s">
        <v>37</v>
      </c>
      <c r="B24" s="69" t="s">
        <v>38</v>
      </c>
      <c r="C24" s="70"/>
      <c r="D24" s="68" t="s">
        <v>26</v>
      </c>
      <c r="E24" s="71" t="n">
        <v>3600</v>
      </c>
      <c r="F24" s="72" t="n">
        <v>1</v>
      </c>
      <c r="G24" s="71" t="n">
        <v>3000</v>
      </c>
      <c r="H24" s="73" t="n">
        <f aca="false">IF(C24&gt;=F24,C24*G24,C24*E24)</f>
        <v>0</v>
      </c>
      <c r="I24" s="61" t="e">
        <f aca="false">D24*1</f>
        <v>#VALUE!</v>
      </c>
      <c r="J24" s="62" t="e">
        <f aca="false">IF(AND(C24&gt;0,C24&lt;I24),"Кількість менша мінімальної, можлива націнка!","")</f>
        <v>#VALUE!</v>
      </c>
    </row>
    <row r="25" s="63" customFormat="true" ht="15.75" hidden="false" customHeight="false" outlineLevel="0" collapsed="false">
      <c r="A25" s="68" t="s">
        <v>39</v>
      </c>
      <c r="B25" s="69" t="s">
        <v>40</v>
      </c>
      <c r="C25" s="70"/>
      <c r="D25" s="68" t="s">
        <v>26</v>
      </c>
      <c r="E25" s="71" t="n">
        <v>3600</v>
      </c>
      <c r="F25" s="72" t="n">
        <v>1</v>
      </c>
      <c r="G25" s="71" t="n">
        <v>3000</v>
      </c>
      <c r="H25" s="73" t="n">
        <f aca="false">IF(C25&gt;=F25,C25*G25,C25*E25)</f>
        <v>0</v>
      </c>
      <c r="I25" s="61" t="e">
        <f aca="false">D25*1</f>
        <v>#VALUE!</v>
      </c>
      <c r="J25" s="62" t="e">
        <f aca="false">IF(AND(C25&gt;0,C25&lt;I25),"Кількість менша мінімальної, можлива націнка!","")</f>
        <v>#VALUE!</v>
      </c>
    </row>
    <row r="26" s="63" customFormat="true" ht="15.75" hidden="false" customHeight="false" outlineLevel="0" collapsed="false">
      <c r="A26" s="68" t="s">
        <v>41</v>
      </c>
      <c r="B26" s="69" t="s">
        <v>42</v>
      </c>
      <c r="C26" s="70"/>
      <c r="D26" s="68" t="s">
        <v>26</v>
      </c>
      <c r="E26" s="71" t="n">
        <v>3600</v>
      </c>
      <c r="F26" s="72" t="n">
        <v>1</v>
      </c>
      <c r="G26" s="71" t="n">
        <v>3000</v>
      </c>
      <c r="H26" s="73" t="n">
        <f aca="false">IF(C26&gt;=F26,C26*G26,C26*E26)</f>
        <v>0</v>
      </c>
      <c r="I26" s="61" t="e">
        <f aca="false">D26*1</f>
        <v>#VALUE!</v>
      </c>
      <c r="J26" s="62" t="e">
        <f aca="false">IF(AND(C26&gt;0,C26&lt;I26),"Кількість менша мінімальної, можлива націнка!","")</f>
        <v>#VALUE!</v>
      </c>
    </row>
    <row r="27" s="63" customFormat="true" ht="15.75" hidden="false" customHeight="false" outlineLevel="0" collapsed="false">
      <c r="A27" s="68" t="s">
        <v>43</v>
      </c>
      <c r="B27" s="69" t="s">
        <v>44</v>
      </c>
      <c r="C27" s="70"/>
      <c r="D27" s="68" t="s">
        <v>26</v>
      </c>
      <c r="E27" s="71" t="n">
        <v>4000</v>
      </c>
      <c r="F27" s="72" t="n">
        <v>1</v>
      </c>
      <c r="G27" s="71" t="n">
        <v>3600</v>
      </c>
      <c r="H27" s="73" t="n">
        <f aca="false">IF(C27&gt;=F27,C27*G27,C27*E27)</f>
        <v>0</v>
      </c>
      <c r="I27" s="61" t="e">
        <f aca="false">D27*1</f>
        <v>#VALUE!</v>
      </c>
      <c r="J27" s="62" t="e">
        <f aca="false">IF(AND(C27&gt;0,C27&lt;I27),"Кількість менша мінімальної, можлива націнка!","")</f>
        <v>#VALUE!</v>
      </c>
    </row>
    <row r="28" s="63" customFormat="true" ht="15.75" hidden="false" customHeight="false" outlineLevel="0" collapsed="false">
      <c r="A28" s="68" t="s">
        <v>45</v>
      </c>
      <c r="B28" s="69" t="s">
        <v>46</v>
      </c>
      <c r="C28" s="70"/>
      <c r="D28" s="68" t="s">
        <v>26</v>
      </c>
      <c r="E28" s="71" t="n">
        <v>3600</v>
      </c>
      <c r="F28" s="72" t="n">
        <v>1</v>
      </c>
      <c r="G28" s="71" t="n">
        <v>3000</v>
      </c>
      <c r="H28" s="73" t="n">
        <f aca="false">IF(C28&gt;=F28,C28*G28,C28*E28)</f>
        <v>0</v>
      </c>
      <c r="I28" s="61" t="e">
        <f aca="false">D28*1</f>
        <v>#VALUE!</v>
      </c>
      <c r="J28" s="62" t="e">
        <f aca="false">IF(AND(C28&gt;0,C28&lt;I28),"Кількість менша мінімальної, можлива націнка!","")</f>
        <v>#VALUE!</v>
      </c>
    </row>
    <row r="29" s="63" customFormat="true" ht="15.75" hidden="false" customHeight="false" outlineLevel="0" collapsed="false">
      <c r="A29" s="68" t="s">
        <v>47</v>
      </c>
      <c r="B29" s="69" t="s">
        <v>48</v>
      </c>
      <c r="C29" s="70"/>
      <c r="D29" s="68" t="s">
        <v>26</v>
      </c>
      <c r="E29" s="71" t="n">
        <v>3600</v>
      </c>
      <c r="F29" s="72" t="n">
        <v>1</v>
      </c>
      <c r="G29" s="71" t="n">
        <v>3000</v>
      </c>
      <c r="H29" s="73" t="n">
        <f aca="false">IF(C29&gt;=F29,C29*G29,C29*E29)</f>
        <v>0</v>
      </c>
      <c r="I29" s="61" t="e">
        <f aca="false">D29*1</f>
        <v>#VALUE!</v>
      </c>
      <c r="J29" s="62" t="e">
        <f aca="false">IF(AND(C29&gt;0,C29&lt;I29),"Кількість менша мінімальної, можлива націнка!","")</f>
        <v>#VALUE!</v>
      </c>
    </row>
    <row r="30" s="63" customFormat="true" ht="15.75" hidden="false" customHeight="false" outlineLevel="0" collapsed="false">
      <c r="A30" s="68" t="s">
        <v>49</v>
      </c>
      <c r="B30" s="69" t="s">
        <v>50</v>
      </c>
      <c r="C30" s="70"/>
      <c r="D30" s="68" t="s">
        <v>51</v>
      </c>
      <c r="E30" s="71" t="n">
        <v>3600</v>
      </c>
      <c r="F30" s="72" t="n">
        <v>1</v>
      </c>
      <c r="G30" s="71" t="n">
        <v>3000</v>
      </c>
      <c r="H30" s="73" t="n">
        <f aca="false">IF(C30&gt;=F30,C30*G30,C30*E30)</f>
        <v>0</v>
      </c>
      <c r="I30" s="61" t="e">
        <f aca="false">D30*1</f>
        <v>#VALUE!</v>
      </c>
      <c r="J30" s="62" t="e">
        <f aca="false">IF(AND(C30&gt;0,C30&lt;I30),"Кількість менша мінімальної, можлива націнка!","")</f>
        <v>#VALUE!</v>
      </c>
    </row>
    <row r="31" s="63" customFormat="true" ht="15.75" hidden="false" customHeight="false" outlineLevel="0" collapsed="false">
      <c r="A31" s="68" t="s">
        <v>52</v>
      </c>
      <c r="B31" s="69" t="s">
        <v>53</v>
      </c>
      <c r="C31" s="70"/>
      <c r="D31" s="68" t="s">
        <v>26</v>
      </c>
      <c r="E31" s="71" t="n">
        <v>3600</v>
      </c>
      <c r="F31" s="72" t="n">
        <v>1</v>
      </c>
      <c r="G31" s="71" t="n">
        <v>3000</v>
      </c>
      <c r="H31" s="73" t="n">
        <f aca="false">IF(C31&gt;=F31,C31*G31,C31*E31)</f>
        <v>0</v>
      </c>
      <c r="I31" s="61" t="e">
        <f aca="false">D31*1</f>
        <v>#VALUE!</v>
      </c>
      <c r="J31" s="62" t="e">
        <f aca="false">IF(AND(C31&gt;0,C31&lt;I31),"Кількість менша мінімальної, можлива націнка!","")</f>
        <v>#VALUE!</v>
      </c>
    </row>
    <row r="32" s="63" customFormat="true" ht="15.75" hidden="false" customHeight="false" outlineLevel="0" collapsed="false">
      <c r="A32" s="68" t="s">
        <v>54</v>
      </c>
      <c r="B32" s="69" t="s">
        <v>55</v>
      </c>
      <c r="C32" s="70"/>
      <c r="D32" s="68" t="s">
        <v>26</v>
      </c>
      <c r="E32" s="71" t="n">
        <v>3600</v>
      </c>
      <c r="F32" s="72" t="n">
        <v>1</v>
      </c>
      <c r="G32" s="71" t="n">
        <v>3000</v>
      </c>
      <c r="H32" s="73" t="n">
        <f aca="false">IF(C32&gt;=F32,C32*G32,C32*E32)</f>
        <v>0</v>
      </c>
      <c r="I32" s="61" t="e">
        <f aca="false">D32*1</f>
        <v>#VALUE!</v>
      </c>
      <c r="J32" s="62" t="e">
        <f aca="false">IF(AND(C32&gt;0,C32&lt;I32),"Кількість менша мінімальної, можлива націнка!","")</f>
        <v>#VALUE!</v>
      </c>
    </row>
    <row r="33" s="63" customFormat="true" ht="15.75" hidden="false" customHeight="false" outlineLevel="0" collapsed="false">
      <c r="A33" s="68" t="s">
        <v>56</v>
      </c>
      <c r="B33" s="69" t="s">
        <v>57</v>
      </c>
      <c r="C33" s="70"/>
      <c r="D33" s="68" t="s">
        <v>26</v>
      </c>
      <c r="E33" s="71" t="n">
        <v>4000</v>
      </c>
      <c r="F33" s="72" t="n">
        <v>1</v>
      </c>
      <c r="G33" s="71" t="n">
        <v>3200</v>
      </c>
      <c r="H33" s="73" t="n">
        <f aca="false">IF(C33&gt;=F33,C33*G33,C33*E33)</f>
        <v>0</v>
      </c>
      <c r="I33" s="61" t="e">
        <f aca="false">D33*1</f>
        <v>#VALUE!</v>
      </c>
      <c r="J33" s="62" t="e">
        <f aca="false">IF(AND(C33&gt;0,C33&lt;I33),"Кількість менша мінімальної, можлива націнка!","")</f>
        <v>#VALUE!</v>
      </c>
    </row>
    <row r="34" s="63" customFormat="true" ht="15.75" hidden="false" customHeight="false" outlineLevel="0" collapsed="false">
      <c r="A34" s="68" t="s">
        <v>58</v>
      </c>
      <c r="B34" s="69" t="s">
        <v>59</v>
      </c>
      <c r="C34" s="70"/>
      <c r="D34" s="68" t="s">
        <v>26</v>
      </c>
      <c r="E34" s="71" t="n">
        <v>4000</v>
      </c>
      <c r="F34" s="72" t="n">
        <v>1</v>
      </c>
      <c r="G34" s="71" t="n">
        <v>3200</v>
      </c>
      <c r="H34" s="73" t="n">
        <f aca="false">IF(C34&gt;=F34,C34*G34,C34*E34)</f>
        <v>0</v>
      </c>
      <c r="I34" s="61" t="e">
        <f aca="false">D34*1</f>
        <v>#VALUE!</v>
      </c>
      <c r="J34" s="62" t="e">
        <f aca="false">IF(AND(C34&gt;0,C34&lt;I34),"Кількість менша мінімальної, можлива націнка!","")</f>
        <v>#VALUE!</v>
      </c>
    </row>
    <row r="35" s="63" customFormat="true" ht="15.75" hidden="false" customHeight="false" outlineLevel="0" collapsed="false">
      <c r="A35" s="68" t="s">
        <v>60</v>
      </c>
      <c r="B35" s="69" t="s">
        <v>61</v>
      </c>
      <c r="C35" s="70"/>
      <c r="D35" s="68" t="s">
        <v>26</v>
      </c>
      <c r="E35" s="71" t="n">
        <v>3600</v>
      </c>
      <c r="F35" s="72" t="n">
        <v>1</v>
      </c>
      <c r="G35" s="71" t="n">
        <v>3000</v>
      </c>
      <c r="H35" s="73" t="n">
        <f aca="false">IF(C35&gt;=F35,C35*G35,C35*E35)</f>
        <v>0</v>
      </c>
      <c r="I35" s="61" t="e">
        <f aca="false">D35*1</f>
        <v>#VALUE!</v>
      </c>
      <c r="J35" s="62" t="e">
        <f aca="false">IF(AND(C35&gt;0,C35&lt;I35),"Кількість менша мінімальної, можлива націнка!","")</f>
        <v>#VALUE!</v>
      </c>
    </row>
    <row r="36" s="63" customFormat="true" ht="15.75" hidden="false" customHeight="false" outlineLevel="0" collapsed="false">
      <c r="A36" s="68" t="s">
        <v>62</v>
      </c>
      <c r="B36" s="69" t="s">
        <v>63</v>
      </c>
      <c r="C36" s="70"/>
      <c r="D36" s="68" t="s">
        <v>26</v>
      </c>
      <c r="E36" s="71" t="n">
        <v>4000</v>
      </c>
      <c r="F36" s="72" t="n">
        <v>1</v>
      </c>
      <c r="G36" s="71" t="n">
        <v>3600</v>
      </c>
      <c r="H36" s="73" t="n">
        <f aca="false">IF(C36&gt;=F36,C36*G36,C36*E36)</f>
        <v>0</v>
      </c>
      <c r="I36" s="61" t="e">
        <f aca="false">D36*1</f>
        <v>#VALUE!</v>
      </c>
      <c r="J36" s="62" t="e">
        <f aca="false">IF(AND(C36&gt;0,C36&lt;I36),"Кількість менша мінімальної, можлива націнка!","")</f>
        <v>#VALUE!</v>
      </c>
    </row>
    <row r="37" s="63" customFormat="true" ht="15.75" hidden="false" customHeight="false" outlineLevel="0" collapsed="false">
      <c r="A37" s="68" t="s">
        <v>64</v>
      </c>
      <c r="B37" s="69" t="s">
        <v>65</v>
      </c>
      <c r="C37" s="70"/>
      <c r="D37" s="68" t="s">
        <v>26</v>
      </c>
      <c r="E37" s="71" t="n">
        <v>3600</v>
      </c>
      <c r="F37" s="72" t="n">
        <v>1</v>
      </c>
      <c r="G37" s="71" t="n">
        <v>3000</v>
      </c>
      <c r="H37" s="73" t="n">
        <f aca="false">IF(C37&gt;=F37,C37*G37,C37*E37)</f>
        <v>0</v>
      </c>
      <c r="I37" s="61" t="e">
        <f aca="false">D37*1</f>
        <v>#VALUE!</v>
      </c>
      <c r="J37" s="62" t="e">
        <f aca="false">IF(AND(C37&gt;0,C37&lt;I37),"Кількість менша мінімальної, можлива націнка!","")</f>
        <v>#VALUE!</v>
      </c>
    </row>
    <row r="38" s="63" customFormat="true" ht="15.75" hidden="false" customHeight="false" outlineLevel="0" collapsed="false">
      <c r="A38" s="68" t="s">
        <v>66</v>
      </c>
      <c r="B38" s="69" t="s">
        <v>67</v>
      </c>
      <c r="C38" s="70"/>
      <c r="D38" s="68" t="s">
        <v>26</v>
      </c>
      <c r="E38" s="71" t="n">
        <v>3600</v>
      </c>
      <c r="F38" s="72" t="n">
        <v>1</v>
      </c>
      <c r="G38" s="71" t="n">
        <v>3000</v>
      </c>
      <c r="H38" s="73" t="n">
        <f aca="false">IF(C38&gt;=F38,C38*G38,C38*E38)</f>
        <v>0</v>
      </c>
      <c r="I38" s="61" t="e">
        <f aca="false">D38*1</f>
        <v>#VALUE!</v>
      </c>
      <c r="J38" s="62" t="e">
        <f aca="false">IF(AND(C38&gt;0,C38&lt;I38),"Кількість менша мінімальної, можлива націнка!","")</f>
        <v>#VALUE!</v>
      </c>
    </row>
    <row r="39" s="63" customFormat="true" ht="15.75" hidden="false" customHeight="false" outlineLevel="0" collapsed="false">
      <c r="A39" s="68" t="s">
        <v>68</v>
      </c>
      <c r="B39" s="69" t="s">
        <v>69</v>
      </c>
      <c r="C39" s="70"/>
      <c r="D39" s="68" t="s">
        <v>26</v>
      </c>
      <c r="E39" s="71" t="n">
        <v>3600</v>
      </c>
      <c r="F39" s="72" t="n">
        <v>1</v>
      </c>
      <c r="G39" s="71" t="n">
        <v>3000</v>
      </c>
      <c r="H39" s="73" t="n">
        <f aca="false">IF(C39&gt;=F39,C39*G39,C39*E39)</f>
        <v>0</v>
      </c>
      <c r="I39" s="61" t="e">
        <f aca="false">D39*1</f>
        <v>#VALUE!</v>
      </c>
      <c r="J39" s="62" t="e">
        <f aca="false">IF(AND(C39&gt;0,C39&lt;I39),"Кількість менша мінімальної, можлива націнка!","")</f>
        <v>#VALUE!</v>
      </c>
    </row>
    <row r="40" s="63" customFormat="true" ht="15.75" hidden="false" customHeight="false" outlineLevel="0" collapsed="false">
      <c r="A40" s="68" t="s">
        <v>70</v>
      </c>
      <c r="B40" s="69" t="s">
        <v>71</v>
      </c>
      <c r="C40" s="70"/>
      <c r="D40" s="68" t="s">
        <v>72</v>
      </c>
      <c r="E40" s="71" t="n">
        <v>65000</v>
      </c>
      <c r="F40" s="69" t="s">
        <v>73</v>
      </c>
      <c r="G40" s="71" t="n">
        <v>52000</v>
      </c>
      <c r="H40" s="73" t="n">
        <f aca="false">IF(C40&gt;=F40,C40*G40,C40*E40)</f>
        <v>0</v>
      </c>
      <c r="I40" s="61" t="e">
        <f aca="false">D40*1</f>
        <v>#VALUE!</v>
      </c>
      <c r="J40" s="62" t="e">
        <f aca="false">IF(AND(C40&gt;0,C40&lt;I40),"Кількість менша мінімальної, можлива націнка!","")</f>
        <v>#VALUE!</v>
      </c>
    </row>
    <row r="41" s="63" customFormat="true" ht="15.75" hidden="false" customHeight="false" outlineLevel="0" collapsed="false">
      <c r="A41" s="68" t="s">
        <v>74</v>
      </c>
      <c r="B41" s="69" t="s">
        <v>75</v>
      </c>
      <c r="C41" s="70"/>
      <c r="D41" s="68" t="s">
        <v>26</v>
      </c>
      <c r="E41" s="71" t="n">
        <v>144000</v>
      </c>
      <c r="F41" s="72" t="n">
        <v>1</v>
      </c>
      <c r="G41" s="71" t="n">
        <v>120000</v>
      </c>
      <c r="H41" s="73" t="n">
        <f aca="false">IF(C41&gt;=F41,C41*G41,C41*E41)</f>
        <v>0</v>
      </c>
      <c r="I41" s="61" t="e">
        <f aca="false">D41*1</f>
        <v>#VALUE!</v>
      </c>
      <c r="J41" s="62" t="e">
        <f aca="false">IF(AND(C41&gt;0,C41&lt;I41),"Кількість менша мінімальної, можлива націнка!","")</f>
        <v>#VALUE!</v>
      </c>
    </row>
    <row r="42" s="63" customFormat="true" ht="15.75" hidden="false" customHeight="false" outlineLevel="0" collapsed="false">
      <c r="A42" s="68" t="s">
        <v>76</v>
      </c>
      <c r="B42" s="69" t="s">
        <v>77</v>
      </c>
      <c r="C42" s="70"/>
      <c r="D42" s="68" t="s">
        <v>26</v>
      </c>
      <c r="E42" s="71" t="n">
        <v>3600</v>
      </c>
      <c r="F42" s="72" t="n">
        <v>1</v>
      </c>
      <c r="G42" s="71" t="n">
        <v>3000</v>
      </c>
      <c r="H42" s="73" t="n">
        <f aca="false">IF(C42&gt;=F42,C42*G42,C42*E42)</f>
        <v>0</v>
      </c>
      <c r="I42" s="61" t="e">
        <f aca="false">D42*1</f>
        <v>#VALUE!</v>
      </c>
      <c r="J42" s="62" t="e">
        <f aca="false">IF(AND(C42&gt;0,C42&lt;I42),"Кількість менша мінімальної, можлива націнка!","")</f>
        <v>#VALUE!</v>
      </c>
    </row>
    <row r="43" s="63" customFormat="true" ht="15.75" hidden="false" customHeight="false" outlineLevel="0" collapsed="false">
      <c r="A43" s="68" t="s">
        <v>78</v>
      </c>
      <c r="B43" s="69" t="s">
        <v>79</v>
      </c>
      <c r="C43" s="70"/>
      <c r="D43" s="68" t="s">
        <v>26</v>
      </c>
      <c r="E43" s="71" t="n">
        <v>3600</v>
      </c>
      <c r="F43" s="72" t="n">
        <v>1</v>
      </c>
      <c r="G43" s="71" t="n">
        <v>3000</v>
      </c>
      <c r="H43" s="73" t="n">
        <f aca="false">IF(C43&gt;=F43,C43*G43,C43*E43)</f>
        <v>0</v>
      </c>
      <c r="I43" s="61" t="e">
        <f aca="false">D43*1</f>
        <v>#VALUE!</v>
      </c>
      <c r="J43" s="62" t="e">
        <f aca="false">IF(AND(C43&gt;0,C43&lt;I43),"Кількість менша мінімальної, можлива націнка!","")</f>
        <v>#VALUE!</v>
      </c>
    </row>
    <row r="44" s="63" customFormat="true" ht="15.75" hidden="false" customHeight="false" outlineLevel="0" collapsed="false">
      <c r="A44" s="68" t="s">
        <v>80</v>
      </c>
      <c r="B44" s="69" t="s">
        <v>81</v>
      </c>
      <c r="C44" s="70"/>
      <c r="D44" s="68" t="s">
        <v>26</v>
      </c>
      <c r="E44" s="71" t="n">
        <v>3600</v>
      </c>
      <c r="F44" s="72" t="n">
        <v>1</v>
      </c>
      <c r="G44" s="71" t="n">
        <v>3000</v>
      </c>
      <c r="H44" s="73" t="n">
        <f aca="false">IF(C44&gt;=F44,C44*G44,C44*E44)</f>
        <v>0</v>
      </c>
      <c r="I44" s="61" t="e">
        <f aca="false">D44*1</f>
        <v>#VALUE!</v>
      </c>
      <c r="J44" s="62" t="e">
        <f aca="false">IF(AND(C44&gt;0,C44&lt;I44),"Кількість менша мінімальної, можлива націнка!","")</f>
        <v>#VALUE!</v>
      </c>
    </row>
    <row r="45" s="63" customFormat="true" ht="15.75" hidden="false" customHeight="false" outlineLevel="0" collapsed="false">
      <c r="A45" s="68" t="s">
        <v>82</v>
      </c>
      <c r="B45" s="69" t="s">
        <v>83</v>
      </c>
      <c r="C45" s="70"/>
      <c r="D45" s="68" t="s">
        <v>26</v>
      </c>
      <c r="E45" s="71" t="n">
        <v>3600</v>
      </c>
      <c r="F45" s="72" t="n">
        <v>1</v>
      </c>
      <c r="G45" s="71" t="n">
        <v>3000</v>
      </c>
      <c r="H45" s="73" t="n">
        <f aca="false">IF(C45&gt;=F45,C45*G45,C45*E45)</f>
        <v>0</v>
      </c>
      <c r="I45" s="61" t="e">
        <f aca="false">D45*1</f>
        <v>#VALUE!</v>
      </c>
      <c r="J45" s="62" t="e">
        <f aca="false">IF(AND(C45&gt;0,C45&lt;I45),"Кількість менша мінімальної, можлива націнка!","")</f>
        <v>#VALUE!</v>
      </c>
    </row>
    <row r="46" s="63" customFormat="true" ht="15.75" hidden="false" customHeight="false" outlineLevel="0" collapsed="false">
      <c r="A46" s="68" t="s">
        <v>84</v>
      </c>
      <c r="B46" s="69" t="s">
        <v>85</v>
      </c>
      <c r="C46" s="70"/>
      <c r="D46" s="68" t="s">
        <v>72</v>
      </c>
      <c r="E46" s="71" t="n">
        <v>70000</v>
      </c>
      <c r="F46" s="69" t="s">
        <v>73</v>
      </c>
      <c r="G46" s="71" t="n">
        <v>56000</v>
      </c>
      <c r="H46" s="73" t="n">
        <f aca="false">IF(C46&gt;=F46,C46*G46,C46*E46)</f>
        <v>0</v>
      </c>
      <c r="I46" s="61" t="e">
        <f aca="false">D46*1</f>
        <v>#VALUE!</v>
      </c>
      <c r="J46" s="62" t="e">
        <f aca="false">IF(AND(C46&gt;0,C46&lt;I46),"Кількість менша мінімальної, можлива націнка!","")</f>
        <v>#VALUE!</v>
      </c>
    </row>
    <row r="47" s="63" customFormat="true" ht="15.75" hidden="false" customHeight="false" outlineLevel="0" collapsed="false">
      <c r="A47" s="68" t="s">
        <v>86</v>
      </c>
      <c r="B47" s="69" t="s">
        <v>87</v>
      </c>
      <c r="C47" s="70"/>
      <c r="D47" s="68" t="s">
        <v>26</v>
      </c>
      <c r="E47" s="71" t="n">
        <v>3600</v>
      </c>
      <c r="F47" s="72" t="n">
        <v>1</v>
      </c>
      <c r="G47" s="71" t="n">
        <v>3000</v>
      </c>
      <c r="H47" s="73" t="n">
        <f aca="false">IF(C47&gt;=F47,C47*G47,C47*E47)</f>
        <v>0</v>
      </c>
      <c r="I47" s="61" t="e">
        <f aca="false">D47*1</f>
        <v>#VALUE!</v>
      </c>
      <c r="J47" s="62" t="e">
        <f aca="false">IF(AND(C47&gt;0,C47&lt;I47),"Кількість менша мінімальної, можлива націнка!","")</f>
        <v>#VALUE!</v>
      </c>
    </row>
    <row r="48" s="63" customFormat="true" ht="15.75" hidden="false" customHeight="false" outlineLevel="0" collapsed="false">
      <c r="A48" s="68" t="s">
        <v>88</v>
      </c>
      <c r="B48" s="69" t="s">
        <v>89</v>
      </c>
      <c r="C48" s="70"/>
      <c r="D48" s="74" t="n">
        <v>0.01</v>
      </c>
      <c r="E48" s="71" t="n">
        <v>70000</v>
      </c>
      <c r="F48" s="75" t="n">
        <v>0.05</v>
      </c>
      <c r="G48" s="71" t="n">
        <v>56000</v>
      </c>
      <c r="H48" s="73" t="n">
        <f aca="false">IF(C48&gt;=F48,C48*G48,C48*E48)</f>
        <v>0</v>
      </c>
      <c r="I48" s="61" t="n">
        <f aca="false">D48*1</f>
        <v>0.01</v>
      </c>
      <c r="J48" s="62" t="str">
        <f aca="false">IF(AND(C48&gt;0,C48&lt;I48),"Кількість менша мінімальної, можлива націнка!","")</f>
        <v/>
      </c>
    </row>
    <row r="49" s="63" customFormat="true" ht="15.75" hidden="false" customHeight="false" outlineLevel="0" collapsed="false">
      <c r="A49" s="68" t="s">
        <v>90</v>
      </c>
      <c r="B49" s="69" t="s">
        <v>91</v>
      </c>
      <c r="C49" s="70"/>
      <c r="D49" s="68" t="s">
        <v>26</v>
      </c>
      <c r="E49" s="71" t="n">
        <v>3600</v>
      </c>
      <c r="F49" s="72" t="n">
        <v>1</v>
      </c>
      <c r="G49" s="71" t="n">
        <v>3000</v>
      </c>
      <c r="H49" s="73" t="n">
        <f aca="false">IF(C49&gt;=F49,C49*G49,C49*E49)</f>
        <v>0</v>
      </c>
      <c r="I49" s="61" t="e">
        <f aca="false">D49*1</f>
        <v>#VALUE!</v>
      </c>
      <c r="J49" s="62" t="e">
        <f aca="false">IF(AND(C49&gt;0,C49&lt;I49),"Кількість менша мінімальної, можлива націнка!","")</f>
        <v>#VALUE!</v>
      </c>
    </row>
    <row r="50" s="63" customFormat="true" ht="15.75" hidden="false" customHeight="false" outlineLevel="0" collapsed="false">
      <c r="A50" s="68" t="s">
        <v>92</v>
      </c>
      <c r="B50" s="69" t="s">
        <v>93</v>
      </c>
      <c r="C50" s="70"/>
      <c r="D50" s="68" t="s">
        <v>26</v>
      </c>
      <c r="E50" s="71" t="n">
        <v>3600</v>
      </c>
      <c r="F50" s="72" t="n">
        <v>1</v>
      </c>
      <c r="G50" s="71" t="n">
        <v>3000</v>
      </c>
      <c r="H50" s="73" t="n">
        <f aca="false">IF(C50&gt;=F50,C50*G50,C50*E50)</f>
        <v>0</v>
      </c>
      <c r="I50" s="61" t="e">
        <f aca="false">D50*1</f>
        <v>#VALUE!</v>
      </c>
      <c r="J50" s="62" t="e">
        <f aca="false">IF(AND(C50&gt;0,C50&lt;I50),"Кількість менша мінімальної, можлива націнка!","")</f>
        <v>#VALUE!</v>
      </c>
    </row>
    <row r="51" s="63" customFormat="true" ht="15.75" hidden="false" customHeight="false" outlineLevel="0" collapsed="false">
      <c r="A51" s="68" t="s">
        <v>94</v>
      </c>
      <c r="B51" s="69" t="s">
        <v>95</v>
      </c>
      <c r="C51" s="70"/>
      <c r="D51" s="68" t="s">
        <v>26</v>
      </c>
      <c r="E51" s="71" t="n">
        <v>3600</v>
      </c>
      <c r="F51" s="72" t="n">
        <v>1</v>
      </c>
      <c r="G51" s="71" t="n">
        <v>3000</v>
      </c>
      <c r="H51" s="73" t="n">
        <f aca="false">IF(C51&gt;=F51,C51*G51,C51*E51)</f>
        <v>0</v>
      </c>
      <c r="I51" s="61" t="e">
        <f aca="false">D51*1</f>
        <v>#VALUE!</v>
      </c>
      <c r="J51" s="62" t="e">
        <f aca="false">IF(AND(C51&gt;0,C51&lt;I51),"Кількість менша мінімальної, можлива націнка!","")</f>
        <v>#VALUE!</v>
      </c>
    </row>
    <row r="52" s="63" customFormat="true" ht="30" hidden="false" customHeight="false" outlineLevel="0" collapsed="false">
      <c r="A52" s="68" t="s">
        <v>96</v>
      </c>
      <c r="B52" s="69" t="s">
        <v>97</v>
      </c>
      <c r="C52" s="70"/>
      <c r="D52" s="68" t="s">
        <v>26</v>
      </c>
      <c r="E52" s="71" t="n">
        <v>3600</v>
      </c>
      <c r="F52" s="72" t="n">
        <v>1</v>
      </c>
      <c r="G52" s="71" t="n">
        <v>3000</v>
      </c>
      <c r="H52" s="73" t="n">
        <f aca="false">IF(C52&gt;=F52,C52*G52,C52*E52)</f>
        <v>0</v>
      </c>
      <c r="I52" s="61" t="e">
        <f aca="false">D52*1</f>
        <v>#VALUE!</v>
      </c>
      <c r="J52" s="62" t="e">
        <f aca="false">IF(AND(C52&gt;0,C52&lt;I52),"Кількість менша мінімальної, можлива націнка!","")</f>
        <v>#VALUE!</v>
      </c>
    </row>
    <row r="53" s="63" customFormat="true" ht="15.75" hidden="false" customHeight="false" outlineLevel="0" collapsed="false">
      <c r="A53" s="68" t="s">
        <v>98</v>
      </c>
      <c r="B53" s="69" t="s">
        <v>99</v>
      </c>
      <c r="C53" s="70"/>
      <c r="D53" s="68" t="s">
        <v>26</v>
      </c>
      <c r="E53" s="71" t="n">
        <v>3600</v>
      </c>
      <c r="F53" s="72" t="n">
        <v>1</v>
      </c>
      <c r="G53" s="71" t="n">
        <v>3000</v>
      </c>
      <c r="H53" s="73" t="n">
        <f aca="false">IF(C53&gt;=F53,C53*G53,C53*E53)</f>
        <v>0</v>
      </c>
      <c r="I53" s="61" t="e">
        <f aca="false">D53*1</f>
        <v>#VALUE!</v>
      </c>
      <c r="J53" s="62" t="e">
        <f aca="false">IF(AND(C53&gt;0,C53&lt;I53),"Кількість менша мінімальної, можлива націнка!","")</f>
        <v>#VALUE!</v>
      </c>
    </row>
    <row r="54" s="63" customFormat="true" ht="30" hidden="false" customHeight="false" outlineLevel="0" collapsed="false">
      <c r="A54" s="68" t="s">
        <v>100</v>
      </c>
      <c r="B54" s="69" t="s">
        <v>101</v>
      </c>
      <c r="C54" s="70"/>
      <c r="D54" s="68" t="s">
        <v>26</v>
      </c>
      <c r="E54" s="71" t="n">
        <v>3600</v>
      </c>
      <c r="F54" s="72" t="n">
        <v>1</v>
      </c>
      <c r="G54" s="71" t="n">
        <v>3000</v>
      </c>
      <c r="H54" s="73" t="n">
        <f aca="false">IF(C54&gt;=F54,C54*G54,C54*E54)</f>
        <v>0</v>
      </c>
      <c r="I54" s="61" t="e">
        <f aca="false">D54*1</f>
        <v>#VALUE!</v>
      </c>
      <c r="J54" s="62" t="e">
        <f aca="false">IF(AND(C54&gt;0,C54&lt;I54),"Кількість менша мінімальної, можлива націнка!","")</f>
        <v>#VALUE!</v>
      </c>
    </row>
    <row r="55" s="63" customFormat="true" ht="15.75" hidden="false" customHeight="false" outlineLevel="0" collapsed="false">
      <c r="A55" s="68" t="s">
        <v>102</v>
      </c>
      <c r="B55" s="69" t="s">
        <v>103</v>
      </c>
      <c r="C55" s="70"/>
      <c r="D55" s="68" t="s">
        <v>26</v>
      </c>
      <c r="E55" s="71" t="n">
        <v>3600</v>
      </c>
      <c r="F55" s="72" t="n">
        <v>1</v>
      </c>
      <c r="G55" s="71" t="n">
        <v>3000</v>
      </c>
      <c r="H55" s="73" t="n">
        <f aca="false">IF(C55&gt;=F55,C55*G55,C55*E55)</f>
        <v>0</v>
      </c>
      <c r="I55" s="61" t="e">
        <f aca="false">D55*1</f>
        <v>#VALUE!</v>
      </c>
      <c r="J55" s="62" t="e">
        <f aca="false">IF(AND(C55&gt;0,C55&lt;I55),"Кількість менша мінімальної, можлива націнка!","")</f>
        <v>#VALUE!</v>
      </c>
    </row>
    <row r="56" s="63" customFormat="true" ht="15.75" hidden="false" customHeight="false" outlineLevel="0" collapsed="false">
      <c r="A56" s="68" t="s">
        <v>104</v>
      </c>
      <c r="B56" s="69" t="s">
        <v>105</v>
      </c>
      <c r="C56" s="70"/>
      <c r="D56" s="68" t="s">
        <v>26</v>
      </c>
      <c r="E56" s="71" t="n">
        <v>3800</v>
      </c>
      <c r="F56" s="72" t="n">
        <v>1</v>
      </c>
      <c r="G56" s="71" t="n">
        <v>3200</v>
      </c>
      <c r="H56" s="73" t="n">
        <f aca="false">IF(C56&gt;=F56,C56*G56,C56*E56)</f>
        <v>0</v>
      </c>
      <c r="I56" s="61" t="e">
        <f aca="false">D56*1</f>
        <v>#VALUE!</v>
      </c>
      <c r="J56" s="62" t="e">
        <f aca="false">IF(AND(C56&gt;0,C56&lt;I56),"Кількість менша мінімальної, можлива націнка!","")</f>
        <v>#VALUE!</v>
      </c>
    </row>
    <row r="57" s="63" customFormat="true" ht="15.75" hidden="false" customHeight="false" outlineLevel="0" collapsed="false">
      <c r="A57" s="68" t="s">
        <v>106</v>
      </c>
      <c r="B57" s="69" t="s">
        <v>107</v>
      </c>
      <c r="C57" s="70"/>
      <c r="D57" s="68" t="s">
        <v>26</v>
      </c>
      <c r="E57" s="71" t="n">
        <v>3600</v>
      </c>
      <c r="F57" s="72" t="n">
        <v>1</v>
      </c>
      <c r="G57" s="71" t="n">
        <v>3000</v>
      </c>
      <c r="H57" s="73" t="n">
        <f aca="false">IF(C57&gt;=F57,C57*G57,C57*E57)</f>
        <v>0</v>
      </c>
      <c r="I57" s="61" t="e">
        <f aca="false">D57*1</f>
        <v>#VALUE!</v>
      </c>
      <c r="J57" s="62" t="e">
        <f aca="false">IF(AND(C57&gt;0,C57&lt;I57),"Кількість менша мінімальної, можлива націнка!","")</f>
        <v>#VALUE!</v>
      </c>
    </row>
    <row r="58" s="63" customFormat="true" ht="15.75" hidden="false" customHeight="false" outlineLevel="0" collapsed="false">
      <c r="A58" s="68" t="s">
        <v>108</v>
      </c>
      <c r="B58" s="69" t="s">
        <v>109</v>
      </c>
      <c r="C58" s="70"/>
      <c r="D58" s="68" t="s">
        <v>26</v>
      </c>
      <c r="E58" s="71" t="n">
        <v>3600</v>
      </c>
      <c r="F58" s="72" t="n">
        <v>1</v>
      </c>
      <c r="G58" s="71" t="n">
        <v>3000</v>
      </c>
      <c r="H58" s="73" t="n">
        <f aca="false">IF(C58&gt;=F58,C58*G58,C58*E58)</f>
        <v>0</v>
      </c>
      <c r="I58" s="61" t="e">
        <f aca="false">D58*1</f>
        <v>#VALUE!</v>
      </c>
      <c r="J58" s="62" t="e">
        <f aca="false">IF(AND(C58&gt;0,C58&lt;I58),"Кількість менша мінімальної, можлива націнка!","")</f>
        <v>#VALUE!</v>
      </c>
    </row>
    <row r="59" s="63" customFormat="true" ht="15.75" hidden="false" customHeight="false" outlineLevel="0" collapsed="false">
      <c r="A59" s="68" t="s">
        <v>110</v>
      </c>
      <c r="B59" s="69" t="s">
        <v>111</v>
      </c>
      <c r="C59" s="70"/>
      <c r="D59" s="68" t="s">
        <v>26</v>
      </c>
      <c r="E59" s="71" t="n">
        <v>3600</v>
      </c>
      <c r="F59" s="72" t="n">
        <v>1</v>
      </c>
      <c r="G59" s="71" t="n">
        <v>3000</v>
      </c>
      <c r="H59" s="73" t="n">
        <f aca="false">IF(C59&gt;=F59,C59*G59,C59*E59)</f>
        <v>0</v>
      </c>
      <c r="I59" s="61" t="e">
        <f aca="false">D59*1</f>
        <v>#VALUE!</v>
      </c>
      <c r="J59" s="62" t="e">
        <f aca="false">IF(AND(C59&gt;0,C59&lt;I59),"Кількість менша мінімальної, можлива націнка!","")</f>
        <v>#VALUE!</v>
      </c>
    </row>
    <row r="60" s="63" customFormat="true" ht="15.75" hidden="false" customHeight="false" outlineLevel="0" collapsed="false">
      <c r="A60" s="68" t="s">
        <v>112</v>
      </c>
      <c r="B60" s="69" t="s">
        <v>113</v>
      </c>
      <c r="C60" s="70"/>
      <c r="D60" s="68" t="s">
        <v>26</v>
      </c>
      <c r="E60" s="71" t="n">
        <v>3600</v>
      </c>
      <c r="F60" s="72" t="n">
        <v>1</v>
      </c>
      <c r="G60" s="71" t="n">
        <v>3000</v>
      </c>
      <c r="H60" s="73" t="n">
        <f aca="false">IF(C60&gt;=F60,C60*G60,C60*E60)</f>
        <v>0</v>
      </c>
      <c r="I60" s="61" t="e">
        <f aca="false">D60*1</f>
        <v>#VALUE!</v>
      </c>
      <c r="J60" s="62" t="e">
        <f aca="false">IF(AND(C60&gt;0,C60&lt;I60),"Кількість менша мінімальної, можлива націнка!","")</f>
        <v>#VALUE!</v>
      </c>
    </row>
    <row r="61" s="63" customFormat="true" ht="15.75" hidden="false" customHeight="false" outlineLevel="0" collapsed="false">
      <c r="A61" s="68" t="s">
        <v>114</v>
      </c>
      <c r="B61" s="69" t="s">
        <v>115</v>
      </c>
      <c r="C61" s="70"/>
      <c r="D61" s="68" t="s">
        <v>26</v>
      </c>
      <c r="E61" s="71" t="n">
        <v>3600</v>
      </c>
      <c r="F61" s="72" t="n">
        <v>1</v>
      </c>
      <c r="G61" s="71" t="n">
        <v>3000</v>
      </c>
      <c r="H61" s="73" t="n">
        <f aca="false">IF(C61&gt;=F61,C61*G61,C61*E61)</f>
        <v>0</v>
      </c>
      <c r="I61" s="61" t="e">
        <f aca="false">D61*1</f>
        <v>#VALUE!</v>
      </c>
      <c r="J61" s="62" t="e">
        <f aca="false">IF(AND(C61&gt;0,C61&lt;I61),"Кількість менша мінімальної, можлива націнка!","")</f>
        <v>#VALUE!</v>
      </c>
    </row>
    <row r="62" s="63" customFormat="true" ht="15.75" hidden="false" customHeight="false" outlineLevel="0" collapsed="false">
      <c r="A62" s="68" t="s">
        <v>116</v>
      </c>
      <c r="B62" s="69" t="s">
        <v>117</v>
      </c>
      <c r="C62" s="70"/>
      <c r="D62" s="68" t="s">
        <v>26</v>
      </c>
      <c r="E62" s="71" t="n">
        <v>3600</v>
      </c>
      <c r="F62" s="72" t="n">
        <v>1</v>
      </c>
      <c r="G62" s="71" t="n">
        <v>3000</v>
      </c>
      <c r="H62" s="73" t="n">
        <f aca="false">IF(C62&gt;=F62,C62*G62,C62*E62)</f>
        <v>0</v>
      </c>
      <c r="I62" s="61" t="e">
        <f aca="false">D62*1</f>
        <v>#VALUE!</v>
      </c>
      <c r="J62" s="62" t="e">
        <f aca="false">IF(AND(C62&gt;0,C62&lt;I62),"Кількість менша мінімальної, можлива націнка!","")</f>
        <v>#VALUE!</v>
      </c>
    </row>
    <row r="63" s="63" customFormat="true" ht="15.75" hidden="false" customHeight="false" outlineLevel="0" collapsed="false">
      <c r="A63" s="68" t="s">
        <v>118</v>
      </c>
      <c r="B63" s="69" t="s">
        <v>119</v>
      </c>
      <c r="C63" s="70"/>
      <c r="D63" s="68" t="s">
        <v>26</v>
      </c>
      <c r="E63" s="71" t="n">
        <v>3600</v>
      </c>
      <c r="F63" s="72" t="n">
        <v>1</v>
      </c>
      <c r="G63" s="71" t="n">
        <v>3000</v>
      </c>
      <c r="H63" s="73" t="n">
        <f aca="false">IF(C63&gt;=F63,C63*G63,C63*E63)</f>
        <v>0</v>
      </c>
      <c r="I63" s="61" t="e">
        <f aca="false">D63*1</f>
        <v>#VALUE!</v>
      </c>
      <c r="J63" s="62" t="e">
        <f aca="false">IF(AND(C63&gt;0,C63&lt;I63),"Кількість менша мінімальної, можлива націнка!","")</f>
        <v>#VALUE!</v>
      </c>
    </row>
    <row r="64" s="63" customFormat="true" ht="15.75" hidden="false" customHeight="false" outlineLevel="0" collapsed="false">
      <c r="A64" s="68" t="s">
        <v>120</v>
      </c>
      <c r="B64" s="69" t="s">
        <v>121</v>
      </c>
      <c r="C64" s="70"/>
      <c r="D64" s="68" t="s">
        <v>26</v>
      </c>
      <c r="E64" s="71" t="n">
        <v>3600</v>
      </c>
      <c r="F64" s="72" t="n">
        <v>1</v>
      </c>
      <c r="G64" s="71" t="n">
        <v>3000</v>
      </c>
      <c r="H64" s="73" t="n">
        <f aca="false">IF(C64&gt;=F64,C64*G64,C64*E64)</f>
        <v>0</v>
      </c>
      <c r="I64" s="61" t="e">
        <f aca="false">D64*1</f>
        <v>#VALUE!</v>
      </c>
      <c r="J64" s="62" t="e">
        <f aca="false">IF(AND(C64&gt;0,C64&lt;I64),"Кількість менша мінімальної, можлива націнка!","")</f>
        <v>#VALUE!</v>
      </c>
    </row>
    <row r="65" s="63" customFormat="true" ht="15.75" hidden="false" customHeight="false" outlineLevel="0" collapsed="false">
      <c r="A65" s="68" t="s">
        <v>122</v>
      </c>
      <c r="B65" s="69" t="s">
        <v>123</v>
      </c>
      <c r="C65" s="70"/>
      <c r="D65" s="68" t="s">
        <v>26</v>
      </c>
      <c r="E65" s="71" t="n">
        <v>3600</v>
      </c>
      <c r="F65" s="72" t="n">
        <v>1</v>
      </c>
      <c r="G65" s="71" t="n">
        <v>3000</v>
      </c>
      <c r="H65" s="73" t="n">
        <f aca="false">IF(C65&gt;=F65,C65*G65,C65*E65)</f>
        <v>0</v>
      </c>
      <c r="I65" s="61" t="e">
        <f aca="false">D65*1</f>
        <v>#VALUE!</v>
      </c>
      <c r="J65" s="62" t="e">
        <f aca="false">IF(AND(C65&gt;0,C65&lt;I65),"Кількість менша мінімальної, можлива націнка!","")</f>
        <v>#VALUE!</v>
      </c>
    </row>
    <row r="66" s="63" customFormat="true" ht="15.75" hidden="false" customHeight="false" outlineLevel="0" collapsed="false">
      <c r="A66" s="68" t="s">
        <v>124</v>
      </c>
      <c r="B66" s="69" t="s">
        <v>125</v>
      </c>
      <c r="C66" s="70"/>
      <c r="D66" s="68" t="s">
        <v>26</v>
      </c>
      <c r="E66" s="71" t="n">
        <v>3600</v>
      </c>
      <c r="F66" s="72" t="n">
        <v>1</v>
      </c>
      <c r="G66" s="71" t="n">
        <v>3000</v>
      </c>
      <c r="H66" s="73" t="n">
        <f aca="false">IF(C66&gt;=F66,C66*G66,C66*E66)</f>
        <v>0</v>
      </c>
      <c r="I66" s="61" t="e">
        <f aca="false">D66*1</f>
        <v>#VALUE!</v>
      </c>
      <c r="J66" s="62" t="e">
        <f aca="false">IF(AND(C66&gt;0,C66&lt;I66),"Кількість менша мінімальної, можлива націнка!","")</f>
        <v>#VALUE!</v>
      </c>
    </row>
    <row r="67" s="63" customFormat="true" ht="30" hidden="false" customHeight="false" outlineLevel="0" collapsed="false">
      <c r="A67" s="68" t="s">
        <v>126</v>
      </c>
      <c r="B67" s="69" t="s">
        <v>127</v>
      </c>
      <c r="C67" s="70"/>
      <c r="D67" s="68" t="s">
        <v>26</v>
      </c>
      <c r="E67" s="71" t="n">
        <v>3600</v>
      </c>
      <c r="F67" s="72" t="n">
        <v>1</v>
      </c>
      <c r="G67" s="71" t="n">
        <v>3000</v>
      </c>
      <c r="H67" s="73" t="n">
        <f aca="false">IF(C67&gt;=F67,C67*G67,C67*E67)</f>
        <v>0</v>
      </c>
      <c r="I67" s="61" t="e">
        <f aca="false">D67*1</f>
        <v>#VALUE!</v>
      </c>
      <c r="J67" s="62" t="e">
        <f aca="false">IF(AND(C67&gt;0,C67&lt;I67),"Кількість менша мінімальної, можлива націнка!","")</f>
        <v>#VALUE!</v>
      </c>
    </row>
    <row r="68" s="63" customFormat="true" ht="15.75" hidden="false" customHeight="false" outlineLevel="0" collapsed="false">
      <c r="A68" s="68" t="s">
        <v>128</v>
      </c>
      <c r="B68" s="69" t="s">
        <v>129</v>
      </c>
      <c r="C68" s="70"/>
      <c r="D68" s="68" t="s">
        <v>26</v>
      </c>
      <c r="E68" s="71" t="n">
        <v>3600</v>
      </c>
      <c r="F68" s="72" t="n">
        <v>1</v>
      </c>
      <c r="G68" s="71" t="n">
        <v>3000</v>
      </c>
      <c r="H68" s="73" t="n">
        <f aca="false">IF(C68&gt;=F68,C68*G68,C68*E68)</f>
        <v>0</v>
      </c>
      <c r="I68" s="61" t="e">
        <f aca="false">D68*1</f>
        <v>#VALUE!</v>
      </c>
      <c r="J68" s="62" t="e">
        <f aca="false">IF(AND(C68&gt;0,C68&lt;I68),"Кількість менша мінімальної, можлива націнка!","")</f>
        <v>#VALUE!</v>
      </c>
    </row>
    <row r="69" s="63" customFormat="true" ht="15.75" hidden="false" customHeight="false" outlineLevel="0" collapsed="false">
      <c r="A69" s="68" t="s">
        <v>130</v>
      </c>
      <c r="B69" s="69" t="s">
        <v>131</v>
      </c>
      <c r="C69" s="70"/>
      <c r="D69" s="68" t="s">
        <v>26</v>
      </c>
      <c r="E69" s="71" t="n">
        <v>3600</v>
      </c>
      <c r="F69" s="72" t="n">
        <v>1</v>
      </c>
      <c r="G69" s="71" t="n">
        <v>3000</v>
      </c>
      <c r="H69" s="73" t="n">
        <f aca="false">IF(C69&gt;=F69,C69*G69,C69*E69)</f>
        <v>0</v>
      </c>
      <c r="I69" s="61" t="e">
        <f aca="false">D69*1</f>
        <v>#VALUE!</v>
      </c>
      <c r="J69" s="62" t="e">
        <f aca="false">IF(AND(C69&gt;0,C69&lt;I69),"Кількість менша мінімальної, можлива націнка!","")</f>
        <v>#VALUE!</v>
      </c>
    </row>
    <row r="70" s="63" customFormat="true" ht="15.75" hidden="false" customHeight="false" outlineLevel="0" collapsed="false">
      <c r="A70" s="68" t="s">
        <v>132</v>
      </c>
      <c r="B70" s="69" t="s">
        <v>133</v>
      </c>
      <c r="C70" s="70"/>
      <c r="D70" s="68" t="s">
        <v>26</v>
      </c>
      <c r="E70" s="71" t="n">
        <v>3600</v>
      </c>
      <c r="F70" s="72" t="n">
        <v>1</v>
      </c>
      <c r="G70" s="71" t="n">
        <v>3000</v>
      </c>
      <c r="H70" s="73" t="n">
        <f aca="false">IF(C70&gt;=F70,C70*G70,C70*E70)</f>
        <v>0</v>
      </c>
      <c r="I70" s="61" t="e">
        <f aca="false">D70*1</f>
        <v>#VALUE!</v>
      </c>
      <c r="J70" s="62" t="e">
        <f aca="false">IF(AND(C70&gt;0,C70&lt;I70),"Кількість менша мінімальної, можлива націнка!","")</f>
        <v>#VALUE!</v>
      </c>
    </row>
    <row r="71" s="63" customFormat="true" ht="15.75" hidden="false" customHeight="false" outlineLevel="0" collapsed="false">
      <c r="A71" s="68" t="s">
        <v>134</v>
      </c>
      <c r="B71" s="69" t="s">
        <v>135</v>
      </c>
      <c r="C71" s="70"/>
      <c r="D71" s="68" t="s">
        <v>26</v>
      </c>
      <c r="E71" s="71" t="n">
        <v>3800</v>
      </c>
      <c r="F71" s="72" t="n">
        <v>1</v>
      </c>
      <c r="G71" s="71" t="n">
        <v>3200</v>
      </c>
      <c r="H71" s="73" t="n">
        <f aca="false">IF(C71&gt;=F71,C71*G71,C71*E71)</f>
        <v>0</v>
      </c>
      <c r="I71" s="61" t="e">
        <f aca="false">D71*1</f>
        <v>#VALUE!</v>
      </c>
      <c r="J71" s="62" t="e">
        <f aca="false">IF(AND(C71&gt;0,C71&lt;I71),"Кількість менша мінімальної, можлива націнка!","")</f>
        <v>#VALUE!</v>
      </c>
    </row>
    <row r="72" s="63" customFormat="true" ht="15.75" hidden="false" customHeight="false" outlineLevel="0" collapsed="false">
      <c r="A72" s="68" t="s">
        <v>136</v>
      </c>
      <c r="B72" s="69" t="s">
        <v>137</v>
      </c>
      <c r="C72" s="70"/>
      <c r="D72" s="68" t="s">
        <v>26</v>
      </c>
      <c r="E72" s="71" t="n">
        <v>3600</v>
      </c>
      <c r="F72" s="72" t="n">
        <v>1</v>
      </c>
      <c r="G72" s="71" t="n">
        <v>3000</v>
      </c>
      <c r="H72" s="73" t="n">
        <f aca="false">IF(C72&gt;=F72,C72*G72,C72*E72)</f>
        <v>0</v>
      </c>
      <c r="I72" s="61" t="e">
        <f aca="false">D72*1</f>
        <v>#VALUE!</v>
      </c>
      <c r="J72" s="62" t="e">
        <f aca="false">IF(AND(C72&gt;0,C72&lt;I72),"Кількість менша мінімальної, можлива націнка!","")</f>
        <v>#VALUE!</v>
      </c>
    </row>
    <row r="73" s="63" customFormat="true" ht="15.75" hidden="false" customHeight="false" outlineLevel="0" collapsed="false">
      <c r="A73" s="68" t="s">
        <v>138</v>
      </c>
      <c r="B73" s="69" t="s">
        <v>139</v>
      </c>
      <c r="C73" s="70"/>
      <c r="D73" s="68" t="s">
        <v>26</v>
      </c>
      <c r="E73" s="71" t="n">
        <v>3600</v>
      </c>
      <c r="F73" s="72" t="n">
        <v>1</v>
      </c>
      <c r="G73" s="71" t="n">
        <v>3000</v>
      </c>
      <c r="H73" s="73" t="n">
        <f aca="false">IF(C73&gt;=F73,C73*G73,C73*E73)</f>
        <v>0</v>
      </c>
      <c r="I73" s="61" t="e">
        <f aca="false">D73*1</f>
        <v>#VALUE!</v>
      </c>
      <c r="J73" s="62" t="e">
        <f aca="false">IF(AND(C73&gt;0,C73&lt;I73),"Кількість менша мінімальної, можлива націнка!","")</f>
        <v>#VALUE!</v>
      </c>
    </row>
    <row r="74" s="63" customFormat="true" ht="15.75" hidden="false" customHeight="false" outlineLevel="0" collapsed="false">
      <c r="A74" s="68" t="s">
        <v>140</v>
      </c>
      <c r="B74" s="69" t="s">
        <v>141</v>
      </c>
      <c r="C74" s="70"/>
      <c r="D74" s="68" t="s">
        <v>26</v>
      </c>
      <c r="E74" s="71" t="n">
        <v>3600</v>
      </c>
      <c r="F74" s="72" t="n">
        <v>1</v>
      </c>
      <c r="G74" s="71" t="n">
        <v>3000</v>
      </c>
      <c r="H74" s="73" t="n">
        <f aca="false">IF(C74&gt;=F74,C74*G74,C74*E74)</f>
        <v>0</v>
      </c>
      <c r="I74" s="61" t="e">
        <f aca="false">D74*1</f>
        <v>#VALUE!</v>
      </c>
      <c r="J74" s="62" t="e">
        <f aca="false">IF(AND(C74&gt;0,C74&lt;I74),"Кількість менша мінімальної, можлива націнка!","")</f>
        <v>#VALUE!</v>
      </c>
    </row>
    <row r="75" s="63" customFormat="true" ht="15.75" hidden="false" customHeight="false" outlineLevel="0" collapsed="false">
      <c r="A75" s="68" t="s">
        <v>142</v>
      </c>
      <c r="B75" s="69" t="s">
        <v>143</v>
      </c>
      <c r="C75" s="70"/>
      <c r="D75" s="68" t="s">
        <v>26</v>
      </c>
      <c r="E75" s="71" t="n">
        <v>3600</v>
      </c>
      <c r="F75" s="72" t="n">
        <v>1</v>
      </c>
      <c r="G75" s="71" t="n">
        <v>3000</v>
      </c>
      <c r="H75" s="73" t="n">
        <f aca="false">IF(C75&gt;=F75,C75*G75,C75*E75)</f>
        <v>0</v>
      </c>
      <c r="I75" s="61" t="e">
        <f aca="false">D75*1</f>
        <v>#VALUE!</v>
      </c>
      <c r="J75" s="62" t="e">
        <f aca="false">IF(AND(C75&gt;0,C75&lt;I75),"Кількість менша мінімальної, можлива націнка!","")</f>
        <v>#VALUE!</v>
      </c>
    </row>
    <row r="76" s="63" customFormat="true" ht="15.75" hidden="false" customHeight="false" outlineLevel="0" collapsed="false">
      <c r="A76" s="68" t="s">
        <v>144</v>
      </c>
      <c r="B76" s="69" t="s">
        <v>145</v>
      </c>
      <c r="C76" s="70"/>
      <c r="D76" s="68" t="s">
        <v>26</v>
      </c>
      <c r="E76" s="71" t="n">
        <v>3600</v>
      </c>
      <c r="F76" s="72" t="n">
        <v>1</v>
      </c>
      <c r="G76" s="71" t="n">
        <v>3000</v>
      </c>
      <c r="H76" s="73" t="n">
        <f aca="false">IF(C76&gt;=F76,C76*G76,C76*E76)</f>
        <v>0</v>
      </c>
      <c r="I76" s="61" t="e">
        <f aca="false">D76*1</f>
        <v>#VALUE!</v>
      </c>
      <c r="J76" s="62" t="e">
        <f aca="false">IF(AND(C76&gt;0,C76&lt;I76),"Кількість менша мінімальної, можлива націнка!","")</f>
        <v>#VALUE!</v>
      </c>
    </row>
    <row r="77" s="63" customFormat="true" ht="15.75" hidden="false" customHeight="false" outlineLevel="0" collapsed="false">
      <c r="A77" s="68" t="s">
        <v>146</v>
      </c>
      <c r="B77" s="69" t="s">
        <v>147</v>
      </c>
      <c r="C77" s="70"/>
      <c r="D77" s="68" t="s">
        <v>26</v>
      </c>
      <c r="E77" s="71" t="n">
        <v>3600</v>
      </c>
      <c r="F77" s="72" t="n">
        <v>1</v>
      </c>
      <c r="G77" s="71" t="n">
        <v>3000</v>
      </c>
      <c r="H77" s="73" t="n">
        <f aca="false">IF(C77&gt;=F77,C77*G77,C77*E77)</f>
        <v>0</v>
      </c>
      <c r="I77" s="61" t="e">
        <f aca="false">D77*1</f>
        <v>#VALUE!</v>
      </c>
      <c r="J77" s="62" t="e">
        <f aca="false">IF(AND(C77&gt;0,C77&lt;I77),"Кількість менша мінімальної, можлива націнка!","")</f>
        <v>#VALUE!</v>
      </c>
    </row>
    <row r="78" s="63" customFormat="true" ht="15.75" hidden="false" customHeight="false" outlineLevel="0" collapsed="false">
      <c r="A78" s="68" t="s">
        <v>148</v>
      </c>
      <c r="B78" s="69" t="s">
        <v>149</v>
      </c>
      <c r="C78" s="70"/>
      <c r="D78" s="68" t="s">
        <v>26</v>
      </c>
      <c r="E78" s="71" t="n">
        <v>3600</v>
      </c>
      <c r="F78" s="72" t="n">
        <v>1</v>
      </c>
      <c r="G78" s="71" t="n">
        <v>3000</v>
      </c>
      <c r="H78" s="73" t="n">
        <f aca="false">IF(C78&gt;=F78,C78*G78,C78*E78)</f>
        <v>0</v>
      </c>
      <c r="I78" s="61" t="e">
        <f aca="false">D78*1</f>
        <v>#VALUE!</v>
      </c>
      <c r="J78" s="62" t="e">
        <f aca="false">IF(AND(C78&gt;0,C78&lt;I78),"Кількість менша мінімальної, можлива націнка!","")</f>
        <v>#VALUE!</v>
      </c>
    </row>
    <row r="79" s="63" customFormat="true" ht="15.75" hidden="false" customHeight="false" outlineLevel="0" collapsed="false">
      <c r="A79" s="68" t="s">
        <v>150</v>
      </c>
      <c r="B79" s="69" t="s">
        <v>151</v>
      </c>
      <c r="C79" s="70"/>
      <c r="D79" s="68" t="s">
        <v>26</v>
      </c>
      <c r="E79" s="71" t="n">
        <v>3400</v>
      </c>
      <c r="F79" s="72" t="n">
        <v>1</v>
      </c>
      <c r="G79" s="71" t="n">
        <v>2800</v>
      </c>
      <c r="H79" s="73" t="n">
        <f aca="false">IF(C79&gt;=F79,C79*G79,C79*E79)</f>
        <v>0</v>
      </c>
      <c r="I79" s="61" t="e">
        <f aca="false">D79*1</f>
        <v>#VALUE!</v>
      </c>
      <c r="J79" s="62" t="e">
        <f aca="false">IF(AND(C79&gt;0,C79&lt;I79),"Кількість менша мінімальної, можлива націнка!","")</f>
        <v>#VALUE!</v>
      </c>
    </row>
    <row r="80" s="63" customFormat="true" ht="15.75" hidden="false" customHeight="false" outlineLevel="0" collapsed="false">
      <c r="A80" s="68" t="s">
        <v>152</v>
      </c>
      <c r="B80" s="69" t="s">
        <v>153</v>
      </c>
      <c r="C80" s="70"/>
      <c r="D80" s="68" t="s">
        <v>26</v>
      </c>
      <c r="E80" s="71" t="n">
        <v>3600</v>
      </c>
      <c r="F80" s="72" t="n">
        <v>1</v>
      </c>
      <c r="G80" s="71" t="n">
        <v>3000</v>
      </c>
      <c r="H80" s="73" t="n">
        <f aca="false">IF(C80&gt;=F80,C80*G80,C80*E80)</f>
        <v>0</v>
      </c>
      <c r="I80" s="61" t="e">
        <f aca="false">D80*1</f>
        <v>#VALUE!</v>
      </c>
      <c r="J80" s="62" t="e">
        <f aca="false">IF(AND(C80&gt;0,C80&lt;I80),"Кількість менша мінімальної, можлива націнка!","")</f>
        <v>#VALUE!</v>
      </c>
    </row>
    <row r="81" s="63" customFormat="true" ht="15.75" hidden="false" customHeight="false" outlineLevel="0" collapsed="false">
      <c r="A81" s="68" t="s">
        <v>154</v>
      </c>
      <c r="B81" s="69" t="s">
        <v>155</v>
      </c>
      <c r="C81" s="70"/>
      <c r="D81" s="68" t="s">
        <v>26</v>
      </c>
      <c r="E81" s="71" t="n">
        <v>4200</v>
      </c>
      <c r="F81" s="72" t="n">
        <v>1</v>
      </c>
      <c r="G81" s="71" t="n">
        <v>3500</v>
      </c>
      <c r="H81" s="73" t="n">
        <f aca="false">IF(C81&gt;=F81,C81*G81,C81*E81)</f>
        <v>0</v>
      </c>
      <c r="I81" s="61" t="e">
        <f aca="false">D81*1</f>
        <v>#VALUE!</v>
      </c>
      <c r="J81" s="62" t="e">
        <f aca="false">IF(AND(C81&gt;0,C81&lt;I81),"Кількість менша мінімальної, можлива націнка!","")</f>
        <v>#VALUE!</v>
      </c>
    </row>
    <row r="82" s="63" customFormat="true" ht="15.75" hidden="false" customHeight="false" outlineLevel="0" collapsed="false">
      <c r="A82" s="68" t="s">
        <v>156</v>
      </c>
      <c r="B82" s="69" t="s">
        <v>157</v>
      </c>
      <c r="C82" s="70"/>
      <c r="D82" s="68" t="s">
        <v>26</v>
      </c>
      <c r="E82" s="71" t="n">
        <v>4500</v>
      </c>
      <c r="F82" s="72" t="n">
        <v>1</v>
      </c>
      <c r="G82" s="71" t="n">
        <v>4000</v>
      </c>
      <c r="H82" s="73" t="n">
        <f aca="false">IF(C82&gt;=F82,C82*G82,C82*E82)</f>
        <v>0</v>
      </c>
      <c r="I82" s="61" t="e">
        <f aca="false">D82*1</f>
        <v>#VALUE!</v>
      </c>
      <c r="J82" s="62" t="e">
        <f aca="false">IF(AND(C82&gt;0,C82&lt;I82),"Кількість менша мінімальної, можлива націнка!","")</f>
        <v>#VALUE!</v>
      </c>
    </row>
    <row r="83" s="63" customFormat="true" ht="15.75" hidden="false" customHeight="false" outlineLevel="0" collapsed="false">
      <c r="A83" s="68" t="s">
        <v>158</v>
      </c>
      <c r="B83" s="69" t="s">
        <v>159</v>
      </c>
      <c r="C83" s="70"/>
      <c r="D83" s="68" t="s">
        <v>26</v>
      </c>
      <c r="E83" s="71" t="n">
        <v>3600</v>
      </c>
      <c r="F83" s="72" t="n">
        <v>1</v>
      </c>
      <c r="G83" s="71" t="n">
        <v>3000</v>
      </c>
      <c r="H83" s="73" t="n">
        <f aca="false">IF(C83&gt;=F83,C83*G83,C83*E83)</f>
        <v>0</v>
      </c>
      <c r="I83" s="61" t="e">
        <f aca="false">D83*1</f>
        <v>#VALUE!</v>
      </c>
      <c r="J83" s="62" t="e">
        <f aca="false">IF(AND(C83&gt;0,C83&lt;I83),"Кількість менша мінімальної, можлива націнка!","")</f>
        <v>#VALUE!</v>
      </c>
    </row>
    <row r="84" s="63" customFormat="true" ht="15.75" hidden="false" customHeight="false" outlineLevel="0" collapsed="false">
      <c r="A84" s="68" t="s">
        <v>160</v>
      </c>
      <c r="B84" s="69" t="s">
        <v>161</v>
      </c>
      <c r="C84" s="70"/>
      <c r="D84" s="68" t="s">
        <v>26</v>
      </c>
      <c r="E84" s="71" t="n">
        <v>4200</v>
      </c>
      <c r="F84" s="72" t="n">
        <v>1</v>
      </c>
      <c r="G84" s="71" t="n">
        <v>3500</v>
      </c>
      <c r="H84" s="73" t="n">
        <f aca="false">IF(C84&gt;=F84,C84*G84,C84*E84)</f>
        <v>0</v>
      </c>
      <c r="I84" s="61" t="e">
        <f aca="false">D84*1</f>
        <v>#VALUE!</v>
      </c>
      <c r="J84" s="62" t="e">
        <f aca="false">IF(AND(C84&gt;0,C84&lt;I84),"Кількість менша мінімальної, можлива націнка!","")</f>
        <v>#VALUE!</v>
      </c>
    </row>
    <row r="85" s="63" customFormat="true" ht="15.75" hidden="false" customHeight="false" outlineLevel="0" collapsed="false">
      <c r="A85" s="68" t="s">
        <v>162</v>
      </c>
      <c r="B85" s="69" t="s">
        <v>163</v>
      </c>
      <c r="C85" s="70"/>
      <c r="D85" s="68" t="s">
        <v>26</v>
      </c>
      <c r="E85" s="71" t="n">
        <v>3600</v>
      </c>
      <c r="F85" s="72" t="n">
        <v>1</v>
      </c>
      <c r="G85" s="71" t="n">
        <v>3000</v>
      </c>
      <c r="H85" s="73" t="n">
        <f aca="false">IF(C85&gt;=F85,C85*G85,C85*E85)</f>
        <v>0</v>
      </c>
      <c r="I85" s="61" t="e">
        <f aca="false">D85*1</f>
        <v>#VALUE!</v>
      </c>
      <c r="J85" s="62" t="e">
        <f aca="false">IF(AND(C85&gt;0,C85&lt;I85),"Кількість менша мінімальної, можлива націнка!","")</f>
        <v>#VALUE!</v>
      </c>
    </row>
    <row r="86" s="63" customFormat="true" ht="15.75" hidden="false" customHeight="false" outlineLevel="0" collapsed="false">
      <c r="A86" s="68" t="s">
        <v>164</v>
      </c>
      <c r="B86" s="69" t="s">
        <v>165</v>
      </c>
      <c r="C86" s="70"/>
      <c r="D86" s="68" t="s">
        <v>26</v>
      </c>
      <c r="E86" s="71" t="n">
        <v>3600</v>
      </c>
      <c r="F86" s="72" t="n">
        <v>1</v>
      </c>
      <c r="G86" s="71" t="n">
        <v>3000</v>
      </c>
      <c r="H86" s="73" t="n">
        <f aca="false">IF(C86&gt;=F86,C86*G86,C86*E86)</f>
        <v>0</v>
      </c>
      <c r="I86" s="61" t="e">
        <f aca="false">D86*1</f>
        <v>#VALUE!</v>
      </c>
      <c r="J86" s="62" t="e">
        <f aca="false">IF(AND(C86&gt;0,C86&lt;I86),"Кількість менша мінімальної, можлива націнка!","")</f>
        <v>#VALUE!</v>
      </c>
    </row>
    <row r="87" s="63" customFormat="true" ht="15.75" hidden="false" customHeight="false" outlineLevel="0" collapsed="false">
      <c r="A87" s="68" t="s">
        <v>166</v>
      </c>
      <c r="B87" s="69" t="s">
        <v>167</v>
      </c>
      <c r="C87" s="70"/>
      <c r="D87" s="68" t="s">
        <v>26</v>
      </c>
      <c r="E87" s="71" t="n">
        <v>3600</v>
      </c>
      <c r="F87" s="72" t="n">
        <v>1</v>
      </c>
      <c r="G87" s="71" t="n">
        <v>3000</v>
      </c>
      <c r="H87" s="73" t="n">
        <f aca="false">IF(C87&gt;=F87,C87*G87,C87*E87)</f>
        <v>0</v>
      </c>
      <c r="I87" s="61" t="e">
        <f aca="false">D87*1</f>
        <v>#VALUE!</v>
      </c>
      <c r="J87" s="62" t="e">
        <f aca="false">IF(AND(C87&gt;0,C87&lt;I87),"Кількість менша мінімальної, можлива націнка!","")</f>
        <v>#VALUE!</v>
      </c>
    </row>
    <row r="88" s="63" customFormat="true" ht="15.75" hidden="false" customHeight="false" outlineLevel="0" collapsed="false">
      <c r="A88" s="68" t="s">
        <v>168</v>
      </c>
      <c r="B88" s="69" t="s">
        <v>169</v>
      </c>
      <c r="C88" s="70"/>
      <c r="D88" s="68" t="s">
        <v>26</v>
      </c>
      <c r="E88" s="71" t="n">
        <v>3600</v>
      </c>
      <c r="F88" s="72" t="n">
        <v>1</v>
      </c>
      <c r="G88" s="71" t="n">
        <v>3000</v>
      </c>
      <c r="H88" s="73" t="n">
        <f aca="false">IF(C88&gt;=F88,C88*G88,C88*E88)</f>
        <v>0</v>
      </c>
      <c r="I88" s="61" t="e">
        <f aca="false">D88*1</f>
        <v>#VALUE!</v>
      </c>
      <c r="J88" s="62" t="e">
        <f aca="false">IF(AND(C88&gt;0,C88&lt;I88),"Кількість менша мінімальної, можлива націнка!","")</f>
        <v>#VALUE!</v>
      </c>
    </row>
    <row r="89" s="63" customFormat="true" ht="15.75" hidden="false" customHeight="false" outlineLevel="0" collapsed="false">
      <c r="A89" s="68" t="s">
        <v>170</v>
      </c>
      <c r="B89" s="69" t="s">
        <v>171</v>
      </c>
      <c r="C89" s="70"/>
      <c r="D89" s="68" t="s">
        <v>26</v>
      </c>
      <c r="E89" s="71" t="n">
        <v>3600</v>
      </c>
      <c r="F89" s="72" t="n">
        <v>1</v>
      </c>
      <c r="G89" s="71" t="n">
        <v>3000</v>
      </c>
      <c r="H89" s="73" t="n">
        <f aca="false">IF(C89&gt;=F89,C89*G89,C89*E89)</f>
        <v>0</v>
      </c>
      <c r="I89" s="61" t="e">
        <f aca="false">D89*1</f>
        <v>#VALUE!</v>
      </c>
      <c r="J89" s="62" t="e">
        <f aca="false">IF(AND(C89&gt;0,C89&lt;I89),"Кількість менша мінімальної, можлива націнка!","")</f>
        <v>#VALUE!</v>
      </c>
    </row>
    <row r="90" s="63" customFormat="true" ht="15.75" hidden="false" customHeight="false" outlineLevel="0" collapsed="false">
      <c r="A90" s="68" t="s">
        <v>172</v>
      </c>
      <c r="B90" s="69" t="s">
        <v>173</v>
      </c>
      <c r="C90" s="70"/>
      <c r="D90" s="68" t="s">
        <v>26</v>
      </c>
      <c r="E90" s="71" t="n">
        <v>3600</v>
      </c>
      <c r="F90" s="72" t="n">
        <v>1</v>
      </c>
      <c r="G90" s="71" t="n">
        <v>3000</v>
      </c>
      <c r="H90" s="73" t="n">
        <f aca="false">IF(C90&gt;=F90,C90*G90,C90*E90)</f>
        <v>0</v>
      </c>
      <c r="I90" s="61" t="e">
        <f aca="false">D90*1</f>
        <v>#VALUE!</v>
      </c>
      <c r="J90" s="62" t="e">
        <f aca="false">IF(AND(C90&gt;0,C90&lt;I90),"Кількість менша мінімальної, можлива націнка!","")</f>
        <v>#VALUE!</v>
      </c>
    </row>
    <row r="91" s="63" customFormat="true" ht="15.75" hidden="false" customHeight="false" outlineLevel="0" collapsed="false">
      <c r="A91" s="68" t="s">
        <v>174</v>
      </c>
      <c r="B91" s="69" t="s">
        <v>175</v>
      </c>
      <c r="C91" s="70"/>
      <c r="D91" s="68" t="s">
        <v>26</v>
      </c>
      <c r="E91" s="71" t="n">
        <v>3600</v>
      </c>
      <c r="F91" s="72" t="n">
        <v>1</v>
      </c>
      <c r="G91" s="71" t="n">
        <v>3000</v>
      </c>
      <c r="H91" s="73" t="n">
        <f aca="false">IF(C91&gt;=F91,C91*G91,C91*E91)</f>
        <v>0</v>
      </c>
      <c r="I91" s="61" t="e">
        <f aca="false">D91*1</f>
        <v>#VALUE!</v>
      </c>
      <c r="J91" s="62" t="e">
        <f aca="false">IF(AND(C91&gt;0,C91&lt;I91),"Кількість менша мінімальної, можлива націнка!","")</f>
        <v>#VALUE!</v>
      </c>
    </row>
    <row r="92" s="63" customFormat="true" ht="15.75" hidden="false" customHeight="false" outlineLevel="0" collapsed="false">
      <c r="A92" s="68" t="s">
        <v>176</v>
      </c>
      <c r="B92" s="69" t="s">
        <v>177</v>
      </c>
      <c r="C92" s="70"/>
      <c r="D92" s="68" t="s">
        <v>26</v>
      </c>
      <c r="E92" s="71" t="n">
        <v>3600</v>
      </c>
      <c r="F92" s="72" t="n">
        <v>1</v>
      </c>
      <c r="G92" s="71" t="n">
        <v>3000</v>
      </c>
      <c r="H92" s="73" t="n">
        <f aca="false">IF(C92&gt;=F92,C92*G92,C92*E92)</f>
        <v>0</v>
      </c>
      <c r="I92" s="61" t="e">
        <f aca="false">D92*1</f>
        <v>#VALUE!</v>
      </c>
      <c r="J92" s="62" t="e">
        <f aca="false">IF(AND(C92&gt;0,C92&lt;I92),"Кількість менша мінімальної, можлива націнка!","")</f>
        <v>#VALUE!</v>
      </c>
    </row>
    <row r="93" s="63" customFormat="true" ht="15.75" hidden="false" customHeight="false" outlineLevel="0" collapsed="false">
      <c r="A93" s="68" t="s">
        <v>178</v>
      </c>
      <c r="B93" s="69" t="s">
        <v>179</v>
      </c>
      <c r="C93" s="70"/>
      <c r="D93" s="68" t="s">
        <v>26</v>
      </c>
      <c r="E93" s="71" t="n">
        <v>3600</v>
      </c>
      <c r="F93" s="72" t="n">
        <v>1</v>
      </c>
      <c r="G93" s="71" t="n">
        <v>3000</v>
      </c>
      <c r="H93" s="73" t="n">
        <f aca="false">IF(C93&gt;=F93,C93*G93,C93*E93)</f>
        <v>0</v>
      </c>
      <c r="I93" s="61" t="e">
        <f aca="false">D93*1</f>
        <v>#VALUE!</v>
      </c>
      <c r="J93" s="62" t="e">
        <f aca="false">IF(AND(C93&gt;0,C93&lt;I93),"Кількість менша мінімальної, можлива націнка!","")</f>
        <v>#VALUE!</v>
      </c>
    </row>
    <row r="94" s="63" customFormat="true" ht="15.75" hidden="false" customHeight="false" outlineLevel="0" collapsed="false">
      <c r="A94" s="68" t="s">
        <v>180</v>
      </c>
      <c r="B94" s="69" t="s">
        <v>181</v>
      </c>
      <c r="C94" s="70"/>
      <c r="D94" s="68" t="s">
        <v>72</v>
      </c>
      <c r="E94" s="71" t="n">
        <v>70000</v>
      </c>
      <c r="F94" s="69" t="s">
        <v>73</v>
      </c>
      <c r="G94" s="71" t="n">
        <v>56000</v>
      </c>
      <c r="H94" s="73" t="n">
        <f aca="false">IF(C94&gt;=F94,C94*G94,C94*E94)</f>
        <v>0</v>
      </c>
      <c r="I94" s="61" t="e">
        <f aca="false">D94*1</f>
        <v>#VALUE!</v>
      </c>
      <c r="J94" s="62" t="e">
        <f aca="false">IF(AND(C94&gt;0,C94&lt;I94),"Кількість менша мінімальної, можлива націнка!","")</f>
        <v>#VALUE!</v>
      </c>
    </row>
    <row r="95" s="63" customFormat="true" ht="15.75" hidden="false" customHeight="false" outlineLevel="0" collapsed="false">
      <c r="A95" s="68" t="s">
        <v>182</v>
      </c>
      <c r="B95" s="69" t="s">
        <v>183</v>
      </c>
      <c r="C95" s="70"/>
      <c r="D95" s="68" t="s">
        <v>26</v>
      </c>
      <c r="E95" s="71" t="n">
        <v>3600</v>
      </c>
      <c r="F95" s="72" t="n">
        <v>1</v>
      </c>
      <c r="G95" s="71" t="n">
        <v>3000</v>
      </c>
      <c r="H95" s="73" t="n">
        <f aca="false">IF(C95&gt;=F95,C95*G95,C95*E95)</f>
        <v>0</v>
      </c>
      <c r="I95" s="61" t="e">
        <f aca="false">D95*1</f>
        <v>#VALUE!</v>
      </c>
      <c r="J95" s="62" t="e">
        <f aca="false">IF(AND(C95&gt;0,C95&lt;I95),"Кількість менша мінімальної, можлива націнка!","")</f>
        <v>#VALUE!</v>
      </c>
    </row>
    <row r="96" s="63" customFormat="true" ht="15.75" hidden="false" customHeight="false" outlineLevel="0" collapsed="false">
      <c r="A96" s="68" t="s">
        <v>184</v>
      </c>
      <c r="B96" s="69" t="s">
        <v>185</v>
      </c>
      <c r="C96" s="70"/>
      <c r="D96" s="68" t="s">
        <v>26</v>
      </c>
      <c r="E96" s="71" t="n">
        <v>3600</v>
      </c>
      <c r="F96" s="72" t="n">
        <v>1</v>
      </c>
      <c r="G96" s="71" t="n">
        <v>3000</v>
      </c>
      <c r="H96" s="73" t="n">
        <f aca="false">IF(C96&gt;=F96,C96*G96,C96*E96)</f>
        <v>0</v>
      </c>
      <c r="I96" s="61" t="e">
        <f aca="false">D96*1</f>
        <v>#VALUE!</v>
      </c>
      <c r="J96" s="62" t="e">
        <f aca="false">IF(AND(C96&gt;0,C96&lt;I96),"Кількість менша мінімальної, можлива націнка!","")</f>
        <v>#VALUE!</v>
      </c>
    </row>
    <row r="97" s="63" customFormat="true" ht="15.75" hidden="false" customHeight="false" outlineLevel="0" collapsed="false">
      <c r="A97" s="68" t="s">
        <v>186</v>
      </c>
      <c r="B97" s="69" t="s">
        <v>187</v>
      </c>
      <c r="C97" s="70"/>
      <c r="D97" s="68" t="s">
        <v>26</v>
      </c>
      <c r="E97" s="71" t="n">
        <v>3600</v>
      </c>
      <c r="F97" s="72" t="n">
        <v>1</v>
      </c>
      <c r="G97" s="71" t="n">
        <v>3000</v>
      </c>
      <c r="H97" s="73" t="n">
        <f aca="false">IF(C97&gt;=F97,C97*G97,C97*E97)</f>
        <v>0</v>
      </c>
      <c r="I97" s="61" t="e">
        <f aca="false">D97*1</f>
        <v>#VALUE!</v>
      </c>
      <c r="J97" s="62" t="e">
        <f aca="false">IF(AND(C97&gt;0,C97&lt;I97),"Кількість менша мінімальної, можлива націнка!","")</f>
        <v>#VALUE!</v>
      </c>
    </row>
    <row r="98" s="63" customFormat="true" ht="15.75" hidden="false" customHeight="false" outlineLevel="0" collapsed="false">
      <c r="A98" s="68" t="s">
        <v>188</v>
      </c>
      <c r="B98" s="69" t="s">
        <v>189</v>
      </c>
      <c r="C98" s="70"/>
      <c r="D98" s="68" t="s">
        <v>26</v>
      </c>
      <c r="E98" s="71" t="n">
        <v>3600</v>
      </c>
      <c r="F98" s="72" t="n">
        <v>1</v>
      </c>
      <c r="G98" s="71" t="n">
        <v>3000</v>
      </c>
      <c r="H98" s="73" t="n">
        <f aca="false">IF(C98&gt;=F98,C98*G98,C98*E98)</f>
        <v>0</v>
      </c>
      <c r="I98" s="61" t="e">
        <f aca="false">D98*1</f>
        <v>#VALUE!</v>
      </c>
      <c r="J98" s="62" t="e">
        <f aca="false">IF(AND(C98&gt;0,C98&lt;I98),"Кількість менша мінімальної, можлива націнка!","")</f>
        <v>#VALUE!</v>
      </c>
    </row>
    <row r="99" s="63" customFormat="true" ht="15.75" hidden="false" customHeight="false" outlineLevel="0" collapsed="false">
      <c r="A99" s="68" t="s">
        <v>190</v>
      </c>
      <c r="B99" s="69" t="s">
        <v>191</v>
      </c>
      <c r="C99" s="70"/>
      <c r="D99" s="68" t="s">
        <v>26</v>
      </c>
      <c r="E99" s="71" t="n">
        <v>3500</v>
      </c>
      <c r="F99" s="72" t="n">
        <v>1</v>
      </c>
      <c r="G99" s="71" t="n">
        <v>2880</v>
      </c>
      <c r="H99" s="73" t="n">
        <f aca="false">IF(C99&gt;=F99,C99*G99,C99*E99)</f>
        <v>0</v>
      </c>
      <c r="I99" s="61" t="e">
        <f aca="false">D99*1</f>
        <v>#VALUE!</v>
      </c>
      <c r="J99" s="62" t="e">
        <f aca="false">IF(AND(C99&gt;0,C99&lt;I99),"Кількість менша мінімальної, можлива націнка!","")</f>
        <v>#VALUE!</v>
      </c>
    </row>
    <row r="100" s="63" customFormat="true" ht="15.75" hidden="false" customHeight="false" outlineLevel="0" collapsed="false">
      <c r="A100" s="68" t="s">
        <v>192</v>
      </c>
      <c r="B100" s="69" t="s">
        <v>193</v>
      </c>
      <c r="C100" s="70"/>
      <c r="D100" s="68" t="s">
        <v>26</v>
      </c>
      <c r="E100" s="71" t="n">
        <v>3600</v>
      </c>
      <c r="F100" s="72" t="n">
        <v>1</v>
      </c>
      <c r="G100" s="71" t="n">
        <v>3000</v>
      </c>
      <c r="H100" s="73" t="n">
        <f aca="false">IF(C100&gt;=F100,C100*G100,C100*E100)</f>
        <v>0</v>
      </c>
      <c r="I100" s="61" t="e">
        <f aca="false">D100*1</f>
        <v>#VALUE!</v>
      </c>
      <c r="J100" s="62" t="e">
        <f aca="false">IF(AND(C100&gt;0,C100&lt;I100),"Кількість менша мінімальної, можлива націнка!","")</f>
        <v>#VALUE!</v>
      </c>
    </row>
    <row r="101" s="63" customFormat="true" ht="15.75" hidden="false" customHeight="false" outlineLevel="0" collapsed="false">
      <c r="A101" s="68" t="s">
        <v>194</v>
      </c>
      <c r="B101" s="69" t="s">
        <v>195</v>
      </c>
      <c r="C101" s="70"/>
      <c r="D101" s="68" t="s">
        <v>26</v>
      </c>
      <c r="E101" s="71" t="n">
        <v>4200</v>
      </c>
      <c r="F101" s="72" t="n">
        <v>1</v>
      </c>
      <c r="G101" s="71" t="n">
        <v>3500</v>
      </c>
      <c r="H101" s="73" t="n">
        <f aca="false">IF(C101&gt;=F101,C101*G101,C101*E101)</f>
        <v>0</v>
      </c>
      <c r="I101" s="61" t="e">
        <f aca="false">D101*1</f>
        <v>#VALUE!</v>
      </c>
      <c r="J101" s="62" t="e">
        <f aca="false">IF(AND(C101&gt;0,C101&lt;I101),"Кількість менша мінімальної, можлива націнка!","")</f>
        <v>#VALUE!</v>
      </c>
    </row>
    <row r="102" s="63" customFormat="true" ht="15.75" hidden="false" customHeight="false" outlineLevel="0" collapsed="false">
      <c r="A102" s="68" t="s">
        <v>196</v>
      </c>
      <c r="B102" s="69" t="s">
        <v>197</v>
      </c>
      <c r="C102" s="70"/>
      <c r="D102" s="68" t="s">
        <v>26</v>
      </c>
      <c r="E102" s="71" t="n">
        <v>3600</v>
      </c>
      <c r="F102" s="72" t="n">
        <v>1</v>
      </c>
      <c r="G102" s="71" t="n">
        <v>3000</v>
      </c>
      <c r="H102" s="73" t="n">
        <f aca="false">IF(C102&gt;=F102,C102*G102,C102*E102)</f>
        <v>0</v>
      </c>
      <c r="I102" s="61" t="e">
        <f aca="false">D102*1</f>
        <v>#VALUE!</v>
      </c>
      <c r="J102" s="62" t="e">
        <f aca="false">IF(AND(C102&gt;0,C102&lt;I102),"Кількість менша мінімальної, можлива націнка!","")</f>
        <v>#VALUE!</v>
      </c>
    </row>
    <row r="103" s="63" customFormat="true" ht="15.75" hidden="false" customHeight="false" outlineLevel="0" collapsed="false">
      <c r="A103" s="68" t="s">
        <v>198</v>
      </c>
      <c r="B103" s="69" t="s">
        <v>199</v>
      </c>
      <c r="C103" s="70"/>
      <c r="D103" s="68" t="s">
        <v>26</v>
      </c>
      <c r="E103" s="71" t="n">
        <v>3600</v>
      </c>
      <c r="F103" s="72" t="n">
        <v>1</v>
      </c>
      <c r="G103" s="71" t="n">
        <v>3000</v>
      </c>
      <c r="H103" s="73" t="n">
        <f aca="false">IF(C103&gt;=F103,C103*G103,C103*E103)</f>
        <v>0</v>
      </c>
      <c r="I103" s="61" t="e">
        <f aca="false">D103*1</f>
        <v>#VALUE!</v>
      </c>
      <c r="J103" s="62" t="e">
        <f aca="false">IF(AND(C103&gt;0,C103&lt;I103),"Кількість менша мінімальної, можлива націнка!","")</f>
        <v>#VALUE!</v>
      </c>
    </row>
    <row r="104" s="63" customFormat="true" ht="15.75" hidden="false" customHeight="false" outlineLevel="0" collapsed="false">
      <c r="A104" s="68" t="s">
        <v>200</v>
      </c>
      <c r="B104" s="69" t="s">
        <v>201</v>
      </c>
      <c r="C104" s="70"/>
      <c r="D104" s="68" t="s">
        <v>26</v>
      </c>
      <c r="E104" s="71" t="n">
        <v>3600</v>
      </c>
      <c r="F104" s="72" t="n">
        <v>1</v>
      </c>
      <c r="G104" s="71" t="n">
        <v>3000</v>
      </c>
      <c r="H104" s="73" t="n">
        <f aca="false">IF(C104&gt;=F104,C104*G104,C104*E104)</f>
        <v>0</v>
      </c>
      <c r="I104" s="61" t="e">
        <f aca="false">D104*1</f>
        <v>#VALUE!</v>
      </c>
      <c r="J104" s="62" t="e">
        <f aca="false">IF(AND(C104&gt;0,C104&lt;I104),"Кількість менша мінімальної, можлива націнка!","")</f>
        <v>#VALUE!</v>
      </c>
    </row>
    <row r="105" s="63" customFormat="true" ht="15.75" hidden="false" customHeight="false" outlineLevel="0" collapsed="false">
      <c r="A105" s="68" t="s">
        <v>202</v>
      </c>
      <c r="B105" s="69" t="s">
        <v>203</v>
      </c>
      <c r="C105" s="70"/>
      <c r="D105" s="68" t="s">
        <v>26</v>
      </c>
      <c r="E105" s="71" t="n">
        <v>3600</v>
      </c>
      <c r="F105" s="72" t="n">
        <v>1</v>
      </c>
      <c r="G105" s="71" t="n">
        <v>3000</v>
      </c>
      <c r="H105" s="73" t="n">
        <f aca="false">IF(C105&gt;=F105,C105*G105,C105*E105)</f>
        <v>0</v>
      </c>
      <c r="I105" s="61" t="e">
        <f aca="false">D105*1</f>
        <v>#VALUE!</v>
      </c>
      <c r="J105" s="62" t="e">
        <f aca="false">IF(AND(C105&gt;0,C105&lt;I105),"Кількість менша мінімальної, можлива націнка!","")</f>
        <v>#VALUE!</v>
      </c>
    </row>
    <row r="106" s="63" customFormat="true" ht="15.75" hidden="false" customHeight="false" outlineLevel="0" collapsed="false">
      <c r="A106" s="68" t="s">
        <v>204</v>
      </c>
      <c r="B106" s="69" t="s">
        <v>205</v>
      </c>
      <c r="C106" s="70"/>
      <c r="D106" s="68" t="s">
        <v>26</v>
      </c>
      <c r="E106" s="71" t="n">
        <v>3600</v>
      </c>
      <c r="F106" s="72" t="n">
        <v>1</v>
      </c>
      <c r="G106" s="71" t="n">
        <v>3000</v>
      </c>
      <c r="H106" s="73" t="n">
        <f aca="false">IF(C106&gt;=F106,C106*G106,C106*E106)</f>
        <v>0</v>
      </c>
      <c r="I106" s="61" t="e">
        <f aca="false">D106*1</f>
        <v>#VALUE!</v>
      </c>
      <c r="J106" s="62" t="e">
        <f aca="false">IF(AND(C106&gt;0,C106&lt;I106),"Кількість менша мінімальної, можлива націнка!","")</f>
        <v>#VALUE!</v>
      </c>
    </row>
    <row r="107" s="63" customFormat="true" ht="15.75" hidden="false" customHeight="false" outlineLevel="0" collapsed="false">
      <c r="A107" s="68" t="s">
        <v>206</v>
      </c>
      <c r="B107" s="69" t="s">
        <v>207</v>
      </c>
      <c r="C107" s="70"/>
      <c r="D107" s="68" t="s">
        <v>26</v>
      </c>
      <c r="E107" s="71" t="n">
        <v>4200</v>
      </c>
      <c r="F107" s="72" t="n">
        <v>1</v>
      </c>
      <c r="G107" s="71" t="n">
        <v>3500</v>
      </c>
      <c r="H107" s="73" t="n">
        <f aca="false">IF(C107&gt;=F107,C107*G107,C107*E107)</f>
        <v>0</v>
      </c>
      <c r="I107" s="61" t="e">
        <f aca="false">D107*1</f>
        <v>#VALUE!</v>
      </c>
      <c r="J107" s="62" t="e">
        <f aca="false">IF(AND(C107&gt;0,C107&lt;I107),"Кількість менша мінімальної, можлива націнка!","")</f>
        <v>#VALUE!</v>
      </c>
    </row>
    <row r="108" s="63" customFormat="true" ht="15.75" hidden="false" customHeight="false" outlineLevel="0" collapsed="false">
      <c r="A108" s="68" t="s">
        <v>208</v>
      </c>
      <c r="B108" s="69" t="s">
        <v>209</v>
      </c>
      <c r="C108" s="70"/>
      <c r="D108" s="68" t="s">
        <v>26</v>
      </c>
      <c r="E108" s="71" t="n">
        <v>3600</v>
      </c>
      <c r="F108" s="72" t="n">
        <v>1</v>
      </c>
      <c r="G108" s="71" t="n">
        <v>3000</v>
      </c>
      <c r="H108" s="73" t="n">
        <f aca="false">IF(C108&gt;=F108,C108*G108,C108*E108)</f>
        <v>0</v>
      </c>
      <c r="I108" s="61" t="e">
        <f aca="false">D108*1</f>
        <v>#VALUE!</v>
      </c>
      <c r="J108" s="62" t="e">
        <f aca="false">IF(AND(C108&gt;0,C108&lt;I108),"Кількість менша мінімальної, можлива націнка!","")</f>
        <v>#VALUE!</v>
      </c>
    </row>
    <row r="109" s="63" customFormat="true" ht="15.75" hidden="false" customHeight="false" outlineLevel="0" collapsed="false">
      <c r="A109" s="68" t="s">
        <v>210</v>
      </c>
      <c r="B109" s="69" t="s">
        <v>211</v>
      </c>
      <c r="C109" s="70"/>
      <c r="D109" s="68" t="s">
        <v>26</v>
      </c>
      <c r="E109" s="71" t="n">
        <v>3600</v>
      </c>
      <c r="F109" s="72" t="n">
        <v>1</v>
      </c>
      <c r="G109" s="71" t="n">
        <v>3000</v>
      </c>
      <c r="H109" s="73" t="n">
        <f aca="false">IF(C109&gt;=F109,C109*G109,C109*E109)</f>
        <v>0</v>
      </c>
      <c r="I109" s="61" t="e">
        <f aca="false">D109*1</f>
        <v>#VALUE!</v>
      </c>
      <c r="J109" s="62" t="e">
        <f aca="false">IF(AND(C109&gt;0,C109&lt;I109),"Кількість менша мінімальної, можлива націнка!","")</f>
        <v>#VALUE!</v>
      </c>
    </row>
    <row r="110" s="63" customFormat="true" ht="15.75" hidden="false" customHeight="false" outlineLevel="0" collapsed="false">
      <c r="A110" s="68" t="s">
        <v>212</v>
      </c>
      <c r="B110" s="69" t="s">
        <v>213</v>
      </c>
      <c r="C110" s="70"/>
      <c r="D110" s="68" t="s">
        <v>26</v>
      </c>
      <c r="E110" s="71" t="n">
        <v>3600</v>
      </c>
      <c r="F110" s="72" t="n">
        <v>1</v>
      </c>
      <c r="G110" s="71" t="n">
        <v>3000</v>
      </c>
      <c r="H110" s="73" t="n">
        <f aca="false">IF(C110&gt;=F110,C110*G110,C110*E110)</f>
        <v>0</v>
      </c>
      <c r="I110" s="61" t="e">
        <f aca="false">D110*1</f>
        <v>#VALUE!</v>
      </c>
      <c r="J110" s="62" t="e">
        <f aca="false">IF(AND(C110&gt;0,C110&lt;I110),"Кількість менша мінімальної, можлива націнка!","")</f>
        <v>#VALUE!</v>
      </c>
    </row>
    <row r="111" s="63" customFormat="true" ht="15.75" hidden="false" customHeight="false" outlineLevel="0" collapsed="false">
      <c r="A111" s="68" t="s">
        <v>214</v>
      </c>
      <c r="B111" s="69" t="s">
        <v>215</v>
      </c>
      <c r="C111" s="70"/>
      <c r="D111" s="68" t="s">
        <v>26</v>
      </c>
      <c r="E111" s="71" t="n">
        <v>3600</v>
      </c>
      <c r="F111" s="72" t="n">
        <v>1</v>
      </c>
      <c r="G111" s="71" t="n">
        <v>3000</v>
      </c>
      <c r="H111" s="73" t="n">
        <f aca="false">IF(C111&gt;=F111,C111*G111,C111*E111)</f>
        <v>0</v>
      </c>
      <c r="I111" s="61" t="e">
        <f aca="false">D111*1</f>
        <v>#VALUE!</v>
      </c>
      <c r="J111" s="62" t="e">
        <f aca="false">IF(AND(C111&gt;0,C111&lt;I111),"Кількість менша мінімальної, можлива націнка!","")</f>
        <v>#VALUE!</v>
      </c>
    </row>
    <row r="112" s="63" customFormat="true" ht="15.75" hidden="false" customHeight="false" outlineLevel="0" collapsed="false">
      <c r="A112" s="68" t="s">
        <v>216</v>
      </c>
      <c r="B112" s="69" t="s">
        <v>217</v>
      </c>
      <c r="C112" s="70"/>
      <c r="D112" s="68" t="s">
        <v>26</v>
      </c>
      <c r="E112" s="71" t="n">
        <v>3600</v>
      </c>
      <c r="F112" s="72" t="n">
        <v>1</v>
      </c>
      <c r="G112" s="71" t="n">
        <v>3000</v>
      </c>
      <c r="H112" s="73" t="n">
        <f aca="false">IF(C112&gt;=F112,C112*G112,C112*E112)</f>
        <v>0</v>
      </c>
      <c r="I112" s="61" t="e">
        <f aca="false">D112*1</f>
        <v>#VALUE!</v>
      </c>
      <c r="J112" s="62" t="e">
        <f aca="false">IF(AND(C112&gt;0,C112&lt;I112),"Кількість менша мінімальної, можлива націнка!","")</f>
        <v>#VALUE!</v>
      </c>
    </row>
    <row r="113" s="63" customFormat="true" ht="15.75" hidden="false" customHeight="false" outlineLevel="0" collapsed="false">
      <c r="A113" s="68" t="s">
        <v>218</v>
      </c>
      <c r="B113" s="69" t="s">
        <v>219</v>
      </c>
      <c r="C113" s="70"/>
      <c r="D113" s="68" t="s">
        <v>26</v>
      </c>
      <c r="E113" s="71" t="n">
        <v>3600</v>
      </c>
      <c r="F113" s="72" t="n">
        <v>1</v>
      </c>
      <c r="G113" s="71" t="n">
        <v>3000</v>
      </c>
      <c r="H113" s="73" t="n">
        <f aca="false">IF(C113&gt;=F113,C113*G113,C113*E113)</f>
        <v>0</v>
      </c>
      <c r="I113" s="61" t="e">
        <f aca="false">D113*1</f>
        <v>#VALUE!</v>
      </c>
      <c r="J113" s="62" t="e">
        <f aca="false">IF(AND(C113&gt;0,C113&lt;I113),"Кількість менша мінімальної, можлива націнка!","")</f>
        <v>#VALUE!</v>
      </c>
    </row>
    <row r="114" s="63" customFormat="true" ht="15.75" hidden="false" customHeight="false" outlineLevel="0" collapsed="false">
      <c r="A114" s="68" t="s">
        <v>220</v>
      </c>
      <c r="B114" s="69" t="s">
        <v>221</v>
      </c>
      <c r="C114" s="70"/>
      <c r="D114" s="68" t="s">
        <v>26</v>
      </c>
      <c r="E114" s="71" t="n">
        <v>3600</v>
      </c>
      <c r="F114" s="72" t="n">
        <v>1</v>
      </c>
      <c r="G114" s="71" t="n">
        <v>3000</v>
      </c>
      <c r="H114" s="73" t="n">
        <f aca="false">IF(C114&gt;=F114,C114*G114,C114*E114)</f>
        <v>0</v>
      </c>
      <c r="I114" s="61" t="e">
        <f aca="false">D114*1</f>
        <v>#VALUE!</v>
      </c>
      <c r="J114" s="62" t="e">
        <f aca="false">IF(AND(C114&gt;0,C114&lt;I114),"Кількість менша мінімальної, можлива націнка!","")</f>
        <v>#VALUE!</v>
      </c>
    </row>
    <row r="115" s="63" customFormat="true" ht="15.75" hidden="false" customHeight="false" outlineLevel="0" collapsed="false">
      <c r="A115" s="68" t="s">
        <v>222</v>
      </c>
      <c r="B115" s="69" t="s">
        <v>223</v>
      </c>
      <c r="C115" s="70"/>
      <c r="D115" s="68" t="s">
        <v>26</v>
      </c>
      <c r="E115" s="71" t="n">
        <v>144000</v>
      </c>
      <c r="F115" s="72" t="n">
        <v>1</v>
      </c>
      <c r="G115" s="71" t="n">
        <v>120000</v>
      </c>
      <c r="H115" s="73" t="n">
        <f aca="false">IF(C115&gt;=F115,C115*G115,C115*E115)</f>
        <v>0</v>
      </c>
      <c r="I115" s="61" t="e">
        <f aca="false">D115*1</f>
        <v>#VALUE!</v>
      </c>
      <c r="J115" s="62" t="e">
        <f aca="false">IF(AND(C115&gt;0,C115&lt;I115),"Кількість менша мінімальної, можлива націнка!","")</f>
        <v>#VALUE!</v>
      </c>
    </row>
    <row r="116" s="63" customFormat="true" ht="15.75" hidden="false" customHeight="false" outlineLevel="0" collapsed="false">
      <c r="A116" s="68" t="s">
        <v>224</v>
      </c>
      <c r="B116" s="69" t="s">
        <v>225</v>
      </c>
      <c r="C116" s="70"/>
      <c r="D116" s="68" t="s">
        <v>26</v>
      </c>
      <c r="E116" s="71" t="n">
        <v>3600</v>
      </c>
      <c r="F116" s="72" t="n">
        <v>1</v>
      </c>
      <c r="G116" s="71" t="n">
        <v>3000</v>
      </c>
      <c r="H116" s="73" t="n">
        <f aca="false">IF(C116&gt;=F116,C116*G116,C116*E116)</f>
        <v>0</v>
      </c>
      <c r="I116" s="61" t="e">
        <f aca="false">D116*1</f>
        <v>#VALUE!</v>
      </c>
      <c r="J116" s="62" t="e">
        <f aca="false">IF(AND(C116&gt;0,C116&lt;I116),"Кількість менша мінімальної, можлива націнка!","")</f>
        <v>#VALUE!</v>
      </c>
    </row>
    <row r="117" s="63" customFormat="true" ht="15.75" hidden="false" customHeight="false" outlineLevel="0" collapsed="false">
      <c r="A117" s="68" t="s">
        <v>226</v>
      </c>
      <c r="B117" s="69" t="s">
        <v>227</v>
      </c>
      <c r="C117" s="70"/>
      <c r="D117" s="68" t="s">
        <v>26</v>
      </c>
      <c r="E117" s="71" t="n">
        <v>3600</v>
      </c>
      <c r="F117" s="72" t="n">
        <v>1</v>
      </c>
      <c r="G117" s="71" t="n">
        <v>3000</v>
      </c>
      <c r="H117" s="73" t="n">
        <f aca="false">IF(C117&gt;=F117,C117*G117,C117*E117)</f>
        <v>0</v>
      </c>
      <c r="I117" s="61" t="e">
        <f aca="false">D117*1</f>
        <v>#VALUE!</v>
      </c>
      <c r="J117" s="62" t="e">
        <f aca="false">IF(AND(C117&gt;0,C117&lt;I117),"Кількість менша мінімальної, можлива націнка!","")</f>
        <v>#VALUE!</v>
      </c>
    </row>
    <row r="118" s="63" customFormat="true" ht="15.75" hidden="false" customHeight="false" outlineLevel="0" collapsed="false">
      <c r="A118" s="68" t="s">
        <v>228</v>
      </c>
      <c r="B118" s="69" t="s">
        <v>229</v>
      </c>
      <c r="C118" s="70"/>
      <c r="D118" s="68" t="s">
        <v>26</v>
      </c>
      <c r="E118" s="71" t="n">
        <v>3600</v>
      </c>
      <c r="F118" s="72" t="n">
        <v>1</v>
      </c>
      <c r="G118" s="71" t="n">
        <v>3000</v>
      </c>
      <c r="H118" s="73" t="n">
        <f aca="false">IF(C118&gt;=F118,C118*G118,C118*E118)</f>
        <v>0</v>
      </c>
      <c r="I118" s="61" t="e">
        <f aca="false">D118*1</f>
        <v>#VALUE!</v>
      </c>
      <c r="J118" s="62" t="e">
        <f aca="false">IF(AND(C118&gt;0,C118&lt;I118),"Кількість менша мінімальної, можлива націнка!","")</f>
        <v>#VALUE!</v>
      </c>
    </row>
    <row r="119" s="63" customFormat="true" ht="15.75" hidden="false" customHeight="false" outlineLevel="0" collapsed="false">
      <c r="A119" s="68" t="s">
        <v>230</v>
      </c>
      <c r="B119" s="69" t="s">
        <v>231</v>
      </c>
      <c r="C119" s="70"/>
      <c r="D119" s="68" t="s">
        <v>26</v>
      </c>
      <c r="E119" s="71" t="n">
        <v>3600</v>
      </c>
      <c r="F119" s="72" t="n">
        <v>1</v>
      </c>
      <c r="G119" s="71" t="n">
        <v>3000</v>
      </c>
      <c r="H119" s="73" t="n">
        <f aca="false">IF(C119&gt;=F119,C119*G119,C119*E119)</f>
        <v>0</v>
      </c>
      <c r="I119" s="61" t="e">
        <f aca="false">D119*1</f>
        <v>#VALUE!</v>
      </c>
      <c r="J119" s="62" t="e">
        <f aca="false">IF(AND(C119&gt;0,C119&lt;I119),"Кількість менша мінімальної, можлива націнка!","")</f>
        <v>#VALUE!</v>
      </c>
    </row>
    <row r="120" s="63" customFormat="true" ht="15.75" hidden="false" customHeight="false" outlineLevel="0" collapsed="false">
      <c r="A120" s="68" t="s">
        <v>232</v>
      </c>
      <c r="B120" s="69" t="s">
        <v>233</v>
      </c>
      <c r="C120" s="70"/>
      <c r="D120" s="68" t="s">
        <v>26</v>
      </c>
      <c r="E120" s="71" t="n">
        <v>3600</v>
      </c>
      <c r="F120" s="72" t="n">
        <v>1</v>
      </c>
      <c r="G120" s="71" t="n">
        <v>3000</v>
      </c>
      <c r="H120" s="73" t="n">
        <f aca="false">IF(C120&gt;=F120,C120*G120,C120*E120)</f>
        <v>0</v>
      </c>
      <c r="I120" s="61" t="e">
        <f aca="false">D120*1</f>
        <v>#VALUE!</v>
      </c>
      <c r="J120" s="62" t="e">
        <f aca="false">IF(AND(C120&gt;0,C120&lt;I120),"Кількість менша мінімальної, можлива націнка!","")</f>
        <v>#VALUE!</v>
      </c>
    </row>
    <row r="121" s="63" customFormat="true" ht="15.75" hidden="false" customHeight="false" outlineLevel="0" collapsed="false">
      <c r="A121" s="68" t="s">
        <v>234</v>
      </c>
      <c r="B121" s="69" t="s">
        <v>235</v>
      </c>
      <c r="C121" s="70"/>
      <c r="D121" s="68" t="s">
        <v>26</v>
      </c>
      <c r="E121" s="71" t="n">
        <v>3600</v>
      </c>
      <c r="F121" s="72" t="n">
        <v>1</v>
      </c>
      <c r="G121" s="71" t="n">
        <v>3000</v>
      </c>
      <c r="H121" s="73" t="n">
        <f aca="false">IF(C121&gt;=F121,C121*G121,C121*E121)</f>
        <v>0</v>
      </c>
      <c r="I121" s="61" t="e">
        <f aca="false">D121*1</f>
        <v>#VALUE!</v>
      </c>
      <c r="J121" s="62" t="e">
        <f aca="false">IF(AND(C121&gt;0,C121&lt;I121),"Кількість менша мінімальної, можлива націнка!","")</f>
        <v>#VALUE!</v>
      </c>
    </row>
    <row r="122" s="63" customFormat="true" ht="15.75" hidden="false" customHeight="false" outlineLevel="0" collapsed="false">
      <c r="A122" s="68" t="s">
        <v>236</v>
      </c>
      <c r="B122" s="69" t="s">
        <v>237</v>
      </c>
      <c r="C122" s="70"/>
      <c r="D122" s="68" t="s">
        <v>26</v>
      </c>
      <c r="E122" s="71" t="n">
        <v>3600</v>
      </c>
      <c r="F122" s="72" t="n">
        <v>1</v>
      </c>
      <c r="G122" s="71" t="n">
        <v>3000</v>
      </c>
      <c r="H122" s="73" t="n">
        <f aca="false">IF(C122&gt;=F122,C122*G122,C122*E122)</f>
        <v>0</v>
      </c>
      <c r="I122" s="61" t="e">
        <f aca="false">D122*1</f>
        <v>#VALUE!</v>
      </c>
      <c r="J122" s="62" t="e">
        <f aca="false">IF(AND(C122&gt;0,C122&lt;I122),"Кількість менша мінімальної, можлива націнка!","")</f>
        <v>#VALUE!</v>
      </c>
    </row>
    <row r="123" s="63" customFormat="true" ht="15.75" hidden="false" customHeight="false" outlineLevel="0" collapsed="false">
      <c r="A123" s="68" t="s">
        <v>238</v>
      </c>
      <c r="B123" s="69" t="s">
        <v>239</v>
      </c>
      <c r="C123" s="70"/>
      <c r="D123" s="68" t="s">
        <v>26</v>
      </c>
      <c r="E123" s="71" t="n">
        <v>3600</v>
      </c>
      <c r="F123" s="72" t="n">
        <v>1</v>
      </c>
      <c r="G123" s="71" t="n">
        <v>3000</v>
      </c>
      <c r="H123" s="73" t="n">
        <f aca="false">IF(C123&gt;=F123,C123*G123,C123*E123)</f>
        <v>0</v>
      </c>
      <c r="I123" s="61" t="e">
        <f aca="false">D123*1</f>
        <v>#VALUE!</v>
      </c>
      <c r="J123" s="62" t="e">
        <f aca="false">IF(AND(C123&gt;0,C123&lt;I123),"Кількість менша мінімальної, можлива націнка!","")</f>
        <v>#VALUE!</v>
      </c>
    </row>
    <row r="124" s="63" customFormat="true" ht="15.75" hidden="false" customHeight="false" outlineLevel="0" collapsed="false">
      <c r="A124" s="68" t="s">
        <v>240</v>
      </c>
      <c r="B124" s="69" t="s">
        <v>241</v>
      </c>
      <c r="C124" s="70"/>
      <c r="D124" s="68" t="s">
        <v>26</v>
      </c>
      <c r="E124" s="71" t="n">
        <v>3600</v>
      </c>
      <c r="F124" s="72" t="n">
        <v>1</v>
      </c>
      <c r="G124" s="71" t="n">
        <v>3000</v>
      </c>
      <c r="H124" s="73" t="n">
        <f aca="false">IF(C124&gt;=F124,C124*G124,C124*E124)</f>
        <v>0</v>
      </c>
      <c r="I124" s="61" t="e">
        <f aca="false">D124*1</f>
        <v>#VALUE!</v>
      </c>
      <c r="J124" s="62" t="e">
        <f aca="false">IF(AND(C124&gt;0,C124&lt;I124),"Кількість менша мінімальної, можлива націнка!","")</f>
        <v>#VALUE!</v>
      </c>
    </row>
    <row r="125" s="63" customFormat="true" ht="15.75" hidden="false" customHeight="false" outlineLevel="0" collapsed="false">
      <c r="A125" s="68" t="s">
        <v>242</v>
      </c>
      <c r="B125" s="69" t="s">
        <v>243</v>
      </c>
      <c r="C125" s="70"/>
      <c r="D125" s="68" t="s">
        <v>26</v>
      </c>
      <c r="E125" s="71" t="n">
        <v>3600</v>
      </c>
      <c r="F125" s="72" t="n">
        <v>1</v>
      </c>
      <c r="G125" s="71" t="n">
        <v>3000</v>
      </c>
      <c r="H125" s="73" t="n">
        <f aca="false">IF(C125&gt;=F125,C125*G125,C125*E125)</f>
        <v>0</v>
      </c>
      <c r="I125" s="61" t="e">
        <f aca="false">D125*1</f>
        <v>#VALUE!</v>
      </c>
      <c r="J125" s="62" t="e">
        <f aca="false">IF(AND(C125&gt;0,C125&lt;I125),"Кількість менша мінімальної, можлива націнка!","")</f>
        <v>#VALUE!</v>
      </c>
    </row>
    <row r="126" s="63" customFormat="true" ht="15.75" hidden="false" customHeight="false" outlineLevel="0" collapsed="false">
      <c r="A126" s="68" t="s">
        <v>244</v>
      </c>
      <c r="B126" s="69" t="s">
        <v>245</v>
      </c>
      <c r="C126" s="70"/>
      <c r="D126" s="68" t="s">
        <v>26</v>
      </c>
      <c r="E126" s="71" t="n">
        <v>3600</v>
      </c>
      <c r="F126" s="72" t="n">
        <v>1</v>
      </c>
      <c r="G126" s="71" t="n">
        <v>3000</v>
      </c>
      <c r="H126" s="73" t="n">
        <f aca="false">IF(C126&gt;=F126,C126*G126,C126*E126)</f>
        <v>0</v>
      </c>
      <c r="I126" s="61" t="e">
        <f aca="false">D126*1</f>
        <v>#VALUE!</v>
      </c>
      <c r="J126" s="62" t="e">
        <f aca="false">IF(AND(C126&gt;0,C126&lt;I126),"Кількість менша мінімальної, можлива націнка!","")</f>
        <v>#VALUE!</v>
      </c>
    </row>
    <row r="127" s="63" customFormat="true" ht="15.75" hidden="false" customHeight="false" outlineLevel="0" collapsed="false">
      <c r="A127" s="68" t="s">
        <v>246</v>
      </c>
      <c r="B127" s="69" t="s">
        <v>247</v>
      </c>
      <c r="C127" s="70"/>
      <c r="D127" s="68" t="s">
        <v>26</v>
      </c>
      <c r="E127" s="71" t="n">
        <v>3600</v>
      </c>
      <c r="F127" s="72" t="n">
        <v>1</v>
      </c>
      <c r="G127" s="71" t="n">
        <v>3000</v>
      </c>
      <c r="H127" s="73" t="n">
        <f aca="false">IF(C127&gt;=F127,C127*G127,C127*E127)</f>
        <v>0</v>
      </c>
      <c r="I127" s="61" t="e">
        <f aca="false">D127*1</f>
        <v>#VALUE!</v>
      </c>
      <c r="J127" s="62" t="e">
        <f aca="false">IF(AND(C127&gt;0,C127&lt;I127),"Кількість менша мінімальної, можлива націнка!","")</f>
        <v>#VALUE!</v>
      </c>
    </row>
    <row r="128" s="63" customFormat="true" ht="15.75" hidden="false" customHeight="false" outlineLevel="0" collapsed="false">
      <c r="A128" s="68" t="s">
        <v>248</v>
      </c>
      <c r="B128" s="69" t="s">
        <v>249</v>
      </c>
      <c r="C128" s="70"/>
      <c r="D128" s="68" t="s">
        <v>26</v>
      </c>
      <c r="E128" s="71" t="n">
        <v>3600</v>
      </c>
      <c r="F128" s="72" t="n">
        <v>1</v>
      </c>
      <c r="G128" s="71" t="n">
        <v>3000</v>
      </c>
      <c r="H128" s="73" t="n">
        <f aca="false">IF(C128&gt;=F128,C128*G128,C128*E128)</f>
        <v>0</v>
      </c>
      <c r="I128" s="61" t="e">
        <f aca="false">D128*1</f>
        <v>#VALUE!</v>
      </c>
      <c r="J128" s="62" t="e">
        <f aca="false">IF(AND(C128&gt;0,C128&lt;I128),"Кількість менша мінімальної, можлива націнка!","")</f>
        <v>#VALUE!</v>
      </c>
    </row>
    <row r="129" s="63" customFormat="true" ht="15.75" hidden="false" customHeight="false" outlineLevel="0" collapsed="false">
      <c r="A129" s="68" t="s">
        <v>250</v>
      </c>
      <c r="B129" s="69" t="s">
        <v>251</v>
      </c>
      <c r="C129" s="70"/>
      <c r="D129" s="68" t="s">
        <v>26</v>
      </c>
      <c r="E129" s="71" t="n">
        <v>3600</v>
      </c>
      <c r="F129" s="72" t="n">
        <v>1</v>
      </c>
      <c r="G129" s="71" t="n">
        <v>3200</v>
      </c>
      <c r="H129" s="73" t="n">
        <f aca="false">IF(C129&gt;=F129,C129*G129,C129*E129)</f>
        <v>0</v>
      </c>
      <c r="I129" s="61" t="e">
        <f aca="false">D129*1</f>
        <v>#VALUE!</v>
      </c>
      <c r="J129" s="62" t="e">
        <f aca="false">IF(AND(C129&gt;0,C129&lt;I129),"Кількість менша мінімальної, можлива націнка!","")</f>
        <v>#VALUE!</v>
      </c>
    </row>
    <row r="130" s="63" customFormat="true" ht="15.75" hidden="false" customHeight="false" outlineLevel="0" collapsed="false">
      <c r="A130" s="68" t="s">
        <v>252</v>
      </c>
      <c r="B130" s="69" t="s">
        <v>253</v>
      </c>
      <c r="C130" s="70"/>
      <c r="D130" s="68" t="s">
        <v>26</v>
      </c>
      <c r="E130" s="71" t="n">
        <v>3600</v>
      </c>
      <c r="F130" s="72" t="n">
        <v>1</v>
      </c>
      <c r="G130" s="71" t="n">
        <v>3000</v>
      </c>
      <c r="H130" s="73" t="n">
        <f aca="false">IF(C130&gt;=F130,C130*G130,C130*E130)</f>
        <v>0</v>
      </c>
      <c r="I130" s="61" t="e">
        <f aca="false">D130*1</f>
        <v>#VALUE!</v>
      </c>
      <c r="J130" s="62" t="e">
        <f aca="false">IF(AND(C130&gt;0,C130&lt;I130),"Кількість менша мінімальної, можлива націнка!","")</f>
        <v>#VALUE!</v>
      </c>
    </row>
    <row r="131" s="63" customFormat="true" ht="15.75" hidden="false" customHeight="false" outlineLevel="0" collapsed="false">
      <c r="A131" s="68" t="s">
        <v>254</v>
      </c>
      <c r="B131" s="69" t="s">
        <v>255</v>
      </c>
      <c r="C131" s="70"/>
      <c r="D131" s="68" t="s">
        <v>26</v>
      </c>
      <c r="E131" s="71" t="n">
        <v>3600</v>
      </c>
      <c r="F131" s="72" t="n">
        <v>1</v>
      </c>
      <c r="G131" s="71" t="n">
        <v>3000</v>
      </c>
      <c r="H131" s="73" t="n">
        <f aca="false">IF(C131&gt;=F131,C131*G131,C131*E131)</f>
        <v>0</v>
      </c>
      <c r="I131" s="61" t="e">
        <f aca="false">D131*1</f>
        <v>#VALUE!</v>
      </c>
      <c r="J131" s="62" t="e">
        <f aca="false">IF(AND(C131&gt;0,C131&lt;I131),"Кількість менша мінімальної, можлива націнка!","")</f>
        <v>#VALUE!</v>
      </c>
    </row>
    <row r="132" s="63" customFormat="true" ht="15.75" hidden="false" customHeight="false" outlineLevel="0" collapsed="false">
      <c r="A132" s="68" t="s">
        <v>256</v>
      </c>
      <c r="B132" s="69" t="s">
        <v>257</v>
      </c>
      <c r="C132" s="70"/>
      <c r="D132" s="68" t="s">
        <v>26</v>
      </c>
      <c r="E132" s="71" t="n">
        <v>3600</v>
      </c>
      <c r="F132" s="72" t="n">
        <v>1</v>
      </c>
      <c r="G132" s="71" t="n">
        <v>3000</v>
      </c>
      <c r="H132" s="73" t="n">
        <f aca="false">IF(C132&gt;=F132,C132*G132,C132*E132)</f>
        <v>0</v>
      </c>
      <c r="I132" s="61" t="e">
        <f aca="false">D132*1</f>
        <v>#VALUE!</v>
      </c>
      <c r="J132" s="62" t="e">
        <f aca="false">IF(AND(C132&gt;0,C132&lt;I132),"Кількість менша мінімальної, можлива націнка!","")</f>
        <v>#VALUE!</v>
      </c>
    </row>
    <row r="133" s="63" customFormat="true" ht="15.75" hidden="false" customHeight="false" outlineLevel="0" collapsed="false">
      <c r="A133" s="68" t="s">
        <v>258</v>
      </c>
      <c r="B133" s="69" t="s">
        <v>259</v>
      </c>
      <c r="C133" s="70"/>
      <c r="D133" s="68" t="s">
        <v>26</v>
      </c>
      <c r="E133" s="71" t="n">
        <v>3600</v>
      </c>
      <c r="F133" s="72" t="n">
        <v>1</v>
      </c>
      <c r="G133" s="71" t="n">
        <v>3000</v>
      </c>
      <c r="H133" s="73" t="n">
        <f aca="false">IF(C133&gt;=F133,C133*G133,C133*E133)</f>
        <v>0</v>
      </c>
      <c r="I133" s="61" t="e">
        <f aca="false">D133*1</f>
        <v>#VALUE!</v>
      </c>
      <c r="J133" s="62" t="e">
        <f aca="false">IF(AND(C133&gt;0,C133&lt;I133),"Кількість менша мінімальної, можлива націнка!","")</f>
        <v>#VALUE!</v>
      </c>
    </row>
    <row r="134" s="63" customFormat="true" ht="15.75" hidden="false" customHeight="false" outlineLevel="0" collapsed="false">
      <c r="A134" s="68" t="s">
        <v>260</v>
      </c>
      <c r="B134" s="69" t="s">
        <v>261</v>
      </c>
      <c r="C134" s="70"/>
      <c r="D134" s="68" t="s">
        <v>26</v>
      </c>
      <c r="E134" s="71" t="n">
        <v>3600</v>
      </c>
      <c r="F134" s="72" t="n">
        <v>1</v>
      </c>
      <c r="G134" s="71" t="n">
        <v>3000</v>
      </c>
      <c r="H134" s="73" t="n">
        <f aca="false">IF(C134&gt;=F134,C134*G134,C134*E134)</f>
        <v>0</v>
      </c>
      <c r="I134" s="61" t="e">
        <f aca="false">D134*1</f>
        <v>#VALUE!</v>
      </c>
      <c r="J134" s="62" t="e">
        <f aca="false">IF(AND(C134&gt;0,C134&lt;I134),"Кількість менша мінімальної, можлива націнка!","")</f>
        <v>#VALUE!</v>
      </c>
    </row>
    <row r="135" s="63" customFormat="true" ht="15.75" hidden="false" customHeight="false" outlineLevel="0" collapsed="false">
      <c r="A135" s="68" t="s">
        <v>262</v>
      </c>
      <c r="B135" s="69" t="s">
        <v>263</v>
      </c>
      <c r="C135" s="70"/>
      <c r="D135" s="68" t="s">
        <v>26</v>
      </c>
      <c r="E135" s="71" t="n">
        <v>3600</v>
      </c>
      <c r="F135" s="72" t="n">
        <v>2</v>
      </c>
      <c r="G135" s="71" t="n">
        <v>3000</v>
      </c>
      <c r="H135" s="73" t="n">
        <f aca="false">IF(C135&gt;=F135,C135*G135,C135*E135)</f>
        <v>0</v>
      </c>
      <c r="I135" s="61" t="e">
        <f aca="false">D135*1</f>
        <v>#VALUE!</v>
      </c>
      <c r="J135" s="62" t="e">
        <f aca="false">IF(AND(C135&gt;0,C135&lt;I135),"Кількість менша мінімальної, можлива націнка!","")</f>
        <v>#VALUE!</v>
      </c>
    </row>
    <row r="136" s="63" customFormat="true" ht="15.75" hidden="false" customHeight="false" outlineLevel="0" collapsed="false">
      <c r="A136" s="68" t="s">
        <v>264</v>
      </c>
      <c r="B136" s="69" t="s">
        <v>265</v>
      </c>
      <c r="C136" s="70"/>
      <c r="D136" s="68" t="s">
        <v>26</v>
      </c>
      <c r="E136" s="71" t="n">
        <v>3600</v>
      </c>
      <c r="F136" s="72" t="n">
        <v>1</v>
      </c>
      <c r="G136" s="71" t="n">
        <v>3000</v>
      </c>
      <c r="H136" s="73" t="n">
        <f aca="false">IF(C136&gt;=F136,C136*G136,C136*E136)</f>
        <v>0</v>
      </c>
      <c r="I136" s="61" t="e">
        <f aca="false">D136*1</f>
        <v>#VALUE!</v>
      </c>
      <c r="J136" s="62" t="e">
        <f aca="false">IF(AND(C136&gt;0,C136&lt;I136),"Кількість менша мінімальної, можлива націнка!","")</f>
        <v>#VALUE!</v>
      </c>
    </row>
    <row r="137" s="63" customFormat="true" ht="15.75" hidden="false" customHeight="false" outlineLevel="0" collapsed="false">
      <c r="A137" s="68" t="s">
        <v>266</v>
      </c>
      <c r="B137" s="69" t="s">
        <v>267</v>
      </c>
      <c r="C137" s="70"/>
      <c r="D137" s="68" t="s">
        <v>26</v>
      </c>
      <c r="E137" s="71" t="n">
        <v>3600</v>
      </c>
      <c r="F137" s="72" t="n">
        <v>1</v>
      </c>
      <c r="G137" s="71" t="n">
        <v>3000</v>
      </c>
      <c r="H137" s="73" t="n">
        <f aca="false">IF(C137&gt;=F137,C137*G137,C137*E137)</f>
        <v>0</v>
      </c>
      <c r="I137" s="61" t="e">
        <f aca="false">D137*1</f>
        <v>#VALUE!</v>
      </c>
      <c r="J137" s="62" t="e">
        <f aca="false">IF(AND(C137&gt;0,C137&lt;I137),"Кількість менша мінімальної, можлива націнка!","")</f>
        <v>#VALUE!</v>
      </c>
    </row>
    <row r="138" s="63" customFormat="true" ht="15.75" hidden="false" customHeight="false" outlineLevel="0" collapsed="false">
      <c r="A138" s="68" t="s">
        <v>268</v>
      </c>
      <c r="B138" s="69" t="s">
        <v>269</v>
      </c>
      <c r="C138" s="70"/>
      <c r="D138" s="68" t="s">
        <v>26</v>
      </c>
      <c r="E138" s="71" t="n">
        <v>3600</v>
      </c>
      <c r="F138" s="72" t="n">
        <v>1</v>
      </c>
      <c r="G138" s="71" t="n">
        <v>3000</v>
      </c>
      <c r="H138" s="73" t="n">
        <f aca="false">IF(C138&gt;=F138,C138*G138,C138*E138)</f>
        <v>0</v>
      </c>
      <c r="I138" s="61" t="e">
        <f aca="false">D138*1</f>
        <v>#VALUE!</v>
      </c>
      <c r="J138" s="62" t="e">
        <f aca="false">IF(AND(C138&gt;0,C138&lt;I138),"Кількість менша мінімальної, можлива націнка!","")</f>
        <v>#VALUE!</v>
      </c>
    </row>
    <row r="139" s="63" customFormat="true" ht="15.75" hidden="false" customHeight="false" outlineLevel="0" collapsed="false">
      <c r="A139" s="68" t="s">
        <v>270</v>
      </c>
      <c r="B139" s="69" t="s">
        <v>271</v>
      </c>
      <c r="C139" s="70"/>
      <c r="D139" s="68" t="s">
        <v>26</v>
      </c>
      <c r="E139" s="71" t="n">
        <v>3600</v>
      </c>
      <c r="F139" s="72" t="n">
        <v>1</v>
      </c>
      <c r="G139" s="71" t="n">
        <v>3000</v>
      </c>
      <c r="H139" s="73" t="n">
        <f aca="false">IF(C139&gt;=F139,C139*G139,C139*E139)</f>
        <v>0</v>
      </c>
      <c r="I139" s="61" t="e">
        <f aca="false">D139*1</f>
        <v>#VALUE!</v>
      </c>
      <c r="J139" s="62" t="e">
        <f aca="false">IF(AND(C139&gt;0,C139&lt;I139),"Кількість менша мінімальної, можлива націнка!","")</f>
        <v>#VALUE!</v>
      </c>
    </row>
    <row r="140" s="63" customFormat="true" ht="15.75" hidden="false" customHeight="false" outlineLevel="0" collapsed="false">
      <c r="A140" s="68" t="s">
        <v>272</v>
      </c>
      <c r="B140" s="69" t="s">
        <v>273</v>
      </c>
      <c r="C140" s="70"/>
      <c r="D140" s="68" t="s">
        <v>26</v>
      </c>
      <c r="E140" s="71" t="n">
        <v>3600</v>
      </c>
      <c r="F140" s="72" t="n">
        <v>1</v>
      </c>
      <c r="G140" s="71" t="n">
        <v>3000</v>
      </c>
      <c r="H140" s="73" t="n">
        <f aca="false">IF(C140&gt;=F140,C140*G140,C140*E140)</f>
        <v>0</v>
      </c>
      <c r="I140" s="61" t="e">
        <f aca="false">D140*1</f>
        <v>#VALUE!</v>
      </c>
      <c r="J140" s="62" t="e">
        <f aca="false">IF(AND(C140&gt;0,C140&lt;I140),"Кількість менша мінімальної, можлива націнка!","")</f>
        <v>#VALUE!</v>
      </c>
    </row>
    <row r="141" s="63" customFormat="true" ht="15.75" hidden="false" customHeight="false" outlineLevel="0" collapsed="false">
      <c r="A141" s="68" t="s">
        <v>274</v>
      </c>
      <c r="B141" s="69" t="s">
        <v>275</v>
      </c>
      <c r="C141" s="70"/>
      <c r="D141" s="68" t="s">
        <v>26</v>
      </c>
      <c r="E141" s="71" t="n">
        <v>3600</v>
      </c>
      <c r="F141" s="72" t="n">
        <v>1</v>
      </c>
      <c r="G141" s="71" t="n">
        <v>3000</v>
      </c>
      <c r="H141" s="73" t="n">
        <f aca="false">IF(C141&gt;=F141,C141*G141,C141*E141)</f>
        <v>0</v>
      </c>
      <c r="I141" s="61" t="e">
        <f aca="false">D141*1</f>
        <v>#VALUE!</v>
      </c>
      <c r="J141" s="62" t="e">
        <f aca="false">IF(AND(C141&gt;0,C141&lt;I141),"Кількість менша мінімальної, можлива націнка!","")</f>
        <v>#VALUE!</v>
      </c>
    </row>
    <row r="142" s="63" customFormat="true" ht="15.75" hidden="false" customHeight="false" outlineLevel="0" collapsed="false">
      <c r="A142" s="68" t="s">
        <v>276</v>
      </c>
      <c r="B142" s="69" t="s">
        <v>277</v>
      </c>
      <c r="C142" s="70"/>
      <c r="D142" s="68" t="s">
        <v>26</v>
      </c>
      <c r="E142" s="71" t="n">
        <v>3600</v>
      </c>
      <c r="F142" s="72" t="n">
        <v>1</v>
      </c>
      <c r="G142" s="71" t="n">
        <v>3000</v>
      </c>
      <c r="H142" s="73" t="n">
        <f aca="false">IF(C142&gt;=F142,C142*G142,C142*E142)</f>
        <v>0</v>
      </c>
      <c r="I142" s="61" t="e">
        <f aca="false">D142*1</f>
        <v>#VALUE!</v>
      </c>
      <c r="J142" s="62" t="e">
        <f aca="false">IF(AND(C142&gt;0,C142&lt;I142),"Кількість менша мінімальної, можлива націнка!","")</f>
        <v>#VALUE!</v>
      </c>
    </row>
    <row r="143" s="63" customFormat="true" ht="30" hidden="false" customHeight="false" outlineLevel="0" collapsed="false">
      <c r="A143" s="68" t="s">
        <v>278</v>
      </c>
      <c r="B143" s="69" t="s">
        <v>279</v>
      </c>
      <c r="C143" s="70"/>
      <c r="D143" s="68" t="s">
        <v>26</v>
      </c>
      <c r="E143" s="71" t="n">
        <v>3600</v>
      </c>
      <c r="F143" s="72" t="n">
        <v>1</v>
      </c>
      <c r="G143" s="71" t="n">
        <v>3000</v>
      </c>
      <c r="H143" s="73" t="n">
        <f aca="false">IF(C143&gt;=F143,C143*G143,C143*E143)</f>
        <v>0</v>
      </c>
      <c r="I143" s="61" t="e">
        <f aca="false">D143*1</f>
        <v>#VALUE!</v>
      </c>
      <c r="J143" s="62" t="e">
        <f aca="false">IF(AND(C143&gt;0,C143&lt;I143),"Кількість менша мінімальної, можлива націнка!","")</f>
        <v>#VALUE!</v>
      </c>
    </row>
    <row r="144" s="63" customFormat="true" ht="15.75" hidden="false" customHeight="false" outlineLevel="0" collapsed="false">
      <c r="A144" s="68" t="s">
        <v>280</v>
      </c>
      <c r="B144" s="69" t="s">
        <v>281</v>
      </c>
      <c r="C144" s="70"/>
      <c r="D144" s="68" t="s">
        <v>26</v>
      </c>
      <c r="E144" s="71" t="n">
        <v>3600</v>
      </c>
      <c r="F144" s="72" t="n">
        <v>1</v>
      </c>
      <c r="G144" s="71" t="n">
        <v>3000</v>
      </c>
      <c r="H144" s="73" t="n">
        <f aca="false">IF(C144&gt;=F144,C144*G144,C144*E144)</f>
        <v>0</v>
      </c>
      <c r="I144" s="61" t="e">
        <f aca="false">D144*1</f>
        <v>#VALUE!</v>
      </c>
      <c r="J144" s="62" t="e">
        <f aca="false">IF(AND(C144&gt;0,C144&lt;I144),"Кількість менша мінімальної, можлива націнка!","")</f>
        <v>#VALUE!</v>
      </c>
    </row>
    <row r="145" s="63" customFormat="true" ht="15.75" hidden="false" customHeight="false" outlineLevel="0" collapsed="false">
      <c r="A145" s="68" t="s">
        <v>282</v>
      </c>
      <c r="B145" s="69" t="s">
        <v>283</v>
      </c>
      <c r="C145" s="70"/>
      <c r="D145" s="68" t="s">
        <v>26</v>
      </c>
      <c r="E145" s="71" t="n">
        <v>4200</v>
      </c>
      <c r="F145" s="72" t="n">
        <v>1</v>
      </c>
      <c r="G145" s="71" t="n">
        <v>3500</v>
      </c>
      <c r="H145" s="73" t="n">
        <f aca="false">IF(C145&gt;=F145,C145*G145,C145*E145)</f>
        <v>0</v>
      </c>
      <c r="I145" s="61" t="e">
        <f aca="false">D145*1</f>
        <v>#VALUE!</v>
      </c>
      <c r="J145" s="62" t="e">
        <f aca="false">IF(AND(C145&gt;0,C145&lt;I145),"Кількість менша мінімальної, можлива націнка!","")</f>
        <v>#VALUE!</v>
      </c>
    </row>
    <row r="146" s="63" customFormat="true" ht="15.75" hidden="false" customHeight="false" outlineLevel="0" collapsed="false">
      <c r="A146" s="68" t="s">
        <v>284</v>
      </c>
      <c r="B146" s="69" t="s">
        <v>285</v>
      </c>
      <c r="C146" s="70"/>
      <c r="D146" s="68" t="s">
        <v>26</v>
      </c>
      <c r="E146" s="71" t="n">
        <v>4200</v>
      </c>
      <c r="F146" s="72" t="n">
        <v>1</v>
      </c>
      <c r="G146" s="71" t="n">
        <v>3500</v>
      </c>
      <c r="H146" s="73" t="n">
        <f aca="false">IF(C146&gt;=F146,C146*G146,C146*E146)</f>
        <v>0</v>
      </c>
      <c r="I146" s="61" t="e">
        <f aca="false">D146*1</f>
        <v>#VALUE!</v>
      </c>
      <c r="J146" s="62" t="e">
        <f aca="false">IF(AND(C146&gt;0,C146&lt;I146),"Кількість менша мінімальної, можлива націнка!","")</f>
        <v>#VALUE!</v>
      </c>
    </row>
    <row r="147" s="63" customFormat="true" ht="30" hidden="false" customHeight="false" outlineLevel="0" collapsed="false">
      <c r="A147" s="68" t="s">
        <v>286</v>
      </c>
      <c r="B147" s="69" t="s">
        <v>287</v>
      </c>
      <c r="C147" s="70"/>
      <c r="D147" s="68" t="s">
        <v>26</v>
      </c>
      <c r="E147" s="71" t="n">
        <v>4200</v>
      </c>
      <c r="F147" s="72" t="n">
        <v>1</v>
      </c>
      <c r="G147" s="71" t="n">
        <v>3500</v>
      </c>
      <c r="H147" s="73" t="n">
        <f aca="false">IF(C147&gt;=F147,C147*G147,C147*E147)</f>
        <v>0</v>
      </c>
      <c r="I147" s="61" t="e">
        <f aca="false">D147*1</f>
        <v>#VALUE!</v>
      </c>
      <c r="J147" s="62" t="e">
        <f aca="false">IF(AND(C147&gt;0,C147&lt;I147),"Кількість менша мінімальної, можлива націнка!","")</f>
        <v>#VALUE!</v>
      </c>
    </row>
    <row r="148" s="63" customFormat="true" ht="15.75" hidden="false" customHeight="false" outlineLevel="0" collapsed="false">
      <c r="A148" s="64"/>
      <c r="B148" s="65" t="s">
        <v>288</v>
      </c>
      <c r="C148" s="57"/>
      <c r="D148" s="64"/>
      <c r="E148" s="66"/>
      <c r="F148" s="67"/>
      <c r="G148" s="66"/>
      <c r="H148" s="60" t="n">
        <f aca="false">IF(C148&gt;=F148,C148*G148,C148*E148)</f>
        <v>0</v>
      </c>
      <c r="I148" s="61" t="n">
        <f aca="false">D148*1</f>
        <v>0</v>
      </c>
      <c r="J148" s="62" t="str">
        <f aca="false">IF(AND(C148&gt;0,C148&lt;I148),"Кількість менша мінімальної, можлива націнка!","")</f>
        <v/>
      </c>
    </row>
    <row r="149" s="63" customFormat="true" ht="15.75" hidden="false" customHeight="false" outlineLevel="0" collapsed="false">
      <c r="A149" s="68" t="s">
        <v>289</v>
      </c>
      <c r="B149" s="69" t="s">
        <v>290</v>
      </c>
      <c r="C149" s="70"/>
      <c r="D149" s="68" t="s">
        <v>72</v>
      </c>
      <c r="E149" s="71" t="n">
        <v>96000</v>
      </c>
      <c r="F149" s="69" t="s">
        <v>73</v>
      </c>
      <c r="G149" s="71" t="n">
        <v>80000</v>
      </c>
      <c r="H149" s="73" t="n">
        <f aca="false">IF(C149&gt;=F149,C149*G149,C149*E149)</f>
        <v>0</v>
      </c>
      <c r="I149" s="61" t="e">
        <f aca="false">D149*1</f>
        <v>#VALUE!</v>
      </c>
      <c r="J149" s="62" t="e">
        <f aca="false">IF(AND(C149&gt;0,C149&lt;I149),"Кількість менша мінімальної, можлива націнка!","")</f>
        <v>#VALUE!</v>
      </c>
    </row>
    <row r="150" s="63" customFormat="true" ht="15.75" hidden="false" customHeight="false" outlineLevel="0" collapsed="false">
      <c r="A150" s="68" t="s">
        <v>291</v>
      </c>
      <c r="B150" s="69" t="s">
        <v>292</v>
      </c>
      <c r="C150" s="70"/>
      <c r="D150" s="68" t="s">
        <v>26</v>
      </c>
      <c r="E150" s="71" t="n">
        <v>2500</v>
      </c>
      <c r="F150" s="72" t="n">
        <v>1</v>
      </c>
      <c r="G150" s="71" t="n">
        <v>2000</v>
      </c>
      <c r="H150" s="73" t="n">
        <f aca="false">IF(C150&gt;=F150,C150*G150,C150*E150)</f>
        <v>0</v>
      </c>
      <c r="I150" s="61" t="e">
        <f aca="false">D150*1</f>
        <v>#VALUE!</v>
      </c>
      <c r="J150" s="62" t="e">
        <f aca="false">IF(AND(C150&gt;0,C150&lt;I150),"Кількість менша мінімальної, можлива націнка!","")</f>
        <v>#VALUE!</v>
      </c>
    </row>
    <row r="151" s="63" customFormat="true" ht="15.75" hidden="false" customHeight="false" outlineLevel="0" collapsed="false">
      <c r="A151" s="68" t="s">
        <v>293</v>
      </c>
      <c r="B151" s="69" t="s">
        <v>294</v>
      </c>
      <c r="C151" s="70"/>
      <c r="D151" s="68" t="s">
        <v>26</v>
      </c>
      <c r="E151" s="71" t="n">
        <v>2500</v>
      </c>
      <c r="F151" s="72" t="n">
        <v>1</v>
      </c>
      <c r="G151" s="71" t="n">
        <v>2000</v>
      </c>
      <c r="H151" s="73" t="n">
        <f aca="false">IF(C151&gt;=F151,C151*G151,C151*E151)</f>
        <v>0</v>
      </c>
      <c r="I151" s="61" t="e">
        <f aca="false">D151*1</f>
        <v>#VALUE!</v>
      </c>
      <c r="J151" s="62" t="e">
        <f aca="false">IF(AND(C151&gt;0,C151&lt;I151),"Кількість менша мінімальної, можлива націнка!","")</f>
        <v>#VALUE!</v>
      </c>
    </row>
    <row r="152" s="63" customFormat="true" ht="15.75" hidden="false" customHeight="false" outlineLevel="0" collapsed="false">
      <c r="A152" s="68" t="s">
        <v>295</v>
      </c>
      <c r="B152" s="69" t="s">
        <v>296</v>
      </c>
      <c r="C152" s="70"/>
      <c r="D152" s="68" t="s">
        <v>26</v>
      </c>
      <c r="E152" s="71" t="n">
        <v>66000</v>
      </c>
      <c r="F152" s="72" t="n">
        <v>1</v>
      </c>
      <c r="G152" s="71" t="n">
        <v>55000</v>
      </c>
      <c r="H152" s="73" t="n">
        <f aca="false">IF(C152&gt;=F152,C152*G152,C152*E152)</f>
        <v>0</v>
      </c>
      <c r="I152" s="61" t="e">
        <f aca="false">D152*1</f>
        <v>#VALUE!</v>
      </c>
      <c r="J152" s="62" t="e">
        <f aca="false">IF(AND(C152&gt;0,C152&lt;I152),"Кількість менша мінімальної, можлива націнка!","")</f>
        <v>#VALUE!</v>
      </c>
    </row>
    <row r="153" s="63" customFormat="true" ht="15.75" hidden="false" customHeight="false" outlineLevel="0" collapsed="false">
      <c r="A153" s="68" t="s">
        <v>297</v>
      </c>
      <c r="B153" s="69" t="s">
        <v>298</v>
      </c>
      <c r="C153" s="70"/>
      <c r="D153" s="68" t="s">
        <v>26</v>
      </c>
      <c r="E153" s="71" t="n">
        <v>66000</v>
      </c>
      <c r="F153" s="72" t="n">
        <v>1</v>
      </c>
      <c r="G153" s="71" t="n">
        <v>55000</v>
      </c>
      <c r="H153" s="73" t="n">
        <f aca="false">IF(C153&gt;=F153,C153*G153,C153*E153)</f>
        <v>0</v>
      </c>
      <c r="I153" s="61" t="e">
        <f aca="false">D153*1</f>
        <v>#VALUE!</v>
      </c>
      <c r="J153" s="62" t="e">
        <f aca="false">IF(AND(C153&gt;0,C153&lt;I153),"Кількість менша мінімальної, можлива націнка!","")</f>
        <v>#VALUE!</v>
      </c>
    </row>
    <row r="154" s="63" customFormat="true" ht="15.75" hidden="false" customHeight="false" outlineLevel="0" collapsed="false">
      <c r="A154" s="68" t="s">
        <v>299</v>
      </c>
      <c r="B154" s="69" t="s">
        <v>300</v>
      </c>
      <c r="C154" s="70"/>
      <c r="D154" s="68" t="s">
        <v>26</v>
      </c>
      <c r="E154" s="71" t="n">
        <v>62400</v>
      </c>
      <c r="F154" s="72" t="n">
        <v>1</v>
      </c>
      <c r="G154" s="71" t="n">
        <v>49900</v>
      </c>
      <c r="H154" s="73" t="n">
        <f aca="false">IF(C154&gt;=F154,C154*G154,C154*E154)</f>
        <v>0</v>
      </c>
      <c r="I154" s="61" t="e">
        <f aca="false">D154*1</f>
        <v>#VALUE!</v>
      </c>
      <c r="J154" s="62" t="e">
        <f aca="false">IF(AND(C154&gt;0,C154&lt;I154),"Кількість менша мінімальної, можлива націнка!","")</f>
        <v>#VALUE!</v>
      </c>
    </row>
    <row r="155" s="63" customFormat="true" ht="15.75" hidden="false" customHeight="false" outlineLevel="0" collapsed="false">
      <c r="A155" s="68" t="s">
        <v>301</v>
      </c>
      <c r="B155" s="69" t="s">
        <v>302</v>
      </c>
      <c r="C155" s="70"/>
      <c r="D155" s="68" t="s">
        <v>26</v>
      </c>
      <c r="E155" s="71" t="n">
        <v>2800</v>
      </c>
      <c r="F155" s="72" t="n">
        <v>1</v>
      </c>
      <c r="G155" s="71" t="n">
        <v>2500</v>
      </c>
      <c r="H155" s="73" t="n">
        <f aca="false">IF(C155&gt;=F155,C155*G155,C155*E155)</f>
        <v>0</v>
      </c>
      <c r="I155" s="61" t="e">
        <f aca="false">D155*1</f>
        <v>#VALUE!</v>
      </c>
      <c r="J155" s="62" t="e">
        <f aca="false">IF(AND(C155&gt;0,C155&lt;I155),"Кількість менша мінімальної, можлива націнка!","")</f>
        <v>#VALUE!</v>
      </c>
    </row>
    <row r="156" s="63" customFormat="true" ht="15.75" hidden="false" customHeight="false" outlineLevel="0" collapsed="false">
      <c r="A156" s="68" t="s">
        <v>303</v>
      </c>
      <c r="B156" s="69" t="s">
        <v>304</v>
      </c>
      <c r="C156" s="70"/>
      <c r="D156" s="68" t="s">
        <v>26</v>
      </c>
      <c r="E156" s="71" t="n">
        <v>10200</v>
      </c>
      <c r="F156" s="72" t="n">
        <v>1</v>
      </c>
      <c r="G156" s="71" t="n">
        <v>8500</v>
      </c>
      <c r="H156" s="73" t="n">
        <f aca="false">IF(C156&gt;=F156,C156*G156,C156*E156)</f>
        <v>0</v>
      </c>
      <c r="I156" s="61" t="e">
        <f aca="false">D156*1</f>
        <v>#VALUE!</v>
      </c>
      <c r="J156" s="62" t="e">
        <f aca="false">IF(AND(C156&gt;0,C156&lt;I156),"Кількість менша мінімальної, можлива націнка!","")</f>
        <v>#VALUE!</v>
      </c>
    </row>
    <row r="157" s="63" customFormat="true" ht="15.75" hidden="false" customHeight="false" outlineLevel="0" collapsed="false">
      <c r="A157" s="68" t="s">
        <v>305</v>
      </c>
      <c r="B157" s="69" t="s">
        <v>306</v>
      </c>
      <c r="C157" s="70"/>
      <c r="D157" s="68" t="s">
        <v>26</v>
      </c>
      <c r="E157" s="71" t="n">
        <v>4000</v>
      </c>
      <c r="F157" s="72" t="n">
        <v>1</v>
      </c>
      <c r="G157" s="71" t="n">
        <v>3500</v>
      </c>
      <c r="H157" s="73" t="n">
        <f aca="false">IF(C157&gt;=F157,C157*G157,C157*E157)</f>
        <v>0</v>
      </c>
      <c r="I157" s="61" t="e">
        <f aca="false">D157*1</f>
        <v>#VALUE!</v>
      </c>
      <c r="J157" s="62" t="e">
        <f aca="false">IF(AND(C157&gt;0,C157&lt;I157),"Кількість менша мінімальної, можлива націнка!","")</f>
        <v>#VALUE!</v>
      </c>
    </row>
    <row r="158" s="63" customFormat="true" ht="15.75" hidden="false" customHeight="false" outlineLevel="0" collapsed="false">
      <c r="A158" s="68" t="s">
        <v>307</v>
      </c>
      <c r="B158" s="69" t="s">
        <v>308</v>
      </c>
      <c r="C158" s="70"/>
      <c r="D158" s="68" t="s">
        <v>26</v>
      </c>
      <c r="E158" s="71" t="n">
        <v>3000</v>
      </c>
      <c r="F158" s="72" t="n">
        <v>1</v>
      </c>
      <c r="G158" s="71" t="n">
        <v>2500</v>
      </c>
      <c r="H158" s="73" t="n">
        <f aca="false">IF(C158&gt;=F158,C158*G158,C158*E158)</f>
        <v>0</v>
      </c>
      <c r="I158" s="61" t="e">
        <f aca="false">D158*1</f>
        <v>#VALUE!</v>
      </c>
      <c r="J158" s="62" t="e">
        <f aca="false">IF(AND(C158&gt;0,C158&lt;I158),"Кількість менша мінімальної, можлива націнка!","")</f>
        <v>#VALUE!</v>
      </c>
    </row>
    <row r="159" s="63" customFormat="true" ht="15.75" hidden="false" customHeight="false" outlineLevel="0" collapsed="false">
      <c r="A159" s="68" t="s">
        <v>309</v>
      </c>
      <c r="B159" s="69" t="s">
        <v>310</v>
      </c>
      <c r="C159" s="70"/>
      <c r="D159" s="68" t="s">
        <v>26</v>
      </c>
      <c r="E159" s="71" t="n">
        <v>3200</v>
      </c>
      <c r="F159" s="72" t="n">
        <v>1</v>
      </c>
      <c r="G159" s="71" t="n">
        <v>2800</v>
      </c>
      <c r="H159" s="73" t="n">
        <f aca="false">IF(C159&gt;=F159,C159*G159,C159*E159)</f>
        <v>0</v>
      </c>
      <c r="I159" s="61" t="e">
        <f aca="false">D159*1</f>
        <v>#VALUE!</v>
      </c>
      <c r="J159" s="62" t="e">
        <f aca="false">IF(AND(C159&gt;0,C159&lt;I159),"Кількість менша мінімальної, можлива націнка!","")</f>
        <v>#VALUE!</v>
      </c>
    </row>
    <row r="160" s="63" customFormat="true" ht="15.75" hidden="false" customHeight="false" outlineLevel="0" collapsed="false">
      <c r="A160" s="68" t="s">
        <v>311</v>
      </c>
      <c r="B160" s="69" t="s">
        <v>312</v>
      </c>
      <c r="C160" s="70"/>
      <c r="D160" s="68" t="s">
        <v>26</v>
      </c>
      <c r="E160" s="71" t="n">
        <v>3600</v>
      </c>
      <c r="F160" s="72" t="n">
        <v>1</v>
      </c>
      <c r="G160" s="71" t="n">
        <v>3000</v>
      </c>
      <c r="H160" s="73" t="n">
        <f aca="false">IF(C160&gt;=F160,C160*G160,C160*E160)</f>
        <v>0</v>
      </c>
      <c r="I160" s="61" t="e">
        <f aca="false">D160*1</f>
        <v>#VALUE!</v>
      </c>
      <c r="J160" s="62" t="e">
        <f aca="false">IF(AND(C160&gt;0,C160&lt;I160),"Кількість менша мінімальної, можлива націнка!","")</f>
        <v>#VALUE!</v>
      </c>
    </row>
    <row r="161" s="63" customFormat="true" ht="15.75" hidden="false" customHeight="false" outlineLevel="0" collapsed="false">
      <c r="A161" s="68" t="s">
        <v>313</v>
      </c>
      <c r="B161" s="69" t="s">
        <v>314</v>
      </c>
      <c r="C161" s="70"/>
      <c r="D161" s="68" t="s">
        <v>26</v>
      </c>
      <c r="E161" s="71" t="n">
        <v>3300</v>
      </c>
      <c r="F161" s="72" t="n">
        <v>1</v>
      </c>
      <c r="G161" s="71" t="n">
        <v>2900</v>
      </c>
      <c r="H161" s="73" t="n">
        <f aca="false">IF(C161&gt;=F161,C161*G161,C161*E161)</f>
        <v>0</v>
      </c>
      <c r="I161" s="61" t="e">
        <f aca="false">D161*1</f>
        <v>#VALUE!</v>
      </c>
      <c r="J161" s="62" t="e">
        <f aca="false">IF(AND(C161&gt;0,C161&lt;I161),"Кількість менша мінімальної, можлива націнка!","")</f>
        <v>#VALUE!</v>
      </c>
    </row>
    <row r="162" s="63" customFormat="true" ht="15.75" hidden="false" customHeight="false" outlineLevel="0" collapsed="false">
      <c r="A162" s="68" t="s">
        <v>315</v>
      </c>
      <c r="B162" s="69" t="s">
        <v>316</v>
      </c>
      <c r="C162" s="70"/>
      <c r="D162" s="68" t="s">
        <v>26</v>
      </c>
      <c r="E162" s="71" t="n">
        <v>2500</v>
      </c>
      <c r="F162" s="72" t="n">
        <v>1</v>
      </c>
      <c r="G162" s="71" t="n">
        <v>2300</v>
      </c>
      <c r="H162" s="73" t="n">
        <f aca="false">IF(C162&gt;=F162,C162*G162,C162*E162)</f>
        <v>0</v>
      </c>
      <c r="I162" s="61" t="e">
        <f aca="false">D162*1</f>
        <v>#VALUE!</v>
      </c>
      <c r="J162" s="62" t="e">
        <f aca="false">IF(AND(C162&gt;0,C162&lt;I162),"Кількість менша мінімальної, можлива націнка!","")</f>
        <v>#VALUE!</v>
      </c>
    </row>
    <row r="163" s="63" customFormat="true" ht="15.75" hidden="false" customHeight="false" outlineLevel="0" collapsed="false">
      <c r="A163" s="68" t="s">
        <v>317</v>
      </c>
      <c r="B163" s="69" t="s">
        <v>318</v>
      </c>
      <c r="C163" s="70"/>
      <c r="D163" s="68" t="s">
        <v>26</v>
      </c>
      <c r="E163" s="71" t="n">
        <v>4000</v>
      </c>
      <c r="F163" s="72" t="n">
        <v>1</v>
      </c>
      <c r="G163" s="71" t="n">
        <v>3200</v>
      </c>
      <c r="H163" s="73" t="n">
        <f aca="false">IF(C163&gt;=F163,C163*G163,C163*E163)</f>
        <v>0</v>
      </c>
      <c r="I163" s="61" t="e">
        <f aca="false">D163*1</f>
        <v>#VALUE!</v>
      </c>
      <c r="J163" s="62" t="e">
        <f aca="false">IF(AND(C163&gt;0,C163&lt;I163),"Кількість менша мінімальної, можлива націнка!","")</f>
        <v>#VALUE!</v>
      </c>
    </row>
    <row r="164" s="63" customFormat="true" ht="15.75" hidden="false" customHeight="false" outlineLevel="0" collapsed="false">
      <c r="A164" s="68" t="s">
        <v>319</v>
      </c>
      <c r="B164" s="69" t="s">
        <v>320</v>
      </c>
      <c r="C164" s="70"/>
      <c r="D164" s="68" t="s">
        <v>26</v>
      </c>
      <c r="E164" s="71" t="n">
        <v>3000</v>
      </c>
      <c r="F164" s="72" t="n">
        <v>1</v>
      </c>
      <c r="G164" s="71" t="n">
        <v>2500</v>
      </c>
      <c r="H164" s="73" t="n">
        <f aca="false">IF(C164&gt;=F164,C164*G164,C164*E164)</f>
        <v>0</v>
      </c>
      <c r="I164" s="61" t="e">
        <f aca="false">D164*1</f>
        <v>#VALUE!</v>
      </c>
      <c r="J164" s="62" t="e">
        <f aca="false">IF(AND(C164&gt;0,C164&lt;I164),"Кількість менша мінімальної, можлива націнка!","")</f>
        <v>#VALUE!</v>
      </c>
    </row>
    <row r="165" s="63" customFormat="true" ht="15.75" hidden="false" customHeight="false" outlineLevel="0" collapsed="false">
      <c r="A165" s="68" t="s">
        <v>321</v>
      </c>
      <c r="B165" s="69" t="s">
        <v>322</v>
      </c>
      <c r="C165" s="70"/>
      <c r="D165" s="68" t="s">
        <v>26</v>
      </c>
      <c r="E165" s="71" t="n">
        <v>2800</v>
      </c>
      <c r="F165" s="72" t="n">
        <v>1</v>
      </c>
      <c r="G165" s="71" t="n">
        <v>2500</v>
      </c>
      <c r="H165" s="73" t="n">
        <f aca="false">IF(C165&gt;=F165,C165*G165,C165*E165)</f>
        <v>0</v>
      </c>
      <c r="I165" s="61" t="e">
        <f aca="false">D165*1</f>
        <v>#VALUE!</v>
      </c>
      <c r="J165" s="62" t="e">
        <f aca="false">IF(AND(C165&gt;0,C165&lt;I165),"Кількість менша мінімальної, можлива націнка!","")</f>
        <v>#VALUE!</v>
      </c>
    </row>
    <row r="166" s="63" customFormat="true" ht="15.75" hidden="false" customHeight="false" outlineLevel="0" collapsed="false">
      <c r="A166" s="68" t="s">
        <v>323</v>
      </c>
      <c r="B166" s="69" t="s">
        <v>324</v>
      </c>
      <c r="C166" s="70"/>
      <c r="D166" s="68" t="s">
        <v>26</v>
      </c>
      <c r="E166" s="71" t="n">
        <v>3600</v>
      </c>
      <c r="F166" s="72" t="n">
        <v>1</v>
      </c>
      <c r="G166" s="71" t="n">
        <v>3000</v>
      </c>
      <c r="H166" s="73" t="n">
        <f aca="false">IF(C166&gt;=F166,C166*G166,C166*E166)</f>
        <v>0</v>
      </c>
      <c r="I166" s="61" t="e">
        <f aca="false">D166*1</f>
        <v>#VALUE!</v>
      </c>
      <c r="J166" s="62" t="e">
        <f aca="false">IF(AND(C166&gt;0,C166&lt;I166),"Кількість менша мінімальної, можлива націнка!","")</f>
        <v>#VALUE!</v>
      </c>
    </row>
    <row r="167" s="63" customFormat="true" ht="15.75" hidden="false" customHeight="false" outlineLevel="0" collapsed="false">
      <c r="A167" s="68" t="s">
        <v>325</v>
      </c>
      <c r="B167" s="69" t="s">
        <v>326</v>
      </c>
      <c r="C167" s="70"/>
      <c r="D167" s="68" t="s">
        <v>26</v>
      </c>
      <c r="E167" s="71" t="n">
        <v>3000</v>
      </c>
      <c r="F167" s="72" t="n">
        <v>1</v>
      </c>
      <c r="G167" s="71" t="n">
        <v>2500</v>
      </c>
      <c r="H167" s="73" t="n">
        <f aca="false">IF(C167&gt;=F167,C167*G167,C167*E167)</f>
        <v>0</v>
      </c>
      <c r="I167" s="61" t="e">
        <f aca="false">D167*1</f>
        <v>#VALUE!</v>
      </c>
      <c r="J167" s="62" t="e">
        <f aca="false">IF(AND(C167&gt;0,C167&lt;I167),"Кількість менша мінімальної, можлива націнка!","")</f>
        <v>#VALUE!</v>
      </c>
    </row>
    <row r="168" s="63" customFormat="true" ht="15.75" hidden="false" customHeight="false" outlineLevel="0" collapsed="false">
      <c r="A168" s="68" t="s">
        <v>327</v>
      </c>
      <c r="B168" s="69" t="s">
        <v>328</v>
      </c>
      <c r="C168" s="70"/>
      <c r="D168" s="68" t="s">
        <v>26</v>
      </c>
      <c r="E168" s="71" t="n">
        <v>2500</v>
      </c>
      <c r="F168" s="72" t="n">
        <v>1</v>
      </c>
      <c r="G168" s="71" t="n">
        <v>2200</v>
      </c>
      <c r="H168" s="73" t="n">
        <f aca="false">IF(C168&gt;=F168,C168*G168,C168*E168)</f>
        <v>0</v>
      </c>
      <c r="I168" s="61" t="e">
        <f aca="false">D168*1</f>
        <v>#VALUE!</v>
      </c>
      <c r="J168" s="62" t="e">
        <f aca="false">IF(AND(C168&gt;0,C168&lt;I168),"Кількість менша мінімальної, можлива націнка!","")</f>
        <v>#VALUE!</v>
      </c>
    </row>
    <row r="169" s="63" customFormat="true" ht="15.75" hidden="false" customHeight="false" outlineLevel="0" collapsed="false">
      <c r="A169" s="68" t="s">
        <v>329</v>
      </c>
      <c r="B169" s="69" t="s">
        <v>330</v>
      </c>
      <c r="C169" s="70"/>
      <c r="D169" s="68" t="s">
        <v>26</v>
      </c>
      <c r="E169" s="71" t="n">
        <v>3120</v>
      </c>
      <c r="F169" s="72" t="n">
        <v>1</v>
      </c>
      <c r="G169" s="71" t="n">
        <v>2600</v>
      </c>
      <c r="H169" s="73" t="n">
        <f aca="false">IF(C169&gt;=F169,C169*G169,C169*E169)</f>
        <v>0</v>
      </c>
      <c r="I169" s="61" t="e">
        <f aca="false">D169*1</f>
        <v>#VALUE!</v>
      </c>
      <c r="J169" s="62" t="e">
        <f aca="false">IF(AND(C169&gt;0,C169&lt;I169),"Кількість менша мінімальної, можлива націнка!","")</f>
        <v>#VALUE!</v>
      </c>
    </row>
    <row r="170" s="63" customFormat="true" ht="15.75" hidden="false" customHeight="false" outlineLevel="0" collapsed="false">
      <c r="A170" s="68" t="s">
        <v>331</v>
      </c>
      <c r="B170" s="69" t="s">
        <v>332</v>
      </c>
      <c r="C170" s="70"/>
      <c r="D170" s="68" t="s">
        <v>26</v>
      </c>
      <c r="E170" s="71" t="n">
        <v>3000</v>
      </c>
      <c r="F170" s="72" t="n">
        <v>1</v>
      </c>
      <c r="G170" s="71" t="n">
        <v>2500</v>
      </c>
      <c r="H170" s="73" t="n">
        <f aca="false">IF(C170&gt;=F170,C170*G170,C170*E170)</f>
        <v>0</v>
      </c>
      <c r="I170" s="61" t="e">
        <f aca="false">D170*1</f>
        <v>#VALUE!</v>
      </c>
      <c r="J170" s="62" t="e">
        <f aca="false">IF(AND(C170&gt;0,C170&lt;I170),"Кількість менша мінімальної, можлива націнка!","")</f>
        <v>#VALUE!</v>
      </c>
    </row>
    <row r="171" s="63" customFormat="true" ht="15.75" hidden="false" customHeight="false" outlineLevel="0" collapsed="false">
      <c r="A171" s="68" t="s">
        <v>333</v>
      </c>
      <c r="B171" s="69" t="s">
        <v>334</v>
      </c>
      <c r="C171" s="70"/>
      <c r="D171" s="68" t="s">
        <v>26</v>
      </c>
      <c r="E171" s="71" t="n">
        <v>3000</v>
      </c>
      <c r="F171" s="72" t="n">
        <v>1</v>
      </c>
      <c r="G171" s="71" t="n">
        <v>2500</v>
      </c>
      <c r="H171" s="73" t="n">
        <f aca="false">IF(C171&gt;=F171,C171*G171,C171*E171)</f>
        <v>0</v>
      </c>
      <c r="I171" s="61" t="e">
        <f aca="false">D171*1</f>
        <v>#VALUE!</v>
      </c>
      <c r="J171" s="62" t="e">
        <f aca="false">IF(AND(C171&gt;0,C171&lt;I171),"Кількість менша мінімальної, можлива націнка!","")</f>
        <v>#VALUE!</v>
      </c>
    </row>
    <row r="172" s="63" customFormat="true" ht="15.75" hidden="false" customHeight="false" outlineLevel="0" collapsed="false">
      <c r="A172" s="68" t="s">
        <v>335</v>
      </c>
      <c r="B172" s="69" t="s">
        <v>336</v>
      </c>
      <c r="C172" s="70"/>
      <c r="D172" s="68" t="s">
        <v>26</v>
      </c>
      <c r="E172" s="71" t="n">
        <v>4500</v>
      </c>
      <c r="F172" s="72" t="n">
        <v>1</v>
      </c>
      <c r="G172" s="71" t="n">
        <v>3800</v>
      </c>
      <c r="H172" s="73" t="n">
        <f aca="false">IF(C172&gt;=F172,C172*G172,C172*E172)</f>
        <v>0</v>
      </c>
      <c r="I172" s="61" t="e">
        <f aca="false">D172*1</f>
        <v>#VALUE!</v>
      </c>
      <c r="J172" s="62" t="e">
        <f aca="false">IF(AND(C172&gt;0,C172&lt;I172),"Кількість менша мінімальної, можлива націнка!","")</f>
        <v>#VALUE!</v>
      </c>
    </row>
    <row r="173" s="63" customFormat="true" ht="15.75" hidden="false" customHeight="false" outlineLevel="0" collapsed="false">
      <c r="A173" s="68" t="s">
        <v>337</v>
      </c>
      <c r="B173" s="69" t="s">
        <v>338</v>
      </c>
      <c r="C173" s="70"/>
      <c r="D173" s="68" t="s">
        <v>26</v>
      </c>
      <c r="E173" s="71" t="n">
        <v>3000</v>
      </c>
      <c r="F173" s="72" t="n">
        <v>1</v>
      </c>
      <c r="G173" s="71" t="n">
        <v>2500</v>
      </c>
      <c r="H173" s="73" t="n">
        <f aca="false">IF(C173&gt;=F173,C173*G173,C173*E173)</f>
        <v>0</v>
      </c>
      <c r="I173" s="61" t="e">
        <f aca="false">D173*1</f>
        <v>#VALUE!</v>
      </c>
      <c r="J173" s="62" t="e">
        <f aca="false">IF(AND(C173&gt;0,C173&lt;I173),"Кількість менша мінімальної, можлива націнка!","")</f>
        <v>#VALUE!</v>
      </c>
    </row>
    <row r="174" s="63" customFormat="true" ht="15.75" hidden="false" customHeight="false" outlineLevel="0" collapsed="false">
      <c r="A174" s="68" t="s">
        <v>339</v>
      </c>
      <c r="B174" s="69" t="s">
        <v>340</v>
      </c>
      <c r="C174" s="70"/>
      <c r="D174" s="68" t="s">
        <v>26</v>
      </c>
      <c r="E174" s="71" t="n">
        <v>3000</v>
      </c>
      <c r="F174" s="72" t="n">
        <v>1</v>
      </c>
      <c r="G174" s="71" t="n">
        <v>2500</v>
      </c>
      <c r="H174" s="73" t="n">
        <f aca="false">IF(C174&gt;=F174,C174*G174,C174*E174)</f>
        <v>0</v>
      </c>
      <c r="I174" s="61" t="e">
        <f aca="false">D174*1</f>
        <v>#VALUE!</v>
      </c>
      <c r="J174" s="62" t="e">
        <f aca="false">IF(AND(C174&gt;0,C174&lt;I174),"Кількість менша мінімальної, можлива націнка!","")</f>
        <v>#VALUE!</v>
      </c>
    </row>
    <row r="175" s="63" customFormat="true" ht="15.75" hidden="false" customHeight="false" outlineLevel="0" collapsed="false">
      <c r="A175" s="68" t="s">
        <v>341</v>
      </c>
      <c r="B175" s="69" t="s">
        <v>342</v>
      </c>
      <c r="C175" s="70"/>
      <c r="D175" s="68" t="s">
        <v>26</v>
      </c>
      <c r="E175" s="71" t="n">
        <v>2700</v>
      </c>
      <c r="F175" s="72" t="n">
        <v>1</v>
      </c>
      <c r="G175" s="71" t="n">
        <v>2300</v>
      </c>
      <c r="H175" s="73" t="n">
        <f aca="false">IF(C175&gt;=F175,C175*G175,C175*E175)</f>
        <v>0</v>
      </c>
      <c r="I175" s="61" t="e">
        <f aca="false">D175*1</f>
        <v>#VALUE!</v>
      </c>
      <c r="J175" s="62" t="e">
        <f aca="false">IF(AND(C175&gt;0,C175&lt;I175),"Кількість менша мінімальної, можлива націнка!","")</f>
        <v>#VALUE!</v>
      </c>
    </row>
    <row r="176" s="63" customFormat="true" ht="15.75" hidden="false" customHeight="false" outlineLevel="0" collapsed="false">
      <c r="A176" s="68" t="s">
        <v>343</v>
      </c>
      <c r="B176" s="69" t="s">
        <v>344</v>
      </c>
      <c r="C176" s="70"/>
      <c r="D176" s="68" t="s">
        <v>26</v>
      </c>
      <c r="E176" s="71" t="n">
        <v>2700</v>
      </c>
      <c r="F176" s="72" t="n">
        <v>1</v>
      </c>
      <c r="G176" s="71" t="n">
        <v>2300</v>
      </c>
      <c r="H176" s="73" t="n">
        <f aca="false">IF(C176&gt;=F176,C176*G176,C176*E176)</f>
        <v>0</v>
      </c>
      <c r="I176" s="61" t="e">
        <f aca="false">D176*1</f>
        <v>#VALUE!</v>
      </c>
      <c r="J176" s="62" t="e">
        <f aca="false">IF(AND(C176&gt;0,C176&lt;I176),"Кількість менша мінімальної, можлива націнка!","")</f>
        <v>#VALUE!</v>
      </c>
    </row>
    <row r="177" s="63" customFormat="true" ht="15.75" hidden="false" customHeight="false" outlineLevel="0" collapsed="false">
      <c r="A177" s="68" t="s">
        <v>345</v>
      </c>
      <c r="B177" s="69" t="s">
        <v>346</v>
      </c>
      <c r="C177" s="70"/>
      <c r="D177" s="68" t="s">
        <v>26</v>
      </c>
      <c r="E177" s="71" t="n">
        <v>3600</v>
      </c>
      <c r="F177" s="72" t="n">
        <v>1</v>
      </c>
      <c r="G177" s="71" t="n">
        <v>3000</v>
      </c>
      <c r="H177" s="73" t="n">
        <f aca="false">IF(C177&gt;=F177,C177*G177,C177*E177)</f>
        <v>0</v>
      </c>
      <c r="I177" s="61" t="e">
        <f aca="false">D177*1</f>
        <v>#VALUE!</v>
      </c>
      <c r="J177" s="62" t="e">
        <f aca="false">IF(AND(C177&gt;0,C177&lt;I177),"Кількість менша мінімальної, можлива націнка!","")</f>
        <v>#VALUE!</v>
      </c>
    </row>
    <row r="178" s="63" customFormat="true" ht="15.75" hidden="false" customHeight="false" outlineLevel="0" collapsed="false">
      <c r="A178" s="68" t="s">
        <v>347</v>
      </c>
      <c r="B178" s="69" t="s">
        <v>348</v>
      </c>
      <c r="C178" s="70"/>
      <c r="D178" s="68" t="s">
        <v>26</v>
      </c>
      <c r="E178" s="71" t="n">
        <v>2880</v>
      </c>
      <c r="F178" s="72" t="n">
        <v>1</v>
      </c>
      <c r="G178" s="71" t="n">
        <v>2400</v>
      </c>
      <c r="H178" s="73" t="n">
        <f aca="false">IF(C178&gt;=F178,C178*G178,C178*E178)</f>
        <v>0</v>
      </c>
      <c r="I178" s="61" t="e">
        <f aca="false">D178*1</f>
        <v>#VALUE!</v>
      </c>
      <c r="J178" s="62" t="e">
        <f aca="false">IF(AND(C178&gt;0,C178&lt;I178),"Кількість менша мінімальної, можлива націнка!","")</f>
        <v>#VALUE!</v>
      </c>
    </row>
    <row r="179" s="63" customFormat="true" ht="15.75" hidden="false" customHeight="false" outlineLevel="0" collapsed="false">
      <c r="A179" s="68" t="s">
        <v>349</v>
      </c>
      <c r="B179" s="69" t="s">
        <v>350</v>
      </c>
      <c r="C179" s="70"/>
      <c r="D179" s="68" t="s">
        <v>26</v>
      </c>
      <c r="E179" s="71" t="n">
        <v>3000</v>
      </c>
      <c r="F179" s="72" t="n">
        <v>1</v>
      </c>
      <c r="G179" s="71" t="n">
        <v>2400</v>
      </c>
      <c r="H179" s="73" t="n">
        <f aca="false">IF(C179&gt;=F179,C179*G179,C179*E179)</f>
        <v>0</v>
      </c>
      <c r="I179" s="61" t="e">
        <f aca="false">D179*1</f>
        <v>#VALUE!</v>
      </c>
      <c r="J179" s="62" t="e">
        <f aca="false">IF(AND(C179&gt;0,C179&lt;I179),"Кількість менша мінімальної, можлива націнка!","")</f>
        <v>#VALUE!</v>
      </c>
    </row>
    <row r="180" s="63" customFormat="true" ht="15.75" hidden="false" customHeight="false" outlineLevel="0" collapsed="false">
      <c r="A180" s="68" t="s">
        <v>351</v>
      </c>
      <c r="B180" s="69" t="s">
        <v>352</v>
      </c>
      <c r="C180" s="70"/>
      <c r="D180" s="68" t="s">
        <v>26</v>
      </c>
      <c r="E180" s="71" t="n">
        <v>6000</v>
      </c>
      <c r="F180" s="72" t="n">
        <v>1</v>
      </c>
      <c r="G180" s="71" t="n">
        <v>5500</v>
      </c>
      <c r="H180" s="73" t="n">
        <f aca="false">IF(C180&gt;=F180,C180*G180,C180*E180)</f>
        <v>0</v>
      </c>
      <c r="I180" s="61" t="e">
        <f aca="false">D180*1</f>
        <v>#VALUE!</v>
      </c>
      <c r="J180" s="62" t="e">
        <f aca="false">IF(AND(C180&gt;0,C180&lt;I180),"Кількість менша мінімальної, можлива націнка!","")</f>
        <v>#VALUE!</v>
      </c>
    </row>
    <row r="181" s="63" customFormat="true" ht="15.75" hidden="false" customHeight="false" outlineLevel="0" collapsed="false">
      <c r="A181" s="68" t="s">
        <v>353</v>
      </c>
      <c r="B181" s="69" t="s">
        <v>354</v>
      </c>
      <c r="C181" s="70"/>
      <c r="D181" s="68" t="s">
        <v>26</v>
      </c>
      <c r="E181" s="71" t="n">
        <v>3500</v>
      </c>
      <c r="F181" s="72" t="n">
        <v>1</v>
      </c>
      <c r="G181" s="71" t="n">
        <v>2800</v>
      </c>
      <c r="H181" s="73" t="n">
        <f aca="false">IF(C181&gt;=F181,C181*G181,C181*E181)</f>
        <v>0</v>
      </c>
      <c r="I181" s="61" t="e">
        <f aca="false">D181*1</f>
        <v>#VALUE!</v>
      </c>
      <c r="J181" s="62" t="e">
        <f aca="false">IF(AND(C181&gt;0,C181&lt;I181),"Кількість менша мінімальної, можлива націнка!","")</f>
        <v>#VALUE!</v>
      </c>
    </row>
    <row r="182" s="63" customFormat="true" ht="15.75" hidden="false" customHeight="false" outlineLevel="0" collapsed="false">
      <c r="A182" s="68" t="s">
        <v>355</v>
      </c>
      <c r="B182" s="69" t="s">
        <v>356</v>
      </c>
      <c r="C182" s="70"/>
      <c r="D182" s="68" t="s">
        <v>26</v>
      </c>
      <c r="E182" s="71" t="n">
        <v>3000</v>
      </c>
      <c r="F182" s="72" t="n">
        <v>1</v>
      </c>
      <c r="G182" s="71" t="n">
        <v>2500</v>
      </c>
      <c r="H182" s="73" t="n">
        <f aca="false">IF(C182&gt;=F182,C182*G182,C182*E182)</f>
        <v>0</v>
      </c>
      <c r="I182" s="61" t="e">
        <f aca="false">D182*1</f>
        <v>#VALUE!</v>
      </c>
      <c r="J182" s="62" t="e">
        <f aca="false">IF(AND(C182&gt;0,C182&lt;I182),"Кількість менша мінімальної, можлива націнка!","")</f>
        <v>#VALUE!</v>
      </c>
    </row>
    <row r="183" s="63" customFormat="true" ht="15.75" hidden="false" customHeight="false" outlineLevel="0" collapsed="false">
      <c r="A183" s="68" t="s">
        <v>357</v>
      </c>
      <c r="B183" s="69" t="s">
        <v>358</v>
      </c>
      <c r="C183" s="70"/>
      <c r="D183" s="68" t="s">
        <v>26</v>
      </c>
      <c r="E183" s="71" t="n">
        <v>3000</v>
      </c>
      <c r="F183" s="72" t="n">
        <v>1</v>
      </c>
      <c r="G183" s="71" t="n">
        <v>2500</v>
      </c>
      <c r="H183" s="73" t="n">
        <f aca="false">IF(C183&gt;=F183,C183*G183,C183*E183)</f>
        <v>0</v>
      </c>
      <c r="I183" s="61" t="e">
        <f aca="false">D183*1</f>
        <v>#VALUE!</v>
      </c>
      <c r="J183" s="62" t="e">
        <f aca="false">IF(AND(C183&gt;0,C183&lt;I183),"Кількість менша мінімальної, можлива націнка!","")</f>
        <v>#VALUE!</v>
      </c>
    </row>
    <row r="184" s="63" customFormat="true" ht="15.75" hidden="false" customHeight="false" outlineLevel="0" collapsed="false">
      <c r="A184" s="68" t="s">
        <v>359</v>
      </c>
      <c r="B184" s="69" t="s">
        <v>360</v>
      </c>
      <c r="C184" s="70"/>
      <c r="D184" s="68" t="s">
        <v>26</v>
      </c>
      <c r="E184" s="71" t="n">
        <v>3600</v>
      </c>
      <c r="F184" s="72" t="n">
        <v>1</v>
      </c>
      <c r="G184" s="71" t="n">
        <v>3000</v>
      </c>
      <c r="H184" s="73" t="n">
        <f aca="false">IF(C184&gt;=F184,C184*G184,C184*E184)</f>
        <v>0</v>
      </c>
      <c r="I184" s="61" t="e">
        <f aca="false">D184*1</f>
        <v>#VALUE!</v>
      </c>
      <c r="J184" s="62" t="e">
        <f aca="false">IF(AND(C184&gt;0,C184&lt;I184),"Кількість менша мінімальної, можлива націнка!","")</f>
        <v>#VALUE!</v>
      </c>
    </row>
    <row r="185" s="63" customFormat="true" ht="15.75" hidden="false" customHeight="false" outlineLevel="0" collapsed="false">
      <c r="A185" s="68" t="s">
        <v>361</v>
      </c>
      <c r="B185" s="69" t="s">
        <v>362</v>
      </c>
      <c r="C185" s="70"/>
      <c r="D185" s="68" t="s">
        <v>26</v>
      </c>
      <c r="E185" s="71" t="n">
        <v>3000</v>
      </c>
      <c r="F185" s="72" t="n">
        <v>1</v>
      </c>
      <c r="G185" s="71" t="n">
        <v>2500</v>
      </c>
      <c r="H185" s="73" t="n">
        <f aca="false">IF(C185&gt;=F185,C185*G185,C185*E185)</f>
        <v>0</v>
      </c>
      <c r="I185" s="61" t="e">
        <f aca="false">D185*1</f>
        <v>#VALUE!</v>
      </c>
      <c r="J185" s="62" t="e">
        <f aca="false">IF(AND(C185&gt;0,C185&lt;I185),"Кількість менша мінімальної, можлива націнка!","")</f>
        <v>#VALUE!</v>
      </c>
    </row>
    <row r="186" s="63" customFormat="true" ht="15.75" hidden="false" customHeight="false" outlineLevel="0" collapsed="false">
      <c r="A186" s="68" t="s">
        <v>363</v>
      </c>
      <c r="B186" s="69" t="s">
        <v>364</v>
      </c>
      <c r="C186" s="70"/>
      <c r="D186" s="68" t="s">
        <v>26</v>
      </c>
      <c r="E186" s="71" t="n">
        <v>3000</v>
      </c>
      <c r="F186" s="72" t="n">
        <v>1</v>
      </c>
      <c r="G186" s="71" t="n">
        <v>2500</v>
      </c>
      <c r="H186" s="73" t="n">
        <f aca="false">IF(C186&gt;=F186,C186*G186,C186*E186)</f>
        <v>0</v>
      </c>
      <c r="I186" s="61" t="e">
        <f aca="false">D186*1</f>
        <v>#VALUE!</v>
      </c>
      <c r="J186" s="62" t="e">
        <f aca="false">IF(AND(C186&gt;0,C186&lt;I186),"Кількість менша мінімальної, можлива націнка!","")</f>
        <v>#VALUE!</v>
      </c>
    </row>
    <row r="187" s="63" customFormat="true" ht="15.75" hidden="false" customHeight="false" outlineLevel="0" collapsed="false">
      <c r="A187" s="68" t="s">
        <v>365</v>
      </c>
      <c r="B187" s="69" t="s">
        <v>366</v>
      </c>
      <c r="C187" s="70"/>
      <c r="D187" s="68" t="s">
        <v>26</v>
      </c>
      <c r="E187" s="71" t="n">
        <v>2400</v>
      </c>
      <c r="F187" s="72" t="n">
        <v>1</v>
      </c>
      <c r="G187" s="71" t="n">
        <v>2000</v>
      </c>
      <c r="H187" s="73" t="n">
        <f aca="false">IF(C187&gt;=F187,C187*G187,C187*E187)</f>
        <v>0</v>
      </c>
      <c r="I187" s="61" t="e">
        <f aca="false">D187*1</f>
        <v>#VALUE!</v>
      </c>
      <c r="J187" s="62" t="e">
        <f aca="false">IF(AND(C187&gt;0,C187&lt;I187),"Кількість менша мінімальної, можлива націнка!","")</f>
        <v>#VALUE!</v>
      </c>
    </row>
    <row r="188" s="63" customFormat="true" ht="15.75" hidden="false" customHeight="false" outlineLevel="0" collapsed="false">
      <c r="A188" s="68" t="s">
        <v>367</v>
      </c>
      <c r="B188" s="69" t="s">
        <v>368</v>
      </c>
      <c r="C188" s="70"/>
      <c r="D188" s="68" t="s">
        <v>26</v>
      </c>
      <c r="E188" s="71" t="n">
        <v>3000</v>
      </c>
      <c r="F188" s="72" t="n">
        <v>1</v>
      </c>
      <c r="G188" s="71" t="n">
        <v>2500</v>
      </c>
      <c r="H188" s="73" t="n">
        <f aca="false">IF(C188&gt;=F188,C188*G188,C188*E188)</f>
        <v>0</v>
      </c>
      <c r="I188" s="61" t="e">
        <f aca="false">D188*1</f>
        <v>#VALUE!</v>
      </c>
      <c r="J188" s="62" t="e">
        <f aca="false">IF(AND(C188&gt;0,C188&lt;I188),"Кількість менша мінімальної, можлива націнка!","")</f>
        <v>#VALUE!</v>
      </c>
    </row>
    <row r="189" s="63" customFormat="true" ht="15.75" hidden="false" customHeight="false" outlineLevel="0" collapsed="false">
      <c r="A189" s="68" t="s">
        <v>369</v>
      </c>
      <c r="B189" s="69" t="s">
        <v>370</v>
      </c>
      <c r="C189" s="70"/>
      <c r="D189" s="68" t="s">
        <v>26</v>
      </c>
      <c r="E189" s="71" t="n">
        <v>3000</v>
      </c>
      <c r="F189" s="72" t="n">
        <v>1</v>
      </c>
      <c r="G189" s="71" t="n">
        <v>2500</v>
      </c>
      <c r="H189" s="73" t="n">
        <f aca="false">IF(C189&gt;=F189,C189*G189,C189*E189)</f>
        <v>0</v>
      </c>
      <c r="I189" s="61" t="e">
        <f aca="false">D189*1</f>
        <v>#VALUE!</v>
      </c>
      <c r="J189" s="62" t="e">
        <f aca="false">IF(AND(C189&gt;0,C189&lt;I189),"Кількість менша мінімальної, можлива націнка!","")</f>
        <v>#VALUE!</v>
      </c>
    </row>
    <row r="190" s="63" customFormat="true" ht="15.75" hidden="false" customHeight="false" outlineLevel="0" collapsed="false">
      <c r="A190" s="68" t="s">
        <v>371</v>
      </c>
      <c r="B190" s="69" t="s">
        <v>372</v>
      </c>
      <c r="C190" s="70"/>
      <c r="D190" s="68" t="s">
        <v>26</v>
      </c>
      <c r="E190" s="71" t="n">
        <v>3000</v>
      </c>
      <c r="F190" s="72" t="n">
        <v>1</v>
      </c>
      <c r="G190" s="71" t="n">
        <v>2700</v>
      </c>
      <c r="H190" s="73" t="n">
        <f aca="false">IF(C190&gt;=F190,C190*G190,C190*E190)</f>
        <v>0</v>
      </c>
      <c r="I190" s="61" t="e">
        <f aca="false">D190*1</f>
        <v>#VALUE!</v>
      </c>
      <c r="J190" s="62" t="e">
        <f aca="false">IF(AND(C190&gt;0,C190&lt;I190),"Кількість менша мінімальної, можлива націнка!","")</f>
        <v>#VALUE!</v>
      </c>
    </row>
    <row r="191" s="63" customFormat="true" ht="15.75" hidden="false" customHeight="false" outlineLevel="0" collapsed="false">
      <c r="A191" s="68" t="s">
        <v>373</v>
      </c>
      <c r="B191" s="69" t="s">
        <v>374</v>
      </c>
      <c r="C191" s="70"/>
      <c r="D191" s="68" t="s">
        <v>26</v>
      </c>
      <c r="E191" s="71" t="n">
        <v>3000</v>
      </c>
      <c r="F191" s="72" t="n">
        <v>1</v>
      </c>
      <c r="G191" s="71" t="n">
        <v>2400</v>
      </c>
      <c r="H191" s="73" t="n">
        <f aca="false">IF(C191&gt;=F191,C191*G191,C191*E191)</f>
        <v>0</v>
      </c>
      <c r="I191" s="61" t="e">
        <f aca="false">D191*1</f>
        <v>#VALUE!</v>
      </c>
      <c r="J191" s="62" t="e">
        <f aca="false">IF(AND(C191&gt;0,C191&lt;I191),"Кількість менша мінімальної, можлива націнка!","")</f>
        <v>#VALUE!</v>
      </c>
    </row>
    <row r="192" s="63" customFormat="true" ht="30" hidden="false" customHeight="false" outlineLevel="0" collapsed="false">
      <c r="A192" s="68" t="s">
        <v>375</v>
      </c>
      <c r="B192" s="69" t="s">
        <v>376</v>
      </c>
      <c r="C192" s="70"/>
      <c r="D192" s="68" t="s">
        <v>26</v>
      </c>
      <c r="E192" s="71" t="n">
        <v>3200</v>
      </c>
      <c r="F192" s="72" t="n">
        <v>1</v>
      </c>
      <c r="G192" s="71" t="n">
        <v>2800</v>
      </c>
      <c r="H192" s="73" t="n">
        <f aca="false">IF(C192&gt;=F192,C192*G192,C192*E192)</f>
        <v>0</v>
      </c>
      <c r="I192" s="61" t="e">
        <f aca="false">D192*1</f>
        <v>#VALUE!</v>
      </c>
      <c r="J192" s="62" t="e">
        <f aca="false">IF(AND(C192&gt;0,C192&lt;I192),"Кількість менша мінімальної, можлива націнка!","")</f>
        <v>#VALUE!</v>
      </c>
    </row>
    <row r="193" s="63" customFormat="true" ht="15.75" hidden="false" customHeight="false" outlineLevel="0" collapsed="false">
      <c r="A193" s="68" t="s">
        <v>377</v>
      </c>
      <c r="B193" s="69" t="s">
        <v>378</v>
      </c>
      <c r="C193" s="70"/>
      <c r="D193" s="68" t="s">
        <v>26</v>
      </c>
      <c r="E193" s="71" t="n">
        <v>2600</v>
      </c>
      <c r="F193" s="72" t="n">
        <v>1</v>
      </c>
      <c r="G193" s="71" t="n">
        <v>2200</v>
      </c>
      <c r="H193" s="73" t="n">
        <f aca="false">IF(C193&gt;=F193,C193*G193,C193*E193)</f>
        <v>0</v>
      </c>
      <c r="I193" s="61" t="e">
        <f aca="false">D193*1</f>
        <v>#VALUE!</v>
      </c>
      <c r="J193" s="62" t="e">
        <f aca="false">IF(AND(C193&gt;0,C193&lt;I193),"Кількість менша мінімальної, можлива націнка!","")</f>
        <v>#VALUE!</v>
      </c>
    </row>
    <row r="194" s="63" customFormat="true" ht="15.75" hidden="false" customHeight="false" outlineLevel="0" collapsed="false">
      <c r="A194" s="68" t="s">
        <v>379</v>
      </c>
      <c r="B194" s="69" t="s">
        <v>380</v>
      </c>
      <c r="C194" s="70"/>
      <c r="D194" s="68" t="s">
        <v>26</v>
      </c>
      <c r="E194" s="71" t="n">
        <v>3600</v>
      </c>
      <c r="F194" s="72" t="n">
        <v>1</v>
      </c>
      <c r="G194" s="71" t="n">
        <v>3000</v>
      </c>
      <c r="H194" s="73" t="n">
        <f aca="false">IF(C194&gt;=F194,C194*G194,C194*E194)</f>
        <v>0</v>
      </c>
      <c r="I194" s="61" t="e">
        <f aca="false">D194*1</f>
        <v>#VALUE!</v>
      </c>
      <c r="J194" s="62" t="e">
        <f aca="false">IF(AND(C194&gt;0,C194&lt;I194),"Кількість менша мінімальної, можлива націнка!","")</f>
        <v>#VALUE!</v>
      </c>
    </row>
    <row r="195" s="63" customFormat="true" ht="15.75" hidden="false" customHeight="false" outlineLevel="0" collapsed="false">
      <c r="A195" s="68" t="s">
        <v>381</v>
      </c>
      <c r="B195" s="69" t="s">
        <v>382</v>
      </c>
      <c r="C195" s="70"/>
      <c r="D195" s="68" t="s">
        <v>26</v>
      </c>
      <c r="E195" s="71" t="n">
        <v>2700</v>
      </c>
      <c r="F195" s="72" t="n">
        <v>1</v>
      </c>
      <c r="G195" s="71" t="n">
        <v>2300</v>
      </c>
      <c r="H195" s="73" t="n">
        <f aca="false">IF(C195&gt;=F195,C195*G195,C195*E195)</f>
        <v>0</v>
      </c>
      <c r="I195" s="61" t="e">
        <f aca="false">D195*1</f>
        <v>#VALUE!</v>
      </c>
      <c r="J195" s="62" t="e">
        <f aca="false">IF(AND(C195&gt;0,C195&lt;I195),"Кількість менша мінімальної, можлива націнка!","")</f>
        <v>#VALUE!</v>
      </c>
    </row>
    <row r="196" s="63" customFormat="true" ht="15.75" hidden="false" customHeight="false" outlineLevel="0" collapsed="false">
      <c r="A196" s="68" t="s">
        <v>383</v>
      </c>
      <c r="B196" s="69" t="s">
        <v>384</v>
      </c>
      <c r="C196" s="70"/>
      <c r="D196" s="68" t="s">
        <v>26</v>
      </c>
      <c r="E196" s="71" t="n">
        <v>4500</v>
      </c>
      <c r="F196" s="72" t="n">
        <v>1</v>
      </c>
      <c r="G196" s="71" t="n">
        <v>4000</v>
      </c>
      <c r="H196" s="73" t="n">
        <f aca="false">IF(C196&gt;=F196,C196*G196,C196*E196)</f>
        <v>0</v>
      </c>
      <c r="I196" s="61" t="e">
        <f aca="false">D196*1</f>
        <v>#VALUE!</v>
      </c>
      <c r="J196" s="62" t="e">
        <f aca="false">IF(AND(C196&gt;0,C196&lt;I196),"Кількість менша мінімальної, можлива націнка!","")</f>
        <v>#VALUE!</v>
      </c>
    </row>
    <row r="197" s="63" customFormat="true" ht="15.75" hidden="false" customHeight="false" outlineLevel="0" collapsed="false">
      <c r="A197" s="68" t="s">
        <v>385</v>
      </c>
      <c r="B197" s="69" t="s">
        <v>386</v>
      </c>
      <c r="C197" s="70"/>
      <c r="D197" s="68" t="s">
        <v>26</v>
      </c>
      <c r="E197" s="71" t="n">
        <v>2800</v>
      </c>
      <c r="F197" s="72" t="n">
        <v>1</v>
      </c>
      <c r="G197" s="71" t="n">
        <v>2400</v>
      </c>
      <c r="H197" s="73" t="n">
        <f aca="false">IF(C197&gt;=F197,C197*G197,C197*E197)</f>
        <v>0</v>
      </c>
      <c r="I197" s="61" t="e">
        <f aca="false">D197*1</f>
        <v>#VALUE!</v>
      </c>
      <c r="J197" s="62" t="e">
        <f aca="false">IF(AND(C197&gt;0,C197&lt;I197),"Кількість менша мінімальної, можлива націнка!","")</f>
        <v>#VALUE!</v>
      </c>
    </row>
    <row r="198" s="63" customFormat="true" ht="15.75" hidden="false" customHeight="false" outlineLevel="0" collapsed="false">
      <c r="A198" s="68" t="s">
        <v>387</v>
      </c>
      <c r="B198" s="69" t="s">
        <v>388</v>
      </c>
      <c r="C198" s="70"/>
      <c r="D198" s="68" t="s">
        <v>26</v>
      </c>
      <c r="E198" s="71" t="n">
        <v>3500</v>
      </c>
      <c r="F198" s="72" t="n">
        <v>1</v>
      </c>
      <c r="G198" s="71" t="n">
        <v>3000</v>
      </c>
      <c r="H198" s="73" t="n">
        <f aca="false">IF(C198&gt;=F198,C198*G198,C198*E198)</f>
        <v>0</v>
      </c>
      <c r="I198" s="61" t="e">
        <f aca="false">D198*1</f>
        <v>#VALUE!</v>
      </c>
      <c r="J198" s="62" t="e">
        <f aca="false">IF(AND(C198&gt;0,C198&lt;I198),"Кількість менша мінімальної, можлива націнка!","")</f>
        <v>#VALUE!</v>
      </c>
    </row>
    <row r="199" s="63" customFormat="true" ht="15.75" hidden="false" customHeight="false" outlineLevel="0" collapsed="false">
      <c r="A199" s="68" t="s">
        <v>389</v>
      </c>
      <c r="B199" s="69" t="s">
        <v>390</v>
      </c>
      <c r="C199" s="70"/>
      <c r="D199" s="68" t="s">
        <v>26</v>
      </c>
      <c r="E199" s="71" t="n">
        <v>3000</v>
      </c>
      <c r="F199" s="72" t="n">
        <v>1</v>
      </c>
      <c r="G199" s="71" t="n">
        <v>2500</v>
      </c>
      <c r="H199" s="73" t="n">
        <f aca="false">IF(C199&gt;=F199,C199*G199,C199*E199)</f>
        <v>0</v>
      </c>
      <c r="I199" s="61" t="e">
        <f aca="false">D199*1</f>
        <v>#VALUE!</v>
      </c>
      <c r="J199" s="62" t="e">
        <f aca="false">IF(AND(C199&gt;0,C199&lt;I199),"Кількість менша мінімальної, можлива націнка!","")</f>
        <v>#VALUE!</v>
      </c>
    </row>
    <row r="200" s="63" customFormat="true" ht="15.75" hidden="false" customHeight="false" outlineLevel="0" collapsed="false">
      <c r="A200" s="68" t="s">
        <v>391</v>
      </c>
      <c r="B200" s="69" t="s">
        <v>392</v>
      </c>
      <c r="C200" s="70"/>
      <c r="D200" s="68" t="s">
        <v>26</v>
      </c>
      <c r="E200" s="71" t="n">
        <v>4200</v>
      </c>
      <c r="F200" s="72" t="n">
        <v>1</v>
      </c>
      <c r="G200" s="71" t="n">
        <v>3600</v>
      </c>
      <c r="H200" s="73" t="n">
        <f aca="false">IF(C200&gt;=F200,C200*G200,C200*E200)</f>
        <v>0</v>
      </c>
      <c r="I200" s="61" t="e">
        <f aca="false">D200*1</f>
        <v>#VALUE!</v>
      </c>
      <c r="J200" s="62" t="e">
        <f aca="false">IF(AND(C200&gt;0,C200&lt;I200),"Кількість менша мінімальної, можлива націнка!","")</f>
        <v>#VALUE!</v>
      </c>
    </row>
    <row r="201" s="63" customFormat="true" ht="15.75" hidden="false" customHeight="false" outlineLevel="0" collapsed="false">
      <c r="A201" s="68" t="s">
        <v>393</v>
      </c>
      <c r="B201" s="69" t="s">
        <v>394</v>
      </c>
      <c r="C201" s="70"/>
      <c r="D201" s="68" t="s">
        <v>26</v>
      </c>
      <c r="E201" s="71" t="n">
        <v>3000</v>
      </c>
      <c r="F201" s="72" t="n">
        <v>1</v>
      </c>
      <c r="G201" s="71" t="n">
        <v>2500</v>
      </c>
      <c r="H201" s="73" t="n">
        <f aca="false">IF(C201&gt;=F201,C201*G201,C201*E201)</f>
        <v>0</v>
      </c>
      <c r="I201" s="61" t="e">
        <f aca="false">D201*1</f>
        <v>#VALUE!</v>
      </c>
      <c r="J201" s="62" t="e">
        <f aca="false">IF(AND(C201&gt;0,C201&lt;I201),"Кількість менша мінімальної, можлива націнка!","")</f>
        <v>#VALUE!</v>
      </c>
    </row>
    <row r="202" s="63" customFormat="true" ht="15.75" hidden="false" customHeight="false" outlineLevel="0" collapsed="false">
      <c r="A202" s="68" t="s">
        <v>395</v>
      </c>
      <c r="B202" s="69" t="s">
        <v>396</v>
      </c>
      <c r="C202" s="70"/>
      <c r="D202" s="68" t="s">
        <v>26</v>
      </c>
      <c r="E202" s="71" t="n">
        <v>3000</v>
      </c>
      <c r="F202" s="72" t="n">
        <v>1</v>
      </c>
      <c r="G202" s="71" t="n">
        <v>2500</v>
      </c>
      <c r="H202" s="73" t="n">
        <f aca="false">IF(C202&gt;=F202,C202*G202,C202*E202)</f>
        <v>0</v>
      </c>
      <c r="I202" s="61" t="e">
        <f aca="false">D202*1</f>
        <v>#VALUE!</v>
      </c>
      <c r="J202" s="62" t="e">
        <f aca="false">IF(AND(C202&gt;0,C202&lt;I202),"Кількість менша мінімальної, можлива націнка!","")</f>
        <v>#VALUE!</v>
      </c>
    </row>
    <row r="203" s="63" customFormat="true" ht="15.75" hidden="false" customHeight="false" outlineLevel="0" collapsed="false">
      <c r="A203" s="68" t="s">
        <v>397</v>
      </c>
      <c r="B203" s="69" t="s">
        <v>398</v>
      </c>
      <c r="C203" s="70"/>
      <c r="D203" s="68" t="s">
        <v>26</v>
      </c>
      <c r="E203" s="71" t="n">
        <v>3000</v>
      </c>
      <c r="F203" s="72" t="n">
        <v>1</v>
      </c>
      <c r="G203" s="71" t="n">
        <v>2800</v>
      </c>
      <c r="H203" s="73" t="n">
        <f aca="false">IF(C203&gt;=F203,C203*G203,C203*E203)</f>
        <v>0</v>
      </c>
      <c r="I203" s="61" t="e">
        <f aca="false">D203*1</f>
        <v>#VALUE!</v>
      </c>
      <c r="J203" s="62" t="e">
        <f aca="false">IF(AND(C203&gt;0,C203&lt;I203),"Кількість менша мінімальної, можлива націнка!","")</f>
        <v>#VALUE!</v>
      </c>
    </row>
    <row r="204" s="63" customFormat="true" ht="15.75" hidden="false" customHeight="false" outlineLevel="0" collapsed="false">
      <c r="A204" s="68" t="s">
        <v>399</v>
      </c>
      <c r="B204" s="69" t="s">
        <v>400</v>
      </c>
      <c r="C204" s="70"/>
      <c r="D204" s="68" t="s">
        <v>26</v>
      </c>
      <c r="E204" s="71" t="n">
        <v>3000</v>
      </c>
      <c r="F204" s="72" t="n">
        <v>1</v>
      </c>
      <c r="G204" s="71" t="n">
        <v>2500</v>
      </c>
      <c r="H204" s="73" t="n">
        <f aca="false">IF(C204&gt;=F204,C204*G204,C204*E204)</f>
        <v>0</v>
      </c>
      <c r="I204" s="61" t="e">
        <f aca="false">D204*1</f>
        <v>#VALUE!</v>
      </c>
      <c r="J204" s="62" t="e">
        <f aca="false">IF(AND(C204&gt;0,C204&lt;I204),"Кількість менша мінімальної, можлива націнка!","")</f>
        <v>#VALUE!</v>
      </c>
    </row>
    <row r="205" s="63" customFormat="true" ht="15.75" hidden="false" customHeight="false" outlineLevel="0" collapsed="false">
      <c r="A205" s="68" t="s">
        <v>401</v>
      </c>
      <c r="B205" s="69" t="s">
        <v>402</v>
      </c>
      <c r="C205" s="70"/>
      <c r="D205" s="68" t="s">
        <v>26</v>
      </c>
      <c r="E205" s="71" t="n">
        <v>3000</v>
      </c>
      <c r="F205" s="72" t="n">
        <v>1</v>
      </c>
      <c r="G205" s="71" t="n">
        <v>2400</v>
      </c>
      <c r="H205" s="73" t="n">
        <f aca="false">IF(C205&gt;=F205,C205*G205,C205*E205)</f>
        <v>0</v>
      </c>
      <c r="I205" s="61" t="e">
        <f aca="false">D205*1</f>
        <v>#VALUE!</v>
      </c>
      <c r="J205" s="62" t="e">
        <f aca="false">IF(AND(C205&gt;0,C205&lt;I205),"Кількість менша мінімальної, можлива націнка!","")</f>
        <v>#VALUE!</v>
      </c>
    </row>
    <row r="206" s="63" customFormat="true" ht="15.75" hidden="false" customHeight="false" outlineLevel="0" collapsed="false">
      <c r="A206" s="68" t="s">
        <v>403</v>
      </c>
      <c r="B206" s="69" t="s">
        <v>404</v>
      </c>
      <c r="C206" s="70"/>
      <c r="D206" s="68" t="s">
        <v>26</v>
      </c>
      <c r="E206" s="71" t="n">
        <v>2800</v>
      </c>
      <c r="F206" s="72" t="n">
        <v>1</v>
      </c>
      <c r="G206" s="71" t="n">
        <v>2400</v>
      </c>
      <c r="H206" s="73" t="n">
        <f aca="false">IF(C206&gt;=F206,C206*G206,C206*E206)</f>
        <v>0</v>
      </c>
      <c r="I206" s="61" t="e">
        <f aca="false">D206*1</f>
        <v>#VALUE!</v>
      </c>
      <c r="J206" s="62" t="e">
        <f aca="false">IF(AND(C206&gt;0,C206&lt;I206),"Кількість менша мінімальної, можлива націнка!","")</f>
        <v>#VALUE!</v>
      </c>
    </row>
    <row r="207" s="63" customFormat="true" ht="15.75" hidden="false" customHeight="false" outlineLevel="0" collapsed="false">
      <c r="A207" s="68" t="s">
        <v>405</v>
      </c>
      <c r="B207" s="69" t="s">
        <v>406</v>
      </c>
      <c r="C207" s="70"/>
      <c r="D207" s="68" t="s">
        <v>26</v>
      </c>
      <c r="E207" s="71" t="n">
        <v>1650</v>
      </c>
      <c r="F207" s="72" t="n">
        <v>1</v>
      </c>
      <c r="G207" s="71" t="n">
        <v>1350</v>
      </c>
      <c r="H207" s="73" t="n">
        <f aca="false">IF(C207&gt;=F207,C207*G207,C207*E207)</f>
        <v>0</v>
      </c>
      <c r="I207" s="61" t="e">
        <f aca="false">D207*1</f>
        <v>#VALUE!</v>
      </c>
      <c r="J207" s="62" t="e">
        <f aca="false">IF(AND(C207&gt;0,C207&lt;I207),"Кількість менша мінімальної, можлива націнка!","")</f>
        <v>#VALUE!</v>
      </c>
    </row>
    <row r="208" s="63" customFormat="true" ht="15.75" hidden="false" customHeight="false" outlineLevel="0" collapsed="false">
      <c r="A208" s="68" t="s">
        <v>407</v>
      </c>
      <c r="B208" s="69" t="s">
        <v>408</v>
      </c>
      <c r="C208" s="70"/>
      <c r="D208" s="68" t="s">
        <v>26</v>
      </c>
      <c r="E208" s="71" t="n">
        <v>3000</v>
      </c>
      <c r="F208" s="72" t="n">
        <v>1</v>
      </c>
      <c r="G208" s="71" t="n">
        <v>2400</v>
      </c>
      <c r="H208" s="73" t="n">
        <f aca="false">IF(C208&gt;=F208,C208*G208,C208*E208)</f>
        <v>0</v>
      </c>
      <c r="I208" s="61" t="e">
        <f aca="false">D208*1</f>
        <v>#VALUE!</v>
      </c>
      <c r="J208" s="62" t="e">
        <f aca="false">IF(AND(C208&gt;0,C208&lt;I208),"Кількість менша мінімальної, можлива націнка!","")</f>
        <v>#VALUE!</v>
      </c>
    </row>
    <row r="209" s="63" customFormat="true" ht="15.75" hidden="false" customHeight="false" outlineLevel="0" collapsed="false">
      <c r="A209" s="68" t="s">
        <v>409</v>
      </c>
      <c r="B209" s="69" t="s">
        <v>410</v>
      </c>
      <c r="C209" s="70"/>
      <c r="D209" s="68" t="s">
        <v>26</v>
      </c>
      <c r="E209" s="71" t="n">
        <v>2700</v>
      </c>
      <c r="F209" s="72" t="n">
        <v>1</v>
      </c>
      <c r="G209" s="71" t="n">
        <v>2300</v>
      </c>
      <c r="H209" s="73" t="n">
        <f aca="false">IF(C209&gt;=F209,C209*G209,C209*E209)</f>
        <v>0</v>
      </c>
      <c r="I209" s="61" t="e">
        <f aca="false">D209*1</f>
        <v>#VALUE!</v>
      </c>
      <c r="J209" s="62" t="e">
        <f aca="false">IF(AND(C209&gt;0,C209&lt;I209),"Кількість менша мінімальної, можлива націнка!","")</f>
        <v>#VALUE!</v>
      </c>
    </row>
    <row r="210" s="63" customFormat="true" ht="15.75" hidden="false" customHeight="false" outlineLevel="0" collapsed="false">
      <c r="A210" s="68" t="s">
        <v>411</v>
      </c>
      <c r="B210" s="69" t="s">
        <v>412</v>
      </c>
      <c r="C210" s="70"/>
      <c r="D210" s="68" t="s">
        <v>26</v>
      </c>
      <c r="E210" s="71" t="n">
        <v>4000</v>
      </c>
      <c r="F210" s="72" t="n">
        <v>1</v>
      </c>
      <c r="G210" s="71" t="n">
        <v>3500</v>
      </c>
      <c r="H210" s="73" t="n">
        <f aca="false">IF(C210&gt;=F210,C210*G210,C210*E210)</f>
        <v>0</v>
      </c>
      <c r="I210" s="61" t="e">
        <f aca="false">D210*1</f>
        <v>#VALUE!</v>
      </c>
      <c r="J210" s="62" t="e">
        <f aca="false">IF(AND(C210&gt;0,C210&lt;I210),"Кількість менша мінімальної, можлива націнка!","")</f>
        <v>#VALUE!</v>
      </c>
    </row>
    <row r="211" s="63" customFormat="true" ht="15.75" hidden="false" customHeight="false" outlineLevel="0" collapsed="false">
      <c r="A211" s="68" t="s">
        <v>413</v>
      </c>
      <c r="B211" s="69" t="s">
        <v>414</v>
      </c>
      <c r="C211" s="70"/>
      <c r="D211" s="68" t="s">
        <v>26</v>
      </c>
      <c r="E211" s="71" t="n">
        <v>3200</v>
      </c>
      <c r="F211" s="72" t="n">
        <v>1</v>
      </c>
      <c r="G211" s="71" t="n">
        <v>2560</v>
      </c>
      <c r="H211" s="73" t="n">
        <f aca="false">IF(C211&gt;=F211,C211*G211,C211*E211)</f>
        <v>0</v>
      </c>
      <c r="I211" s="61" t="e">
        <f aca="false">D211*1</f>
        <v>#VALUE!</v>
      </c>
      <c r="J211" s="62" t="e">
        <f aca="false">IF(AND(C211&gt;0,C211&lt;I211),"Кількість менша мінімальної, можлива націнка!","")</f>
        <v>#VALUE!</v>
      </c>
    </row>
    <row r="212" s="63" customFormat="true" ht="15.75" hidden="false" customHeight="false" outlineLevel="0" collapsed="false">
      <c r="A212" s="68" t="s">
        <v>415</v>
      </c>
      <c r="B212" s="69" t="s">
        <v>416</v>
      </c>
      <c r="C212" s="70"/>
      <c r="D212" s="68" t="s">
        <v>26</v>
      </c>
      <c r="E212" s="71" t="n">
        <v>2800</v>
      </c>
      <c r="F212" s="72" t="n">
        <v>1</v>
      </c>
      <c r="G212" s="71" t="n">
        <v>2400</v>
      </c>
      <c r="H212" s="73" t="n">
        <f aca="false">IF(C212&gt;=F212,C212*G212,C212*E212)</f>
        <v>0</v>
      </c>
      <c r="I212" s="61" t="e">
        <f aca="false">D212*1</f>
        <v>#VALUE!</v>
      </c>
      <c r="J212" s="62" t="e">
        <f aca="false">IF(AND(C212&gt;0,C212&lt;I212),"Кількість менша мінімальної, можлива націнка!","")</f>
        <v>#VALUE!</v>
      </c>
    </row>
    <row r="213" s="63" customFormat="true" ht="15.75" hidden="false" customHeight="false" outlineLevel="0" collapsed="false">
      <c r="A213" s="68" t="s">
        <v>417</v>
      </c>
      <c r="B213" s="69" t="s">
        <v>418</v>
      </c>
      <c r="C213" s="70"/>
      <c r="D213" s="68" t="s">
        <v>26</v>
      </c>
      <c r="E213" s="71" t="n">
        <v>2700</v>
      </c>
      <c r="F213" s="72" t="n">
        <v>1</v>
      </c>
      <c r="G213" s="71" t="n">
        <v>2300</v>
      </c>
      <c r="H213" s="73" t="n">
        <f aca="false">IF(C213&gt;=F213,C213*G213,C213*E213)</f>
        <v>0</v>
      </c>
      <c r="I213" s="61" t="e">
        <f aca="false">D213*1</f>
        <v>#VALUE!</v>
      </c>
      <c r="J213" s="62" t="e">
        <f aca="false">IF(AND(C213&gt;0,C213&lt;I213),"Кількість менша мінімальної, можлива націнка!","")</f>
        <v>#VALUE!</v>
      </c>
    </row>
    <row r="214" s="63" customFormat="true" ht="15.75" hidden="false" customHeight="false" outlineLevel="0" collapsed="false">
      <c r="A214" s="68" t="s">
        <v>419</v>
      </c>
      <c r="B214" s="69" t="s">
        <v>420</v>
      </c>
      <c r="C214" s="70"/>
      <c r="D214" s="68" t="s">
        <v>26</v>
      </c>
      <c r="E214" s="71" t="n">
        <v>3000</v>
      </c>
      <c r="F214" s="72" t="n">
        <v>1</v>
      </c>
      <c r="G214" s="71" t="n">
        <v>2500</v>
      </c>
      <c r="H214" s="73" t="n">
        <f aca="false">IF(C214&gt;=F214,C214*G214,C214*E214)</f>
        <v>0</v>
      </c>
      <c r="I214" s="61" t="e">
        <f aca="false">D214*1</f>
        <v>#VALUE!</v>
      </c>
      <c r="J214" s="62" t="e">
        <f aca="false">IF(AND(C214&gt;0,C214&lt;I214),"Кількість менша мінімальної, можлива націнка!","")</f>
        <v>#VALUE!</v>
      </c>
    </row>
    <row r="215" s="63" customFormat="true" ht="15.75" hidden="false" customHeight="false" outlineLevel="0" collapsed="false">
      <c r="A215" s="68" t="s">
        <v>421</v>
      </c>
      <c r="B215" s="69" t="s">
        <v>422</v>
      </c>
      <c r="C215" s="70"/>
      <c r="D215" s="68" t="s">
        <v>26</v>
      </c>
      <c r="E215" s="71" t="n">
        <v>2800</v>
      </c>
      <c r="F215" s="72" t="n">
        <v>1</v>
      </c>
      <c r="G215" s="71" t="n">
        <v>2400</v>
      </c>
      <c r="H215" s="73" t="n">
        <f aca="false">IF(C215&gt;=F215,C215*G215,C215*E215)</f>
        <v>0</v>
      </c>
      <c r="I215" s="61" t="e">
        <f aca="false">D215*1</f>
        <v>#VALUE!</v>
      </c>
      <c r="J215" s="62" t="e">
        <f aca="false">IF(AND(C215&gt;0,C215&lt;I215),"Кількість менша мінімальної, можлива націнка!","")</f>
        <v>#VALUE!</v>
      </c>
    </row>
    <row r="216" s="63" customFormat="true" ht="15.75" hidden="false" customHeight="false" outlineLevel="0" collapsed="false">
      <c r="A216" s="68" t="s">
        <v>423</v>
      </c>
      <c r="B216" s="69" t="s">
        <v>424</v>
      </c>
      <c r="C216" s="70"/>
      <c r="D216" s="68" t="s">
        <v>26</v>
      </c>
      <c r="E216" s="71" t="n">
        <v>3000</v>
      </c>
      <c r="F216" s="72" t="n">
        <v>1</v>
      </c>
      <c r="G216" s="71" t="n">
        <v>2400</v>
      </c>
      <c r="H216" s="73" t="n">
        <f aca="false">IF(C216&gt;=F216,C216*G216,C216*E216)</f>
        <v>0</v>
      </c>
      <c r="I216" s="61" t="e">
        <f aca="false">D216*1</f>
        <v>#VALUE!</v>
      </c>
      <c r="J216" s="62" t="e">
        <f aca="false">IF(AND(C216&gt;0,C216&lt;I216),"Кількість менша мінімальної, можлива націнка!","")</f>
        <v>#VALUE!</v>
      </c>
    </row>
    <row r="217" s="63" customFormat="true" ht="15.75" hidden="false" customHeight="false" outlineLevel="0" collapsed="false">
      <c r="A217" s="68" t="s">
        <v>425</v>
      </c>
      <c r="B217" s="69" t="s">
        <v>426</v>
      </c>
      <c r="C217" s="70"/>
      <c r="D217" s="68" t="s">
        <v>26</v>
      </c>
      <c r="E217" s="71" t="n">
        <v>3600</v>
      </c>
      <c r="F217" s="72" t="n">
        <v>1</v>
      </c>
      <c r="G217" s="71" t="n">
        <v>3000</v>
      </c>
      <c r="H217" s="73" t="n">
        <f aca="false">IF(C217&gt;=F217,C217*G217,C217*E217)</f>
        <v>0</v>
      </c>
      <c r="I217" s="61" t="e">
        <f aca="false">D217*1</f>
        <v>#VALUE!</v>
      </c>
      <c r="J217" s="62" t="e">
        <f aca="false">IF(AND(C217&gt;0,C217&lt;I217),"Кількість менша мінімальної, можлива націнка!","")</f>
        <v>#VALUE!</v>
      </c>
    </row>
    <row r="218" s="63" customFormat="true" ht="15.75" hidden="false" customHeight="false" outlineLevel="0" collapsed="false">
      <c r="A218" s="68" t="s">
        <v>427</v>
      </c>
      <c r="B218" s="69" t="s">
        <v>428</v>
      </c>
      <c r="C218" s="70"/>
      <c r="D218" s="68" t="s">
        <v>26</v>
      </c>
      <c r="E218" s="71" t="n">
        <v>3000</v>
      </c>
      <c r="F218" s="72" t="n">
        <v>1</v>
      </c>
      <c r="G218" s="71" t="n">
        <v>2600</v>
      </c>
      <c r="H218" s="73" t="n">
        <f aca="false">IF(C218&gt;=F218,C218*G218,C218*E218)</f>
        <v>0</v>
      </c>
      <c r="I218" s="61" t="e">
        <f aca="false">D218*1</f>
        <v>#VALUE!</v>
      </c>
      <c r="J218" s="62" t="e">
        <f aca="false">IF(AND(C218&gt;0,C218&lt;I218),"Кількість менша мінімальної, можлива націнка!","")</f>
        <v>#VALUE!</v>
      </c>
    </row>
    <row r="219" s="63" customFormat="true" ht="15.75" hidden="false" customHeight="false" outlineLevel="0" collapsed="false">
      <c r="A219" s="68" t="s">
        <v>429</v>
      </c>
      <c r="B219" s="69" t="s">
        <v>430</v>
      </c>
      <c r="C219" s="70"/>
      <c r="D219" s="68" t="s">
        <v>26</v>
      </c>
      <c r="E219" s="71" t="n">
        <v>3000</v>
      </c>
      <c r="F219" s="72" t="n">
        <v>1</v>
      </c>
      <c r="G219" s="71" t="n">
        <v>2700</v>
      </c>
      <c r="H219" s="73" t="n">
        <f aca="false">IF(C219&gt;=F219,C219*G219,C219*E219)</f>
        <v>0</v>
      </c>
      <c r="I219" s="61" t="e">
        <f aca="false">D219*1</f>
        <v>#VALUE!</v>
      </c>
      <c r="J219" s="62" t="e">
        <f aca="false">IF(AND(C219&gt;0,C219&lt;I219),"Кількість менша мінімальної, можлива націнка!","")</f>
        <v>#VALUE!</v>
      </c>
    </row>
    <row r="220" s="63" customFormat="true" ht="15.75" hidden="false" customHeight="false" outlineLevel="0" collapsed="false">
      <c r="A220" s="68" t="s">
        <v>431</v>
      </c>
      <c r="B220" s="69" t="s">
        <v>432</v>
      </c>
      <c r="C220" s="70"/>
      <c r="D220" s="68" t="s">
        <v>72</v>
      </c>
      <c r="E220" s="71" t="n">
        <v>70000</v>
      </c>
      <c r="F220" s="69" t="s">
        <v>73</v>
      </c>
      <c r="G220" s="71" t="n">
        <v>56000</v>
      </c>
      <c r="H220" s="73" t="n">
        <f aca="false">IF(C220&gt;=F220,C220*G220,C220*E220)</f>
        <v>0</v>
      </c>
      <c r="I220" s="61" t="e">
        <f aca="false">D220*1</f>
        <v>#VALUE!</v>
      </c>
      <c r="J220" s="62" t="e">
        <f aca="false">IF(AND(C220&gt;0,C220&lt;I220),"Кількість менша мінімальної, можлива націнка!","")</f>
        <v>#VALUE!</v>
      </c>
    </row>
    <row r="221" s="63" customFormat="true" ht="15.75" hidden="false" customHeight="false" outlineLevel="0" collapsed="false">
      <c r="A221" s="68" t="s">
        <v>433</v>
      </c>
      <c r="B221" s="69" t="s">
        <v>434</v>
      </c>
      <c r="C221" s="70"/>
      <c r="D221" s="68" t="s">
        <v>26</v>
      </c>
      <c r="E221" s="71" t="n">
        <v>4000</v>
      </c>
      <c r="F221" s="72" t="n">
        <v>1</v>
      </c>
      <c r="G221" s="71" t="n">
        <v>3600</v>
      </c>
      <c r="H221" s="73" t="n">
        <f aca="false">IF(C221&gt;=F221,C221*G221,C221*E221)</f>
        <v>0</v>
      </c>
      <c r="I221" s="61" t="e">
        <f aca="false">D221*1</f>
        <v>#VALUE!</v>
      </c>
      <c r="J221" s="62" t="e">
        <f aca="false">IF(AND(C221&gt;0,C221&lt;I221),"Кількість менша мінімальної, можлива націнка!","")</f>
        <v>#VALUE!</v>
      </c>
    </row>
    <row r="222" s="63" customFormat="true" ht="15.75" hidden="false" customHeight="false" outlineLevel="0" collapsed="false">
      <c r="A222" s="68" t="s">
        <v>435</v>
      </c>
      <c r="B222" s="69" t="s">
        <v>436</v>
      </c>
      <c r="C222" s="70"/>
      <c r="D222" s="68" t="s">
        <v>26</v>
      </c>
      <c r="E222" s="71" t="n">
        <v>2640</v>
      </c>
      <c r="F222" s="72" t="n">
        <v>1</v>
      </c>
      <c r="G222" s="71" t="n">
        <v>2200</v>
      </c>
      <c r="H222" s="73" t="n">
        <f aca="false">IF(C222&gt;=F222,C222*G222,C222*E222)</f>
        <v>0</v>
      </c>
      <c r="I222" s="61" t="e">
        <f aca="false">D222*1</f>
        <v>#VALUE!</v>
      </c>
      <c r="J222" s="62" t="e">
        <f aca="false">IF(AND(C222&gt;0,C222&lt;I222),"Кількість менша мінімальної, можлива націнка!","")</f>
        <v>#VALUE!</v>
      </c>
    </row>
    <row r="223" s="63" customFormat="true" ht="15.75" hidden="false" customHeight="false" outlineLevel="0" collapsed="false">
      <c r="A223" s="68" t="s">
        <v>437</v>
      </c>
      <c r="B223" s="69" t="s">
        <v>438</v>
      </c>
      <c r="C223" s="70"/>
      <c r="D223" s="68" t="s">
        <v>26</v>
      </c>
      <c r="E223" s="71" t="n">
        <v>2800</v>
      </c>
      <c r="F223" s="72" t="n">
        <v>1</v>
      </c>
      <c r="G223" s="71" t="n">
        <v>2500</v>
      </c>
      <c r="H223" s="73" t="n">
        <f aca="false">IF(C223&gt;=F223,C223*G223,C223*E223)</f>
        <v>0</v>
      </c>
      <c r="I223" s="61" t="e">
        <f aca="false">D223*1</f>
        <v>#VALUE!</v>
      </c>
      <c r="J223" s="62" t="e">
        <f aca="false">IF(AND(C223&gt;0,C223&lt;I223),"Кількість менша мінімальної, можлива націнка!","")</f>
        <v>#VALUE!</v>
      </c>
    </row>
    <row r="224" s="63" customFormat="true" ht="15.75" hidden="false" customHeight="false" outlineLevel="0" collapsed="false">
      <c r="A224" s="68" t="s">
        <v>439</v>
      </c>
      <c r="B224" s="69" t="s">
        <v>440</v>
      </c>
      <c r="C224" s="70"/>
      <c r="D224" s="68" t="s">
        <v>26</v>
      </c>
      <c r="E224" s="71" t="n">
        <v>2700</v>
      </c>
      <c r="F224" s="72" t="n">
        <v>1</v>
      </c>
      <c r="G224" s="71" t="n">
        <v>2500</v>
      </c>
      <c r="H224" s="73" t="n">
        <f aca="false">IF(C224&gt;=F224,C224*G224,C224*E224)</f>
        <v>0</v>
      </c>
      <c r="I224" s="61" t="e">
        <f aca="false">D224*1</f>
        <v>#VALUE!</v>
      </c>
      <c r="J224" s="62" t="e">
        <f aca="false">IF(AND(C224&gt;0,C224&lt;I224),"Кількість менша мінімальної, можлива націнка!","")</f>
        <v>#VALUE!</v>
      </c>
    </row>
    <row r="225" s="63" customFormat="true" ht="15.75" hidden="false" customHeight="false" outlineLevel="0" collapsed="false">
      <c r="A225" s="68" t="s">
        <v>441</v>
      </c>
      <c r="B225" s="69" t="s">
        <v>442</v>
      </c>
      <c r="C225" s="70"/>
      <c r="D225" s="68" t="s">
        <v>26</v>
      </c>
      <c r="E225" s="71" t="n">
        <v>3600</v>
      </c>
      <c r="F225" s="72" t="n">
        <v>1</v>
      </c>
      <c r="G225" s="71" t="n">
        <v>3000</v>
      </c>
      <c r="H225" s="73" t="n">
        <f aca="false">IF(C225&gt;=F225,C225*G225,C225*E225)</f>
        <v>0</v>
      </c>
      <c r="I225" s="61" t="e">
        <f aca="false">D225*1</f>
        <v>#VALUE!</v>
      </c>
      <c r="J225" s="62" t="e">
        <f aca="false">IF(AND(C225&gt;0,C225&lt;I225),"Кількість менша мінімальної, можлива націнка!","")</f>
        <v>#VALUE!</v>
      </c>
    </row>
    <row r="226" s="63" customFormat="true" ht="15.75" hidden="false" customHeight="false" outlineLevel="0" collapsed="false">
      <c r="A226" s="68" t="s">
        <v>443</v>
      </c>
      <c r="B226" s="69" t="s">
        <v>444</v>
      </c>
      <c r="C226" s="70"/>
      <c r="D226" s="68" t="s">
        <v>72</v>
      </c>
      <c r="E226" s="71" t="n">
        <v>85000</v>
      </c>
      <c r="F226" s="69" t="s">
        <v>73</v>
      </c>
      <c r="G226" s="71" t="n">
        <v>68000</v>
      </c>
      <c r="H226" s="73" t="n">
        <f aca="false">IF(C226&gt;=F226,C226*G226,C226*E226)</f>
        <v>0</v>
      </c>
      <c r="I226" s="61" t="e">
        <f aca="false">D226*1</f>
        <v>#VALUE!</v>
      </c>
      <c r="J226" s="62" t="e">
        <f aca="false">IF(AND(C226&gt;0,C226&lt;I226),"Кількість менша мінімальної, можлива націнка!","")</f>
        <v>#VALUE!</v>
      </c>
    </row>
    <row r="227" s="63" customFormat="true" ht="15.75" hidden="false" customHeight="false" outlineLevel="0" collapsed="false">
      <c r="A227" s="68" t="s">
        <v>445</v>
      </c>
      <c r="B227" s="69" t="s">
        <v>446</v>
      </c>
      <c r="C227" s="70"/>
      <c r="D227" s="68" t="s">
        <v>26</v>
      </c>
      <c r="E227" s="71" t="n">
        <v>2700</v>
      </c>
      <c r="F227" s="72" t="n">
        <v>1</v>
      </c>
      <c r="G227" s="71" t="n">
        <v>2300</v>
      </c>
      <c r="H227" s="73" t="n">
        <f aca="false">IF(C227&gt;=F227,C227*G227,C227*E227)</f>
        <v>0</v>
      </c>
      <c r="I227" s="61" t="e">
        <f aca="false">D227*1</f>
        <v>#VALUE!</v>
      </c>
      <c r="J227" s="62" t="e">
        <f aca="false">IF(AND(C227&gt;0,C227&lt;I227),"Кількість менша мінімальної, можлива націнка!","")</f>
        <v>#VALUE!</v>
      </c>
    </row>
    <row r="228" s="63" customFormat="true" ht="15.75" hidden="false" customHeight="false" outlineLevel="0" collapsed="false">
      <c r="A228" s="68" t="s">
        <v>447</v>
      </c>
      <c r="B228" s="69" t="s">
        <v>448</v>
      </c>
      <c r="C228" s="70"/>
      <c r="D228" s="68" t="s">
        <v>26</v>
      </c>
      <c r="E228" s="71" t="n">
        <v>2800</v>
      </c>
      <c r="F228" s="72" t="n">
        <v>1</v>
      </c>
      <c r="G228" s="71" t="n">
        <v>2500</v>
      </c>
      <c r="H228" s="73" t="n">
        <f aca="false">IF(C228&gt;=F228,C228*G228,C228*E228)</f>
        <v>0</v>
      </c>
      <c r="I228" s="61" t="e">
        <f aca="false">D228*1</f>
        <v>#VALUE!</v>
      </c>
      <c r="J228" s="62" t="e">
        <f aca="false">IF(AND(C228&gt;0,C228&lt;I228),"Кількість менша мінімальної, можлива націнка!","")</f>
        <v>#VALUE!</v>
      </c>
    </row>
    <row r="229" s="63" customFormat="true" ht="15.75" hidden="false" customHeight="false" outlineLevel="0" collapsed="false">
      <c r="A229" s="68" t="s">
        <v>449</v>
      </c>
      <c r="B229" s="69" t="s">
        <v>450</v>
      </c>
      <c r="C229" s="70"/>
      <c r="D229" s="68" t="s">
        <v>26</v>
      </c>
      <c r="E229" s="71" t="n">
        <v>3600</v>
      </c>
      <c r="F229" s="72" t="n">
        <v>1</v>
      </c>
      <c r="G229" s="71" t="n">
        <v>3200</v>
      </c>
      <c r="H229" s="73" t="n">
        <f aca="false">IF(C229&gt;=F229,C229*G229,C229*E229)</f>
        <v>0</v>
      </c>
      <c r="I229" s="61" t="e">
        <f aca="false">D229*1</f>
        <v>#VALUE!</v>
      </c>
      <c r="J229" s="62" t="e">
        <f aca="false">IF(AND(C229&gt;0,C229&lt;I229),"Кількість менша мінімальної, можлива націнка!","")</f>
        <v>#VALUE!</v>
      </c>
    </row>
    <row r="230" s="63" customFormat="true" ht="15.75" hidden="false" customHeight="false" outlineLevel="0" collapsed="false">
      <c r="A230" s="68" t="s">
        <v>451</v>
      </c>
      <c r="B230" s="69" t="s">
        <v>452</v>
      </c>
      <c r="C230" s="70"/>
      <c r="D230" s="68" t="s">
        <v>26</v>
      </c>
      <c r="E230" s="71" t="n">
        <v>3000</v>
      </c>
      <c r="F230" s="72" t="n">
        <v>1</v>
      </c>
      <c r="G230" s="71" t="n">
        <v>2500</v>
      </c>
      <c r="H230" s="73" t="n">
        <f aca="false">IF(C230&gt;=F230,C230*G230,C230*E230)</f>
        <v>0</v>
      </c>
      <c r="I230" s="61" t="e">
        <f aca="false">D230*1</f>
        <v>#VALUE!</v>
      </c>
      <c r="J230" s="62" t="e">
        <f aca="false">IF(AND(C230&gt;0,C230&lt;I230),"Кількість менша мінімальної, можлива націнка!","")</f>
        <v>#VALUE!</v>
      </c>
    </row>
    <row r="231" s="63" customFormat="true" ht="15.75" hidden="false" customHeight="false" outlineLevel="0" collapsed="false">
      <c r="A231" s="68" t="s">
        <v>453</v>
      </c>
      <c r="B231" s="69" t="s">
        <v>454</v>
      </c>
      <c r="C231" s="70"/>
      <c r="D231" s="68" t="s">
        <v>26</v>
      </c>
      <c r="E231" s="71" t="n">
        <v>2800</v>
      </c>
      <c r="F231" s="72" t="n">
        <v>1</v>
      </c>
      <c r="G231" s="71" t="n">
        <v>2500</v>
      </c>
      <c r="H231" s="73" t="n">
        <f aca="false">IF(C231&gt;=F231,C231*G231,C231*E231)</f>
        <v>0</v>
      </c>
      <c r="I231" s="61" t="e">
        <f aca="false">D231*1</f>
        <v>#VALUE!</v>
      </c>
      <c r="J231" s="62" t="e">
        <f aca="false">IF(AND(C231&gt;0,C231&lt;I231),"Кількість менша мінімальної, можлива націнка!","")</f>
        <v>#VALUE!</v>
      </c>
    </row>
    <row r="232" s="63" customFormat="true" ht="15.75" hidden="false" customHeight="false" outlineLevel="0" collapsed="false">
      <c r="A232" s="68" t="s">
        <v>455</v>
      </c>
      <c r="B232" s="69" t="s">
        <v>456</v>
      </c>
      <c r="C232" s="70"/>
      <c r="D232" s="68" t="s">
        <v>26</v>
      </c>
      <c r="E232" s="71" t="n">
        <v>3200</v>
      </c>
      <c r="F232" s="72" t="n">
        <v>1</v>
      </c>
      <c r="G232" s="71" t="n">
        <v>2800</v>
      </c>
      <c r="H232" s="73" t="n">
        <f aca="false">IF(C232&gt;=F232,C232*G232,C232*E232)</f>
        <v>0</v>
      </c>
      <c r="I232" s="61" t="e">
        <f aca="false">D232*1</f>
        <v>#VALUE!</v>
      </c>
      <c r="J232" s="62" t="e">
        <f aca="false">IF(AND(C232&gt;0,C232&lt;I232),"Кількість менша мінімальної, можлива націнка!","")</f>
        <v>#VALUE!</v>
      </c>
    </row>
    <row r="233" s="63" customFormat="true" ht="15.75" hidden="false" customHeight="false" outlineLevel="0" collapsed="false">
      <c r="A233" s="68" t="s">
        <v>457</v>
      </c>
      <c r="B233" s="69" t="s">
        <v>458</v>
      </c>
      <c r="C233" s="70"/>
      <c r="D233" s="68" t="s">
        <v>26</v>
      </c>
      <c r="E233" s="71" t="n">
        <v>4200</v>
      </c>
      <c r="F233" s="72" t="n">
        <v>1</v>
      </c>
      <c r="G233" s="71" t="n">
        <v>3500</v>
      </c>
      <c r="H233" s="73" t="n">
        <f aca="false">IF(C233&gt;=F233,C233*G233,C233*E233)</f>
        <v>0</v>
      </c>
      <c r="I233" s="61" t="e">
        <f aca="false">D233*1</f>
        <v>#VALUE!</v>
      </c>
      <c r="J233" s="62" t="e">
        <f aca="false">IF(AND(C233&gt;0,C233&lt;I233),"Кількість менша мінімальної, можлива націнка!","")</f>
        <v>#VALUE!</v>
      </c>
    </row>
    <row r="234" s="63" customFormat="true" ht="15.75" hidden="false" customHeight="false" outlineLevel="0" collapsed="false">
      <c r="A234" s="68" t="s">
        <v>459</v>
      </c>
      <c r="B234" s="69" t="s">
        <v>460</v>
      </c>
      <c r="C234" s="70"/>
      <c r="D234" s="68" t="s">
        <v>72</v>
      </c>
      <c r="E234" s="71" t="n">
        <v>70000</v>
      </c>
      <c r="F234" s="69" t="s">
        <v>73</v>
      </c>
      <c r="G234" s="71" t="n">
        <v>56000</v>
      </c>
      <c r="H234" s="73" t="n">
        <f aca="false">IF(C234&gt;=F234,C234*G234,C234*E234)</f>
        <v>0</v>
      </c>
      <c r="I234" s="61" t="e">
        <f aca="false">D234*1</f>
        <v>#VALUE!</v>
      </c>
      <c r="J234" s="62" t="e">
        <f aca="false">IF(AND(C234&gt;0,C234&lt;I234),"Кількість менша мінімальної, можлива націнка!","")</f>
        <v>#VALUE!</v>
      </c>
    </row>
    <row r="235" s="63" customFormat="true" ht="15.75" hidden="false" customHeight="false" outlineLevel="0" collapsed="false">
      <c r="A235" s="68" t="s">
        <v>461</v>
      </c>
      <c r="B235" s="69" t="s">
        <v>462</v>
      </c>
      <c r="C235" s="70"/>
      <c r="D235" s="68" t="s">
        <v>26</v>
      </c>
      <c r="E235" s="71" t="n">
        <v>3000</v>
      </c>
      <c r="F235" s="72" t="n">
        <v>1</v>
      </c>
      <c r="G235" s="71" t="n">
        <v>2500</v>
      </c>
      <c r="H235" s="73" t="n">
        <f aca="false">IF(C235&gt;=F235,C235*G235,C235*E235)</f>
        <v>0</v>
      </c>
      <c r="I235" s="61" t="e">
        <f aca="false">D235*1</f>
        <v>#VALUE!</v>
      </c>
      <c r="J235" s="62" t="e">
        <f aca="false">IF(AND(C235&gt;0,C235&lt;I235),"Кількість менша мінімальної, можлива націнка!","")</f>
        <v>#VALUE!</v>
      </c>
    </row>
    <row r="236" s="63" customFormat="true" ht="15.75" hidden="false" customHeight="false" outlineLevel="0" collapsed="false">
      <c r="A236" s="68" t="s">
        <v>463</v>
      </c>
      <c r="B236" s="69" t="s">
        <v>464</v>
      </c>
      <c r="C236" s="70"/>
      <c r="D236" s="68" t="s">
        <v>26</v>
      </c>
      <c r="E236" s="71" t="n">
        <v>7500</v>
      </c>
      <c r="F236" s="72" t="n">
        <v>1</v>
      </c>
      <c r="G236" s="71" t="n">
        <v>6900</v>
      </c>
      <c r="H236" s="73" t="n">
        <f aca="false">IF(C236&gt;=F236,C236*G236,C236*E236)</f>
        <v>0</v>
      </c>
      <c r="I236" s="61" t="e">
        <f aca="false">D236*1</f>
        <v>#VALUE!</v>
      </c>
      <c r="J236" s="62" t="e">
        <f aca="false">IF(AND(C236&gt;0,C236&lt;I236),"Кількість менша мінімальної, можлива націнка!","")</f>
        <v>#VALUE!</v>
      </c>
    </row>
    <row r="237" s="63" customFormat="true" ht="15.75" hidden="false" customHeight="false" outlineLevel="0" collapsed="false">
      <c r="A237" s="68" t="s">
        <v>465</v>
      </c>
      <c r="B237" s="69" t="s">
        <v>466</v>
      </c>
      <c r="C237" s="70"/>
      <c r="D237" s="68" t="s">
        <v>26</v>
      </c>
      <c r="E237" s="71" t="n">
        <v>2800</v>
      </c>
      <c r="F237" s="72" t="n">
        <v>1</v>
      </c>
      <c r="G237" s="71" t="n">
        <v>2650</v>
      </c>
      <c r="H237" s="73" t="n">
        <f aca="false">IF(C237&gt;=F237,C237*G237,C237*E237)</f>
        <v>0</v>
      </c>
      <c r="I237" s="61" t="e">
        <f aca="false">D237*1</f>
        <v>#VALUE!</v>
      </c>
      <c r="J237" s="62" t="e">
        <f aca="false">IF(AND(C237&gt;0,C237&lt;I237),"Кількість менша мінімальної, можлива націнка!","")</f>
        <v>#VALUE!</v>
      </c>
    </row>
    <row r="238" s="63" customFormat="true" ht="15.75" hidden="false" customHeight="false" outlineLevel="0" collapsed="false">
      <c r="A238" s="68" t="s">
        <v>467</v>
      </c>
      <c r="B238" s="69" t="s">
        <v>468</v>
      </c>
      <c r="C238" s="70"/>
      <c r="D238" s="68" t="s">
        <v>26</v>
      </c>
      <c r="E238" s="71" t="n">
        <v>3600</v>
      </c>
      <c r="F238" s="72" t="n">
        <v>1</v>
      </c>
      <c r="G238" s="71" t="n">
        <v>3000</v>
      </c>
      <c r="H238" s="73" t="n">
        <f aca="false">IF(C238&gt;=F238,C238*G238,C238*E238)</f>
        <v>0</v>
      </c>
      <c r="I238" s="61" t="e">
        <f aca="false">D238*1</f>
        <v>#VALUE!</v>
      </c>
      <c r="J238" s="62" t="e">
        <f aca="false">IF(AND(C238&gt;0,C238&lt;I238),"Кількість менша мінімальної, можлива націнка!","")</f>
        <v>#VALUE!</v>
      </c>
    </row>
    <row r="239" s="63" customFormat="true" ht="15.75" hidden="false" customHeight="false" outlineLevel="0" collapsed="false">
      <c r="A239" s="68" t="s">
        <v>469</v>
      </c>
      <c r="B239" s="69" t="s">
        <v>470</v>
      </c>
      <c r="C239" s="70"/>
      <c r="D239" s="68" t="s">
        <v>26</v>
      </c>
      <c r="E239" s="71" t="n">
        <v>2800</v>
      </c>
      <c r="F239" s="72" t="n">
        <v>1</v>
      </c>
      <c r="G239" s="71" t="n">
        <v>2400</v>
      </c>
      <c r="H239" s="73" t="n">
        <f aca="false">IF(C239&gt;=F239,C239*G239,C239*E239)</f>
        <v>0</v>
      </c>
      <c r="I239" s="61" t="e">
        <f aca="false">D239*1</f>
        <v>#VALUE!</v>
      </c>
      <c r="J239" s="62" t="e">
        <f aca="false">IF(AND(C239&gt;0,C239&lt;I239),"Кількість менша мінімальної, можлива націнка!","")</f>
        <v>#VALUE!</v>
      </c>
    </row>
    <row r="240" s="63" customFormat="true" ht="15.75" hidden="false" customHeight="false" outlineLevel="0" collapsed="false">
      <c r="A240" s="68" t="s">
        <v>471</v>
      </c>
      <c r="B240" s="69" t="s">
        <v>472</v>
      </c>
      <c r="C240" s="70"/>
      <c r="D240" s="68" t="s">
        <v>26</v>
      </c>
      <c r="E240" s="71" t="n">
        <v>3000</v>
      </c>
      <c r="F240" s="72" t="n">
        <v>1</v>
      </c>
      <c r="G240" s="71" t="n">
        <v>2500</v>
      </c>
      <c r="H240" s="73" t="n">
        <f aca="false">IF(C240&gt;=F240,C240*G240,C240*E240)</f>
        <v>0</v>
      </c>
      <c r="I240" s="61" t="e">
        <f aca="false">D240*1</f>
        <v>#VALUE!</v>
      </c>
      <c r="J240" s="62" t="e">
        <f aca="false">IF(AND(C240&gt;0,C240&lt;I240),"Кількість менша мінімальної, можлива націнка!","")</f>
        <v>#VALUE!</v>
      </c>
    </row>
    <row r="241" s="63" customFormat="true" ht="15.75" hidden="false" customHeight="false" outlineLevel="0" collapsed="false">
      <c r="A241" s="68" t="s">
        <v>473</v>
      </c>
      <c r="B241" s="69" t="s">
        <v>474</v>
      </c>
      <c r="C241" s="70"/>
      <c r="D241" s="68" t="s">
        <v>26</v>
      </c>
      <c r="E241" s="71" t="n">
        <v>4500</v>
      </c>
      <c r="F241" s="72" t="n">
        <v>1</v>
      </c>
      <c r="G241" s="71" t="n">
        <v>4000</v>
      </c>
      <c r="H241" s="73" t="n">
        <f aca="false">IF(C241&gt;=F241,C241*G241,C241*E241)</f>
        <v>0</v>
      </c>
      <c r="I241" s="61" t="e">
        <f aca="false">D241*1</f>
        <v>#VALUE!</v>
      </c>
      <c r="J241" s="62" t="e">
        <f aca="false">IF(AND(C241&gt;0,C241&lt;I241),"Кількість менша мінімальної, можлива націнка!","")</f>
        <v>#VALUE!</v>
      </c>
    </row>
    <row r="242" s="63" customFormat="true" ht="15.75" hidden="false" customHeight="false" outlineLevel="0" collapsed="false">
      <c r="A242" s="68" t="s">
        <v>475</v>
      </c>
      <c r="B242" s="69" t="s">
        <v>476</v>
      </c>
      <c r="C242" s="70"/>
      <c r="D242" s="68" t="s">
        <v>26</v>
      </c>
      <c r="E242" s="71" t="n">
        <v>3000</v>
      </c>
      <c r="F242" s="72" t="n">
        <v>1</v>
      </c>
      <c r="G242" s="71" t="n">
        <v>2500</v>
      </c>
      <c r="H242" s="73" t="n">
        <f aca="false">IF(C242&gt;=F242,C242*G242,C242*E242)</f>
        <v>0</v>
      </c>
      <c r="I242" s="61" t="e">
        <f aca="false">D242*1</f>
        <v>#VALUE!</v>
      </c>
      <c r="J242" s="62" t="e">
        <f aca="false">IF(AND(C242&gt;0,C242&lt;I242),"Кількість менша мінімальної, можлива націнка!","")</f>
        <v>#VALUE!</v>
      </c>
    </row>
    <row r="243" s="63" customFormat="true" ht="15.75" hidden="false" customHeight="false" outlineLevel="0" collapsed="false">
      <c r="A243" s="68" t="s">
        <v>477</v>
      </c>
      <c r="B243" s="69" t="s">
        <v>478</v>
      </c>
      <c r="C243" s="70"/>
      <c r="D243" s="68" t="s">
        <v>26</v>
      </c>
      <c r="E243" s="71" t="n">
        <v>6000</v>
      </c>
      <c r="F243" s="72" t="n">
        <v>1</v>
      </c>
      <c r="G243" s="71" t="n">
        <v>5000</v>
      </c>
      <c r="H243" s="73" t="n">
        <f aca="false">IF(C243&gt;=F243,C243*G243,C243*E243)</f>
        <v>0</v>
      </c>
      <c r="I243" s="61" t="e">
        <f aca="false">D243*1</f>
        <v>#VALUE!</v>
      </c>
      <c r="J243" s="62" t="e">
        <f aca="false">IF(AND(C243&gt;0,C243&lt;I243),"Кількість менша мінімальної, можлива націнка!","")</f>
        <v>#VALUE!</v>
      </c>
    </row>
    <row r="244" s="63" customFormat="true" ht="15.75" hidden="false" customHeight="false" outlineLevel="0" collapsed="false">
      <c r="A244" s="68" t="s">
        <v>479</v>
      </c>
      <c r="B244" s="69" t="s">
        <v>480</v>
      </c>
      <c r="C244" s="70"/>
      <c r="D244" s="68" t="s">
        <v>26</v>
      </c>
      <c r="E244" s="71" t="n">
        <v>5000</v>
      </c>
      <c r="F244" s="72" t="n">
        <v>1</v>
      </c>
      <c r="G244" s="71" t="n">
        <v>4500</v>
      </c>
      <c r="H244" s="73" t="n">
        <f aca="false">IF(C244&gt;=F244,C244*G244,C244*E244)</f>
        <v>0</v>
      </c>
      <c r="I244" s="61" t="e">
        <f aca="false">D244*1</f>
        <v>#VALUE!</v>
      </c>
      <c r="J244" s="62" t="e">
        <f aca="false">IF(AND(C244&gt;0,C244&lt;I244),"Кількість менша мінімальної, можлива націнка!","")</f>
        <v>#VALUE!</v>
      </c>
    </row>
    <row r="245" s="63" customFormat="true" ht="15.75" hidden="false" customHeight="false" outlineLevel="0" collapsed="false">
      <c r="A245" s="68" t="s">
        <v>481</v>
      </c>
      <c r="B245" s="69" t="s">
        <v>482</v>
      </c>
      <c r="C245" s="70"/>
      <c r="D245" s="68" t="s">
        <v>26</v>
      </c>
      <c r="E245" s="71" t="n">
        <v>3600</v>
      </c>
      <c r="F245" s="72" t="n">
        <v>1</v>
      </c>
      <c r="G245" s="71" t="n">
        <v>3000</v>
      </c>
      <c r="H245" s="73" t="n">
        <f aca="false">IF(C245&gt;=F245,C245*G245,C245*E245)</f>
        <v>0</v>
      </c>
      <c r="I245" s="61" t="e">
        <f aca="false">D245*1</f>
        <v>#VALUE!</v>
      </c>
      <c r="J245" s="62" t="e">
        <f aca="false">IF(AND(C245&gt;0,C245&lt;I245),"Кількість менша мінімальної, можлива націнка!","")</f>
        <v>#VALUE!</v>
      </c>
    </row>
    <row r="246" s="63" customFormat="true" ht="15.75" hidden="false" customHeight="false" outlineLevel="0" collapsed="false">
      <c r="A246" s="68" t="s">
        <v>483</v>
      </c>
      <c r="B246" s="69" t="s">
        <v>484</v>
      </c>
      <c r="C246" s="70"/>
      <c r="D246" s="68" t="s">
        <v>26</v>
      </c>
      <c r="E246" s="71" t="n">
        <v>3600</v>
      </c>
      <c r="F246" s="72" t="n">
        <v>1</v>
      </c>
      <c r="G246" s="71" t="n">
        <v>3000</v>
      </c>
      <c r="H246" s="73" t="n">
        <f aca="false">IF(C246&gt;=F246,C246*G246,C246*E246)</f>
        <v>0</v>
      </c>
      <c r="I246" s="61" t="e">
        <f aca="false">D246*1</f>
        <v>#VALUE!</v>
      </c>
      <c r="J246" s="62" t="e">
        <f aca="false">IF(AND(C246&gt;0,C246&lt;I246),"Кількість менша мінімальної, можлива націнка!","")</f>
        <v>#VALUE!</v>
      </c>
    </row>
    <row r="247" s="63" customFormat="true" ht="15.75" hidden="false" customHeight="false" outlineLevel="0" collapsed="false">
      <c r="A247" s="68" t="s">
        <v>485</v>
      </c>
      <c r="B247" s="69" t="s">
        <v>486</v>
      </c>
      <c r="C247" s="70"/>
      <c r="D247" s="68" t="s">
        <v>26</v>
      </c>
      <c r="E247" s="71" t="n">
        <v>1800</v>
      </c>
      <c r="F247" s="72" t="n">
        <v>1</v>
      </c>
      <c r="G247" s="71" t="n">
        <v>1600</v>
      </c>
      <c r="H247" s="73" t="n">
        <f aca="false">IF(C247&gt;=F247,C247*G247,C247*E247)</f>
        <v>0</v>
      </c>
      <c r="I247" s="61" t="e">
        <f aca="false">D247*1</f>
        <v>#VALUE!</v>
      </c>
      <c r="J247" s="62" t="e">
        <f aca="false">IF(AND(C247&gt;0,C247&lt;I247),"Кількість менша мінімальної, можлива націнка!","")</f>
        <v>#VALUE!</v>
      </c>
    </row>
    <row r="248" s="63" customFormat="true" ht="15.75" hidden="false" customHeight="false" outlineLevel="0" collapsed="false">
      <c r="A248" s="68" t="s">
        <v>487</v>
      </c>
      <c r="B248" s="69" t="s">
        <v>488</v>
      </c>
      <c r="C248" s="70"/>
      <c r="D248" s="68" t="s">
        <v>26</v>
      </c>
      <c r="E248" s="71" t="n">
        <v>3000</v>
      </c>
      <c r="F248" s="72" t="n">
        <v>1</v>
      </c>
      <c r="G248" s="71" t="n">
        <v>2500</v>
      </c>
      <c r="H248" s="73" t="n">
        <f aca="false">IF(C248&gt;=F248,C248*G248,C248*E248)</f>
        <v>0</v>
      </c>
      <c r="I248" s="61" t="e">
        <f aca="false">D248*1</f>
        <v>#VALUE!</v>
      </c>
      <c r="J248" s="62" t="e">
        <f aca="false">IF(AND(C248&gt;0,C248&lt;I248),"Кількість менша мінімальної, можлива націнка!","")</f>
        <v>#VALUE!</v>
      </c>
    </row>
    <row r="249" s="63" customFormat="true" ht="15.75" hidden="false" customHeight="false" outlineLevel="0" collapsed="false">
      <c r="A249" s="68" t="s">
        <v>489</v>
      </c>
      <c r="B249" s="69" t="s">
        <v>490</v>
      </c>
      <c r="C249" s="70"/>
      <c r="D249" s="68" t="s">
        <v>26</v>
      </c>
      <c r="E249" s="71" t="n">
        <v>3600</v>
      </c>
      <c r="F249" s="72" t="n">
        <v>1</v>
      </c>
      <c r="G249" s="71" t="n">
        <v>3000</v>
      </c>
      <c r="H249" s="73" t="n">
        <f aca="false">IF(C249&gt;=F249,C249*G249,C249*E249)</f>
        <v>0</v>
      </c>
      <c r="I249" s="61" t="e">
        <f aca="false">D249*1</f>
        <v>#VALUE!</v>
      </c>
      <c r="J249" s="62" t="e">
        <f aca="false">IF(AND(C249&gt;0,C249&lt;I249),"Кількість менша мінімальної, можлива націнка!","")</f>
        <v>#VALUE!</v>
      </c>
    </row>
    <row r="250" s="63" customFormat="true" ht="15.75" hidden="false" customHeight="false" outlineLevel="0" collapsed="false">
      <c r="A250" s="68" t="s">
        <v>491</v>
      </c>
      <c r="B250" s="69" t="s">
        <v>492</v>
      </c>
      <c r="C250" s="70"/>
      <c r="D250" s="68" t="s">
        <v>26</v>
      </c>
      <c r="E250" s="71" t="n">
        <v>3800</v>
      </c>
      <c r="F250" s="72" t="n">
        <v>1</v>
      </c>
      <c r="G250" s="71" t="n">
        <v>3200</v>
      </c>
      <c r="H250" s="73" t="n">
        <f aca="false">IF(C250&gt;=F250,C250*G250,C250*E250)</f>
        <v>0</v>
      </c>
      <c r="I250" s="61" t="e">
        <f aca="false">D250*1</f>
        <v>#VALUE!</v>
      </c>
      <c r="J250" s="62" t="e">
        <f aca="false">IF(AND(C250&gt;0,C250&lt;I250),"Кількість менша мінімальної, можлива націнка!","")</f>
        <v>#VALUE!</v>
      </c>
    </row>
    <row r="251" s="63" customFormat="true" ht="15.75" hidden="false" customHeight="false" outlineLevel="0" collapsed="false">
      <c r="A251" s="68" t="s">
        <v>493</v>
      </c>
      <c r="B251" s="69" t="s">
        <v>494</v>
      </c>
      <c r="C251" s="70"/>
      <c r="D251" s="68" t="s">
        <v>26</v>
      </c>
      <c r="E251" s="71" t="n">
        <v>3600</v>
      </c>
      <c r="F251" s="72" t="n">
        <v>1</v>
      </c>
      <c r="G251" s="71" t="n">
        <v>3000</v>
      </c>
      <c r="H251" s="73" t="n">
        <f aca="false">IF(C251&gt;=F251,C251*G251,C251*E251)</f>
        <v>0</v>
      </c>
      <c r="I251" s="61" t="e">
        <f aca="false">D251*1</f>
        <v>#VALUE!</v>
      </c>
      <c r="J251" s="62" t="e">
        <f aca="false">IF(AND(C251&gt;0,C251&lt;I251),"Кількість менша мінімальної, можлива націнка!","")</f>
        <v>#VALUE!</v>
      </c>
    </row>
    <row r="252" s="63" customFormat="true" ht="15.75" hidden="false" customHeight="false" outlineLevel="0" collapsed="false">
      <c r="A252" s="68" t="s">
        <v>495</v>
      </c>
      <c r="B252" s="69" t="s">
        <v>496</v>
      </c>
      <c r="C252" s="70"/>
      <c r="D252" s="68" t="s">
        <v>26</v>
      </c>
      <c r="E252" s="71" t="n">
        <v>4000</v>
      </c>
      <c r="F252" s="72" t="n">
        <v>1</v>
      </c>
      <c r="G252" s="71" t="n">
        <v>3200</v>
      </c>
      <c r="H252" s="73" t="n">
        <f aca="false">IF(C252&gt;=F252,C252*G252,C252*E252)</f>
        <v>0</v>
      </c>
      <c r="I252" s="61" t="e">
        <f aca="false">D252*1</f>
        <v>#VALUE!</v>
      </c>
      <c r="J252" s="62" t="e">
        <f aca="false">IF(AND(C252&gt;0,C252&lt;I252),"Кількість менша мінімальної, можлива націнка!","")</f>
        <v>#VALUE!</v>
      </c>
    </row>
    <row r="253" s="63" customFormat="true" ht="15.75" hidden="false" customHeight="false" outlineLevel="0" collapsed="false">
      <c r="A253" s="68" t="s">
        <v>497</v>
      </c>
      <c r="B253" s="69" t="s">
        <v>498</v>
      </c>
      <c r="C253" s="70"/>
      <c r="D253" s="68" t="s">
        <v>26</v>
      </c>
      <c r="E253" s="71" t="n">
        <v>3000</v>
      </c>
      <c r="F253" s="72" t="n">
        <v>1</v>
      </c>
      <c r="G253" s="71" t="n">
        <v>2500</v>
      </c>
      <c r="H253" s="73" t="n">
        <f aca="false">IF(C253&gt;=F253,C253*G253,C253*E253)</f>
        <v>0</v>
      </c>
      <c r="I253" s="61" t="e">
        <f aca="false">D253*1</f>
        <v>#VALUE!</v>
      </c>
      <c r="J253" s="62" t="e">
        <f aca="false">IF(AND(C253&gt;0,C253&lt;I253),"Кількість менша мінімальної, можлива націнка!","")</f>
        <v>#VALUE!</v>
      </c>
    </row>
    <row r="254" s="63" customFormat="true" ht="15.75" hidden="false" customHeight="false" outlineLevel="0" collapsed="false">
      <c r="A254" s="68" t="s">
        <v>499</v>
      </c>
      <c r="B254" s="69" t="s">
        <v>500</v>
      </c>
      <c r="C254" s="70"/>
      <c r="D254" s="68" t="s">
        <v>26</v>
      </c>
      <c r="E254" s="71" t="n">
        <v>3600</v>
      </c>
      <c r="F254" s="72" t="n">
        <v>1</v>
      </c>
      <c r="G254" s="71" t="n">
        <v>3000</v>
      </c>
      <c r="H254" s="73" t="n">
        <f aca="false">IF(C254&gt;=F254,C254*G254,C254*E254)</f>
        <v>0</v>
      </c>
      <c r="I254" s="61" t="e">
        <f aca="false">D254*1</f>
        <v>#VALUE!</v>
      </c>
      <c r="J254" s="62" t="e">
        <f aca="false">IF(AND(C254&gt;0,C254&lt;I254),"Кількість менша мінімальної, можлива націнка!","")</f>
        <v>#VALUE!</v>
      </c>
    </row>
    <row r="255" s="63" customFormat="true" ht="15.75" hidden="false" customHeight="false" outlineLevel="0" collapsed="false">
      <c r="A255" s="68" t="s">
        <v>501</v>
      </c>
      <c r="B255" s="69" t="s">
        <v>502</v>
      </c>
      <c r="C255" s="70"/>
      <c r="D255" s="68" t="s">
        <v>26</v>
      </c>
      <c r="E255" s="71" t="n">
        <v>3200</v>
      </c>
      <c r="F255" s="72" t="n">
        <v>1</v>
      </c>
      <c r="G255" s="71" t="n">
        <v>2800</v>
      </c>
      <c r="H255" s="73" t="n">
        <f aca="false">IF(C255&gt;=F255,C255*G255,C255*E255)</f>
        <v>0</v>
      </c>
      <c r="I255" s="61" t="e">
        <f aca="false">D255*1</f>
        <v>#VALUE!</v>
      </c>
      <c r="J255" s="62" t="e">
        <f aca="false">IF(AND(C255&gt;0,C255&lt;I255),"Кількість менша мінімальної, можлива націнка!","")</f>
        <v>#VALUE!</v>
      </c>
    </row>
    <row r="256" s="63" customFormat="true" ht="15.75" hidden="false" customHeight="false" outlineLevel="0" collapsed="false">
      <c r="A256" s="68" t="s">
        <v>503</v>
      </c>
      <c r="B256" s="69" t="s">
        <v>504</v>
      </c>
      <c r="C256" s="70"/>
      <c r="D256" s="68" t="s">
        <v>26</v>
      </c>
      <c r="E256" s="71" t="n">
        <v>4000</v>
      </c>
      <c r="F256" s="72" t="n">
        <v>1</v>
      </c>
      <c r="G256" s="71" t="n">
        <v>3600</v>
      </c>
      <c r="H256" s="73" t="n">
        <f aca="false">IF(C256&gt;=F256,C256*G256,C256*E256)</f>
        <v>0</v>
      </c>
      <c r="I256" s="61" t="e">
        <f aca="false">D256*1</f>
        <v>#VALUE!</v>
      </c>
      <c r="J256" s="62" t="e">
        <f aca="false">IF(AND(C256&gt;0,C256&lt;I256),"Кількість менша мінімальної, можлива націнка!","")</f>
        <v>#VALUE!</v>
      </c>
    </row>
    <row r="257" s="63" customFormat="true" ht="15.75" hidden="false" customHeight="false" outlineLevel="0" collapsed="false">
      <c r="A257" s="64"/>
      <c r="B257" s="65" t="s">
        <v>505</v>
      </c>
      <c r="C257" s="57"/>
      <c r="D257" s="64"/>
      <c r="E257" s="66"/>
      <c r="F257" s="67"/>
      <c r="G257" s="66"/>
      <c r="H257" s="60" t="n">
        <f aca="false">IF(C257&gt;=F257,C257*G257,C257*E257)</f>
        <v>0</v>
      </c>
      <c r="I257" s="61" t="n">
        <f aca="false">D257*1</f>
        <v>0</v>
      </c>
      <c r="J257" s="62" t="str">
        <f aca="false">IF(AND(C257&gt;0,C257&lt;I257),"Кількість менша мінімальної, можлива націнка!","")</f>
        <v/>
      </c>
    </row>
    <row r="258" s="63" customFormat="true" ht="15.75" hidden="false" customHeight="false" outlineLevel="0" collapsed="false">
      <c r="A258" s="68" t="s">
        <v>506</v>
      </c>
      <c r="B258" s="69" t="s">
        <v>507</v>
      </c>
      <c r="C258" s="70"/>
      <c r="D258" s="68" t="s">
        <v>508</v>
      </c>
      <c r="E258" s="76" t="n">
        <v>900</v>
      </c>
      <c r="F258" s="72" t="n">
        <v>1</v>
      </c>
      <c r="G258" s="76" t="n">
        <v>720</v>
      </c>
      <c r="H258" s="73" t="n">
        <f aca="false">IF(C258&gt;=F258,C258*G258,C258*E258)</f>
        <v>0</v>
      </c>
      <c r="I258" s="61" t="e">
        <f aca="false">D258*1</f>
        <v>#VALUE!</v>
      </c>
      <c r="J258" s="62" t="e">
        <f aca="false">IF(AND(C258&gt;0,C258&lt;I258),"Кількість менша мінімальної, можлива націнка!","")</f>
        <v>#VALUE!</v>
      </c>
    </row>
    <row r="259" s="63" customFormat="true" ht="15.75" hidden="false" customHeight="false" outlineLevel="0" collapsed="false">
      <c r="A259" s="68" t="s">
        <v>509</v>
      </c>
      <c r="B259" s="69" t="s">
        <v>510</v>
      </c>
      <c r="C259" s="70"/>
      <c r="D259" s="68" t="s">
        <v>508</v>
      </c>
      <c r="E259" s="71" t="n">
        <v>2500</v>
      </c>
      <c r="F259" s="72" t="n">
        <v>1</v>
      </c>
      <c r="G259" s="71" t="n">
        <v>2000</v>
      </c>
      <c r="H259" s="73" t="n">
        <f aca="false">IF(C259&gt;=F259,C259*G259,C259*E259)</f>
        <v>0</v>
      </c>
      <c r="I259" s="61" t="e">
        <f aca="false">D259*1</f>
        <v>#VALUE!</v>
      </c>
      <c r="J259" s="62" t="e">
        <f aca="false">IF(AND(C259&gt;0,C259&lt;I259),"Кількість менша мінімальної, можлива націнка!","")</f>
        <v>#VALUE!</v>
      </c>
    </row>
    <row r="260" s="63" customFormat="true" ht="15.75" hidden="false" customHeight="false" outlineLevel="0" collapsed="false">
      <c r="A260" s="68" t="s">
        <v>511</v>
      </c>
      <c r="B260" s="69" t="s">
        <v>512</v>
      </c>
      <c r="C260" s="70"/>
      <c r="D260" s="68" t="s">
        <v>508</v>
      </c>
      <c r="E260" s="71" t="n">
        <v>2200</v>
      </c>
      <c r="F260" s="72" t="n">
        <v>1</v>
      </c>
      <c r="G260" s="71" t="n">
        <v>1800</v>
      </c>
      <c r="H260" s="73" t="n">
        <f aca="false">IF(C260&gt;=F260,C260*G260,C260*E260)</f>
        <v>0</v>
      </c>
      <c r="I260" s="61" t="e">
        <f aca="false">D260*1</f>
        <v>#VALUE!</v>
      </c>
      <c r="J260" s="62" t="e">
        <f aca="false">IF(AND(C260&gt;0,C260&lt;I260),"Кількість менша мінімальної, можлива націнка!","")</f>
        <v>#VALUE!</v>
      </c>
    </row>
    <row r="261" s="63" customFormat="true" ht="15.75" hidden="false" customHeight="false" outlineLevel="0" collapsed="false">
      <c r="A261" s="68" t="s">
        <v>513</v>
      </c>
      <c r="B261" s="69" t="s">
        <v>514</v>
      </c>
      <c r="C261" s="70"/>
      <c r="D261" s="68" t="s">
        <v>508</v>
      </c>
      <c r="E261" s="71" t="n">
        <v>2200</v>
      </c>
      <c r="F261" s="72" t="n">
        <v>1</v>
      </c>
      <c r="G261" s="71" t="n">
        <v>1800</v>
      </c>
      <c r="H261" s="73" t="n">
        <f aca="false">IF(C261&gt;=F261,C261*G261,C261*E261)</f>
        <v>0</v>
      </c>
      <c r="I261" s="61" t="e">
        <f aca="false">D261*1</f>
        <v>#VALUE!</v>
      </c>
      <c r="J261" s="62" t="e">
        <f aca="false">IF(AND(C261&gt;0,C261&lt;I261),"Кількість менша мінімальної, можлива націнка!","")</f>
        <v>#VALUE!</v>
      </c>
    </row>
    <row r="262" s="63" customFormat="true" ht="15.75" hidden="false" customHeight="false" outlineLevel="0" collapsed="false">
      <c r="A262" s="68" t="s">
        <v>515</v>
      </c>
      <c r="B262" s="69" t="s">
        <v>516</v>
      </c>
      <c r="C262" s="70"/>
      <c r="D262" s="68" t="s">
        <v>508</v>
      </c>
      <c r="E262" s="71" t="n">
        <v>18000</v>
      </c>
      <c r="F262" s="72" t="n">
        <v>1</v>
      </c>
      <c r="G262" s="71" t="n">
        <v>14400</v>
      </c>
      <c r="H262" s="73" t="n">
        <f aca="false">IF(C262&gt;=F262,C262*G262,C262*E262)</f>
        <v>0</v>
      </c>
      <c r="I262" s="61" t="e">
        <f aca="false">D262*1</f>
        <v>#VALUE!</v>
      </c>
      <c r="J262" s="62" t="e">
        <f aca="false">IF(AND(C262&gt;0,C262&lt;I262),"Кількість менша мінімальної, можлива націнка!","")</f>
        <v>#VALUE!</v>
      </c>
    </row>
    <row r="263" s="63" customFormat="true" ht="15.75" hidden="false" customHeight="false" outlineLevel="0" collapsed="false">
      <c r="A263" s="68" t="s">
        <v>517</v>
      </c>
      <c r="B263" s="69" t="s">
        <v>518</v>
      </c>
      <c r="C263" s="70"/>
      <c r="D263" s="68" t="s">
        <v>508</v>
      </c>
      <c r="E263" s="76" t="n">
        <v>800</v>
      </c>
      <c r="F263" s="72" t="n">
        <v>1</v>
      </c>
      <c r="G263" s="76" t="n">
        <v>640</v>
      </c>
      <c r="H263" s="73" t="n">
        <f aca="false">IF(C263&gt;=F263,C263*G263,C263*E263)</f>
        <v>0</v>
      </c>
      <c r="I263" s="61" t="e">
        <f aca="false">D263*1</f>
        <v>#VALUE!</v>
      </c>
      <c r="J263" s="62" t="e">
        <f aca="false">IF(AND(C263&gt;0,C263&lt;I263),"Кількість менша мінімальної, можлива націнка!","")</f>
        <v>#VALUE!</v>
      </c>
    </row>
    <row r="264" s="63" customFormat="true" ht="15.75" hidden="false" customHeight="false" outlineLevel="0" collapsed="false">
      <c r="A264" s="68" t="s">
        <v>519</v>
      </c>
      <c r="B264" s="69" t="s">
        <v>520</v>
      </c>
      <c r="C264" s="70"/>
      <c r="D264" s="68" t="s">
        <v>26</v>
      </c>
      <c r="E264" s="71" t="n">
        <v>12000</v>
      </c>
      <c r="F264" s="72" t="n">
        <v>1</v>
      </c>
      <c r="G264" s="71" t="n">
        <v>10000</v>
      </c>
      <c r="H264" s="73" t="n">
        <f aca="false">IF(C264&gt;=F264,C264*G264,C264*E264)</f>
        <v>0</v>
      </c>
      <c r="I264" s="61" t="e">
        <f aca="false">D264*1</f>
        <v>#VALUE!</v>
      </c>
      <c r="J264" s="62" t="e">
        <f aca="false">IF(AND(C264&gt;0,C264&lt;I264),"Кількість менша мінімальної, можлива націнка!","")</f>
        <v>#VALUE!</v>
      </c>
    </row>
    <row r="265" s="63" customFormat="true" ht="15.75" hidden="false" customHeight="false" outlineLevel="0" collapsed="false">
      <c r="A265" s="68" t="s">
        <v>521</v>
      </c>
      <c r="B265" s="69" t="s">
        <v>522</v>
      </c>
      <c r="C265" s="70"/>
      <c r="D265" s="68" t="s">
        <v>508</v>
      </c>
      <c r="E265" s="71" t="n">
        <v>2200</v>
      </c>
      <c r="F265" s="72" t="n">
        <v>1</v>
      </c>
      <c r="G265" s="71" t="n">
        <v>1800</v>
      </c>
      <c r="H265" s="73" t="n">
        <f aca="false">IF(C265&gt;=F265,C265*G265,C265*E265)</f>
        <v>0</v>
      </c>
      <c r="I265" s="61" t="e">
        <f aca="false">D265*1</f>
        <v>#VALUE!</v>
      </c>
      <c r="J265" s="62" t="e">
        <f aca="false">IF(AND(C265&gt;0,C265&lt;I265),"Кількість менша мінімальної, можлива націнка!","")</f>
        <v>#VALUE!</v>
      </c>
    </row>
    <row r="266" s="63" customFormat="true" ht="15.75" hidden="false" customHeight="false" outlineLevel="0" collapsed="false">
      <c r="A266" s="68" t="s">
        <v>523</v>
      </c>
      <c r="B266" s="69" t="s">
        <v>524</v>
      </c>
      <c r="C266" s="70"/>
      <c r="D266" s="68" t="s">
        <v>508</v>
      </c>
      <c r="E266" s="71" t="n">
        <v>2000</v>
      </c>
      <c r="F266" s="72" t="n">
        <v>1</v>
      </c>
      <c r="G266" s="71" t="n">
        <v>1600</v>
      </c>
      <c r="H266" s="73" t="n">
        <f aca="false">IF(C266&gt;=F266,C266*G266,C266*E266)</f>
        <v>0</v>
      </c>
      <c r="I266" s="61" t="e">
        <f aca="false">D266*1</f>
        <v>#VALUE!</v>
      </c>
      <c r="J266" s="62" t="e">
        <f aca="false">IF(AND(C266&gt;0,C266&lt;I266),"Кількість менша мінімальної, можлива націнка!","")</f>
        <v>#VALUE!</v>
      </c>
    </row>
    <row r="267" s="63" customFormat="true" ht="15.75" hidden="false" customHeight="false" outlineLevel="0" collapsed="false">
      <c r="A267" s="68" t="s">
        <v>525</v>
      </c>
      <c r="B267" s="69" t="s">
        <v>526</v>
      </c>
      <c r="C267" s="70"/>
      <c r="D267" s="68" t="s">
        <v>508</v>
      </c>
      <c r="E267" s="71" t="n">
        <v>1200</v>
      </c>
      <c r="F267" s="72" t="n">
        <v>1</v>
      </c>
      <c r="G267" s="71" t="n">
        <v>1000</v>
      </c>
      <c r="H267" s="73" t="n">
        <f aca="false">IF(C267&gt;=F267,C267*G267,C267*E267)</f>
        <v>0</v>
      </c>
      <c r="I267" s="61" t="e">
        <f aca="false">D267*1</f>
        <v>#VALUE!</v>
      </c>
      <c r="J267" s="62" t="e">
        <f aca="false">IF(AND(C267&gt;0,C267&lt;I267),"Кількість менша мінімальної, можлива націнка!","")</f>
        <v>#VALUE!</v>
      </c>
    </row>
    <row r="268" s="63" customFormat="true" ht="15.75" hidden="false" customHeight="false" outlineLevel="0" collapsed="false">
      <c r="A268" s="68" t="s">
        <v>527</v>
      </c>
      <c r="B268" s="69" t="s">
        <v>528</v>
      </c>
      <c r="C268" s="70"/>
      <c r="D268" s="68" t="s">
        <v>508</v>
      </c>
      <c r="E268" s="71" t="n">
        <v>1800</v>
      </c>
      <c r="F268" s="72" t="n">
        <v>1</v>
      </c>
      <c r="G268" s="71" t="n">
        <v>1500</v>
      </c>
      <c r="H268" s="73" t="n">
        <f aca="false">IF(C268&gt;=F268,C268*G268,C268*E268)</f>
        <v>0</v>
      </c>
      <c r="I268" s="61" t="e">
        <f aca="false">D268*1</f>
        <v>#VALUE!</v>
      </c>
      <c r="J268" s="62" t="e">
        <f aca="false">IF(AND(C268&gt;0,C268&lt;I268),"Кількість менша мінімальної, можлива націнка!","")</f>
        <v>#VALUE!</v>
      </c>
    </row>
    <row r="269" s="63" customFormat="true" ht="15.75" hidden="false" customHeight="false" outlineLevel="0" collapsed="false">
      <c r="A269" s="68" t="s">
        <v>529</v>
      </c>
      <c r="B269" s="69" t="s">
        <v>530</v>
      </c>
      <c r="C269" s="70"/>
      <c r="D269" s="68" t="s">
        <v>508</v>
      </c>
      <c r="E269" s="76" t="n">
        <v>850</v>
      </c>
      <c r="F269" s="72" t="n">
        <v>1</v>
      </c>
      <c r="G269" s="76" t="n">
        <v>700</v>
      </c>
      <c r="H269" s="73" t="n">
        <f aca="false">IF(C269&gt;=F269,C269*G269,C269*E269)</f>
        <v>0</v>
      </c>
      <c r="I269" s="61" t="e">
        <f aca="false">D269*1</f>
        <v>#VALUE!</v>
      </c>
      <c r="J269" s="62" t="e">
        <f aca="false">IF(AND(C269&gt;0,C269&lt;I269),"Кількість менша мінімальної, можлива націнка!","")</f>
        <v>#VALUE!</v>
      </c>
    </row>
    <row r="270" s="63" customFormat="true" ht="15.75" hidden="false" customHeight="false" outlineLevel="0" collapsed="false">
      <c r="A270" s="68" t="s">
        <v>531</v>
      </c>
      <c r="B270" s="69" t="s">
        <v>532</v>
      </c>
      <c r="C270" s="70"/>
      <c r="D270" s="68" t="s">
        <v>508</v>
      </c>
      <c r="E270" s="71" t="n">
        <v>2200</v>
      </c>
      <c r="F270" s="72" t="n">
        <v>1</v>
      </c>
      <c r="G270" s="71" t="n">
        <v>1800</v>
      </c>
      <c r="H270" s="73" t="n">
        <f aca="false">IF(C270&gt;=F270,C270*G270,C270*E270)</f>
        <v>0</v>
      </c>
      <c r="I270" s="61" t="e">
        <f aca="false">D270*1</f>
        <v>#VALUE!</v>
      </c>
      <c r="J270" s="62" t="e">
        <f aca="false">IF(AND(C270&gt;0,C270&lt;I270),"Кількість менша мінімальної, можлива націнка!","")</f>
        <v>#VALUE!</v>
      </c>
    </row>
    <row r="271" s="63" customFormat="true" ht="15.75" hidden="false" customHeight="false" outlineLevel="0" collapsed="false">
      <c r="A271" s="68" t="s">
        <v>533</v>
      </c>
      <c r="B271" s="69" t="s">
        <v>534</v>
      </c>
      <c r="C271" s="70"/>
      <c r="D271" s="68" t="s">
        <v>508</v>
      </c>
      <c r="E271" s="71" t="n">
        <v>1800</v>
      </c>
      <c r="F271" s="72" t="n">
        <v>1</v>
      </c>
      <c r="G271" s="71" t="n">
        <v>1500</v>
      </c>
      <c r="H271" s="73" t="n">
        <f aca="false">IF(C271&gt;=F271,C271*G271,C271*E271)</f>
        <v>0</v>
      </c>
      <c r="I271" s="61" t="e">
        <f aca="false">D271*1</f>
        <v>#VALUE!</v>
      </c>
      <c r="J271" s="62" t="e">
        <f aca="false">IF(AND(C271&gt;0,C271&lt;I271),"Кількість менша мінімальної, можлива націнка!","")</f>
        <v>#VALUE!</v>
      </c>
    </row>
    <row r="272" s="63" customFormat="true" ht="15.75" hidden="false" customHeight="false" outlineLevel="0" collapsed="false">
      <c r="A272" s="68" t="s">
        <v>535</v>
      </c>
      <c r="B272" s="69" t="s">
        <v>536</v>
      </c>
      <c r="C272" s="70"/>
      <c r="D272" s="68" t="s">
        <v>508</v>
      </c>
      <c r="E272" s="76" t="n">
        <v>800</v>
      </c>
      <c r="F272" s="72" t="n">
        <v>1</v>
      </c>
      <c r="G272" s="76" t="n">
        <v>640</v>
      </c>
      <c r="H272" s="73" t="n">
        <f aca="false">IF(C272&gt;=F272,C272*G272,C272*E272)</f>
        <v>0</v>
      </c>
      <c r="I272" s="61" t="e">
        <f aca="false">D272*1</f>
        <v>#VALUE!</v>
      </c>
      <c r="J272" s="62" t="e">
        <f aca="false">IF(AND(C272&gt;0,C272&lt;I272),"Кількість менша мінімальної, можлива націнка!","")</f>
        <v>#VALUE!</v>
      </c>
    </row>
    <row r="273" s="63" customFormat="true" ht="15.75" hidden="false" customHeight="false" outlineLevel="0" collapsed="false">
      <c r="A273" s="68" t="s">
        <v>537</v>
      </c>
      <c r="B273" s="69" t="s">
        <v>538</v>
      </c>
      <c r="C273" s="70"/>
      <c r="D273" s="68" t="s">
        <v>508</v>
      </c>
      <c r="E273" s="71" t="n">
        <v>1200</v>
      </c>
      <c r="F273" s="72" t="n">
        <v>1</v>
      </c>
      <c r="G273" s="71" t="n">
        <v>1000</v>
      </c>
      <c r="H273" s="73" t="n">
        <f aca="false">IF(C273&gt;=F273,C273*G273,C273*E273)</f>
        <v>0</v>
      </c>
      <c r="I273" s="61" t="e">
        <f aca="false">D273*1</f>
        <v>#VALUE!</v>
      </c>
      <c r="J273" s="62" t="e">
        <f aca="false">IF(AND(C273&gt;0,C273&lt;I273),"Кількість менша мінімальної, можлива націнка!","")</f>
        <v>#VALUE!</v>
      </c>
    </row>
    <row r="274" s="63" customFormat="true" ht="15.75" hidden="false" customHeight="false" outlineLevel="0" collapsed="false">
      <c r="A274" s="68" t="s">
        <v>539</v>
      </c>
      <c r="B274" s="69" t="s">
        <v>540</v>
      </c>
      <c r="C274" s="70"/>
      <c r="D274" s="68" t="s">
        <v>508</v>
      </c>
      <c r="E274" s="76" t="n">
        <v>950</v>
      </c>
      <c r="F274" s="72" t="n">
        <v>1</v>
      </c>
      <c r="G274" s="76" t="n">
        <v>800</v>
      </c>
      <c r="H274" s="73" t="n">
        <f aca="false">IF(C274&gt;=F274,C274*G274,C274*E274)</f>
        <v>0</v>
      </c>
      <c r="I274" s="61" t="e">
        <f aca="false">D274*1</f>
        <v>#VALUE!</v>
      </c>
      <c r="J274" s="62" t="e">
        <f aca="false">IF(AND(C274&gt;0,C274&lt;I274),"Кількість менша мінімальної, можлива націнка!","")</f>
        <v>#VALUE!</v>
      </c>
    </row>
    <row r="275" s="63" customFormat="true" ht="15.75" hidden="false" customHeight="false" outlineLevel="0" collapsed="false">
      <c r="A275" s="68" t="s">
        <v>541</v>
      </c>
      <c r="B275" s="69" t="s">
        <v>542</v>
      </c>
      <c r="C275" s="70"/>
      <c r="D275" s="68" t="s">
        <v>508</v>
      </c>
      <c r="E275" s="76" t="n">
        <v>800</v>
      </c>
      <c r="F275" s="72" t="n">
        <v>1</v>
      </c>
      <c r="G275" s="76" t="n">
        <v>640</v>
      </c>
      <c r="H275" s="73" t="n">
        <f aca="false">IF(C275&gt;=F275,C275*G275,C275*E275)</f>
        <v>0</v>
      </c>
      <c r="I275" s="61" t="e">
        <f aca="false">D275*1</f>
        <v>#VALUE!</v>
      </c>
      <c r="J275" s="62" t="e">
        <f aca="false">IF(AND(C275&gt;0,C275&lt;I275),"Кількість менша мінімальної, можлива націнка!","")</f>
        <v>#VALUE!</v>
      </c>
    </row>
    <row r="276" s="63" customFormat="true" ht="15.75" hidden="false" customHeight="false" outlineLevel="0" collapsed="false">
      <c r="A276" s="68" t="s">
        <v>543</v>
      </c>
      <c r="B276" s="69" t="s">
        <v>544</v>
      </c>
      <c r="C276" s="70"/>
      <c r="D276" s="68" t="s">
        <v>26</v>
      </c>
      <c r="E276" s="71" t="n">
        <v>2000</v>
      </c>
      <c r="F276" s="72" t="n">
        <v>1</v>
      </c>
      <c r="G276" s="71" t="n">
        <v>1600</v>
      </c>
      <c r="H276" s="73" t="n">
        <f aca="false">IF(C276&gt;=F276,C276*G276,C276*E276)</f>
        <v>0</v>
      </c>
      <c r="I276" s="61" t="e">
        <f aca="false">D276*1</f>
        <v>#VALUE!</v>
      </c>
      <c r="J276" s="62" t="e">
        <f aca="false">IF(AND(C276&gt;0,C276&lt;I276),"Кількість менша мінімальної, можлива націнка!","")</f>
        <v>#VALUE!</v>
      </c>
    </row>
    <row r="277" s="63" customFormat="true" ht="15.75" hidden="false" customHeight="false" outlineLevel="0" collapsed="false">
      <c r="A277" s="68" t="s">
        <v>545</v>
      </c>
      <c r="B277" s="69" t="s">
        <v>546</v>
      </c>
      <c r="C277" s="70"/>
      <c r="D277" s="68" t="s">
        <v>508</v>
      </c>
      <c r="E277" s="76" t="n">
        <v>800</v>
      </c>
      <c r="F277" s="72" t="n">
        <v>1</v>
      </c>
      <c r="G277" s="76" t="n">
        <v>640</v>
      </c>
      <c r="H277" s="73" t="n">
        <f aca="false">IF(C277&gt;=F277,C277*G277,C277*E277)</f>
        <v>0</v>
      </c>
      <c r="I277" s="61" t="e">
        <f aca="false">D277*1</f>
        <v>#VALUE!</v>
      </c>
      <c r="J277" s="62" t="e">
        <f aca="false">IF(AND(C277&gt;0,C277&lt;I277),"Кількість менша мінімальної, можлива націнка!","")</f>
        <v>#VALUE!</v>
      </c>
    </row>
    <row r="278" s="63" customFormat="true" ht="15.75" hidden="false" customHeight="false" outlineLevel="0" collapsed="false">
      <c r="A278" s="68" t="s">
        <v>547</v>
      </c>
      <c r="B278" s="69" t="s">
        <v>548</v>
      </c>
      <c r="C278" s="70"/>
      <c r="D278" s="68" t="s">
        <v>26</v>
      </c>
      <c r="E278" s="71" t="n">
        <v>16000</v>
      </c>
      <c r="F278" s="72" t="n">
        <v>1</v>
      </c>
      <c r="G278" s="71" t="n">
        <v>16000</v>
      </c>
      <c r="H278" s="73" t="n">
        <f aca="false">IF(C278&gt;=F278,C278*G278,C278*E278)</f>
        <v>0</v>
      </c>
      <c r="I278" s="61" t="e">
        <f aca="false">D278*1</f>
        <v>#VALUE!</v>
      </c>
      <c r="J278" s="62" t="e">
        <f aca="false">IF(AND(C278&gt;0,C278&lt;I278),"Кількість менша мінімальної, можлива націнка!","")</f>
        <v>#VALUE!</v>
      </c>
    </row>
    <row r="279" s="63" customFormat="true" ht="15.75" hidden="false" customHeight="false" outlineLevel="0" collapsed="false">
      <c r="A279" s="68" t="s">
        <v>549</v>
      </c>
      <c r="B279" s="69" t="s">
        <v>550</v>
      </c>
      <c r="C279" s="70"/>
      <c r="D279" s="68" t="s">
        <v>508</v>
      </c>
      <c r="E279" s="71" t="n">
        <v>2000</v>
      </c>
      <c r="F279" s="72" t="n">
        <v>1</v>
      </c>
      <c r="G279" s="71" t="n">
        <v>1600</v>
      </c>
      <c r="H279" s="73" t="n">
        <f aca="false">IF(C279&gt;=F279,C279*G279,C279*E279)</f>
        <v>0</v>
      </c>
      <c r="I279" s="61" t="e">
        <f aca="false">D279*1</f>
        <v>#VALUE!</v>
      </c>
      <c r="J279" s="62" t="e">
        <f aca="false">IF(AND(C279&gt;0,C279&lt;I279),"Кількість менша мінімальної, можлива націнка!","")</f>
        <v>#VALUE!</v>
      </c>
    </row>
    <row r="280" s="63" customFormat="true" ht="15.75" hidden="false" customHeight="false" outlineLevel="0" collapsed="false">
      <c r="A280" s="68" t="s">
        <v>551</v>
      </c>
      <c r="B280" s="69" t="s">
        <v>552</v>
      </c>
      <c r="C280" s="70"/>
      <c r="D280" s="68" t="s">
        <v>508</v>
      </c>
      <c r="E280" s="76" t="n">
        <v>800</v>
      </c>
      <c r="F280" s="72" t="n">
        <v>1</v>
      </c>
      <c r="G280" s="76" t="n">
        <v>640</v>
      </c>
      <c r="H280" s="73" t="n">
        <f aca="false">IF(C280&gt;=F280,C280*G280,C280*E280)</f>
        <v>0</v>
      </c>
      <c r="I280" s="61" t="e">
        <f aca="false">D280*1</f>
        <v>#VALUE!</v>
      </c>
      <c r="J280" s="62" t="e">
        <f aca="false">IF(AND(C280&gt;0,C280&lt;I280),"Кількість менша мінімальної, можлива націнка!","")</f>
        <v>#VALUE!</v>
      </c>
    </row>
    <row r="281" s="63" customFormat="true" ht="15.75" hidden="false" customHeight="false" outlineLevel="0" collapsed="false">
      <c r="A281" s="68" t="s">
        <v>553</v>
      </c>
      <c r="B281" s="69" t="s">
        <v>554</v>
      </c>
      <c r="C281" s="70"/>
      <c r="D281" s="68" t="s">
        <v>508</v>
      </c>
      <c r="E281" s="76" t="n">
        <v>800</v>
      </c>
      <c r="F281" s="72" t="n">
        <v>1</v>
      </c>
      <c r="G281" s="76" t="n">
        <v>640</v>
      </c>
      <c r="H281" s="73" t="n">
        <f aca="false">IF(C281&gt;=F281,C281*G281,C281*E281)</f>
        <v>0</v>
      </c>
      <c r="I281" s="61" t="e">
        <f aca="false">D281*1</f>
        <v>#VALUE!</v>
      </c>
      <c r="J281" s="62" t="e">
        <f aca="false">IF(AND(C281&gt;0,C281&lt;I281),"Кількість менша мінімальної, можлива націнка!","")</f>
        <v>#VALUE!</v>
      </c>
    </row>
    <row r="282" s="63" customFormat="true" ht="15.75" hidden="false" customHeight="false" outlineLevel="0" collapsed="false">
      <c r="A282" s="68" t="s">
        <v>555</v>
      </c>
      <c r="B282" s="69" t="s">
        <v>556</v>
      </c>
      <c r="C282" s="70"/>
      <c r="D282" s="68" t="s">
        <v>508</v>
      </c>
      <c r="E282" s="71" t="n">
        <v>19000</v>
      </c>
      <c r="F282" s="72" t="n">
        <v>1</v>
      </c>
      <c r="G282" s="71" t="n">
        <v>15200</v>
      </c>
      <c r="H282" s="73" t="n">
        <f aca="false">IF(C282&gt;=F282,C282*G282,C282*E282)</f>
        <v>0</v>
      </c>
      <c r="I282" s="61" t="e">
        <f aca="false">D282*1</f>
        <v>#VALUE!</v>
      </c>
      <c r="J282" s="62" t="e">
        <f aca="false">IF(AND(C282&gt;0,C282&lt;I282),"Кількість менша мінімальної, можлива націнка!","")</f>
        <v>#VALUE!</v>
      </c>
    </row>
    <row r="283" s="63" customFormat="true" ht="15.75" hidden="false" customHeight="false" outlineLevel="0" collapsed="false">
      <c r="A283" s="68" t="s">
        <v>557</v>
      </c>
      <c r="B283" s="69" t="s">
        <v>558</v>
      </c>
      <c r="C283" s="70"/>
      <c r="D283" s="68" t="s">
        <v>508</v>
      </c>
      <c r="E283" s="71" t="n">
        <v>2000</v>
      </c>
      <c r="F283" s="72" t="n">
        <v>1</v>
      </c>
      <c r="G283" s="71" t="n">
        <v>1600</v>
      </c>
      <c r="H283" s="73" t="n">
        <f aca="false">IF(C283&gt;=F283,C283*G283,C283*E283)</f>
        <v>0</v>
      </c>
      <c r="I283" s="61" t="e">
        <f aca="false">D283*1</f>
        <v>#VALUE!</v>
      </c>
      <c r="J283" s="62" t="e">
        <f aca="false">IF(AND(C283&gt;0,C283&lt;I283),"Кількість менша мінімальної, можлива націнка!","")</f>
        <v>#VALUE!</v>
      </c>
    </row>
    <row r="284" s="63" customFormat="true" ht="15.75" hidden="false" customHeight="false" outlineLevel="0" collapsed="false">
      <c r="A284" s="68" t="s">
        <v>559</v>
      </c>
      <c r="B284" s="69" t="s">
        <v>560</v>
      </c>
      <c r="C284" s="70"/>
      <c r="D284" s="68" t="s">
        <v>508</v>
      </c>
      <c r="E284" s="71" t="n">
        <v>2000</v>
      </c>
      <c r="F284" s="72" t="n">
        <v>1</v>
      </c>
      <c r="G284" s="71" t="n">
        <v>1600</v>
      </c>
      <c r="H284" s="73" t="n">
        <f aca="false">IF(C284&gt;=F284,C284*G284,C284*E284)</f>
        <v>0</v>
      </c>
      <c r="I284" s="61" t="e">
        <f aca="false">D284*1</f>
        <v>#VALUE!</v>
      </c>
      <c r="J284" s="62" t="e">
        <f aca="false">IF(AND(C284&gt;0,C284&lt;I284),"Кількість менша мінімальної, можлива націнка!","")</f>
        <v>#VALUE!</v>
      </c>
    </row>
    <row r="285" s="63" customFormat="true" ht="15.75" hidden="false" customHeight="false" outlineLevel="0" collapsed="false">
      <c r="A285" s="68" t="s">
        <v>561</v>
      </c>
      <c r="B285" s="69" t="s">
        <v>562</v>
      </c>
      <c r="C285" s="70"/>
      <c r="D285" s="68" t="s">
        <v>26</v>
      </c>
      <c r="E285" s="71" t="n">
        <v>2000</v>
      </c>
      <c r="F285" s="72" t="n">
        <v>1</v>
      </c>
      <c r="G285" s="71" t="n">
        <v>1600</v>
      </c>
      <c r="H285" s="73" t="n">
        <f aca="false">IF(C285&gt;=F285,C285*G285,C285*E285)</f>
        <v>0</v>
      </c>
      <c r="I285" s="61" t="e">
        <f aca="false">D285*1</f>
        <v>#VALUE!</v>
      </c>
      <c r="J285" s="62" t="e">
        <f aca="false">IF(AND(C285&gt;0,C285&lt;I285),"Кількість менша мінімальної, можлива націнка!","")</f>
        <v>#VALUE!</v>
      </c>
    </row>
    <row r="286" s="63" customFormat="true" ht="15.75" hidden="false" customHeight="false" outlineLevel="0" collapsed="false">
      <c r="A286" s="68" t="s">
        <v>563</v>
      </c>
      <c r="B286" s="69" t="s">
        <v>564</v>
      </c>
      <c r="C286" s="70"/>
      <c r="D286" s="68" t="s">
        <v>508</v>
      </c>
      <c r="E286" s="71" t="n">
        <v>1800</v>
      </c>
      <c r="F286" s="72" t="n">
        <v>1</v>
      </c>
      <c r="G286" s="71" t="n">
        <v>1500</v>
      </c>
      <c r="H286" s="73" t="n">
        <f aca="false">IF(C286&gt;=F286,C286*G286,C286*E286)</f>
        <v>0</v>
      </c>
      <c r="I286" s="61" t="e">
        <f aca="false">D286*1</f>
        <v>#VALUE!</v>
      </c>
      <c r="J286" s="62" t="e">
        <f aca="false">IF(AND(C286&gt;0,C286&lt;I286),"Кількість менша мінімальної, можлива націнка!","")</f>
        <v>#VALUE!</v>
      </c>
    </row>
    <row r="287" s="63" customFormat="true" ht="15.75" hidden="false" customHeight="false" outlineLevel="0" collapsed="false">
      <c r="A287" s="68" t="s">
        <v>565</v>
      </c>
      <c r="B287" s="69" t="s">
        <v>566</v>
      </c>
      <c r="C287" s="70"/>
      <c r="D287" s="68" t="s">
        <v>26</v>
      </c>
      <c r="E287" s="71" t="n">
        <v>1200</v>
      </c>
      <c r="F287" s="72" t="n">
        <v>1</v>
      </c>
      <c r="G287" s="71" t="n">
        <v>1000</v>
      </c>
      <c r="H287" s="73" t="n">
        <f aca="false">IF(C287&gt;=F287,C287*G287,C287*E287)</f>
        <v>0</v>
      </c>
      <c r="I287" s="61" t="e">
        <f aca="false">D287*1</f>
        <v>#VALUE!</v>
      </c>
      <c r="J287" s="62" t="e">
        <f aca="false">IF(AND(C287&gt;0,C287&lt;I287),"Кількість менша мінімальної, можлива націнка!","")</f>
        <v>#VALUE!</v>
      </c>
    </row>
    <row r="288" s="63" customFormat="true" ht="15.75" hidden="false" customHeight="false" outlineLevel="0" collapsed="false">
      <c r="A288" s="68" t="s">
        <v>567</v>
      </c>
      <c r="B288" s="69" t="s">
        <v>568</v>
      </c>
      <c r="C288" s="70"/>
      <c r="D288" s="68" t="s">
        <v>508</v>
      </c>
      <c r="E288" s="71" t="n">
        <v>2000</v>
      </c>
      <c r="F288" s="72" t="n">
        <v>1</v>
      </c>
      <c r="G288" s="71" t="n">
        <v>1600</v>
      </c>
      <c r="H288" s="73" t="n">
        <f aca="false">IF(C288&gt;=F288,C288*G288,C288*E288)</f>
        <v>0</v>
      </c>
      <c r="I288" s="61" t="e">
        <f aca="false">D288*1</f>
        <v>#VALUE!</v>
      </c>
      <c r="J288" s="62" t="e">
        <f aca="false">IF(AND(C288&gt;0,C288&lt;I288),"Кількість менша мінімальної, можлива націнка!","")</f>
        <v>#VALUE!</v>
      </c>
    </row>
    <row r="289" s="63" customFormat="true" ht="15.75" hidden="false" customHeight="false" outlineLevel="0" collapsed="false">
      <c r="A289" s="68" t="s">
        <v>569</v>
      </c>
      <c r="B289" s="69" t="s">
        <v>570</v>
      </c>
      <c r="C289" s="70"/>
      <c r="D289" s="68" t="s">
        <v>508</v>
      </c>
      <c r="E289" s="71" t="n">
        <v>2200</v>
      </c>
      <c r="F289" s="72" t="n">
        <v>1</v>
      </c>
      <c r="G289" s="71" t="n">
        <v>1800</v>
      </c>
      <c r="H289" s="73" t="n">
        <f aca="false">IF(C289&gt;=F289,C289*G289,C289*E289)</f>
        <v>0</v>
      </c>
      <c r="I289" s="61" t="e">
        <f aca="false">D289*1</f>
        <v>#VALUE!</v>
      </c>
      <c r="J289" s="62" t="e">
        <f aca="false">IF(AND(C289&gt;0,C289&lt;I289),"Кількість менша мінімальної, можлива націнка!","")</f>
        <v>#VALUE!</v>
      </c>
    </row>
    <row r="290" s="63" customFormat="true" ht="15.75" hidden="false" customHeight="false" outlineLevel="0" collapsed="false">
      <c r="A290" s="68" t="s">
        <v>571</v>
      </c>
      <c r="B290" s="69" t="s">
        <v>572</v>
      </c>
      <c r="C290" s="70"/>
      <c r="D290" s="68" t="s">
        <v>508</v>
      </c>
      <c r="E290" s="76" t="n">
        <v>800</v>
      </c>
      <c r="F290" s="72" t="n">
        <v>1</v>
      </c>
      <c r="G290" s="76" t="n">
        <v>640</v>
      </c>
      <c r="H290" s="73" t="n">
        <f aca="false">IF(C290&gt;=F290,C290*G290,C290*E290)</f>
        <v>0</v>
      </c>
      <c r="I290" s="61" t="e">
        <f aca="false">D290*1</f>
        <v>#VALUE!</v>
      </c>
      <c r="J290" s="62" t="e">
        <f aca="false">IF(AND(C290&gt;0,C290&lt;I290),"Кількість менша мінімальної, можлива націнка!","")</f>
        <v>#VALUE!</v>
      </c>
    </row>
    <row r="291" s="63" customFormat="true" ht="15.75" hidden="false" customHeight="false" outlineLevel="0" collapsed="false">
      <c r="A291" s="68" t="s">
        <v>573</v>
      </c>
      <c r="B291" s="69" t="s">
        <v>574</v>
      </c>
      <c r="C291" s="70"/>
      <c r="D291" s="68" t="s">
        <v>508</v>
      </c>
      <c r="E291" s="71" t="n">
        <v>2200</v>
      </c>
      <c r="F291" s="72" t="n">
        <v>1</v>
      </c>
      <c r="G291" s="71" t="n">
        <v>1800</v>
      </c>
      <c r="H291" s="73" t="n">
        <f aca="false">IF(C291&gt;=F291,C291*G291,C291*E291)</f>
        <v>0</v>
      </c>
      <c r="I291" s="61" t="e">
        <f aca="false">D291*1</f>
        <v>#VALUE!</v>
      </c>
      <c r="J291" s="62" t="e">
        <f aca="false">IF(AND(C291&gt;0,C291&lt;I291),"Кількість менша мінімальної, можлива націнка!","")</f>
        <v>#VALUE!</v>
      </c>
    </row>
    <row r="292" s="63" customFormat="true" ht="15.75" hidden="false" customHeight="false" outlineLevel="0" collapsed="false">
      <c r="A292" s="68" t="s">
        <v>575</v>
      </c>
      <c r="B292" s="69" t="s">
        <v>576</v>
      </c>
      <c r="C292" s="70"/>
      <c r="D292" s="68" t="s">
        <v>508</v>
      </c>
      <c r="E292" s="71" t="n">
        <v>2200</v>
      </c>
      <c r="F292" s="72" t="n">
        <v>1</v>
      </c>
      <c r="G292" s="71" t="n">
        <v>1800</v>
      </c>
      <c r="H292" s="73" t="n">
        <f aca="false">IF(C292&gt;=F292,C292*G292,C292*E292)</f>
        <v>0</v>
      </c>
      <c r="I292" s="61" t="e">
        <f aca="false">D292*1</f>
        <v>#VALUE!</v>
      </c>
      <c r="J292" s="62" t="e">
        <f aca="false">IF(AND(C292&gt;0,C292&lt;I292),"Кількість менша мінімальної, можлива націнка!","")</f>
        <v>#VALUE!</v>
      </c>
    </row>
    <row r="293" s="63" customFormat="true" ht="15.75" hidden="false" customHeight="false" outlineLevel="0" collapsed="false">
      <c r="A293" s="68" t="s">
        <v>577</v>
      </c>
      <c r="B293" s="69" t="s">
        <v>578</v>
      </c>
      <c r="C293" s="70"/>
      <c r="D293" s="68" t="s">
        <v>508</v>
      </c>
      <c r="E293" s="76" t="n">
        <v>850</v>
      </c>
      <c r="F293" s="72" t="n">
        <v>1</v>
      </c>
      <c r="G293" s="76" t="n">
        <v>700</v>
      </c>
      <c r="H293" s="73" t="n">
        <f aca="false">IF(C293&gt;=F293,C293*G293,C293*E293)</f>
        <v>0</v>
      </c>
      <c r="I293" s="61" t="e">
        <f aca="false">D293*1</f>
        <v>#VALUE!</v>
      </c>
      <c r="J293" s="62" t="e">
        <f aca="false">IF(AND(C293&gt;0,C293&lt;I293),"Кількість менша мінімальної, можлива націнка!","")</f>
        <v>#VALUE!</v>
      </c>
    </row>
    <row r="294" s="63" customFormat="true" ht="15.75" hidden="false" customHeight="false" outlineLevel="0" collapsed="false">
      <c r="A294" s="68" t="s">
        <v>579</v>
      </c>
      <c r="B294" s="69" t="s">
        <v>580</v>
      </c>
      <c r="C294" s="70"/>
      <c r="D294" s="68" t="s">
        <v>508</v>
      </c>
      <c r="E294" s="71" t="n">
        <v>2500</v>
      </c>
      <c r="F294" s="72" t="n">
        <v>1</v>
      </c>
      <c r="G294" s="71" t="n">
        <v>2000</v>
      </c>
      <c r="H294" s="73" t="n">
        <f aca="false">IF(C294&gt;=F294,C294*G294,C294*E294)</f>
        <v>0</v>
      </c>
      <c r="I294" s="61" t="e">
        <f aca="false">D294*1</f>
        <v>#VALUE!</v>
      </c>
      <c r="J294" s="62" t="e">
        <f aca="false">IF(AND(C294&gt;0,C294&lt;I294),"Кількість менша мінімальної, можлива націнка!","")</f>
        <v>#VALUE!</v>
      </c>
    </row>
    <row r="295" s="63" customFormat="true" ht="15.75" hidden="false" customHeight="false" outlineLevel="0" collapsed="false">
      <c r="A295" s="68" t="s">
        <v>581</v>
      </c>
      <c r="B295" s="69" t="s">
        <v>582</v>
      </c>
      <c r="C295" s="70"/>
      <c r="D295" s="68" t="s">
        <v>508</v>
      </c>
      <c r="E295" s="71" t="n">
        <v>1800</v>
      </c>
      <c r="F295" s="72" t="n">
        <v>1</v>
      </c>
      <c r="G295" s="71" t="n">
        <v>1500</v>
      </c>
      <c r="H295" s="73" t="n">
        <f aca="false">IF(C295&gt;=F295,C295*G295,C295*E295)</f>
        <v>0</v>
      </c>
      <c r="I295" s="61" t="e">
        <f aca="false">D295*1</f>
        <v>#VALUE!</v>
      </c>
      <c r="J295" s="62" t="e">
        <f aca="false">IF(AND(C295&gt;0,C295&lt;I295),"Кількість менша мінімальної, можлива націнка!","")</f>
        <v>#VALUE!</v>
      </c>
    </row>
    <row r="296" s="63" customFormat="true" ht="15.75" hidden="false" customHeight="false" outlineLevel="0" collapsed="false">
      <c r="A296" s="68" t="s">
        <v>583</v>
      </c>
      <c r="B296" s="69" t="s">
        <v>584</v>
      </c>
      <c r="C296" s="70"/>
      <c r="D296" s="68" t="s">
        <v>508</v>
      </c>
      <c r="E296" s="71" t="n">
        <v>1500</v>
      </c>
      <c r="F296" s="72" t="n">
        <v>1</v>
      </c>
      <c r="G296" s="71" t="n">
        <v>1200</v>
      </c>
      <c r="H296" s="73" t="n">
        <f aca="false">IF(C296&gt;=F296,C296*G296,C296*E296)</f>
        <v>0</v>
      </c>
      <c r="I296" s="61" t="e">
        <f aca="false">D296*1</f>
        <v>#VALUE!</v>
      </c>
      <c r="J296" s="62" t="e">
        <f aca="false">IF(AND(C296&gt;0,C296&lt;I296),"Кількість менша мінімальної, можлива націнка!","")</f>
        <v>#VALUE!</v>
      </c>
    </row>
    <row r="297" s="63" customFormat="true" ht="15.75" hidden="false" customHeight="false" outlineLevel="0" collapsed="false">
      <c r="A297" s="68" t="s">
        <v>585</v>
      </c>
      <c r="B297" s="69" t="s">
        <v>586</v>
      </c>
      <c r="C297" s="70"/>
      <c r="D297" s="68" t="s">
        <v>26</v>
      </c>
      <c r="E297" s="71" t="n">
        <v>15000</v>
      </c>
      <c r="F297" s="72" t="n">
        <v>1</v>
      </c>
      <c r="G297" s="71" t="n">
        <v>12000</v>
      </c>
      <c r="H297" s="73" t="n">
        <f aca="false">IF(C297&gt;=F297,C297*G297,C297*E297)</f>
        <v>0</v>
      </c>
      <c r="I297" s="61" t="e">
        <f aca="false">D297*1</f>
        <v>#VALUE!</v>
      </c>
      <c r="J297" s="62" t="e">
        <f aca="false">IF(AND(C297&gt;0,C297&lt;I297),"Кількість менша мінімальної, можлива націнка!","")</f>
        <v>#VALUE!</v>
      </c>
    </row>
    <row r="298" s="63" customFormat="true" ht="15.75" hidden="false" customHeight="false" outlineLevel="0" collapsed="false">
      <c r="A298" s="68" t="s">
        <v>587</v>
      </c>
      <c r="B298" s="69" t="s">
        <v>588</v>
      </c>
      <c r="C298" s="70"/>
      <c r="D298" s="68" t="s">
        <v>508</v>
      </c>
      <c r="E298" s="76" t="n">
        <v>900</v>
      </c>
      <c r="F298" s="72" t="n">
        <v>1</v>
      </c>
      <c r="G298" s="76" t="n">
        <v>720</v>
      </c>
      <c r="H298" s="73" t="n">
        <f aca="false">IF(C298&gt;=F298,C298*G298,C298*E298)</f>
        <v>0</v>
      </c>
      <c r="I298" s="61" t="e">
        <f aca="false">D298*1</f>
        <v>#VALUE!</v>
      </c>
      <c r="J298" s="62" t="e">
        <f aca="false">IF(AND(C298&gt;0,C298&lt;I298),"Кількість менша мінімальної, можлива націнка!","")</f>
        <v>#VALUE!</v>
      </c>
    </row>
    <row r="299" s="63" customFormat="true" ht="15.75" hidden="false" customHeight="false" outlineLevel="0" collapsed="false">
      <c r="A299" s="68" t="s">
        <v>589</v>
      </c>
      <c r="B299" s="69" t="s">
        <v>590</v>
      </c>
      <c r="C299" s="70"/>
      <c r="D299" s="68" t="s">
        <v>508</v>
      </c>
      <c r="E299" s="71" t="n">
        <v>2000</v>
      </c>
      <c r="F299" s="72" t="n">
        <v>1</v>
      </c>
      <c r="G299" s="71" t="n">
        <v>1600</v>
      </c>
      <c r="H299" s="73" t="n">
        <f aca="false">IF(C299&gt;=F299,C299*G299,C299*E299)</f>
        <v>0</v>
      </c>
      <c r="I299" s="61" t="e">
        <f aca="false">D299*1</f>
        <v>#VALUE!</v>
      </c>
      <c r="J299" s="62" t="e">
        <f aca="false">IF(AND(C299&gt;0,C299&lt;I299),"Кількість менша мінімальної, можлива націнка!","")</f>
        <v>#VALUE!</v>
      </c>
    </row>
    <row r="300" s="63" customFormat="true" ht="15.75" hidden="false" customHeight="false" outlineLevel="0" collapsed="false">
      <c r="A300" s="68" t="s">
        <v>591</v>
      </c>
      <c r="B300" s="69" t="s">
        <v>592</v>
      </c>
      <c r="C300" s="70"/>
      <c r="D300" s="68" t="s">
        <v>508</v>
      </c>
      <c r="E300" s="71" t="n">
        <v>12000</v>
      </c>
      <c r="F300" s="72" t="n">
        <v>1</v>
      </c>
      <c r="G300" s="71" t="n">
        <v>10000</v>
      </c>
      <c r="H300" s="73" t="n">
        <f aca="false">IF(C300&gt;=F300,C300*G300,C300*E300)</f>
        <v>0</v>
      </c>
      <c r="I300" s="61" t="e">
        <f aca="false">D300*1</f>
        <v>#VALUE!</v>
      </c>
      <c r="J300" s="62" t="e">
        <f aca="false">IF(AND(C300&gt;0,C300&lt;I300),"Кількість менша мінімальної, можлива націнка!","")</f>
        <v>#VALUE!</v>
      </c>
    </row>
    <row r="301" s="63" customFormat="true" ht="15.75" hidden="false" customHeight="false" outlineLevel="0" collapsed="false">
      <c r="A301" s="68" t="s">
        <v>593</v>
      </c>
      <c r="B301" s="69" t="s">
        <v>594</v>
      </c>
      <c r="C301" s="70"/>
      <c r="D301" s="68" t="s">
        <v>508</v>
      </c>
      <c r="E301" s="71" t="n">
        <v>2000</v>
      </c>
      <c r="F301" s="72" t="n">
        <v>1</v>
      </c>
      <c r="G301" s="71" t="n">
        <v>1600</v>
      </c>
      <c r="H301" s="73" t="n">
        <f aca="false">IF(C301&gt;=F301,C301*G301,C301*E301)</f>
        <v>0</v>
      </c>
      <c r="I301" s="61" t="e">
        <f aca="false">D301*1</f>
        <v>#VALUE!</v>
      </c>
      <c r="J301" s="62" t="e">
        <f aca="false">IF(AND(C301&gt;0,C301&lt;I301),"Кількість менша мінімальної, можлива націнка!","")</f>
        <v>#VALUE!</v>
      </c>
    </row>
    <row r="302" s="63" customFormat="true" ht="15.75" hidden="false" customHeight="false" outlineLevel="0" collapsed="false">
      <c r="A302" s="68" t="s">
        <v>595</v>
      </c>
      <c r="B302" s="69" t="s">
        <v>596</v>
      </c>
      <c r="C302" s="70"/>
      <c r="D302" s="68" t="s">
        <v>508</v>
      </c>
      <c r="E302" s="76" t="n">
        <v>800</v>
      </c>
      <c r="F302" s="72" t="n">
        <v>1</v>
      </c>
      <c r="G302" s="76" t="n">
        <v>640</v>
      </c>
      <c r="H302" s="73" t="n">
        <f aca="false">IF(C302&gt;=F302,C302*G302,C302*E302)</f>
        <v>0</v>
      </c>
      <c r="I302" s="61" t="e">
        <f aca="false">D302*1</f>
        <v>#VALUE!</v>
      </c>
      <c r="J302" s="62" t="e">
        <f aca="false">IF(AND(C302&gt;0,C302&lt;I302),"Кількість менша мінімальної, можлива націнка!","")</f>
        <v>#VALUE!</v>
      </c>
    </row>
    <row r="303" s="63" customFormat="true" ht="15.75" hidden="false" customHeight="false" outlineLevel="0" collapsed="false">
      <c r="A303" s="68" t="s">
        <v>597</v>
      </c>
      <c r="B303" s="69" t="s">
        <v>598</v>
      </c>
      <c r="C303" s="70"/>
      <c r="D303" s="68" t="s">
        <v>508</v>
      </c>
      <c r="E303" s="76" t="n">
        <v>800</v>
      </c>
      <c r="F303" s="72" t="n">
        <v>1</v>
      </c>
      <c r="G303" s="76" t="n">
        <v>640</v>
      </c>
      <c r="H303" s="73" t="n">
        <f aca="false">IF(C303&gt;=F303,C303*G303,C303*E303)</f>
        <v>0</v>
      </c>
      <c r="I303" s="61" t="e">
        <f aca="false">D303*1</f>
        <v>#VALUE!</v>
      </c>
      <c r="J303" s="62" t="e">
        <f aca="false">IF(AND(C303&gt;0,C303&lt;I303),"Кількість менша мінімальної, можлива націнка!","")</f>
        <v>#VALUE!</v>
      </c>
    </row>
    <row r="304" s="63" customFormat="true" ht="15.75" hidden="false" customHeight="false" outlineLevel="0" collapsed="false">
      <c r="A304" s="68" t="s">
        <v>599</v>
      </c>
      <c r="B304" s="69" t="s">
        <v>600</v>
      </c>
      <c r="C304" s="70"/>
      <c r="D304" s="68" t="s">
        <v>508</v>
      </c>
      <c r="E304" s="76" t="n">
        <v>900</v>
      </c>
      <c r="F304" s="72" t="n">
        <v>1</v>
      </c>
      <c r="G304" s="76" t="n">
        <v>720</v>
      </c>
      <c r="H304" s="73" t="n">
        <f aca="false">IF(C304&gt;=F304,C304*G304,C304*E304)</f>
        <v>0</v>
      </c>
      <c r="I304" s="61" t="e">
        <f aca="false">D304*1</f>
        <v>#VALUE!</v>
      </c>
      <c r="J304" s="62" t="e">
        <f aca="false">IF(AND(C304&gt;0,C304&lt;I304),"Кількість менша мінімальної, можлива націнка!","")</f>
        <v>#VALUE!</v>
      </c>
    </row>
    <row r="305" s="63" customFormat="true" ht="15.75" hidden="false" customHeight="false" outlineLevel="0" collapsed="false">
      <c r="A305" s="68" t="s">
        <v>601</v>
      </c>
      <c r="B305" s="69" t="s">
        <v>602</v>
      </c>
      <c r="C305" s="70"/>
      <c r="D305" s="68" t="s">
        <v>508</v>
      </c>
      <c r="E305" s="71" t="n">
        <v>2000</v>
      </c>
      <c r="F305" s="72" t="n">
        <v>1</v>
      </c>
      <c r="G305" s="71" t="n">
        <v>1700</v>
      </c>
      <c r="H305" s="73" t="n">
        <f aca="false">IF(C305&gt;=F305,C305*G305,C305*E305)</f>
        <v>0</v>
      </c>
      <c r="I305" s="61" t="e">
        <f aca="false">D305*1</f>
        <v>#VALUE!</v>
      </c>
      <c r="J305" s="62" t="e">
        <f aca="false">IF(AND(C305&gt;0,C305&lt;I305),"Кількість менша мінімальної, можлива націнка!","")</f>
        <v>#VALUE!</v>
      </c>
    </row>
    <row r="306" s="63" customFormat="true" ht="15.75" hidden="false" customHeight="false" outlineLevel="0" collapsed="false">
      <c r="A306" s="68" t="s">
        <v>603</v>
      </c>
      <c r="B306" s="69" t="s">
        <v>604</v>
      </c>
      <c r="C306" s="70"/>
      <c r="D306" s="68" t="s">
        <v>508</v>
      </c>
      <c r="E306" s="71" t="n">
        <v>2000</v>
      </c>
      <c r="F306" s="72" t="n">
        <v>1</v>
      </c>
      <c r="G306" s="71" t="n">
        <v>1600</v>
      </c>
      <c r="H306" s="73" t="n">
        <f aca="false">IF(C306&gt;=F306,C306*G306,C306*E306)</f>
        <v>0</v>
      </c>
      <c r="I306" s="61" t="e">
        <f aca="false">D306*1</f>
        <v>#VALUE!</v>
      </c>
      <c r="J306" s="62" t="e">
        <f aca="false">IF(AND(C306&gt;0,C306&lt;I306),"Кількість менша мінімальної, можлива націнка!","")</f>
        <v>#VALUE!</v>
      </c>
    </row>
    <row r="307" s="63" customFormat="true" ht="15.75" hidden="false" customHeight="false" outlineLevel="0" collapsed="false">
      <c r="A307" s="68" t="s">
        <v>605</v>
      </c>
      <c r="B307" s="69" t="s">
        <v>606</v>
      </c>
      <c r="C307" s="70"/>
      <c r="D307" s="68" t="s">
        <v>508</v>
      </c>
      <c r="E307" s="71" t="n">
        <v>1200</v>
      </c>
      <c r="F307" s="72" t="n">
        <v>1</v>
      </c>
      <c r="G307" s="71" t="n">
        <v>1000</v>
      </c>
      <c r="H307" s="73" t="n">
        <f aca="false">IF(C307&gt;=F307,C307*G307,C307*E307)</f>
        <v>0</v>
      </c>
      <c r="I307" s="61" t="e">
        <f aca="false">D307*1</f>
        <v>#VALUE!</v>
      </c>
      <c r="J307" s="62" t="e">
        <f aca="false">IF(AND(C307&gt;0,C307&lt;I307),"Кількість менша мінімальної, можлива націнка!","")</f>
        <v>#VALUE!</v>
      </c>
    </row>
    <row r="308" s="63" customFormat="true" ht="15.75" hidden="false" customHeight="false" outlineLevel="0" collapsed="false">
      <c r="A308" s="68" t="s">
        <v>607</v>
      </c>
      <c r="B308" s="69" t="s">
        <v>608</v>
      </c>
      <c r="C308" s="70"/>
      <c r="D308" s="68" t="s">
        <v>26</v>
      </c>
      <c r="E308" s="71" t="n">
        <v>8500</v>
      </c>
      <c r="F308" s="69" t="s">
        <v>609</v>
      </c>
      <c r="G308" s="71" t="n">
        <v>6800</v>
      </c>
      <c r="H308" s="73" t="n">
        <f aca="false">IF(C308&gt;=F308,C308*G308,C308*E308)</f>
        <v>0</v>
      </c>
      <c r="I308" s="61" t="e">
        <f aca="false">D308*1</f>
        <v>#VALUE!</v>
      </c>
      <c r="J308" s="62" t="e">
        <f aca="false">IF(AND(C308&gt;0,C308&lt;I308),"Кількість менша мінімальної, можлива націнка!","")</f>
        <v>#VALUE!</v>
      </c>
    </row>
    <row r="309" s="63" customFormat="true" ht="15.75" hidden="false" customHeight="false" outlineLevel="0" collapsed="false">
      <c r="A309" s="68" t="s">
        <v>610</v>
      </c>
      <c r="B309" s="69" t="s">
        <v>611</v>
      </c>
      <c r="C309" s="70"/>
      <c r="D309" s="68" t="s">
        <v>508</v>
      </c>
      <c r="E309" s="71" t="n">
        <v>2000</v>
      </c>
      <c r="F309" s="72" t="n">
        <v>1</v>
      </c>
      <c r="G309" s="71" t="n">
        <v>1600</v>
      </c>
      <c r="H309" s="73" t="n">
        <f aca="false">IF(C309&gt;=F309,C309*G309,C309*E309)</f>
        <v>0</v>
      </c>
      <c r="I309" s="61" t="e">
        <f aca="false">D309*1</f>
        <v>#VALUE!</v>
      </c>
      <c r="J309" s="62" t="e">
        <f aca="false">IF(AND(C309&gt;0,C309&lt;I309),"Кількість менша мінімальної, можлива націнка!","")</f>
        <v>#VALUE!</v>
      </c>
    </row>
    <row r="310" s="63" customFormat="true" ht="15.75" hidden="false" customHeight="false" outlineLevel="0" collapsed="false">
      <c r="A310" s="68" t="s">
        <v>612</v>
      </c>
      <c r="B310" s="69" t="s">
        <v>613</v>
      </c>
      <c r="C310" s="70"/>
      <c r="D310" s="68" t="s">
        <v>508</v>
      </c>
      <c r="E310" s="71" t="n">
        <v>2500</v>
      </c>
      <c r="F310" s="72" t="n">
        <v>1</v>
      </c>
      <c r="G310" s="71" t="n">
        <v>2000</v>
      </c>
      <c r="H310" s="73" t="n">
        <f aca="false">IF(C310&gt;=F310,C310*G310,C310*E310)</f>
        <v>0</v>
      </c>
      <c r="I310" s="61" t="e">
        <f aca="false">D310*1</f>
        <v>#VALUE!</v>
      </c>
      <c r="J310" s="62" t="e">
        <f aca="false">IF(AND(C310&gt;0,C310&lt;I310),"Кількість менша мінімальної, можлива націнка!","")</f>
        <v>#VALUE!</v>
      </c>
    </row>
    <row r="311" s="63" customFormat="true" ht="15.75" hidden="false" customHeight="false" outlineLevel="0" collapsed="false">
      <c r="A311" s="68" t="s">
        <v>614</v>
      </c>
      <c r="B311" s="69" t="s">
        <v>615</v>
      </c>
      <c r="C311" s="70"/>
      <c r="D311" s="68" t="s">
        <v>508</v>
      </c>
      <c r="E311" s="71" t="n">
        <v>1800</v>
      </c>
      <c r="F311" s="72" t="n">
        <v>1</v>
      </c>
      <c r="G311" s="71" t="n">
        <v>1500</v>
      </c>
      <c r="H311" s="73" t="n">
        <f aca="false">IF(C311&gt;=F311,C311*G311,C311*E311)</f>
        <v>0</v>
      </c>
      <c r="I311" s="61" t="e">
        <f aca="false">D311*1</f>
        <v>#VALUE!</v>
      </c>
      <c r="J311" s="62" t="e">
        <f aca="false">IF(AND(C311&gt;0,C311&lt;I311),"Кількість менша мінімальної, можлива націнка!","")</f>
        <v>#VALUE!</v>
      </c>
    </row>
    <row r="312" s="63" customFormat="true" ht="15.75" hidden="false" customHeight="false" outlineLevel="0" collapsed="false">
      <c r="A312" s="68" t="s">
        <v>616</v>
      </c>
      <c r="B312" s="69" t="s">
        <v>617</v>
      </c>
      <c r="C312" s="70"/>
      <c r="D312" s="68" t="s">
        <v>508</v>
      </c>
      <c r="E312" s="71" t="n">
        <v>2000</v>
      </c>
      <c r="F312" s="72" t="n">
        <v>1</v>
      </c>
      <c r="G312" s="71" t="n">
        <v>1600</v>
      </c>
      <c r="H312" s="73" t="n">
        <f aca="false">IF(C312&gt;=F312,C312*G312,C312*E312)</f>
        <v>0</v>
      </c>
      <c r="I312" s="61" t="e">
        <f aca="false">D312*1</f>
        <v>#VALUE!</v>
      </c>
      <c r="J312" s="62" t="e">
        <f aca="false">IF(AND(C312&gt;0,C312&lt;I312),"Кількість менша мінімальної, можлива націнка!","")</f>
        <v>#VALUE!</v>
      </c>
    </row>
    <row r="313" s="63" customFormat="true" ht="15.75" hidden="false" customHeight="false" outlineLevel="0" collapsed="false">
      <c r="A313" s="68" t="s">
        <v>618</v>
      </c>
      <c r="B313" s="69" t="s">
        <v>619</v>
      </c>
      <c r="C313" s="70"/>
      <c r="D313" s="68" t="s">
        <v>508</v>
      </c>
      <c r="E313" s="71" t="n">
        <v>2000</v>
      </c>
      <c r="F313" s="72" t="n">
        <v>1</v>
      </c>
      <c r="G313" s="71" t="n">
        <v>1600</v>
      </c>
      <c r="H313" s="73" t="n">
        <f aca="false">IF(C313&gt;=F313,C313*G313,C313*E313)</f>
        <v>0</v>
      </c>
      <c r="I313" s="61" t="e">
        <f aca="false">D313*1</f>
        <v>#VALUE!</v>
      </c>
      <c r="J313" s="62" t="e">
        <f aca="false">IF(AND(C313&gt;0,C313&lt;I313),"Кількість менша мінімальної, можлива націнка!","")</f>
        <v>#VALUE!</v>
      </c>
    </row>
    <row r="314" s="63" customFormat="true" ht="15.75" hidden="false" customHeight="false" outlineLevel="0" collapsed="false">
      <c r="A314" s="68" t="s">
        <v>620</v>
      </c>
      <c r="B314" s="69" t="s">
        <v>621</v>
      </c>
      <c r="C314" s="70"/>
      <c r="D314" s="68" t="s">
        <v>508</v>
      </c>
      <c r="E314" s="71" t="n">
        <v>2000</v>
      </c>
      <c r="F314" s="72" t="n">
        <v>1</v>
      </c>
      <c r="G314" s="71" t="n">
        <v>1600</v>
      </c>
      <c r="H314" s="73" t="n">
        <f aca="false">IF(C314&gt;=F314,C314*G314,C314*E314)</f>
        <v>0</v>
      </c>
      <c r="I314" s="61" t="e">
        <f aca="false">D314*1</f>
        <v>#VALUE!</v>
      </c>
      <c r="J314" s="62" t="e">
        <f aca="false">IF(AND(C314&gt;0,C314&lt;I314),"Кількість менша мінімальної, можлива націнка!","")</f>
        <v>#VALUE!</v>
      </c>
    </row>
    <row r="315" s="63" customFormat="true" ht="15.75" hidden="false" customHeight="false" outlineLevel="0" collapsed="false">
      <c r="A315" s="68" t="s">
        <v>622</v>
      </c>
      <c r="B315" s="69" t="s">
        <v>623</v>
      </c>
      <c r="C315" s="70"/>
      <c r="D315" s="68" t="s">
        <v>508</v>
      </c>
      <c r="E315" s="71" t="n">
        <v>1800</v>
      </c>
      <c r="F315" s="72" t="n">
        <v>1</v>
      </c>
      <c r="G315" s="71" t="n">
        <v>1500</v>
      </c>
      <c r="H315" s="73" t="n">
        <f aca="false">IF(C315&gt;=F315,C315*G315,C315*E315)</f>
        <v>0</v>
      </c>
      <c r="I315" s="61" t="e">
        <f aca="false">D315*1</f>
        <v>#VALUE!</v>
      </c>
      <c r="J315" s="62" t="e">
        <f aca="false">IF(AND(C315&gt;0,C315&lt;I315),"Кількість менша мінімальної, можлива націнка!","")</f>
        <v>#VALUE!</v>
      </c>
    </row>
    <row r="316" s="63" customFormat="true" ht="15.75" hidden="false" customHeight="false" outlineLevel="0" collapsed="false">
      <c r="A316" s="68" t="s">
        <v>624</v>
      </c>
      <c r="B316" s="69" t="s">
        <v>625</v>
      </c>
      <c r="C316" s="70"/>
      <c r="D316" s="68" t="s">
        <v>508</v>
      </c>
      <c r="E316" s="71" t="n">
        <v>2000</v>
      </c>
      <c r="F316" s="72" t="n">
        <v>1</v>
      </c>
      <c r="G316" s="71" t="n">
        <v>1600</v>
      </c>
      <c r="H316" s="73" t="n">
        <f aca="false">IF(C316&gt;=F316,C316*G316,C316*E316)</f>
        <v>0</v>
      </c>
      <c r="I316" s="61" t="e">
        <f aca="false">D316*1</f>
        <v>#VALUE!</v>
      </c>
      <c r="J316" s="62" t="e">
        <f aca="false">IF(AND(C316&gt;0,C316&lt;I316),"Кількість менша мінімальної, можлива націнка!","")</f>
        <v>#VALUE!</v>
      </c>
    </row>
    <row r="317" s="63" customFormat="true" ht="15.75" hidden="false" customHeight="false" outlineLevel="0" collapsed="false">
      <c r="A317" s="68" t="s">
        <v>626</v>
      </c>
      <c r="B317" s="69" t="s">
        <v>627</v>
      </c>
      <c r="C317" s="70"/>
      <c r="D317" s="68" t="s">
        <v>508</v>
      </c>
      <c r="E317" s="71" t="n">
        <v>1800</v>
      </c>
      <c r="F317" s="72" t="n">
        <v>1</v>
      </c>
      <c r="G317" s="71" t="n">
        <v>1500</v>
      </c>
      <c r="H317" s="73" t="n">
        <f aca="false">IF(C317&gt;=F317,C317*G317,C317*E317)</f>
        <v>0</v>
      </c>
      <c r="I317" s="61" t="e">
        <f aca="false">D317*1</f>
        <v>#VALUE!</v>
      </c>
      <c r="J317" s="62" t="e">
        <f aca="false">IF(AND(C317&gt;0,C317&lt;I317),"Кількість менша мінімальної, можлива націнка!","")</f>
        <v>#VALUE!</v>
      </c>
    </row>
    <row r="318" s="63" customFormat="true" ht="15.75" hidden="false" customHeight="false" outlineLevel="0" collapsed="false">
      <c r="A318" s="68" t="s">
        <v>628</v>
      </c>
      <c r="B318" s="69" t="s">
        <v>629</v>
      </c>
      <c r="C318" s="70"/>
      <c r="D318" s="68" t="s">
        <v>508</v>
      </c>
      <c r="E318" s="71" t="n">
        <v>2000</v>
      </c>
      <c r="F318" s="72" t="n">
        <v>1</v>
      </c>
      <c r="G318" s="71" t="n">
        <v>1600</v>
      </c>
      <c r="H318" s="73" t="n">
        <f aca="false">IF(C318&gt;=F318,C318*G318,C318*E318)</f>
        <v>0</v>
      </c>
      <c r="I318" s="61" t="e">
        <f aca="false">D318*1</f>
        <v>#VALUE!</v>
      </c>
      <c r="J318" s="62" t="e">
        <f aca="false">IF(AND(C318&gt;0,C318&lt;I318),"Кількість менша мінімальної, можлива націнка!","")</f>
        <v>#VALUE!</v>
      </c>
    </row>
    <row r="319" s="63" customFormat="true" ht="15.75" hidden="false" customHeight="false" outlineLevel="0" collapsed="false">
      <c r="A319" s="68" t="s">
        <v>630</v>
      </c>
      <c r="B319" s="69" t="s">
        <v>631</v>
      </c>
      <c r="C319" s="70"/>
      <c r="D319" s="68" t="s">
        <v>508</v>
      </c>
      <c r="E319" s="71" t="n">
        <v>1800</v>
      </c>
      <c r="F319" s="72" t="n">
        <v>1</v>
      </c>
      <c r="G319" s="71" t="n">
        <v>1500</v>
      </c>
      <c r="H319" s="73" t="n">
        <f aca="false">IF(C319&gt;=F319,C319*G319,C319*E319)</f>
        <v>0</v>
      </c>
      <c r="I319" s="61" t="e">
        <f aca="false">D319*1</f>
        <v>#VALUE!</v>
      </c>
      <c r="J319" s="62" t="e">
        <f aca="false">IF(AND(C319&gt;0,C319&lt;I319),"Кількість менша мінімальної, можлива націнка!","")</f>
        <v>#VALUE!</v>
      </c>
    </row>
    <row r="320" s="63" customFormat="true" ht="15.75" hidden="false" customHeight="false" outlineLevel="0" collapsed="false">
      <c r="A320" s="68" t="s">
        <v>632</v>
      </c>
      <c r="B320" s="69" t="s">
        <v>633</v>
      </c>
      <c r="C320" s="70"/>
      <c r="D320" s="68" t="s">
        <v>508</v>
      </c>
      <c r="E320" s="76" t="n">
        <v>700</v>
      </c>
      <c r="F320" s="72" t="n">
        <v>1</v>
      </c>
      <c r="G320" s="76" t="n">
        <v>560</v>
      </c>
      <c r="H320" s="73" t="n">
        <f aca="false">IF(C320&gt;=F320,C320*G320,C320*E320)</f>
        <v>0</v>
      </c>
      <c r="I320" s="61" t="e">
        <f aca="false">D320*1</f>
        <v>#VALUE!</v>
      </c>
      <c r="J320" s="62" t="e">
        <f aca="false">IF(AND(C320&gt;0,C320&lt;I320),"Кількість менша мінімальної, можлива націнка!","")</f>
        <v>#VALUE!</v>
      </c>
    </row>
    <row r="321" s="63" customFormat="true" ht="15.75" hidden="false" customHeight="false" outlineLevel="0" collapsed="false">
      <c r="A321" s="68" t="s">
        <v>634</v>
      </c>
      <c r="B321" s="69" t="s">
        <v>635</v>
      </c>
      <c r="C321" s="70"/>
      <c r="D321" s="68" t="s">
        <v>508</v>
      </c>
      <c r="E321" s="76" t="n">
        <v>800</v>
      </c>
      <c r="F321" s="72" t="n">
        <v>1</v>
      </c>
      <c r="G321" s="76" t="n">
        <v>640</v>
      </c>
      <c r="H321" s="73" t="n">
        <f aca="false">IF(C321&gt;=F321,C321*G321,C321*E321)</f>
        <v>0</v>
      </c>
      <c r="I321" s="61" t="e">
        <f aca="false">D321*1</f>
        <v>#VALUE!</v>
      </c>
      <c r="J321" s="62" t="e">
        <f aca="false">IF(AND(C321&gt;0,C321&lt;I321),"Кількість менша мінімальної, можлива націнка!","")</f>
        <v>#VALUE!</v>
      </c>
    </row>
    <row r="322" s="63" customFormat="true" ht="15.75" hidden="false" customHeight="false" outlineLevel="0" collapsed="false">
      <c r="A322" s="68" t="s">
        <v>636</v>
      </c>
      <c r="B322" s="69" t="s">
        <v>637</v>
      </c>
      <c r="C322" s="70"/>
      <c r="D322" s="68" t="s">
        <v>508</v>
      </c>
      <c r="E322" s="71" t="n">
        <v>2000</v>
      </c>
      <c r="F322" s="72" t="n">
        <v>1</v>
      </c>
      <c r="G322" s="71" t="n">
        <v>1600</v>
      </c>
      <c r="H322" s="73" t="n">
        <f aca="false">IF(C322&gt;=F322,C322*G322,C322*E322)</f>
        <v>0</v>
      </c>
      <c r="I322" s="61" t="e">
        <f aca="false">D322*1</f>
        <v>#VALUE!</v>
      </c>
      <c r="J322" s="62" t="e">
        <f aca="false">IF(AND(C322&gt;0,C322&lt;I322),"Кількість менша мінімальної, можлива націнка!","")</f>
        <v>#VALUE!</v>
      </c>
    </row>
    <row r="323" s="63" customFormat="true" ht="15.75" hidden="false" customHeight="false" outlineLevel="0" collapsed="false">
      <c r="A323" s="68" t="s">
        <v>638</v>
      </c>
      <c r="B323" s="69" t="s">
        <v>639</v>
      </c>
      <c r="C323" s="70"/>
      <c r="D323" s="68" t="s">
        <v>508</v>
      </c>
      <c r="E323" s="71" t="n">
        <v>2000</v>
      </c>
      <c r="F323" s="72" t="n">
        <v>1</v>
      </c>
      <c r="G323" s="71" t="n">
        <v>1600</v>
      </c>
      <c r="H323" s="73" t="n">
        <f aca="false">IF(C323&gt;=F323,C323*G323,C323*E323)</f>
        <v>0</v>
      </c>
      <c r="I323" s="61" t="e">
        <f aca="false">D323*1</f>
        <v>#VALUE!</v>
      </c>
      <c r="J323" s="62" t="e">
        <f aca="false">IF(AND(C323&gt;0,C323&lt;I323),"Кількість менша мінімальної, можлива націнка!","")</f>
        <v>#VALUE!</v>
      </c>
    </row>
    <row r="324" s="63" customFormat="true" ht="15.75" hidden="false" customHeight="false" outlineLevel="0" collapsed="false">
      <c r="A324" s="68" t="s">
        <v>640</v>
      </c>
      <c r="B324" s="69" t="s">
        <v>641</v>
      </c>
      <c r="C324" s="70"/>
      <c r="D324" s="68" t="s">
        <v>508</v>
      </c>
      <c r="E324" s="71" t="n">
        <v>2500</v>
      </c>
      <c r="F324" s="72" t="n">
        <v>1</v>
      </c>
      <c r="G324" s="71" t="n">
        <v>2000</v>
      </c>
      <c r="H324" s="73" t="n">
        <f aca="false">IF(C324&gt;=F324,C324*G324,C324*E324)</f>
        <v>0</v>
      </c>
      <c r="I324" s="61" t="e">
        <f aca="false">D324*1</f>
        <v>#VALUE!</v>
      </c>
      <c r="J324" s="62" t="e">
        <f aca="false">IF(AND(C324&gt;0,C324&lt;I324),"Кількість менша мінімальної, можлива націнка!","")</f>
        <v>#VALUE!</v>
      </c>
    </row>
    <row r="325" s="63" customFormat="true" ht="15.75" hidden="false" customHeight="false" outlineLevel="0" collapsed="false">
      <c r="A325" s="68" t="s">
        <v>642</v>
      </c>
      <c r="B325" s="69" t="s">
        <v>643</v>
      </c>
      <c r="C325" s="70"/>
      <c r="D325" s="68" t="s">
        <v>508</v>
      </c>
      <c r="E325" s="71" t="n">
        <v>2000</v>
      </c>
      <c r="F325" s="72" t="n">
        <v>1</v>
      </c>
      <c r="G325" s="71" t="n">
        <v>1600</v>
      </c>
      <c r="H325" s="73" t="n">
        <f aca="false">IF(C325&gt;=F325,C325*G325,C325*E325)</f>
        <v>0</v>
      </c>
      <c r="I325" s="61" t="e">
        <f aca="false">D325*1</f>
        <v>#VALUE!</v>
      </c>
      <c r="J325" s="62" t="e">
        <f aca="false">IF(AND(C325&gt;0,C325&lt;I325),"Кількість менша мінімальної, можлива націнка!","")</f>
        <v>#VALUE!</v>
      </c>
    </row>
    <row r="326" s="63" customFormat="true" ht="15.75" hidden="false" customHeight="false" outlineLevel="0" collapsed="false">
      <c r="A326" s="68" t="s">
        <v>644</v>
      </c>
      <c r="B326" s="69" t="s">
        <v>645</v>
      </c>
      <c r="C326" s="70"/>
      <c r="D326" s="68" t="s">
        <v>508</v>
      </c>
      <c r="E326" s="71" t="n">
        <v>2000</v>
      </c>
      <c r="F326" s="72" t="n">
        <v>1</v>
      </c>
      <c r="G326" s="71" t="n">
        <v>1600</v>
      </c>
      <c r="H326" s="73" t="n">
        <f aca="false">IF(C326&gt;=F326,C326*G326,C326*E326)</f>
        <v>0</v>
      </c>
      <c r="I326" s="61" t="e">
        <f aca="false">D326*1</f>
        <v>#VALUE!</v>
      </c>
      <c r="J326" s="62" t="e">
        <f aca="false">IF(AND(C326&gt;0,C326&lt;I326),"Кількість менша мінімальної, можлива націнка!","")</f>
        <v>#VALUE!</v>
      </c>
    </row>
    <row r="327" s="63" customFormat="true" ht="15.75" hidden="false" customHeight="false" outlineLevel="0" collapsed="false">
      <c r="A327" s="64"/>
      <c r="B327" s="65" t="s">
        <v>646</v>
      </c>
      <c r="C327" s="57"/>
      <c r="D327" s="64"/>
      <c r="E327" s="66"/>
      <c r="F327" s="67"/>
      <c r="G327" s="66"/>
      <c r="H327" s="60" t="n">
        <f aca="false">IF(C327&gt;=F327,C327*G327,C327*E327)</f>
        <v>0</v>
      </c>
      <c r="I327" s="61" t="n">
        <f aca="false">D327*1</f>
        <v>0</v>
      </c>
      <c r="J327" s="62" t="str">
        <f aca="false">IF(AND(C327&gt;0,C327&lt;I327),"Кількість менша мінімальної, можлива націнка!","")</f>
        <v/>
      </c>
    </row>
    <row r="328" s="63" customFormat="true" ht="15.75" hidden="false" customHeight="false" outlineLevel="0" collapsed="false">
      <c r="A328" s="68" t="s">
        <v>647</v>
      </c>
      <c r="B328" s="69" t="s">
        <v>648</v>
      </c>
      <c r="C328" s="70"/>
      <c r="D328" s="68" t="s">
        <v>508</v>
      </c>
      <c r="E328" s="71" t="n">
        <v>1000</v>
      </c>
      <c r="F328" s="72" t="n">
        <v>2</v>
      </c>
      <c r="G328" s="76" t="n">
        <v>800</v>
      </c>
      <c r="H328" s="73" t="n">
        <f aca="false">IF(C328&gt;=F328,C328*G328,C328*E328)</f>
        <v>0</v>
      </c>
      <c r="I328" s="61" t="e">
        <f aca="false">D328*1</f>
        <v>#VALUE!</v>
      </c>
      <c r="J328" s="62" t="e">
        <f aca="false">IF(AND(C328&gt;0,C328&lt;I328),"Кількість менша мінімальної, можлива націнка!","")</f>
        <v>#VALUE!</v>
      </c>
    </row>
    <row r="329" s="63" customFormat="true" ht="15.75" hidden="false" customHeight="false" outlineLevel="0" collapsed="false">
      <c r="A329" s="68" t="s">
        <v>649</v>
      </c>
      <c r="B329" s="69" t="s">
        <v>650</v>
      </c>
      <c r="C329" s="70"/>
      <c r="D329" s="68" t="s">
        <v>508</v>
      </c>
      <c r="E329" s="71" t="n">
        <v>1368</v>
      </c>
      <c r="F329" s="72" t="n">
        <v>2</v>
      </c>
      <c r="G329" s="71" t="n">
        <v>1140</v>
      </c>
      <c r="H329" s="73" t="n">
        <f aca="false">IF(C329&gt;=F329,C329*G329,C329*E329)</f>
        <v>0</v>
      </c>
      <c r="I329" s="61" t="e">
        <f aca="false">D329*1</f>
        <v>#VALUE!</v>
      </c>
      <c r="J329" s="62" t="e">
        <f aca="false">IF(AND(C329&gt;0,C329&lt;I329),"Кількість менша мінімальної, можлива націнка!","")</f>
        <v>#VALUE!</v>
      </c>
    </row>
    <row r="330" s="63" customFormat="true" ht="15.75" hidden="false" customHeight="false" outlineLevel="0" collapsed="false">
      <c r="A330" s="68" t="s">
        <v>651</v>
      </c>
      <c r="B330" s="69" t="s">
        <v>652</v>
      </c>
      <c r="C330" s="70"/>
      <c r="D330" s="68" t="s">
        <v>508</v>
      </c>
      <c r="E330" s="76" t="n">
        <v>960</v>
      </c>
      <c r="F330" s="72" t="n">
        <v>2</v>
      </c>
      <c r="G330" s="76" t="n">
        <v>800</v>
      </c>
      <c r="H330" s="73" t="n">
        <f aca="false">IF(C330&gt;=F330,C330*G330,C330*E330)</f>
        <v>0</v>
      </c>
      <c r="I330" s="61" t="e">
        <f aca="false">D330*1</f>
        <v>#VALUE!</v>
      </c>
      <c r="J330" s="62" t="e">
        <f aca="false">IF(AND(C330&gt;0,C330&lt;I330),"Кількість менша мінімальної, можлива націнка!","")</f>
        <v>#VALUE!</v>
      </c>
    </row>
    <row r="331" s="63" customFormat="true" ht="15.75" hidden="false" customHeight="false" outlineLevel="0" collapsed="false">
      <c r="A331" s="68" t="s">
        <v>653</v>
      </c>
      <c r="B331" s="69" t="s">
        <v>654</v>
      </c>
      <c r="C331" s="70"/>
      <c r="D331" s="68" t="s">
        <v>508</v>
      </c>
      <c r="E331" s="71" t="n">
        <v>1296</v>
      </c>
      <c r="F331" s="72" t="n">
        <v>2</v>
      </c>
      <c r="G331" s="71" t="n">
        <v>1080</v>
      </c>
      <c r="H331" s="73" t="n">
        <f aca="false">IF(C331&gt;=F331,C331*G331,C331*E331)</f>
        <v>0</v>
      </c>
      <c r="I331" s="61" t="e">
        <f aca="false">D331*1</f>
        <v>#VALUE!</v>
      </c>
      <c r="J331" s="62" t="e">
        <f aca="false">IF(AND(C331&gt;0,C331&lt;I331),"Кількість менша мінімальної, можлива націнка!","")</f>
        <v>#VALUE!</v>
      </c>
    </row>
    <row r="332" s="63" customFormat="true" ht="15.75" hidden="false" customHeight="false" outlineLevel="0" collapsed="false">
      <c r="A332" s="68" t="s">
        <v>655</v>
      </c>
      <c r="B332" s="69" t="s">
        <v>656</v>
      </c>
      <c r="C332" s="70"/>
      <c r="D332" s="68" t="s">
        <v>508</v>
      </c>
      <c r="E332" s="71" t="n">
        <v>2040</v>
      </c>
      <c r="F332" s="72" t="n">
        <v>2</v>
      </c>
      <c r="G332" s="71" t="n">
        <v>1700</v>
      </c>
      <c r="H332" s="73" t="n">
        <f aca="false">IF(C332&gt;=F332,C332*G332,C332*E332)</f>
        <v>0</v>
      </c>
      <c r="I332" s="61" t="e">
        <f aca="false">D332*1</f>
        <v>#VALUE!</v>
      </c>
      <c r="J332" s="62" t="e">
        <f aca="false">IF(AND(C332&gt;0,C332&lt;I332),"Кількість менша мінімальної, можлива націнка!","")</f>
        <v>#VALUE!</v>
      </c>
    </row>
    <row r="333" s="63" customFormat="true" ht="15.75" hidden="false" customHeight="false" outlineLevel="0" collapsed="false">
      <c r="A333" s="68" t="s">
        <v>657</v>
      </c>
      <c r="B333" s="69" t="s">
        <v>658</v>
      </c>
      <c r="C333" s="70"/>
      <c r="D333" s="68" t="s">
        <v>508</v>
      </c>
      <c r="E333" s="71" t="n">
        <v>1320</v>
      </c>
      <c r="F333" s="72" t="n">
        <v>2</v>
      </c>
      <c r="G333" s="71" t="n">
        <v>1100</v>
      </c>
      <c r="H333" s="73" t="n">
        <f aca="false">IF(C333&gt;=F333,C333*G333,C333*E333)</f>
        <v>0</v>
      </c>
      <c r="I333" s="61" t="e">
        <f aca="false">D333*1</f>
        <v>#VALUE!</v>
      </c>
      <c r="J333" s="62" t="e">
        <f aca="false">IF(AND(C333&gt;0,C333&lt;I333),"Кількість менша мінімальної, можлива націнка!","")</f>
        <v>#VALUE!</v>
      </c>
    </row>
    <row r="334" s="63" customFormat="true" ht="15.75" hidden="false" customHeight="false" outlineLevel="0" collapsed="false">
      <c r="A334" s="68" t="s">
        <v>659</v>
      </c>
      <c r="B334" s="69" t="s">
        <v>660</v>
      </c>
      <c r="C334" s="70"/>
      <c r="D334" s="68" t="s">
        <v>508</v>
      </c>
      <c r="E334" s="71" t="n">
        <v>1296</v>
      </c>
      <c r="F334" s="72" t="n">
        <v>2</v>
      </c>
      <c r="G334" s="71" t="n">
        <v>1080</v>
      </c>
      <c r="H334" s="73" t="n">
        <f aca="false">IF(C334&gt;=F334,C334*G334,C334*E334)</f>
        <v>0</v>
      </c>
      <c r="I334" s="61" t="e">
        <f aca="false">D334*1</f>
        <v>#VALUE!</v>
      </c>
      <c r="J334" s="62" t="e">
        <f aca="false">IF(AND(C334&gt;0,C334&lt;I334),"Кількість менша мінімальної, можлива націнка!","")</f>
        <v>#VALUE!</v>
      </c>
    </row>
    <row r="335" s="63" customFormat="true" ht="15.75" hidden="false" customHeight="false" outlineLevel="0" collapsed="false">
      <c r="A335" s="68" t="s">
        <v>661</v>
      </c>
      <c r="B335" s="69" t="s">
        <v>662</v>
      </c>
      <c r="C335" s="70"/>
      <c r="D335" s="68" t="s">
        <v>508</v>
      </c>
      <c r="E335" s="71" t="n">
        <v>1680</v>
      </c>
      <c r="F335" s="72" t="n">
        <v>2</v>
      </c>
      <c r="G335" s="71" t="n">
        <v>1400</v>
      </c>
      <c r="H335" s="73" t="n">
        <f aca="false">IF(C335&gt;=F335,C335*G335,C335*E335)</f>
        <v>0</v>
      </c>
      <c r="I335" s="61" t="e">
        <f aca="false">D335*1</f>
        <v>#VALUE!</v>
      </c>
      <c r="J335" s="62" t="e">
        <f aca="false">IF(AND(C335&gt;0,C335&lt;I335),"Кількість менша мінімальної, можлива націнка!","")</f>
        <v>#VALUE!</v>
      </c>
    </row>
    <row r="336" s="63" customFormat="true" ht="15.75" hidden="false" customHeight="false" outlineLevel="0" collapsed="false">
      <c r="A336" s="68" t="s">
        <v>663</v>
      </c>
      <c r="B336" s="69" t="s">
        <v>664</v>
      </c>
      <c r="C336" s="70"/>
      <c r="D336" s="68" t="s">
        <v>51</v>
      </c>
      <c r="E336" s="71" t="n">
        <v>2800</v>
      </c>
      <c r="F336" s="72" t="n">
        <v>3</v>
      </c>
      <c r="G336" s="71" t="n">
        <v>2540</v>
      </c>
      <c r="H336" s="73" t="n">
        <f aca="false">IF(C336&gt;=F336,C336*G336,C336*E336)</f>
        <v>0</v>
      </c>
      <c r="I336" s="61" t="e">
        <f aca="false">D336*1</f>
        <v>#VALUE!</v>
      </c>
      <c r="J336" s="62" t="e">
        <f aca="false">IF(AND(C336&gt;0,C336&lt;I336),"Кількість менша мінімальної, можлива націнка!","")</f>
        <v>#VALUE!</v>
      </c>
    </row>
    <row r="337" s="63" customFormat="true" ht="15.75" hidden="false" customHeight="false" outlineLevel="0" collapsed="false">
      <c r="A337" s="68" t="s">
        <v>665</v>
      </c>
      <c r="B337" s="69" t="s">
        <v>666</v>
      </c>
      <c r="C337" s="70"/>
      <c r="D337" s="68" t="s">
        <v>508</v>
      </c>
      <c r="E337" s="71" t="n">
        <v>1296</v>
      </c>
      <c r="F337" s="72" t="n">
        <v>2</v>
      </c>
      <c r="G337" s="71" t="n">
        <v>1080</v>
      </c>
      <c r="H337" s="73" t="n">
        <f aca="false">IF(C337&gt;=F337,C337*G337,C337*E337)</f>
        <v>0</v>
      </c>
      <c r="I337" s="61" t="e">
        <f aca="false">D337*1</f>
        <v>#VALUE!</v>
      </c>
      <c r="J337" s="62" t="e">
        <f aca="false">IF(AND(C337&gt;0,C337&lt;I337),"Кількість менша мінімальної, можлива націнка!","")</f>
        <v>#VALUE!</v>
      </c>
    </row>
    <row r="338" s="63" customFormat="true" ht="15.75" hidden="false" customHeight="false" outlineLevel="0" collapsed="false">
      <c r="A338" s="68" t="s">
        <v>667</v>
      </c>
      <c r="B338" s="69" t="s">
        <v>668</v>
      </c>
      <c r="C338" s="70"/>
      <c r="D338" s="68" t="s">
        <v>508</v>
      </c>
      <c r="E338" s="71" t="n">
        <v>1296</v>
      </c>
      <c r="F338" s="72" t="n">
        <v>2</v>
      </c>
      <c r="G338" s="71" t="n">
        <v>1080</v>
      </c>
      <c r="H338" s="73" t="n">
        <f aca="false">IF(C338&gt;=F338,C338*G338,C338*E338)</f>
        <v>0</v>
      </c>
      <c r="I338" s="61" t="e">
        <f aca="false">D338*1</f>
        <v>#VALUE!</v>
      </c>
      <c r="J338" s="62" t="e">
        <f aca="false">IF(AND(C338&gt;0,C338&lt;I338),"Кількість менша мінімальної, можлива націнка!","")</f>
        <v>#VALUE!</v>
      </c>
    </row>
    <row r="339" s="63" customFormat="true" ht="15.75" hidden="false" customHeight="false" outlineLevel="0" collapsed="false">
      <c r="A339" s="68" t="s">
        <v>669</v>
      </c>
      <c r="B339" s="69" t="s">
        <v>670</v>
      </c>
      <c r="C339" s="70"/>
      <c r="D339" s="68" t="s">
        <v>51</v>
      </c>
      <c r="E339" s="71" t="n">
        <v>3200</v>
      </c>
      <c r="F339" s="72" t="n">
        <v>3</v>
      </c>
      <c r="G339" s="71" t="n">
        <v>2700</v>
      </c>
      <c r="H339" s="73" t="n">
        <f aca="false">IF(C339&gt;=F339,C339*G339,C339*E339)</f>
        <v>0</v>
      </c>
      <c r="I339" s="61" t="e">
        <f aca="false">D339*1</f>
        <v>#VALUE!</v>
      </c>
      <c r="J339" s="62" t="e">
        <f aca="false">IF(AND(C339&gt;0,C339&lt;I339),"Кількість менша мінімальної, можлива націнка!","")</f>
        <v>#VALUE!</v>
      </c>
    </row>
    <row r="340" s="63" customFormat="true" ht="15.75" hidden="false" customHeight="false" outlineLevel="0" collapsed="false">
      <c r="A340" s="68" t="s">
        <v>671</v>
      </c>
      <c r="B340" s="69" t="s">
        <v>672</v>
      </c>
      <c r="C340" s="70"/>
      <c r="D340" s="68" t="s">
        <v>508</v>
      </c>
      <c r="E340" s="76" t="n">
        <v>750</v>
      </c>
      <c r="F340" s="72" t="n">
        <v>2</v>
      </c>
      <c r="G340" s="76" t="n">
        <v>700</v>
      </c>
      <c r="H340" s="73" t="n">
        <f aca="false">IF(C340&gt;=F340,C340*G340,C340*E340)</f>
        <v>0</v>
      </c>
      <c r="I340" s="61" t="e">
        <f aca="false">D340*1</f>
        <v>#VALUE!</v>
      </c>
      <c r="J340" s="62" t="e">
        <f aca="false">IF(AND(C340&gt;0,C340&lt;I340),"Кількість менша мінімальної, можлива націнка!","")</f>
        <v>#VALUE!</v>
      </c>
    </row>
    <row r="341" s="63" customFormat="true" ht="15.75" hidden="false" customHeight="false" outlineLevel="0" collapsed="false">
      <c r="A341" s="68" t="s">
        <v>673</v>
      </c>
      <c r="B341" s="69" t="s">
        <v>674</v>
      </c>
      <c r="C341" s="70"/>
      <c r="D341" s="68" t="s">
        <v>508</v>
      </c>
      <c r="E341" s="71" t="n">
        <v>1400</v>
      </c>
      <c r="F341" s="72" t="n">
        <v>2</v>
      </c>
      <c r="G341" s="71" t="n">
        <v>1200</v>
      </c>
      <c r="H341" s="73" t="n">
        <f aca="false">IF(C341&gt;=F341,C341*G341,C341*E341)</f>
        <v>0</v>
      </c>
      <c r="I341" s="61" t="e">
        <f aca="false">D341*1</f>
        <v>#VALUE!</v>
      </c>
      <c r="J341" s="62" t="e">
        <f aca="false">IF(AND(C341&gt;0,C341&lt;I341),"Кількість менша мінімальної, можлива націнка!","")</f>
        <v>#VALUE!</v>
      </c>
    </row>
    <row r="342" s="63" customFormat="true" ht="15.75" hidden="false" customHeight="false" outlineLevel="0" collapsed="false">
      <c r="A342" s="68" t="s">
        <v>675</v>
      </c>
      <c r="B342" s="69" t="s">
        <v>676</v>
      </c>
      <c r="C342" s="70"/>
      <c r="D342" s="68" t="s">
        <v>508</v>
      </c>
      <c r="E342" s="71" t="n">
        <v>1296</v>
      </c>
      <c r="F342" s="72" t="n">
        <v>2</v>
      </c>
      <c r="G342" s="71" t="n">
        <v>1080</v>
      </c>
      <c r="H342" s="73" t="n">
        <f aca="false">IF(C342&gt;=F342,C342*G342,C342*E342)</f>
        <v>0</v>
      </c>
      <c r="I342" s="61" t="e">
        <f aca="false">D342*1</f>
        <v>#VALUE!</v>
      </c>
      <c r="J342" s="62" t="e">
        <f aca="false">IF(AND(C342&gt;0,C342&lt;I342),"Кількість менша мінімальної, можлива націнка!","")</f>
        <v>#VALUE!</v>
      </c>
    </row>
    <row r="343" s="63" customFormat="true" ht="15.75" hidden="false" customHeight="false" outlineLevel="0" collapsed="false">
      <c r="A343" s="68" t="s">
        <v>677</v>
      </c>
      <c r="B343" s="69" t="s">
        <v>678</v>
      </c>
      <c r="C343" s="70"/>
      <c r="D343" s="68" t="s">
        <v>508</v>
      </c>
      <c r="E343" s="71" t="n">
        <v>1296</v>
      </c>
      <c r="F343" s="72" t="n">
        <v>2</v>
      </c>
      <c r="G343" s="71" t="n">
        <v>1080</v>
      </c>
      <c r="H343" s="73" t="n">
        <f aca="false">IF(C343&gt;=F343,C343*G343,C343*E343)</f>
        <v>0</v>
      </c>
      <c r="I343" s="61" t="e">
        <f aca="false">D343*1</f>
        <v>#VALUE!</v>
      </c>
      <c r="J343" s="62" t="e">
        <f aca="false">IF(AND(C343&gt;0,C343&lt;I343),"Кількість менша мінімальної, можлива націнка!","")</f>
        <v>#VALUE!</v>
      </c>
    </row>
    <row r="344" s="63" customFormat="true" ht="15.75" hidden="false" customHeight="false" outlineLevel="0" collapsed="false">
      <c r="A344" s="68" t="s">
        <v>679</v>
      </c>
      <c r="B344" s="69" t="s">
        <v>680</v>
      </c>
      <c r="C344" s="70"/>
      <c r="D344" s="68" t="s">
        <v>508</v>
      </c>
      <c r="E344" s="71" t="n">
        <v>2088</v>
      </c>
      <c r="F344" s="72" t="n">
        <v>2</v>
      </c>
      <c r="G344" s="71" t="n">
        <v>1740</v>
      </c>
      <c r="H344" s="73" t="n">
        <f aca="false">IF(C344&gt;=F344,C344*G344,C344*E344)</f>
        <v>0</v>
      </c>
      <c r="I344" s="61" t="e">
        <f aca="false">D344*1</f>
        <v>#VALUE!</v>
      </c>
      <c r="J344" s="62" t="e">
        <f aca="false">IF(AND(C344&gt;0,C344&lt;I344),"Кількість менша мінімальної, можлива націнка!","")</f>
        <v>#VALUE!</v>
      </c>
    </row>
    <row r="345" s="63" customFormat="true" ht="15.75" hidden="false" customHeight="false" outlineLevel="0" collapsed="false">
      <c r="A345" s="68" t="s">
        <v>681</v>
      </c>
      <c r="B345" s="69" t="s">
        <v>682</v>
      </c>
      <c r="C345" s="70"/>
      <c r="D345" s="68" t="s">
        <v>73</v>
      </c>
      <c r="E345" s="71" t="n">
        <v>12000</v>
      </c>
      <c r="F345" s="72" t="n">
        <v>1</v>
      </c>
      <c r="G345" s="71" t="n">
        <v>10000</v>
      </c>
      <c r="H345" s="73" t="n">
        <f aca="false">IF(C345&gt;=F345,C345*G345,C345*E345)</f>
        <v>0</v>
      </c>
      <c r="I345" s="61" t="e">
        <f aca="false">D345*1</f>
        <v>#VALUE!</v>
      </c>
      <c r="J345" s="62" t="e">
        <f aca="false">IF(AND(C345&gt;0,C345&lt;I345),"Кількість менша мінімальної, можлива націнка!","")</f>
        <v>#VALUE!</v>
      </c>
    </row>
    <row r="346" s="63" customFormat="true" ht="15.75" hidden="false" customHeight="false" outlineLevel="0" collapsed="false">
      <c r="A346" s="68" t="s">
        <v>683</v>
      </c>
      <c r="B346" s="69" t="s">
        <v>684</v>
      </c>
      <c r="C346" s="70"/>
      <c r="D346" s="68" t="s">
        <v>508</v>
      </c>
      <c r="E346" s="71" t="n">
        <v>32400</v>
      </c>
      <c r="F346" s="72" t="n">
        <v>1</v>
      </c>
      <c r="G346" s="71" t="n">
        <v>27000</v>
      </c>
      <c r="H346" s="73" t="n">
        <f aca="false">IF(C346&gt;=F346,C346*G346,C346*E346)</f>
        <v>0</v>
      </c>
      <c r="I346" s="61" t="e">
        <f aca="false">D346*1</f>
        <v>#VALUE!</v>
      </c>
      <c r="J346" s="62" t="e">
        <f aca="false">IF(AND(C346&gt;0,C346&lt;I346),"Кількість менша мінімальної, можлива націнка!","")</f>
        <v>#VALUE!</v>
      </c>
    </row>
    <row r="347" s="63" customFormat="true" ht="15.75" hidden="false" customHeight="false" outlineLevel="0" collapsed="false">
      <c r="A347" s="68" t="s">
        <v>685</v>
      </c>
      <c r="B347" s="69" t="s">
        <v>686</v>
      </c>
      <c r="C347" s="70"/>
      <c r="D347" s="68" t="s">
        <v>508</v>
      </c>
      <c r="E347" s="71" t="n">
        <v>1296</v>
      </c>
      <c r="F347" s="72" t="n">
        <v>2</v>
      </c>
      <c r="G347" s="71" t="n">
        <v>1080</v>
      </c>
      <c r="H347" s="73" t="n">
        <f aca="false">IF(C347&gt;=F347,C347*G347,C347*E347)</f>
        <v>0</v>
      </c>
      <c r="I347" s="61" t="e">
        <f aca="false">D347*1</f>
        <v>#VALUE!</v>
      </c>
      <c r="J347" s="62" t="e">
        <f aca="false">IF(AND(C347&gt;0,C347&lt;I347),"Кількість менша мінімальної, можлива націнка!","")</f>
        <v>#VALUE!</v>
      </c>
    </row>
    <row r="348" s="63" customFormat="true" ht="15.75" hidden="false" customHeight="false" outlineLevel="0" collapsed="false">
      <c r="A348" s="68" t="s">
        <v>687</v>
      </c>
      <c r="B348" s="69" t="s">
        <v>688</v>
      </c>
      <c r="C348" s="70"/>
      <c r="D348" s="68" t="s">
        <v>508</v>
      </c>
      <c r="E348" s="71" t="n">
        <v>11880</v>
      </c>
      <c r="F348" s="72" t="n">
        <v>1</v>
      </c>
      <c r="G348" s="71" t="n">
        <v>9900</v>
      </c>
      <c r="H348" s="73" t="n">
        <f aca="false">IF(C348&gt;=F348,C348*G348,C348*E348)</f>
        <v>0</v>
      </c>
      <c r="I348" s="61" t="e">
        <f aca="false">D348*1</f>
        <v>#VALUE!</v>
      </c>
      <c r="J348" s="62" t="e">
        <f aca="false">IF(AND(C348&gt;0,C348&lt;I348),"Кількість менша мінімальної, можлива націнка!","")</f>
        <v>#VALUE!</v>
      </c>
    </row>
    <row r="349" s="63" customFormat="true" ht="15.75" hidden="false" customHeight="false" outlineLevel="0" collapsed="false">
      <c r="A349" s="68" t="s">
        <v>689</v>
      </c>
      <c r="B349" s="69" t="s">
        <v>690</v>
      </c>
      <c r="C349" s="70"/>
      <c r="D349" s="68" t="s">
        <v>508</v>
      </c>
      <c r="E349" s="71" t="n">
        <v>1200</v>
      </c>
      <c r="F349" s="72" t="n">
        <v>2</v>
      </c>
      <c r="G349" s="76" t="n">
        <v>990</v>
      </c>
      <c r="H349" s="73" t="n">
        <f aca="false">IF(C349&gt;=F349,C349*G349,C349*E349)</f>
        <v>0</v>
      </c>
      <c r="I349" s="61" t="e">
        <f aca="false">D349*1</f>
        <v>#VALUE!</v>
      </c>
      <c r="J349" s="62" t="e">
        <f aca="false">IF(AND(C349&gt;0,C349&lt;I349),"Кількість менша мінімальної, можлива націнка!","")</f>
        <v>#VALUE!</v>
      </c>
    </row>
    <row r="350" s="63" customFormat="true" ht="15.75" hidden="false" customHeight="false" outlineLevel="0" collapsed="false">
      <c r="A350" s="68" t="s">
        <v>691</v>
      </c>
      <c r="B350" s="69" t="s">
        <v>692</v>
      </c>
      <c r="C350" s="70"/>
      <c r="D350" s="68" t="s">
        <v>508</v>
      </c>
      <c r="E350" s="71" t="n">
        <v>1368</v>
      </c>
      <c r="F350" s="72" t="n">
        <v>2</v>
      </c>
      <c r="G350" s="71" t="n">
        <v>1140</v>
      </c>
      <c r="H350" s="73" t="n">
        <f aca="false">IF(C350&gt;=F350,C350*G350,C350*E350)</f>
        <v>0</v>
      </c>
      <c r="I350" s="61" t="e">
        <f aca="false">D350*1</f>
        <v>#VALUE!</v>
      </c>
      <c r="J350" s="62" t="e">
        <f aca="false">IF(AND(C350&gt;0,C350&lt;I350),"Кількість менша мінімальної, можлива націнка!","")</f>
        <v>#VALUE!</v>
      </c>
    </row>
    <row r="351" s="63" customFormat="true" ht="15.75" hidden="false" customHeight="false" outlineLevel="0" collapsed="false">
      <c r="A351" s="68" t="s">
        <v>693</v>
      </c>
      <c r="B351" s="69" t="s">
        <v>694</v>
      </c>
      <c r="C351" s="70"/>
      <c r="D351" s="68" t="s">
        <v>508</v>
      </c>
      <c r="E351" s="71" t="n">
        <v>1300</v>
      </c>
      <c r="F351" s="72" t="n">
        <v>2</v>
      </c>
      <c r="G351" s="71" t="n">
        <v>1100</v>
      </c>
      <c r="H351" s="73" t="n">
        <f aca="false">IF(C351&gt;=F351,C351*G351,C351*E351)</f>
        <v>0</v>
      </c>
      <c r="I351" s="61" t="e">
        <f aca="false">D351*1</f>
        <v>#VALUE!</v>
      </c>
      <c r="J351" s="62" t="e">
        <f aca="false">IF(AND(C351&gt;0,C351&lt;I351),"Кількість менша мінімальної, можлива націнка!","")</f>
        <v>#VALUE!</v>
      </c>
    </row>
    <row r="352" s="63" customFormat="true" ht="15.75" hidden="false" customHeight="false" outlineLevel="0" collapsed="false">
      <c r="A352" s="68" t="s">
        <v>695</v>
      </c>
      <c r="B352" s="69" t="s">
        <v>696</v>
      </c>
      <c r="C352" s="70"/>
      <c r="D352" s="68" t="s">
        <v>508</v>
      </c>
      <c r="E352" s="71" t="n">
        <v>1440</v>
      </c>
      <c r="F352" s="72" t="n">
        <v>2</v>
      </c>
      <c r="G352" s="71" t="n">
        <v>1200</v>
      </c>
      <c r="H352" s="73" t="n">
        <f aca="false">IF(C352&gt;=F352,C352*G352,C352*E352)</f>
        <v>0</v>
      </c>
      <c r="I352" s="61" t="e">
        <f aca="false">D352*1</f>
        <v>#VALUE!</v>
      </c>
      <c r="J352" s="62" t="e">
        <f aca="false">IF(AND(C352&gt;0,C352&lt;I352),"Кількість менша мінімальної, можлива націнка!","")</f>
        <v>#VALUE!</v>
      </c>
    </row>
    <row r="353" s="63" customFormat="true" ht="15.75" hidden="false" customHeight="false" outlineLevel="0" collapsed="false">
      <c r="A353" s="68" t="s">
        <v>697</v>
      </c>
      <c r="B353" s="69" t="s">
        <v>698</v>
      </c>
      <c r="C353" s="70"/>
      <c r="D353" s="68" t="s">
        <v>73</v>
      </c>
      <c r="E353" s="71" t="n">
        <v>24000</v>
      </c>
      <c r="F353" s="72" t="n">
        <v>1</v>
      </c>
      <c r="G353" s="71" t="n">
        <v>17000</v>
      </c>
      <c r="H353" s="73" t="n">
        <f aca="false">IF(C353&gt;=F353,C353*G353,C353*E353)</f>
        <v>0</v>
      </c>
      <c r="I353" s="61" t="e">
        <f aca="false">D353*1</f>
        <v>#VALUE!</v>
      </c>
      <c r="J353" s="62" t="e">
        <f aca="false">IF(AND(C353&gt;0,C353&lt;I353),"Кількість менша мінімальної, можлива націнка!","")</f>
        <v>#VALUE!</v>
      </c>
    </row>
    <row r="354" s="63" customFormat="true" ht="15.75" hidden="false" customHeight="false" outlineLevel="0" collapsed="false">
      <c r="A354" s="68" t="s">
        <v>699</v>
      </c>
      <c r="B354" s="69" t="s">
        <v>700</v>
      </c>
      <c r="C354" s="70"/>
      <c r="D354" s="68" t="s">
        <v>508</v>
      </c>
      <c r="E354" s="71" t="n">
        <v>32400</v>
      </c>
      <c r="F354" s="72" t="n">
        <v>1</v>
      </c>
      <c r="G354" s="71" t="n">
        <v>27000</v>
      </c>
      <c r="H354" s="73" t="n">
        <f aca="false">IF(C354&gt;=F354,C354*G354,C354*E354)</f>
        <v>0</v>
      </c>
      <c r="I354" s="61" t="e">
        <f aca="false">D354*1</f>
        <v>#VALUE!</v>
      </c>
      <c r="J354" s="62" t="e">
        <f aca="false">IF(AND(C354&gt;0,C354&lt;I354),"Кількість менша мінімальної, можлива націнка!","")</f>
        <v>#VALUE!</v>
      </c>
    </row>
    <row r="355" s="63" customFormat="true" ht="15.75" hidden="false" customHeight="false" outlineLevel="0" collapsed="false">
      <c r="A355" s="68" t="s">
        <v>701</v>
      </c>
      <c r="B355" s="69" t="s">
        <v>702</v>
      </c>
      <c r="C355" s="70"/>
      <c r="D355" s="68" t="s">
        <v>508</v>
      </c>
      <c r="E355" s="71" t="n">
        <v>2500</v>
      </c>
      <c r="F355" s="72" t="n">
        <v>2</v>
      </c>
      <c r="G355" s="71" t="n">
        <v>2000</v>
      </c>
      <c r="H355" s="73" t="n">
        <f aca="false">IF(C355&gt;=F355,C355*G355,C355*E355)</f>
        <v>0</v>
      </c>
      <c r="I355" s="61" t="e">
        <f aca="false">D355*1</f>
        <v>#VALUE!</v>
      </c>
      <c r="J355" s="62" t="e">
        <f aca="false">IF(AND(C355&gt;0,C355&lt;I355),"Кількість менша мінімальної, можлива націнка!","")</f>
        <v>#VALUE!</v>
      </c>
    </row>
    <row r="356" s="63" customFormat="true" ht="15.75" hidden="false" customHeight="false" outlineLevel="0" collapsed="false">
      <c r="A356" s="68" t="s">
        <v>703</v>
      </c>
      <c r="B356" s="69" t="s">
        <v>704</v>
      </c>
      <c r="C356" s="70"/>
      <c r="D356" s="68" t="s">
        <v>508</v>
      </c>
      <c r="E356" s="71" t="n">
        <v>2700</v>
      </c>
      <c r="F356" s="72" t="n">
        <v>2</v>
      </c>
      <c r="G356" s="71" t="n">
        <v>2450</v>
      </c>
      <c r="H356" s="73" t="n">
        <f aca="false">IF(C356&gt;=F356,C356*G356,C356*E356)</f>
        <v>0</v>
      </c>
      <c r="I356" s="61" t="e">
        <f aca="false">D356*1</f>
        <v>#VALUE!</v>
      </c>
      <c r="J356" s="62" t="e">
        <f aca="false">IF(AND(C356&gt;0,C356&lt;I356),"Кількість менша мінімальної, можлива націнка!","")</f>
        <v>#VALUE!</v>
      </c>
    </row>
    <row r="357" s="63" customFormat="true" ht="15.75" hidden="false" customHeight="false" outlineLevel="0" collapsed="false">
      <c r="A357" s="68" t="s">
        <v>705</v>
      </c>
      <c r="B357" s="69" t="s">
        <v>706</v>
      </c>
      <c r="C357" s="70"/>
      <c r="D357" s="68" t="s">
        <v>508</v>
      </c>
      <c r="E357" s="71" t="n">
        <v>1296</v>
      </c>
      <c r="F357" s="72" t="n">
        <v>2</v>
      </c>
      <c r="G357" s="71" t="n">
        <v>1080</v>
      </c>
      <c r="H357" s="73" t="n">
        <f aca="false">IF(C357&gt;=F357,C357*G357,C357*E357)</f>
        <v>0</v>
      </c>
      <c r="I357" s="61" t="e">
        <f aca="false">D357*1</f>
        <v>#VALUE!</v>
      </c>
      <c r="J357" s="62" t="e">
        <f aca="false">IF(AND(C357&gt;0,C357&lt;I357),"Кількість менша мінімальної, можлива націнка!","")</f>
        <v>#VALUE!</v>
      </c>
    </row>
    <row r="358" s="63" customFormat="true" ht="15.75" hidden="false" customHeight="false" outlineLevel="0" collapsed="false">
      <c r="A358" s="68" t="s">
        <v>707</v>
      </c>
      <c r="B358" s="69" t="s">
        <v>708</v>
      </c>
      <c r="C358" s="70"/>
      <c r="D358" s="68" t="s">
        <v>51</v>
      </c>
      <c r="E358" s="71" t="n">
        <v>2900</v>
      </c>
      <c r="F358" s="72" t="n">
        <v>3</v>
      </c>
      <c r="G358" s="71" t="n">
        <v>2700</v>
      </c>
      <c r="H358" s="73" t="n">
        <f aca="false">IF(C358&gt;=F358,C358*G358,C358*E358)</f>
        <v>0</v>
      </c>
      <c r="I358" s="61" t="e">
        <f aca="false">D358*1</f>
        <v>#VALUE!</v>
      </c>
      <c r="J358" s="62" t="e">
        <f aca="false">IF(AND(C358&gt;0,C358&lt;I358),"Кількість менша мінімальної, можлива націнка!","")</f>
        <v>#VALUE!</v>
      </c>
    </row>
    <row r="359" s="63" customFormat="true" ht="15.75" hidden="false" customHeight="false" outlineLevel="0" collapsed="false">
      <c r="A359" s="68" t="s">
        <v>709</v>
      </c>
      <c r="B359" s="69" t="s">
        <v>710</v>
      </c>
      <c r="C359" s="70"/>
      <c r="D359" s="68" t="s">
        <v>508</v>
      </c>
      <c r="E359" s="71" t="n">
        <v>30000</v>
      </c>
      <c r="F359" s="72" t="n">
        <v>1</v>
      </c>
      <c r="G359" s="71" t="n">
        <v>25000</v>
      </c>
      <c r="H359" s="73" t="n">
        <f aca="false">IF(C359&gt;=F359,C359*G359,C359*E359)</f>
        <v>0</v>
      </c>
      <c r="I359" s="61" t="e">
        <f aca="false">D359*1</f>
        <v>#VALUE!</v>
      </c>
      <c r="J359" s="62" t="e">
        <f aca="false">IF(AND(C359&gt;0,C359&lt;I359),"Кількість менша мінімальної, можлива націнка!","")</f>
        <v>#VALUE!</v>
      </c>
    </row>
    <row r="360" s="63" customFormat="true" ht="15.75" hidden="false" customHeight="false" outlineLevel="0" collapsed="false">
      <c r="A360" s="68" t="s">
        <v>711</v>
      </c>
      <c r="B360" s="69" t="s">
        <v>712</v>
      </c>
      <c r="C360" s="70"/>
      <c r="D360" s="68" t="s">
        <v>508</v>
      </c>
      <c r="E360" s="71" t="n">
        <v>1368</v>
      </c>
      <c r="F360" s="72" t="n">
        <v>2</v>
      </c>
      <c r="G360" s="71" t="n">
        <v>1140</v>
      </c>
      <c r="H360" s="73" t="n">
        <f aca="false">IF(C360&gt;=F360,C360*G360,C360*E360)</f>
        <v>0</v>
      </c>
      <c r="I360" s="61" t="e">
        <f aca="false">D360*1</f>
        <v>#VALUE!</v>
      </c>
      <c r="J360" s="62" t="e">
        <f aca="false">IF(AND(C360&gt;0,C360&lt;I360),"Кількість менша мінімальної, можлива націнка!","")</f>
        <v>#VALUE!</v>
      </c>
    </row>
    <row r="361" s="63" customFormat="true" ht="15.75" hidden="false" customHeight="false" outlineLevel="0" collapsed="false">
      <c r="A361" s="68" t="s">
        <v>713</v>
      </c>
      <c r="B361" s="69" t="s">
        <v>714</v>
      </c>
      <c r="C361" s="70"/>
      <c r="D361" s="68" t="s">
        <v>508</v>
      </c>
      <c r="E361" s="71" t="n">
        <v>1296</v>
      </c>
      <c r="F361" s="72" t="n">
        <v>2</v>
      </c>
      <c r="G361" s="71" t="n">
        <v>1080</v>
      </c>
      <c r="H361" s="73" t="n">
        <f aca="false">IF(C361&gt;=F361,C361*G361,C361*E361)</f>
        <v>0</v>
      </c>
      <c r="I361" s="61" t="e">
        <f aca="false">D361*1</f>
        <v>#VALUE!</v>
      </c>
      <c r="J361" s="62" t="e">
        <f aca="false">IF(AND(C361&gt;0,C361&lt;I361),"Кількість менша мінімальної, можлива націнка!","")</f>
        <v>#VALUE!</v>
      </c>
    </row>
    <row r="362" s="63" customFormat="true" ht="15.75" hidden="false" customHeight="false" outlineLevel="0" collapsed="false">
      <c r="A362" s="68" t="s">
        <v>715</v>
      </c>
      <c r="B362" s="69" t="s">
        <v>716</v>
      </c>
      <c r="C362" s="70"/>
      <c r="D362" s="68" t="s">
        <v>508</v>
      </c>
      <c r="E362" s="71" t="n">
        <v>1400</v>
      </c>
      <c r="F362" s="72" t="n">
        <v>2</v>
      </c>
      <c r="G362" s="71" t="n">
        <v>1200</v>
      </c>
      <c r="H362" s="73" t="n">
        <f aca="false">IF(C362&gt;=F362,C362*G362,C362*E362)</f>
        <v>0</v>
      </c>
      <c r="I362" s="61" t="e">
        <f aca="false">D362*1</f>
        <v>#VALUE!</v>
      </c>
      <c r="J362" s="62" t="e">
        <f aca="false">IF(AND(C362&gt;0,C362&lt;I362),"Кількість менша мінімальної, можлива націнка!","")</f>
        <v>#VALUE!</v>
      </c>
    </row>
    <row r="363" s="63" customFormat="true" ht="15.75" hidden="false" customHeight="false" outlineLevel="0" collapsed="false">
      <c r="A363" s="68" t="s">
        <v>717</v>
      </c>
      <c r="B363" s="69" t="s">
        <v>718</v>
      </c>
      <c r="C363" s="70"/>
      <c r="D363" s="68" t="s">
        <v>73</v>
      </c>
      <c r="E363" s="71" t="n">
        <v>12240</v>
      </c>
      <c r="F363" s="72" t="n">
        <v>1</v>
      </c>
      <c r="G363" s="71" t="n">
        <v>10200</v>
      </c>
      <c r="H363" s="73" t="n">
        <f aca="false">IF(C363&gt;=F363,C363*G363,C363*E363)</f>
        <v>0</v>
      </c>
      <c r="I363" s="61" t="e">
        <f aca="false">D363*1</f>
        <v>#VALUE!</v>
      </c>
      <c r="J363" s="62" t="e">
        <f aca="false">IF(AND(C363&gt;0,C363&lt;I363),"Кількість менша мінімальної, можлива націнка!","")</f>
        <v>#VALUE!</v>
      </c>
    </row>
    <row r="364" s="63" customFormat="true" ht="15.75" hidden="false" customHeight="false" outlineLevel="0" collapsed="false">
      <c r="A364" s="68" t="s">
        <v>719</v>
      </c>
      <c r="B364" s="69" t="s">
        <v>720</v>
      </c>
      <c r="C364" s="70"/>
      <c r="D364" s="68" t="s">
        <v>508</v>
      </c>
      <c r="E364" s="71" t="n">
        <v>2040</v>
      </c>
      <c r="F364" s="72" t="n">
        <v>2</v>
      </c>
      <c r="G364" s="71" t="n">
        <v>1700</v>
      </c>
      <c r="H364" s="73" t="n">
        <f aca="false">IF(C364&gt;=F364,C364*G364,C364*E364)</f>
        <v>0</v>
      </c>
      <c r="I364" s="61" t="e">
        <f aca="false">D364*1</f>
        <v>#VALUE!</v>
      </c>
      <c r="J364" s="62" t="e">
        <f aca="false">IF(AND(C364&gt;0,C364&lt;I364),"Кількість менша мінімальної, можлива націнка!","")</f>
        <v>#VALUE!</v>
      </c>
    </row>
    <row r="365" s="63" customFormat="true" ht="15.75" hidden="false" customHeight="false" outlineLevel="0" collapsed="false">
      <c r="A365" s="68" t="s">
        <v>721</v>
      </c>
      <c r="B365" s="69" t="s">
        <v>722</v>
      </c>
      <c r="C365" s="70"/>
      <c r="D365" s="68" t="s">
        <v>508</v>
      </c>
      <c r="E365" s="71" t="n">
        <v>1580</v>
      </c>
      <c r="F365" s="72" t="n">
        <v>2</v>
      </c>
      <c r="G365" s="71" t="n">
        <v>1460</v>
      </c>
      <c r="H365" s="73" t="n">
        <f aca="false">IF(C365&gt;=F365,C365*G365,C365*E365)</f>
        <v>0</v>
      </c>
      <c r="I365" s="61" t="e">
        <f aca="false">D365*1</f>
        <v>#VALUE!</v>
      </c>
      <c r="J365" s="62" t="e">
        <f aca="false">IF(AND(C365&gt;0,C365&lt;I365),"Кількість менша мінімальної, можлива націнка!","")</f>
        <v>#VALUE!</v>
      </c>
    </row>
    <row r="366" s="63" customFormat="true" ht="15.75" hidden="false" customHeight="false" outlineLevel="0" collapsed="false">
      <c r="A366" s="68" t="s">
        <v>723</v>
      </c>
      <c r="B366" s="69" t="s">
        <v>724</v>
      </c>
      <c r="C366" s="70"/>
      <c r="D366" s="68" t="s">
        <v>73</v>
      </c>
      <c r="E366" s="71" t="n">
        <v>12000</v>
      </c>
      <c r="F366" s="72" t="n">
        <v>1</v>
      </c>
      <c r="G366" s="71" t="n">
        <v>10000</v>
      </c>
      <c r="H366" s="73" t="n">
        <f aca="false">IF(C366&gt;=F366,C366*G366,C366*E366)</f>
        <v>0</v>
      </c>
      <c r="I366" s="61" t="e">
        <f aca="false">D366*1</f>
        <v>#VALUE!</v>
      </c>
      <c r="J366" s="62" t="e">
        <f aca="false">IF(AND(C366&gt;0,C366&lt;I366),"Кількість менша мінімальної, можлива націнка!","")</f>
        <v>#VALUE!</v>
      </c>
    </row>
    <row r="367" s="63" customFormat="true" ht="15.75" hidden="false" customHeight="false" outlineLevel="0" collapsed="false">
      <c r="A367" s="68" t="s">
        <v>725</v>
      </c>
      <c r="B367" s="69" t="s">
        <v>726</v>
      </c>
      <c r="C367" s="70"/>
      <c r="D367" s="68" t="s">
        <v>508</v>
      </c>
      <c r="E367" s="71" t="n">
        <v>1100</v>
      </c>
      <c r="F367" s="72" t="n">
        <v>2</v>
      </c>
      <c r="G367" s="76" t="n">
        <v>900</v>
      </c>
      <c r="H367" s="73" t="n">
        <f aca="false">IF(C367&gt;=F367,C367*G367,C367*E367)</f>
        <v>0</v>
      </c>
      <c r="I367" s="61" t="e">
        <f aca="false">D367*1</f>
        <v>#VALUE!</v>
      </c>
      <c r="J367" s="62" t="e">
        <f aca="false">IF(AND(C367&gt;0,C367&lt;I367),"Кількість менша мінімальної, можлива націнка!","")</f>
        <v>#VALUE!</v>
      </c>
    </row>
    <row r="368" s="63" customFormat="true" ht="15.75" hidden="false" customHeight="false" outlineLevel="0" collapsed="false">
      <c r="A368" s="68" t="s">
        <v>727</v>
      </c>
      <c r="B368" s="69" t="s">
        <v>728</v>
      </c>
      <c r="C368" s="70"/>
      <c r="D368" s="68" t="s">
        <v>508</v>
      </c>
      <c r="E368" s="71" t="n">
        <v>1400</v>
      </c>
      <c r="F368" s="72" t="n">
        <v>2</v>
      </c>
      <c r="G368" s="71" t="n">
        <v>1300</v>
      </c>
      <c r="H368" s="73" t="n">
        <f aca="false">IF(C368&gt;=F368,C368*G368,C368*E368)</f>
        <v>0</v>
      </c>
      <c r="I368" s="61" t="e">
        <f aca="false">D368*1</f>
        <v>#VALUE!</v>
      </c>
      <c r="J368" s="62" t="e">
        <f aca="false">IF(AND(C368&gt;0,C368&lt;I368),"Кількість менша мінімальної, можлива націнка!","")</f>
        <v>#VALUE!</v>
      </c>
    </row>
    <row r="369" s="63" customFormat="true" ht="15.75" hidden="false" customHeight="false" outlineLevel="0" collapsed="false">
      <c r="A369" s="68" t="s">
        <v>729</v>
      </c>
      <c r="B369" s="69" t="s">
        <v>730</v>
      </c>
      <c r="C369" s="70"/>
      <c r="D369" s="68" t="s">
        <v>508</v>
      </c>
      <c r="E369" s="71" t="n">
        <v>2592</v>
      </c>
      <c r="F369" s="72" t="n">
        <v>2</v>
      </c>
      <c r="G369" s="71" t="n">
        <v>2160</v>
      </c>
      <c r="H369" s="73" t="n">
        <f aca="false">IF(C369&gt;=F369,C369*G369,C369*E369)</f>
        <v>0</v>
      </c>
      <c r="I369" s="61" t="e">
        <f aca="false">D369*1</f>
        <v>#VALUE!</v>
      </c>
      <c r="J369" s="62" t="e">
        <f aca="false">IF(AND(C369&gt;0,C369&lt;I369),"Кількість менша мінімальної, можлива націнка!","")</f>
        <v>#VALUE!</v>
      </c>
    </row>
    <row r="370" s="63" customFormat="true" ht="15.75" hidden="false" customHeight="false" outlineLevel="0" collapsed="false">
      <c r="A370" s="68" t="s">
        <v>731</v>
      </c>
      <c r="B370" s="69" t="s">
        <v>732</v>
      </c>
      <c r="C370" s="70"/>
      <c r="D370" s="68" t="s">
        <v>508</v>
      </c>
      <c r="E370" s="71" t="n">
        <v>1580</v>
      </c>
      <c r="F370" s="72" t="n">
        <v>2</v>
      </c>
      <c r="G370" s="71" t="n">
        <v>1460</v>
      </c>
      <c r="H370" s="73" t="n">
        <f aca="false">IF(C370&gt;=F370,C370*G370,C370*E370)</f>
        <v>0</v>
      </c>
      <c r="I370" s="61" t="e">
        <f aca="false">D370*1</f>
        <v>#VALUE!</v>
      </c>
      <c r="J370" s="62" t="e">
        <f aca="false">IF(AND(C370&gt;0,C370&lt;I370),"Кількість менша мінімальної, можлива націнка!","")</f>
        <v>#VALUE!</v>
      </c>
    </row>
    <row r="371" s="63" customFormat="true" ht="15.75" hidden="false" customHeight="false" outlineLevel="0" collapsed="false">
      <c r="A371" s="64"/>
      <c r="B371" s="65" t="s">
        <v>733</v>
      </c>
      <c r="C371" s="57"/>
      <c r="D371" s="64"/>
      <c r="E371" s="66"/>
      <c r="F371" s="67"/>
      <c r="G371" s="66"/>
      <c r="H371" s="60" t="n">
        <f aca="false">IF(C371&gt;=F371,C371*G371,C371*E371)</f>
        <v>0</v>
      </c>
      <c r="I371" s="61" t="n">
        <f aca="false">D371*1</f>
        <v>0</v>
      </c>
      <c r="J371" s="62" t="str">
        <f aca="false">IF(AND(C371&gt;0,C371&lt;I371),"Кількість менша мінімальної, можлива націнка!","")</f>
        <v/>
      </c>
    </row>
    <row r="372" s="63" customFormat="true" ht="15.75" hidden="false" customHeight="false" outlineLevel="0" collapsed="false">
      <c r="A372" s="68" t="s">
        <v>734</v>
      </c>
      <c r="B372" s="69" t="s">
        <v>735</v>
      </c>
      <c r="C372" s="70"/>
      <c r="D372" s="68" t="s">
        <v>26</v>
      </c>
      <c r="E372" s="71" t="n">
        <v>5500</v>
      </c>
      <c r="F372" s="72" t="n">
        <v>1</v>
      </c>
      <c r="G372" s="71" t="n">
        <v>4440</v>
      </c>
      <c r="H372" s="73" t="n">
        <f aca="false">IF(C372&gt;=F372,C372*G372,C372*E372)</f>
        <v>0</v>
      </c>
      <c r="I372" s="61" t="e">
        <f aca="false">D372*1</f>
        <v>#VALUE!</v>
      </c>
      <c r="J372" s="62" t="e">
        <f aca="false">IF(AND(C372&gt;0,C372&lt;I372),"Кількість менша мінімальної, можлива націнка!","")</f>
        <v>#VALUE!</v>
      </c>
    </row>
    <row r="373" s="63" customFormat="true" ht="15.75" hidden="false" customHeight="false" outlineLevel="0" collapsed="false">
      <c r="A373" s="68" t="s">
        <v>736</v>
      </c>
      <c r="B373" s="69" t="s">
        <v>737</v>
      </c>
      <c r="C373" s="70"/>
      <c r="D373" s="68" t="s">
        <v>26</v>
      </c>
      <c r="E373" s="71" t="n">
        <v>4500</v>
      </c>
      <c r="F373" s="72" t="n">
        <v>1</v>
      </c>
      <c r="G373" s="71" t="n">
        <v>3800</v>
      </c>
      <c r="H373" s="73" t="n">
        <f aca="false">IF(C373&gt;=F373,C373*G373,C373*E373)</f>
        <v>0</v>
      </c>
      <c r="I373" s="61" t="e">
        <f aca="false">D373*1</f>
        <v>#VALUE!</v>
      </c>
      <c r="J373" s="62" t="e">
        <f aca="false">IF(AND(C373&gt;0,C373&lt;I373),"Кількість менша мінімальної, можлива націнка!","")</f>
        <v>#VALUE!</v>
      </c>
    </row>
    <row r="374" s="63" customFormat="true" ht="15.75" hidden="false" customHeight="false" outlineLevel="0" collapsed="false">
      <c r="A374" s="68" t="s">
        <v>738</v>
      </c>
      <c r="B374" s="69" t="s">
        <v>739</v>
      </c>
      <c r="C374" s="70"/>
      <c r="D374" s="68" t="s">
        <v>26</v>
      </c>
      <c r="E374" s="71" t="n">
        <v>6048</v>
      </c>
      <c r="F374" s="72" t="n">
        <v>1</v>
      </c>
      <c r="G374" s="71" t="n">
        <v>5040</v>
      </c>
      <c r="H374" s="73" t="n">
        <f aca="false">IF(C374&gt;=F374,C374*G374,C374*E374)</f>
        <v>0</v>
      </c>
      <c r="I374" s="61" t="e">
        <f aca="false">D374*1</f>
        <v>#VALUE!</v>
      </c>
      <c r="J374" s="62" t="e">
        <f aca="false">IF(AND(C374&gt;0,C374&lt;I374),"Кількість менша мінімальної, можлива націнка!","")</f>
        <v>#VALUE!</v>
      </c>
    </row>
    <row r="375" s="63" customFormat="true" ht="15.75" hidden="false" customHeight="false" outlineLevel="0" collapsed="false">
      <c r="A375" s="68" t="s">
        <v>740</v>
      </c>
      <c r="B375" s="69" t="s">
        <v>741</v>
      </c>
      <c r="C375" s="70"/>
      <c r="D375" s="68" t="s">
        <v>26</v>
      </c>
      <c r="E375" s="71" t="n">
        <v>4500</v>
      </c>
      <c r="F375" s="72" t="n">
        <v>1</v>
      </c>
      <c r="G375" s="71" t="n">
        <v>3800</v>
      </c>
      <c r="H375" s="73" t="n">
        <f aca="false">IF(C375&gt;=F375,C375*G375,C375*E375)</f>
        <v>0</v>
      </c>
      <c r="I375" s="61" t="e">
        <f aca="false">D375*1</f>
        <v>#VALUE!</v>
      </c>
      <c r="J375" s="62" t="e">
        <f aca="false">IF(AND(C375&gt;0,C375&lt;I375),"Кількість менша мінімальної, можлива націнка!","")</f>
        <v>#VALUE!</v>
      </c>
    </row>
    <row r="376" s="63" customFormat="true" ht="15.75" hidden="false" customHeight="false" outlineLevel="0" collapsed="false">
      <c r="A376" s="68" t="s">
        <v>742</v>
      </c>
      <c r="B376" s="69" t="s">
        <v>743</v>
      </c>
      <c r="C376" s="70"/>
      <c r="D376" s="68" t="s">
        <v>26</v>
      </c>
      <c r="E376" s="71" t="n">
        <v>4500</v>
      </c>
      <c r="F376" s="72" t="n">
        <v>1</v>
      </c>
      <c r="G376" s="71" t="n">
        <v>3800</v>
      </c>
      <c r="H376" s="73" t="n">
        <f aca="false">IF(C376&gt;=F376,C376*G376,C376*E376)</f>
        <v>0</v>
      </c>
      <c r="I376" s="61" t="e">
        <f aca="false">D376*1</f>
        <v>#VALUE!</v>
      </c>
      <c r="J376" s="62" t="e">
        <f aca="false">IF(AND(C376&gt;0,C376&lt;I376),"Кількість менша мінімальної, можлива націнка!","")</f>
        <v>#VALUE!</v>
      </c>
    </row>
    <row r="377" s="63" customFormat="true" ht="15.75" hidden="false" customHeight="false" outlineLevel="0" collapsed="false">
      <c r="A377" s="68" t="s">
        <v>744</v>
      </c>
      <c r="B377" s="69" t="s">
        <v>745</v>
      </c>
      <c r="C377" s="70"/>
      <c r="D377" s="68" t="s">
        <v>26</v>
      </c>
      <c r="E377" s="71" t="n">
        <v>4500</v>
      </c>
      <c r="F377" s="72" t="n">
        <v>1</v>
      </c>
      <c r="G377" s="71" t="n">
        <v>3800</v>
      </c>
      <c r="H377" s="73" t="n">
        <f aca="false">IF(C377&gt;=F377,C377*G377,C377*E377)</f>
        <v>0</v>
      </c>
      <c r="I377" s="61" t="e">
        <f aca="false">D377*1</f>
        <v>#VALUE!</v>
      </c>
      <c r="J377" s="62" t="e">
        <f aca="false">IF(AND(C377&gt;0,C377&lt;I377),"Кількість менша мінімальної, можлива націнка!","")</f>
        <v>#VALUE!</v>
      </c>
    </row>
    <row r="378" s="63" customFormat="true" ht="15.75" hidden="false" customHeight="false" outlineLevel="0" collapsed="false">
      <c r="A378" s="68" t="s">
        <v>746</v>
      </c>
      <c r="B378" s="69" t="s">
        <v>747</v>
      </c>
      <c r="C378" s="70"/>
      <c r="D378" s="68" t="s">
        <v>26</v>
      </c>
      <c r="E378" s="71" t="n">
        <v>4500</v>
      </c>
      <c r="F378" s="72" t="n">
        <v>1</v>
      </c>
      <c r="G378" s="71" t="n">
        <v>3800</v>
      </c>
      <c r="H378" s="73" t="n">
        <f aca="false">IF(C378&gt;=F378,C378*G378,C378*E378)</f>
        <v>0</v>
      </c>
      <c r="I378" s="61" t="e">
        <f aca="false">D378*1</f>
        <v>#VALUE!</v>
      </c>
      <c r="J378" s="62" t="e">
        <f aca="false">IF(AND(C378&gt;0,C378&lt;I378),"Кількість менша мінімальної, можлива націнка!","")</f>
        <v>#VALUE!</v>
      </c>
    </row>
    <row r="379" s="63" customFormat="true" ht="15.75" hidden="false" customHeight="false" outlineLevel="0" collapsed="false">
      <c r="A379" s="68" t="s">
        <v>748</v>
      </c>
      <c r="B379" s="69" t="s">
        <v>749</v>
      </c>
      <c r="C379" s="70"/>
      <c r="D379" s="68" t="s">
        <v>26</v>
      </c>
      <c r="E379" s="71" t="n">
        <v>5500</v>
      </c>
      <c r="F379" s="72" t="n">
        <v>1</v>
      </c>
      <c r="G379" s="71" t="n">
        <v>4440</v>
      </c>
      <c r="H379" s="73" t="n">
        <f aca="false">IF(C379&gt;=F379,C379*G379,C379*E379)</f>
        <v>0</v>
      </c>
      <c r="I379" s="61" t="e">
        <f aca="false">D379*1</f>
        <v>#VALUE!</v>
      </c>
      <c r="J379" s="62" t="e">
        <f aca="false">IF(AND(C379&gt;0,C379&lt;I379),"Кількість менша мінімальної, можлива націнка!","")</f>
        <v>#VALUE!</v>
      </c>
    </row>
    <row r="380" s="63" customFormat="true" ht="15.75" hidden="false" customHeight="false" outlineLevel="0" collapsed="false">
      <c r="A380" s="68" t="s">
        <v>750</v>
      </c>
      <c r="B380" s="69" t="s">
        <v>751</v>
      </c>
      <c r="C380" s="70"/>
      <c r="D380" s="68" t="s">
        <v>26</v>
      </c>
      <c r="E380" s="71" t="n">
        <v>5500</v>
      </c>
      <c r="F380" s="72" t="n">
        <v>1</v>
      </c>
      <c r="G380" s="71" t="n">
        <v>4440</v>
      </c>
      <c r="H380" s="73" t="n">
        <f aca="false">IF(C380&gt;=F380,C380*G380,C380*E380)</f>
        <v>0</v>
      </c>
      <c r="I380" s="61" t="e">
        <f aca="false">D380*1</f>
        <v>#VALUE!</v>
      </c>
      <c r="J380" s="62" t="e">
        <f aca="false">IF(AND(C380&gt;0,C380&lt;I380),"Кількість менша мінімальної, можлива націнка!","")</f>
        <v>#VALUE!</v>
      </c>
    </row>
    <row r="381" s="63" customFormat="true" ht="15.75" hidden="false" customHeight="false" outlineLevel="0" collapsed="false">
      <c r="A381" s="68" t="s">
        <v>752</v>
      </c>
      <c r="B381" s="69" t="s">
        <v>753</v>
      </c>
      <c r="C381" s="70"/>
      <c r="D381" s="68" t="s">
        <v>26</v>
      </c>
      <c r="E381" s="71" t="n">
        <v>5000</v>
      </c>
      <c r="F381" s="72" t="n">
        <v>1</v>
      </c>
      <c r="G381" s="71" t="n">
        <v>4200</v>
      </c>
      <c r="H381" s="73" t="n">
        <f aca="false">IF(C381&gt;=F381,C381*G381,C381*E381)</f>
        <v>0</v>
      </c>
      <c r="I381" s="61" t="e">
        <f aca="false">D381*1</f>
        <v>#VALUE!</v>
      </c>
      <c r="J381" s="62" t="e">
        <f aca="false">IF(AND(C381&gt;0,C381&lt;I381),"Кількість менша мінімальної, можлива націнка!","")</f>
        <v>#VALUE!</v>
      </c>
    </row>
    <row r="382" s="63" customFormat="true" ht="15.75" hidden="false" customHeight="false" outlineLevel="0" collapsed="false">
      <c r="A382" s="68" t="s">
        <v>754</v>
      </c>
      <c r="B382" s="69" t="s">
        <v>755</v>
      </c>
      <c r="C382" s="70"/>
      <c r="D382" s="68" t="s">
        <v>26</v>
      </c>
      <c r="E382" s="71" t="n">
        <v>4500</v>
      </c>
      <c r="F382" s="72" t="n">
        <v>1</v>
      </c>
      <c r="G382" s="71" t="n">
        <v>3800</v>
      </c>
      <c r="H382" s="73" t="n">
        <f aca="false">IF(C382&gt;=F382,C382*G382,C382*E382)</f>
        <v>0</v>
      </c>
      <c r="I382" s="61" t="e">
        <f aca="false">D382*1</f>
        <v>#VALUE!</v>
      </c>
      <c r="J382" s="62" t="e">
        <f aca="false">IF(AND(C382&gt;0,C382&lt;I382),"Кількість менша мінімальної, можлива націнка!","")</f>
        <v>#VALUE!</v>
      </c>
    </row>
    <row r="383" s="63" customFormat="true" ht="15.75" hidden="false" customHeight="false" outlineLevel="0" collapsed="false">
      <c r="A383" s="68" t="s">
        <v>756</v>
      </c>
      <c r="B383" s="69" t="s">
        <v>757</v>
      </c>
      <c r="C383" s="70"/>
      <c r="D383" s="68" t="s">
        <v>26</v>
      </c>
      <c r="E383" s="71" t="n">
        <v>4500</v>
      </c>
      <c r="F383" s="72" t="n">
        <v>1</v>
      </c>
      <c r="G383" s="71" t="n">
        <v>3800</v>
      </c>
      <c r="H383" s="73" t="n">
        <f aca="false">IF(C383&gt;=F383,C383*G383,C383*E383)</f>
        <v>0</v>
      </c>
      <c r="I383" s="61" t="e">
        <f aca="false">D383*1</f>
        <v>#VALUE!</v>
      </c>
      <c r="J383" s="62" t="e">
        <f aca="false">IF(AND(C383&gt;0,C383&lt;I383),"Кількість менша мінімальної, можлива націнка!","")</f>
        <v>#VALUE!</v>
      </c>
    </row>
    <row r="384" s="63" customFormat="true" ht="15.75" hidden="false" customHeight="false" outlineLevel="0" collapsed="false">
      <c r="A384" s="68" t="s">
        <v>758</v>
      </c>
      <c r="B384" s="69" t="s">
        <v>759</v>
      </c>
      <c r="C384" s="70"/>
      <c r="D384" s="68" t="s">
        <v>26</v>
      </c>
      <c r="E384" s="71" t="n">
        <v>4500</v>
      </c>
      <c r="F384" s="72" t="n">
        <v>1</v>
      </c>
      <c r="G384" s="71" t="n">
        <v>3800</v>
      </c>
      <c r="H384" s="73" t="n">
        <f aca="false">IF(C384&gt;=F384,C384*G384,C384*E384)</f>
        <v>0</v>
      </c>
      <c r="I384" s="61" t="e">
        <f aca="false">D384*1</f>
        <v>#VALUE!</v>
      </c>
      <c r="J384" s="62" t="e">
        <f aca="false">IF(AND(C384&gt;0,C384&lt;I384),"Кількість менша мінімальної, можлива націнка!","")</f>
        <v>#VALUE!</v>
      </c>
    </row>
    <row r="385" s="63" customFormat="true" ht="15.75" hidden="false" customHeight="false" outlineLevel="0" collapsed="false">
      <c r="A385" s="64"/>
      <c r="B385" s="65" t="s">
        <v>760</v>
      </c>
      <c r="C385" s="57"/>
      <c r="D385" s="64"/>
      <c r="E385" s="66"/>
      <c r="F385" s="67"/>
      <c r="G385" s="66"/>
      <c r="H385" s="60" t="n">
        <f aca="false">IF(C385&gt;=F385,C385*G385,C385*E385)</f>
        <v>0</v>
      </c>
      <c r="I385" s="61" t="n">
        <f aca="false">D385*1</f>
        <v>0</v>
      </c>
      <c r="J385" s="62" t="str">
        <f aca="false">IF(AND(C385&gt;0,C385&lt;I385),"Кількість менша мінімальної, можлива націнка!","")</f>
        <v/>
      </c>
    </row>
    <row r="386" s="63" customFormat="true" ht="15.75" hidden="false" customHeight="false" outlineLevel="0" collapsed="false">
      <c r="A386" s="68" t="s">
        <v>761</v>
      </c>
      <c r="B386" s="69" t="s">
        <v>762</v>
      </c>
      <c r="C386" s="70"/>
      <c r="D386" s="68" t="s">
        <v>26</v>
      </c>
      <c r="E386" s="71" t="n">
        <v>1440</v>
      </c>
      <c r="F386" s="72" t="n">
        <v>1</v>
      </c>
      <c r="G386" s="71" t="n">
        <v>1200</v>
      </c>
      <c r="H386" s="73" t="n">
        <f aca="false">IF(C386&gt;=F386,C386*G386,C386*E386)</f>
        <v>0</v>
      </c>
      <c r="I386" s="61" t="e">
        <f aca="false">D386*1</f>
        <v>#VALUE!</v>
      </c>
      <c r="J386" s="62" t="e">
        <f aca="false">IF(AND(C386&gt;0,C386&lt;I386),"Кількість менша мінімальної, можлива націнка!","")</f>
        <v>#VALUE!</v>
      </c>
    </row>
    <row r="387" s="63" customFormat="true" ht="15.75" hidden="false" customHeight="false" outlineLevel="0" collapsed="false">
      <c r="A387" s="68" t="s">
        <v>763</v>
      </c>
      <c r="B387" s="69" t="s">
        <v>764</v>
      </c>
      <c r="C387" s="70"/>
      <c r="D387" s="68" t="s">
        <v>26</v>
      </c>
      <c r="E387" s="71" t="n">
        <v>2520</v>
      </c>
      <c r="F387" s="72" t="n">
        <v>1</v>
      </c>
      <c r="G387" s="71" t="n">
        <v>2100</v>
      </c>
      <c r="H387" s="73" t="n">
        <f aca="false">IF(C387&gt;=F387,C387*G387,C387*E387)</f>
        <v>0</v>
      </c>
      <c r="I387" s="61" t="e">
        <f aca="false">D387*1</f>
        <v>#VALUE!</v>
      </c>
      <c r="J387" s="62" t="e">
        <f aca="false">IF(AND(C387&gt;0,C387&lt;I387),"Кількість менша мінімальної, можлива націнка!","")</f>
        <v>#VALUE!</v>
      </c>
    </row>
    <row r="388" s="63" customFormat="true" ht="15.75" hidden="false" customHeight="false" outlineLevel="0" collapsed="false">
      <c r="A388" s="68" t="s">
        <v>765</v>
      </c>
      <c r="B388" s="69" t="s">
        <v>766</v>
      </c>
      <c r="C388" s="70"/>
      <c r="D388" s="68" t="s">
        <v>26</v>
      </c>
      <c r="E388" s="71" t="n">
        <v>1584</v>
      </c>
      <c r="F388" s="72" t="n">
        <v>1</v>
      </c>
      <c r="G388" s="71" t="n">
        <v>1320</v>
      </c>
      <c r="H388" s="73" t="n">
        <f aca="false">IF(C388&gt;=F388,C388*G388,C388*E388)</f>
        <v>0</v>
      </c>
      <c r="I388" s="61" t="e">
        <f aca="false">D388*1</f>
        <v>#VALUE!</v>
      </c>
      <c r="J388" s="62" t="e">
        <f aca="false">IF(AND(C388&gt;0,C388&lt;I388),"Кількість менша мінімальної, можлива націнка!","")</f>
        <v>#VALUE!</v>
      </c>
    </row>
    <row r="389" s="63" customFormat="true" ht="15.75" hidden="false" customHeight="false" outlineLevel="0" collapsed="false">
      <c r="A389" s="68" t="s">
        <v>767</v>
      </c>
      <c r="B389" s="69" t="s">
        <v>768</v>
      </c>
      <c r="C389" s="70"/>
      <c r="D389" s="68" t="s">
        <v>26</v>
      </c>
      <c r="E389" s="71" t="n">
        <v>1584</v>
      </c>
      <c r="F389" s="72" t="n">
        <v>1</v>
      </c>
      <c r="G389" s="71" t="n">
        <v>1320</v>
      </c>
      <c r="H389" s="73" t="n">
        <f aca="false">IF(C389&gt;=F389,C389*G389,C389*E389)</f>
        <v>0</v>
      </c>
      <c r="I389" s="61" t="e">
        <f aca="false">D389*1</f>
        <v>#VALUE!</v>
      </c>
      <c r="J389" s="62" t="e">
        <f aca="false">IF(AND(C389&gt;0,C389&lt;I389),"Кількість менша мінімальної, можлива націнка!","")</f>
        <v>#VALUE!</v>
      </c>
    </row>
    <row r="390" s="63" customFormat="true" ht="15.75" hidden="false" customHeight="false" outlineLevel="0" collapsed="false">
      <c r="A390" s="68" t="s">
        <v>769</v>
      </c>
      <c r="B390" s="69" t="s">
        <v>770</v>
      </c>
      <c r="C390" s="70"/>
      <c r="D390" s="68" t="s">
        <v>26</v>
      </c>
      <c r="E390" s="71" t="n">
        <v>1584</v>
      </c>
      <c r="F390" s="72" t="n">
        <v>1</v>
      </c>
      <c r="G390" s="71" t="n">
        <v>1320</v>
      </c>
      <c r="H390" s="73" t="n">
        <f aca="false">IF(C390&gt;=F390,C390*G390,C390*E390)</f>
        <v>0</v>
      </c>
      <c r="I390" s="61" t="e">
        <f aca="false">D390*1</f>
        <v>#VALUE!</v>
      </c>
      <c r="J390" s="62" t="e">
        <f aca="false">IF(AND(C390&gt;0,C390&lt;I390),"Кількість менша мінімальної, можлива націнка!","")</f>
        <v>#VALUE!</v>
      </c>
    </row>
    <row r="391" s="63" customFormat="true" ht="15.75" hidden="false" customHeight="false" outlineLevel="0" collapsed="false">
      <c r="A391" s="68" t="s">
        <v>771</v>
      </c>
      <c r="B391" s="69" t="s">
        <v>772</v>
      </c>
      <c r="C391" s="70"/>
      <c r="D391" s="68" t="s">
        <v>26</v>
      </c>
      <c r="E391" s="71" t="n">
        <v>1440</v>
      </c>
      <c r="F391" s="72" t="n">
        <v>1</v>
      </c>
      <c r="G391" s="71" t="n">
        <v>1200</v>
      </c>
      <c r="H391" s="73" t="n">
        <f aca="false">IF(C391&gt;=F391,C391*G391,C391*E391)</f>
        <v>0</v>
      </c>
      <c r="I391" s="61" t="e">
        <f aca="false">D391*1</f>
        <v>#VALUE!</v>
      </c>
      <c r="J391" s="62" t="e">
        <f aca="false">IF(AND(C391&gt;0,C391&lt;I391),"Кількість менша мінімальної, можлива націнка!","")</f>
        <v>#VALUE!</v>
      </c>
    </row>
    <row r="392" s="63" customFormat="true" ht="15.75" hidden="false" customHeight="false" outlineLevel="0" collapsed="false">
      <c r="A392" s="68" t="s">
        <v>773</v>
      </c>
      <c r="B392" s="69" t="s">
        <v>774</v>
      </c>
      <c r="C392" s="70"/>
      <c r="D392" s="68" t="s">
        <v>26</v>
      </c>
      <c r="E392" s="71" t="n">
        <v>1584</v>
      </c>
      <c r="F392" s="72" t="n">
        <v>1</v>
      </c>
      <c r="G392" s="71" t="n">
        <v>1320</v>
      </c>
      <c r="H392" s="73" t="n">
        <f aca="false">IF(C392&gt;=F392,C392*G392,C392*E392)</f>
        <v>0</v>
      </c>
      <c r="I392" s="61" t="e">
        <f aca="false">D392*1</f>
        <v>#VALUE!</v>
      </c>
      <c r="J392" s="62" t="e">
        <f aca="false">IF(AND(C392&gt;0,C392&lt;I392),"Кількість менша мінімальної, можлива націнка!","")</f>
        <v>#VALUE!</v>
      </c>
    </row>
    <row r="393" s="63" customFormat="true" ht="15.75" hidden="false" customHeight="false" outlineLevel="0" collapsed="false">
      <c r="A393" s="64"/>
      <c r="B393" s="65" t="s">
        <v>775</v>
      </c>
      <c r="C393" s="57"/>
      <c r="D393" s="64"/>
      <c r="E393" s="66"/>
      <c r="F393" s="67"/>
      <c r="G393" s="66"/>
      <c r="H393" s="60" t="n">
        <f aca="false">IF(C393&gt;=F393,C393*G393,C393*E393)</f>
        <v>0</v>
      </c>
      <c r="I393" s="61" t="n">
        <f aca="false">D393*1</f>
        <v>0</v>
      </c>
      <c r="J393" s="62" t="str">
        <f aca="false">IF(AND(C393&gt;0,C393&lt;I393),"Кількість менша мінімальної, можлива націнка!","")</f>
        <v/>
      </c>
    </row>
    <row r="394" s="63" customFormat="true" ht="15.75" hidden="false" customHeight="false" outlineLevel="0" collapsed="false">
      <c r="A394" s="68" t="s">
        <v>776</v>
      </c>
      <c r="B394" s="69" t="s">
        <v>777</v>
      </c>
      <c r="C394" s="70"/>
      <c r="D394" s="68" t="s">
        <v>26</v>
      </c>
      <c r="E394" s="76" t="n">
        <v>840</v>
      </c>
      <c r="F394" s="72" t="n">
        <v>1</v>
      </c>
      <c r="G394" s="76" t="n">
        <v>700</v>
      </c>
      <c r="H394" s="73" t="n">
        <f aca="false">IF(C394&gt;=F394,C394*G394,C394*E394)</f>
        <v>0</v>
      </c>
      <c r="I394" s="61" t="e">
        <f aca="false">D394*1</f>
        <v>#VALUE!</v>
      </c>
      <c r="J394" s="62" t="e">
        <f aca="false">IF(AND(C394&gt;0,C394&lt;I394),"Кількість менша мінімальної, можлива націнка!","")</f>
        <v>#VALUE!</v>
      </c>
    </row>
    <row r="395" s="63" customFormat="true" ht="15.75" hidden="false" customHeight="false" outlineLevel="0" collapsed="false">
      <c r="A395" s="68" t="s">
        <v>778</v>
      </c>
      <c r="B395" s="69" t="s">
        <v>779</v>
      </c>
      <c r="C395" s="70"/>
      <c r="D395" s="68" t="s">
        <v>26</v>
      </c>
      <c r="E395" s="71" t="n">
        <v>1440</v>
      </c>
      <c r="F395" s="72" t="n">
        <v>1</v>
      </c>
      <c r="G395" s="71" t="n">
        <v>1200</v>
      </c>
      <c r="H395" s="73" t="n">
        <f aca="false">IF(C395&gt;=F395,C395*G395,C395*E395)</f>
        <v>0</v>
      </c>
      <c r="I395" s="61" t="e">
        <f aca="false">D395*1</f>
        <v>#VALUE!</v>
      </c>
      <c r="J395" s="62" t="e">
        <f aca="false">IF(AND(C395&gt;0,C395&lt;I395),"Кількість менша мінімальної, можлива націнка!","")</f>
        <v>#VALUE!</v>
      </c>
    </row>
    <row r="396" s="63" customFormat="true" ht="15.75" hidden="false" customHeight="false" outlineLevel="0" collapsed="false">
      <c r="A396" s="68" t="s">
        <v>780</v>
      </c>
      <c r="B396" s="69" t="s">
        <v>781</v>
      </c>
      <c r="C396" s="70"/>
      <c r="D396" s="68" t="s">
        <v>26</v>
      </c>
      <c r="E396" s="71" t="n">
        <v>1440</v>
      </c>
      <c r="F396" s="72" t="n">
        <v>1</v>
      </c>
      <c r="G396" s="71" t="n">
        <v>1200</v>
      </c>
      <c r="H396" s="73" t="n">
        <f aca="false">IF(C396&gt;=F396,C396*G396,C396*E396)</f>
        <v>0</v>
      </c>
      <c r="I396" s="61" t="e">
        <f aca="false">D396*1</f>
        <v>#VALUE!</v>
      </c>
      <c r="J396" s="62" t="e">
        <f aca="false">IF(AND(C396&gt;0,C396&lt;I396),"Кількість менша мінімальної, можлива націнка!","")</f>
        <v>#VALUE!</v>
      </c>
    </row>
    <row r="397" s="63" customFormat="true" ht="15.75" hidden="false" customHeight="false" outlineLevel="0" collapsed="false">
      <c r="A397" s="68" t="s">
        <v>782</v>
      </c>
      <c r="B397" s="69" t="s">
        <v>783</v>
      </c>
      <c r="C397" s="70"/>
      <c r="D397" s="68" t="s">
        <v>26</v>
      </c>
      <c r="E397" s="71" t="n">
        <v>1296</v>
      </c>
      <c r="F397" s="72" t="n">
        <v>1</v>
      </c>
      <c r="G397" s="71" t="n">
        <v>1084</v>
      </c>
      <c r="H397" s="73" t="n">
        <f aca="false">IF(C397&gt;=F397,C397*G397,C397*E397)</f>
        <v>0</v>
      </c>
      <c r="I397" s="61" t="e">
        <f aca="false">D397*1</f>
        <v>#VALUE!</v>
      </c>
      <c r="J397" s="62" t="e">
        <f aca="false">IF(AND(C397&gt;0,C397&lt;I397),"Кількість менша мінімальної, можлива націнка!","")</f>
        <v>#VALUE!</v>
      </c>
    </row>
    <row r="398" s="63" customFormat="true" ht="15.75" hidden="false" customHeight="false" outlineLevel="0" collapsed="false">
      <c r="A398" s="68" t="s">
        <v>784</v>
      </c>
      <c r="B398" s="69" t="s">
        <v>785</v>
      </c>
      <c r="C398" s="70"/>
      <c r="D398" s="77" t="n">
        <v>0.1</v>
      </c>
      <c r="E398" s="71" t="n">
        <v>1296</v>
      </c>
      <c r="F398" s="72" t="n">
        <v>1</v>
      </c>
      <c r="G398" s="71" t="n">
        <v>1084</v>
      </c>
      <c r="H398" s="73" t="n">
        <f aca="false">IF(C398&gt;=F398,C398*G398,C398*E398)</f>
        <v>0</v>
      </c>
      <c r="I398" s="61" t="n">
        <f aca="false">D398*1</f>
        <v>0.1</v>
      </c>
      <c r="J398" s="62" t="str">
        <f aca="false">IF(AND(C398&gt;0,C398&lt;I398),"Кількість менша мінімальної, можлива націнка!","")</f>
        <v/>
      </c>
    </row>
    <row r="399" s="63" customFormat="true" ht="15.75" hidden="false" customHeight="false" outlineLevel="0" collapsed="false">
      <c r="A399" s="68" t="s">
        <v>786</v>
      </c>
      <c r="B399" s="69" t="s">
        <v>787</v>
      </c>
      <c r="C399" s="70"/>
      <c r="D399" s="68" t="s">
        <v>26</v>
      </c>
      <c r="E399" s="71" t="n">
        <v>1440</v>
      </c>
      <c r="F399" s="72" t="n">
        <v>1</v>
      </c>
      <c r="G399" s="71" t="n">
        <v>1200</v>
      </c>
      <c r="H399" s="73" t="n">
        <f aca="false">IF(C399&gt;=F399,C399*G399,C399*E399)</f>
        <v>0</v>
      </c>
      <c r="I399" s="61" t="e">
        <f aca="false">D399*1</f>
        <v>#VALUE!</v>
      </c>
      <c r="J399" s="62" t="e">
        <f aca="false">IF(AND(C399&gt;0,C399&lt;I399),"Кількість менша мінімальної, можлива націнка!","")</f>
        <v>#VALUE!</v>
      </c>
    </row>
    <row r="400" s="63" customFormat="true" ht="15.75" hidden="false" customHeight="false" outlineLevel="0" collapsed="false">
      <c r="A400" s="68" t="s">
        <v>788</v>
      </c>
      <c r="B400" s="69" t="s">
        <v>789</v>
      </c>
      <c r="C400" s="70"/>
      <c r="D400" s="68" t="s">
        <v>26</v>
      </c>
      <c r="E400" s="71" t="n">
        <v>1440</v>
      </c>
      <c r="F400" s="72" t="n">
        <v>1</v>
      </c>
      <c r="G400" s="71" t="n">
        <v>1200</v>
      </c>
      <c r="H400" s="73" t="n">
        <f aca="false">IF(C400&gt;=F400,C400*G400,C400*E400)</f>
        <v>0</v>
      </c>
      <c r="I400" s="61" t="e">
        <f aca="false">D400*1</f>
        <v>#VALUE!</v>
      </c>
      <c r="J400" s="62" t="e">
        <f aca="false">IF(AND(C400&gt;0,C400&lt;I400),"Кількість менша мінімальної, можлива націнка!","")</f>
        <v>#VALUE!</v>
      </c>
    </row>
    <row r="401" s="63" customFormat="true" ht="15.75" hidden="false" customHeight="false" outlineLevel="0" collapsed="false">
      <c r="A401" s="68" t="s">
        <v>790</v>
      </c>
      <c r="B401" s="69" t="s">
        <v>791</v>
      </c>
      <c r="C401" s="70"/>
      <c r="D401" s="68" t="s">
        <v>26</v>
      </c>
      <c r="E401" s="71" t="n">
        <v>1728</v>
      </c>
      <c r="F401" s="72" t="n">
        <v>1</v>
      </c>
      <c r="G401" s="71" t="n">
        <v>1440</v>
      </c>
      <c r="H401" s="73" t="n">
        <f aca="false">IF(C401&gt;=F401,C401*G401,C401*E401)</f>
        <v>0</v>
      </c>
      <c r="I401" s="61" t="e">
        <f aca="false">D401*1</f>
        <v>#VALUE!</v>
      </c>
      <c r="J401" s="62" t="e">
        <f aca="false">IF(AND(C401&gt;0,C401&lt;I401),"Кількість менша мінімальної, можлива націнка!","")</f>
        <v>#VALUE!</v>
      </c>
    </row>
    <row r="402" s="63" customFormat="true" ht="15.75" hidden="false" customHeight="false" outlineLevel="0" collapsed="false">
      <c r="A402" s="68" t="s">
        <v>792</v>
      </c>
      <c r="B402" s="69" t="s">
        <v>793</v>
      </c>
      <c r="C402" s="70"/>
      <c r="D402" s="68" t="s">
        <v>26</v>
      </c>
      <c r="E402" s="71" t="n">
        <v>1440</v>
      </c>
      <c r="F402" s="72" t="n">
        <v>1</v>
      </c>
      <c r="G402" s="71" t="n">
        <v>1200</v>
      </c>
      <c r="H402" s="73" t="n">
        <f aca="false">IF(C402&gt;=F402,C402*G402,C402*E402)</f>
        <v>0</v>
      </c>
      <c r="I402" s="61" t="e">
        <f aca="false">D402*1</f>
        <v>#VALUE!</v>
      </c>
      <c r="J402" s="62" t="e">
        <f aca="false">IF(AND(C402&gt;0,C402&lt;I402),"Кількість менша мінімальної, можлива націнка!","")</f>
        <v>#VALUE!</v>
      </c>
    </row>
    <row r="403" s="63" customFormat="true" ht="15.75" hidden="false" customHeight="false" outlineLevel="0" collapsed="false">
      <c r="A403" s="68" t="s">
        <v>794</v>
      </c>
      <c r="B403" s="69" t="s">
        <v>795</v>
      </c>
      <c r="C403" s="70"/>
      <c r="D403" s="68" t="s">
        <v>26</v>
      </c>
      <c r="E403" s="71" t="n">
        <v>1728</v>
      </c>
      <c r="F403" s="72" t="n">
        <v>1</v>
      </c>
      <c r="G403" s="71" t="n">
        <v>1440</v>
      </c>
      <c r="H403" s="73" t="n">
        <f aca="false">IF(C403&gt;=F403,C403*G403,C403*E403)</f>
        <v>0</v>
      </c>
      <c r="I403" s="61" t="e">
        <f aca="false">D403*1</f>
        <v>#VALUE!</v>
      </c>
      <c r="J403" s="62" t="e">
        <f aca="false">IF(AND(C403&gt;0,C403&lt;I403),"Кількість менша мінімальної, можлива націнка!","")</f>
        <v>#VALUE!</v>
      </c>
    </row>
    <row r="404" s="63" customFormat="true" ht="15.75" hidden="false" customHeight="false" outlineLevel="0" collapsed="false">
      <c r="A404" s="68" t="s">
        <v>796</v>
      </c>
      <c r="B404" s="69" t="s">
        <v>797</v>
      </c>
      <c r="C404" s="70"/>
      <c r="D404" s="68" t="s">
        <v>73</v>
      </c>
      <c r="E404" s="71" t="n">
        <v>4900</v>
      </c>
      <c r="F404" s="69" t="s">
        <v>609</v>
      </c>
      <c r="G404" s="71" t="n">
        <v>4400</v>
      </c>
      <c r="H404" s="73" t="n">
        <f aca="false">IF(C404&gt;=F404,C404*G404,C404*E404)</f>
        <v>0</v>
      </c>
      <c r="I404" s="61" t="e">
        <f aca="false">D404*1</f>
        <v>#VALUE!</v>
      </c>
      <c r="J404" s="62" t="e">
        <f aca="false">IF(AND(C404&gt;0,C404&lt;I404),"Кількість менша мінімальної, можлива націнка!","")</f>
        <v>#VALUE!</v>
      </c>
    </row>
    <row r="405" s="63" customFormat="true" ht="15.75" hidden="false" customHeight="false" outlineLevel="0" collapsed="false">
      <c r="A405" s="68" t="s">
        <v>798</v>
      </c>
      <c r="B405" s="69" t="s">
        <v>799</v>
      </c>
      <c r="C405" s="70"/>
      <c r="D405" s="68" t="s">
        <v>26</v>
      </c>
      <c r="E405" s="71" t="n">
        <v>4920</v>
      </c>
      <c r="F405" s="72" t="n">
        <v>1</v>
      </c>
      <c r="G405" s="71" t="n">
        <v>4100</v>
      </c>
      <c r="H405" s="73" t="n">
        <f aca="false">IF(C405&gt;=F405,C405*G405,C405*E405)</f>
        <v>0</v>
      </c>
      <c r="I405" s="61" t="e">
        <f aca="false">D405*1</f>
        <v>#VALUE!</v>
      </c>
      <c r="J405" s="62" t="e">
        <f aca="false">IF(AND(C405&gt;0,C405&lt;I405),"Кількість менша мінімальної, можлива націнка!","")</f>
        <v>#VALUE!</v>
      </c>
    </row>
    <row r="406" s="63" customFormat="true" ht="15.75" hidden="false" customHeight="false" outlineLevel="0" collapsed="false">
      <c r="A406" s="68" t="s">
        <v>800</v>
      </c>
      <c r="B406" s="69" t="s">
        <v>801</v>
      </c>
      <c r="C406" s="70"/>
      <c r="D406" s="68" t="s">
        <v>26</v>
      </c>
      <c r="E406" s="71" t="n">
        <v>1296</v>
      </c>
      <c r="F406" s="72" t="n">
        <v>1</v>
      </c>
      <c r="G406" s="71" t="n">
        <v>1080</v>
      </c>
      <c r="H406" s="73" t="n">
        <f aca="false">IF(C406&gt;=F406,C406*G406,C406*E406)</f>
        <v>0</v>
      </c>
      <c r="I406" s="61" t="e">
        <f aca="false">D406*1</f>
        <v>#VALUE!</v>
      </c>
      <c r="J406" s="62" t="e">
        <f aca="false">IF(AND(C406&gt;0,C406&lt;I406),"Кількість менша мінімальної, можлива націнка!","")</f>
        <v>#VALUE!</v>
      </c>
    </row>
    <row r="407" s="63" customFormat="true" ht="15.75" hidden="false" customHeight="false" outlineLevel="0" collapsed="false">
      <c r="A407" s="68" t="s">
        <v>802</v>
      </c>
      <c r="B407" s="69" t="s">
        <v>803</v>
      </c>
      <c r="C407" s="70"/>
      <c r="D407" s="68" t="s">
        <v>26</v>
      </c>
      <c r="E407" s="71" t="n">
        <v>1200</v>
      </c>
      <c r="F407" s="72" t="n">
        <v>1</v>
      </c>
      <c r="G407" s="76" t="n">
        <v>980</v>
      </c>
      <c r="H407" s="73" t="n">
        <f aca="false">IF(C407&gt;=F407,C407*G407,C407*E407)</f>
        <v>0</v>
      </c>
      <c r="I407" s="61" t="e">
        <f aca="false">D407*1</f>
        <v>#VALUE!</v>
      </c>
      <c r="J407" s="62" t="e">
        <f aca="false">IF(AND(C407&gt;0,C407&lt;I407),"Кількість менша мінімальної, можлива націнка!","")</f>
        <v>#VALUE!</v>
      </c>
    </row>
    <row r="408" s="63" customFormat="true" ht="15.75" hidden="false" customHeight="false" outlineLevel="0" collapsed="false">
      <c r="A408" s="68" t="s">
        <v>804</v>
      </c>
      <c r="B408" s="69" t="s">
        <v>805</v>
      </c>
      <c r="C408" s="70"/>
      <c r="D408" s="68" t="s">
        <v>26</v>
      </c>
      <c r="E408" s="71" t="n">
        <v>1200</v>
      </c>
      <c r="F408" s="72" t="n">
        <v>1</v>
      </c>
      <c r="G408" s="76" t="n">
        <v>980</v>
      </c>
      <c r="H408" s="73" t="n">
        <f aca="false">IF(C408&gt;=F408,C408*G408,C408*E408)</f>
        <v>0</v>
      </c>
      <c r="I408" s="61" t="e">
        <f aca="false">D408*1</f>
        <v>#VALUE!</v>
      </c>
      <c r="J408" s="62" t="e">
        <f aca="false">IF(AND(C408&gt;0,C408&lt;I408),"Кількість менша мінімальної, можлива націнка!","")</f>
        <v>#VALUE!</v>
      </c>
    </row>
    <row r="409" s="63" customFormat="true" ht="15.75" hidden="false" customHeight="false" outlineLevel="0" collapsed="false">
      <c r="A409" s="68" t="s">
        <v>806</v>
      </c>
      <c r="B409" s="69" t="s">
        <v>807</v>
      </c>
      <c r="C409" s="70"/>
      <c r="D409" s="68" t="s">
        <v>26</v>
      </c>
      <c r="E409" s="71" t="n">
        <v>1200</v>
      </c>
      <c r="F409" s="72" t="n">
        <v>1</v>
      </c>
      <c r="G409" s="76" t="n">
        <v>980</v>
      </c>
      <c r="H409" s="73" t="n">
        <f aca="false">IF(C409&gt;=F409,C409*G409,C409*E409)</f>
        <v>0</v>
      </c>
      <c r="I409" s="61" t="e">
        <f aca="false">D409*1</f>
        <v>#VALUE!</v>
      </c>
      <c r="J409" s="62" t="e">
        <f aca="false">IF(AND(C409&gt;0,C409&lt;I409),"Кількість менша мінімальної, можлива націнка!","")</f>
        <v>#VALUE!</v>
      </c>
    </row>
    <row r="410" s="63" customFormat="true" ht="15.75" hidden="false" customHeight="false" outlineLevel="0" collapsed="false">
      <c r="A410" s="68" t="s">
        <v>808</v>
      </c>
      <c r="B410" s="69" t="s">
        <v>809</v>
      </c>
      <c r="C410" s="70"/>
      <c r="D410" s="68" t="s">
        <v>26</v>
      </c>
      <c r="E410" s="71" t="n">
        <v>1584</v>
      </c>
      <c r="F410" s="72" t="n">
        <v>1</v>
      </c>
      <c r="G410" s="71" t="n">
        <v>1320</v>
      </c>
      <c r="H410" s="73" t="n">
        <f aca="false">IF(C410&gt;=F410,C410*G410,C410*E410)</f>
        <v>0</v>
      </c>
      <c r="I410" s="61" t="e">
        <f aca="false">D410*1</f>
        <v>#VALUE!</v>
      </c>
      <c r="J410" s="62" t="e">
        <f aca="false">IF(AND(C410&gt;0,C410&lt;I410),"Кількість менша мінімальної, можлива націнка!","")</f>
        <v>#VALUE!</v>
      </c>
    </row>
    <row r="411" s="63" customFormat="true" ht="15.75" hidden="false" customHeight="false" outlineLevel="0" collapsed="false">
      <c r="A411" s="68" t="s">
        <v>810</v>
      </c>
      <c r="B411" s="69" t="s">
        <v>811</v>
      </c>
      <c r="C411" s="70"/>
      <c r="D411" s="68" t="s">
        <v>26</v>
      </c>
      <c r="E411" s="71" t="n">
        <v>1368</v>
      </c>
      <c r="F411" s="72" t="n">
        <v>1</v>
      </c>
      <c r="G411" s="71" t="n">
        <v>1140</v>
      </c>
      <c r="H411" s="73" t="n">
        <f aca="false">IF(C411&gt;=F411,C411*G411,C411*E411)</f>
        <v>0</v>
      </c>
      <c r="I411" s="61" t="e">
        <f aca="false">D411*1</f>
        <v>#VALUE!</v>
      </c>
      <c r="J411" s="62" t="e">
        <f aca="false">IF(AND(C411&gt;0,C411&lt;I411),"Кількість менша мінімальної, можлива націнка!","")</f>
        <v>#VALUE!</v>
      </c>
    </row>
    <row r="412" s="63" customFormat="true" ht="15.75" hidden="false" customHeight="false" outlineLevel="0" collapsed="false">
      <c r="A412" s="68" t="s">
        <v>812</v>
      </c>
      <c r="B412" s="69" t="s">
        <v>813</v>
      </c>
      <c r="C412" s="70"/>
      <c r="D412" s="68" t="s">
        <v>26</v>
      </c>
      <c r="E412" s="71" t="n">
        <v>1296</v>
      </c>
      <c r="F412" s="72" t="n">
        <v>1</v>
      </c>
      <c r="G412" s="71" t="n">
        <v>1080</v>
      </c>
      <c r="H412" s="73" t="n">
        <f aca="false">IF(C412&gt;=F412,C412*G412,C412*E412)</f>
        <v>0</v>
      </c>
      <c r="I412" s="61" t="e">
        <f aca="false">D412*1</f>
        <v>#VALUE!</v>
      </c>
      <c r="J412" s="62" t="e">
        <f aca="false">IF(AND(C412&gt;0,C412&lt;I412),"Кількість менша мінімальної, можлива націнка!","")</f>
        <v>#VALUE!</v>
      </c>
    </row>
    <row r="413" s="63" customFormat="true" ht="15.75" hidden="false" customHeight="false" outlineLevel="0" collapsed="false">
      <c r="A413" s="68" t="s">
        <v>814</v>
      </c>
      <c r="B413" s="69" t="s">
        <v>815</v>
      </c>
      <c r="C413" s="70"/>
      <c r="D413" s="68" t="s">
        <v>26</v>
      </c>
      <c r="E413" s="71" t="n">
        <v>1584</v>
      </c>
      <c r="F413" s="72" t="n">
        <v>1</v>
      </c>
      <c r="G413" s="71" t="n">
        <v>1320</v>
      </c>
      <c r="H413" s="73" t="n">
        <f aca="false">IF(C413&gt;=F413,C413*G413,C413*E413)</f>
        <v>0</v>
      </c>
      <c r="I413" s="61" t="e">
        <f aca="false">D413*1</f>
        <v>#VALUE!</v>
      </c>
      <c r="J413" s="62" t="e">
        <f aca="false">IF(AND(C413&gt;0,C413&lt;I413),"Кількість менша мінімальної, можлива націнка!","")</f>
        <v>#VALUE!</v>
      </c>
    </row>
    <row r="414" s="63" customFormat="true" ht="15.75" hidden="false" customHeight="false" outlineLevel="0" collapsed="false">
      <c r="A414" s="64"/>
      <c r="B414" s="65" t="s">
        <v>816</v>
      </c>
      <c r="C414" s="57"/>
      <c r="D414" s="64"/>
      <c r="E414" s="66"/>
      <c r="F414" s="67"/>
      <c r="G414" s="66"/>
      <c r="H414" s="60" t="n">
        <f aca="false">IF(C414&gt;=F414,C414*G414,C414*E414)</f>
        <v>0</v>
      </c>
      <c r="I414" s="61" t="n">
        <f aca="false">D414*1</f>
        <v>0</v>
      </c>
      <c r="J414" s="62" t="str">
        <f aca="false">IF(AND(C414&gt;0,C414&lt;I414),"Кількість менша мінімальної, можлива націнка!","")</f>
        <v/>
      </c>
    </row>
    <row r="415" s="63" customFormat="true" ht="15.75" hidden="false" customHeight="false" outlineLevel="0" collapsed="false">
      <c r="A415" s="68" t="s">
        <v>817</v>
      </c>
      <c r="B415" s="69" t="s">
        <v>818</v>
      </c>
      <c r="C415" s="70"/>
      <c r="D415" s="68" t="s">
        <v>51</v>
      </c>
      <c r="E415" s="76" t="n">
        <v>684</v>
      </c>
      <c r="F415" s="72" t="n">
        <v>3</v>
      </c>
      <c r="G415" s="76" t="n">
        <v>570</v>
      </c>
      <c r="H415" s="73" t="n">
        <f aca="false">IF(C415&gt;=F415,C415*G415,C415*E415)</f>
        <v>0</v>
      </c>
      <c r="I415" s="61" t="e">
        <f aca="false">D415*1</f>
        <v>#VALUE!</v>
      </c>
      <c r="J415" s="62" t="e">
        <f aca="false">IF(AND(C415&gt;0,C415&lt;I415),"Кількість менша мінімальної, можлива націнка!","")</f>
        <v>#VALUE!</v>
      </c>
    </row>
    <row r="416" s="63" customFormat="true" ht="15.75" hidden="false" customHeight="false" outlineLevel="0" collapsed="false">
      <c r="A416" s="68" t="s">
        <v>819</v>
      </c>
      <c r="B416" s="69" t="s">
        <v>820</v>
      </c>
      <c r="C416" s="70"/>
      <c r="D416" s="68" t="s">
        <v>51</v>
      </c>
      <c r="E416" s="76" t="n">
        <v>360</v>
      </c>
      <c r="F416" s="72" t="n">
        <v>3</v>
      </c>
      <c r="G416" s="76" t="n">
        <v>300</v>
      </c>
      <c r="H416" s="73" t="n">
        <f aca="false">IF(C416&gt;=F416,C416*G416,C416*E416)</f>
        <v>0</v>
      </c>
      <c r="I416" s="61" t="e">
        <f aca="false">D416*1</f>
        <v>#VALUE!</v>
      </c>
      <c r="J416" s="62" t="e">
        <f aca="false">IF(AND(C416&gt;0,C416&lt;I416),"Кількість менша мінімальної, можлива націнка!","")</f>
        <v>#VALUE!</v>
      </c>
    </row>
    <row r="417" s="63" customFormat="true" ht="15.75" hidden="false" customHeight="false" outlineLevel="0" collapsed="false">
      <c r="A417" s="68" t="s">
        <v>821</v>
      </c>
      <c r="B417" s="69" t="s">
        <v>822</v>
      </c>
      <c r="C417" s="70"/>
      <c r="D417" s="68" t="s">
        <v>26</v>
      </c>
      <c r="E417" s="76" t="n">
        <v>400</v>
      </c>
      <c r="F417" s="72" t="n">
        <v>2</v>
      </c>
      <c r="G417" s="76" t="n">
        <v>320</v>
      </c>
      <c r="H417" s="73" t="n">
        <f aca="false">IF(C417&gt;=F417,C417*G417,C417*E417)</f>
        <v>0</v>
      </c>
      <c r="I417" s="61" t="e">
        <f aca="false">D417*1</f>
        <v>#VALUE!</v>
      </c>
      <c r="J417" s="62" t="e">
        <f aca="false">IF(AND(C417&gt;0,C417&lt;I417),"Кількість менша мінімальної, можлива націнка!","")</f>
        <v>#VALUE!</v>
      </c>
    </row>
    <row r="418" s="63" customFormat="true" ht="15.75" hidden="false" customHeight="false" outlineLevel="0" collapsed="false">
      <c r="A418" s="68" t="s">
        <v>823</v>
      </c>
      <c r="B418" s="69" t="s">
        <v>824</v>
      </c>
      <c r="C418" s="70"/>
      <c r="D418" s="68" t="s">
        <v>51</v>
      </c>
      <c r="E418" s="76" t="n">
        <v>720</v>
      </c>
      <c r="F418" s="72" t="n">
        <v>3</v>
      </c>
      <c r="G418" s="76" t="n">
        <v>600</v>
      </c>
      <c r="H418" s="73" t="n">
        <f aca="false">IF(C418&gt;=F418,C418*G418,C418*E418)</f>
        <v>0</v>
      </c>
      <c r="I418" s="61" t="e">
        <f aca="false">D418*1</f>
        <v>#VALUE!</v>
      </c>
      <c r="J418" s="62" t="e">
        <f aca="false">IF(AND(C418&gt;0,C418&lt;I418),"Кількість менша мінімальної, можлива націнка!","")</f>
        <v>#VALUE!</v>
      </c>
    </row>
    <row r="419" s="63" customFormat="true" ht="15.75" hidden="false" customHeight="false" outlineLevel="0" collapsed="false">
      <c r="A419" s="68" t="s">
        <v>825</v>
      </c>
      <c r="B419" s="69" t="s">
        <v>826</v>
      </c>
      <c r="C419" s="70"/>
      <c r="D419" s="68" t="s">
        <v>51</v>
      </c>
      <c r="E419" s="76" t="n">
        <v>720</v>
      </c>
      <c r="F419" s="72" t="n">
        <v>3</v>
      </c>
      <c r="G419" s="76" t="n">
        <v>630</v>
      </c>
      <c r="H419" s="73" t="n">
        <f aca="false">IF(C419&gt;=F419,C419*G419,C419*E419)</f>
        <v>0</v>
      </c>
      <c r="I419" s="61" t="e">
        <f aca="false">D419*1</f>
        <v>#VALUE!</v>
      </c>
      <c r="J419" s="62" t="e">
        <f aca="false">IF(AND(C419&gt;0,C419&lt;I419),"Кількість менша мінімальної, можлива націнка!","")</f>
        <v>#VALUE!</v>
      </c>
    </row>
    <row r="420" s="63" customFormat="true" ht="15.75" hidden="false" customHeight="false" outlineLevel="0" collapsed="false">
      <c r="A420" s="68" t="s">
        <v>827</v>
      </c>
      <c r="B420" s="69" t="s">
        <v>828</v>
      </c>
      <c r="C420" s="70"/>
      <c r="D420" s="68" t="s">
        <v>51</v>
      </c>
      <c r="E420" s="76" t="n">
        <v>400</v>
      </c>
      <c r="F420" s="72" t="n">
        <v>3</v>
      </c>
      <c r="G420" s="76" t="n">
        <v>320</v>
      </c>
      <c r="H420" s="73" t="n">
        <f aca="false">IF(C420&gt;=F420,C420*G420,C420*E420)</f>
        <v>0</v>
      </c>
      <c r="I420" s="61" t="e">
        <f aca="false">D420*1</f>
        <v>#VALUE!</v>
      </c>
      <c r="J420" s="62" t="e">
        <f aca="false">IF(AND(C420&gt;0,C420&lt;I420),"Кількість менша мінімальної, можлива націнка!","")</f>
        <v>#VALUE!</v>
      </c>
    </row>
    <row r="421" s="63" customFormat="true" ht="15.75" hidden="false" customHeight="false" outlineLevel="0" collapsed="false">
      <c r="A421" s="68" t="s">
        <v>829</v>
      </c>
      <c r="B421" s="69" t="s">
        <v>830</v>
      </c>
      <c r="C421" s="70"/>
      <c r="D421" s="68" t="s">
        <v>51</v>
      </c>
      <c r="E421" s="76" t="n">
        <v>680</v>
      </c>
      <c r="F421" s="72" t="n">
        <v>3</v>
      </c>
      <c r="G421" s="76" t="n">
        <v>620</v>
      </c>
      <c r="H421" s="73" t="n">
        <f aca="false">IF(C421&gt;=F421,C421*G421,C421*E421)</f>
        <v>0</v>
      </c>
      <c r="I421" s="61" t="e">
        <f aca="false">D421*1</f>
        <v>#VALUE!</v>
      </c>
      <c r="J421" s="62" t="e">
        <f aca="false">IF(AND(C421&gt;0,C421&lt;I421),"Кількість менша мінімальної, можлива націнка!","")</f>
        <v>#VALUE!</v>
      </c>
    </row>
    <row r="422" s="63" customFormat="true" ht="15.75" hidden="false" customHeight="false" outlineLevel="0" collapsed="false">
      <c r="A422" s="68" t="s">
        <v>831</v>
      </c>
      <c r="B422" s="69" t="s">
        <v>832</v>
      </c>
      <c r="C422" s="70"/>
      <c r="D422" s="68" t="s">
        <v>26</v>
      </c>
      <c r="E422" s="71" t="n">
        <v>1320</v>
      </c>
      <c r="F422" s="72" t="n">
        <v>1</v>
      </c>
      <c r="G422" s="71" t="n">
        <v>1100</v>
      </c>
      <c r="H422" s="73" t="n">
        <f aca="false">IF(C422&gt;=F422,C422*G422,C422*E422)</f>
        <v>0</v>
      </c>
      <c r="I422" s="61" t="e">
        <f aca="false">D422*1</f>
        <v>#VALUE!</v>
      </c>
      <c r="J422" s="62" t="e">
        <f aca="false">IF(AND(C422&gt;0,C422&lt;I422),"Кількість менша мінімальної, можлива націнка!","")</f>
        <v>#VALUE!</v>
      </c>
    </row>
    <row r="423" s="63" customFormat="true" ht="15.75" hidden="false" customHeight="false" outlineLevel="0" collapsed="false">
      <c r="A423" s="68" t="s">
        <v>833</v>
      </c>
      <c r="B423" s="69" t="s">
        <v>834</v>
      </c>
      <c r="C423" s="70"/>
      <c r="D423" s="68" t="s">
        <v>51</v>
      </c>
      <c r="E423" s="76" t="n">
        <v>360</v>
      </c>
      <c r="F423" s="72" t="n">
        <v>3</v>
      </c>
      <c r="G423" s="76" t="n">
        <v>300</v>
      </c>
      <c r="H423" s="73" t="n">
        <f aca="false">IF(C423&gt;=F423,C423*G423,C423*E423)</f>
        <v>0</v>
      </c>
      <c r="I423" s="61" t="e">
        <f aca="false">D423*1</f>
        <v>#VALUE!</v>
      </c>
      <c r="J423" s="62" t="e">
        <f aca="false">IF(AND(C423&gt;0,C423&lt;I423),"Кількість менша мінімальної, можлива націнка!","")</f>
        <v>#VALUE!</v>
      </c>
    </row>
    <row r="424" s="63" customFormat="true" ht="15.75" hidden="false" customHeight="false" outlineLevel="0" collapsed="false">
      <c r="A424" s="68" t="s">
        <v>835</v>
      </c>
      <c r="B424" s="69" t="s">
        <v>836</v>
      </c>
      <c r="C424" s="70"/>
      <c r="D424" s="68" t="s">
        <v>51</v>
      </c>
      <c r="E424" s="71" t="n">
        <v>1296</v>
      </c>
      <c r="F424" s="72" t="n">
        <v>3</v>
      </c>
      <c r="G424" s="71" t="n">
        <v>1080</v>
      </c>
      <c r="H424" s="73" t="n">
        <f aca="false">IF(C424&gt;=F424,C424*G424,C424*E424)</f>
        <v>0</v>
      </c>
      <c r="I424" s="61" t="e">
        <f aca="false">D424*1</f>
        <v>#VALUE!</v>
      </c>
      <c r="J424" s="62" t="e">
        <f aca="false">IF(AND(C424&gt;0,C424&lt;I424),"Кількість менша мінімальної, можлива націнка!","")</f>
        <v>#VALUE!</v>
      </c>
    </row>
    <row r="425" s="63" customFormat="true" ht="15.75" hidden="false" customHeight="false" outlineLevel="0" collapsed="false">
      <c r="A425" s="68" t="s">
        <v>837</v>
      </c>
      <c r="B425" s="69" t="s">
        <v>838</v>
      </c>
      <c r="C425" s="70"/>
      <c r="D425" s="68" t="s">
        <v>51</v>
      </c>
      <c r="E425" s="76" t="n">
        <v>420</v>
      </c>
      <c r="F425" s="72" t="n">
        <v>3</v>
      </c>
      <c r="G425" s="76" t="n">
        <v>350</v>
      </c>
      <c r="H425" s="73" t="n">
        <f aca="false">IF(C425&gt;=F425,C425*G425,C425*E425)</f>
        <v>0</v>
      </c>
      <c r="I425" s="61" t="e">
        <f aca="false">D425*1</f>
        <v>#VALUE!</v>
      </c>
      <c r="J425" s="62" t="e">
        <f aca="false">IF(AND(C425&gt;0,C425&lt;I425),"Кількість менша мінімальної, можлива націнка!","")</f>
        <v>#VALUE!</v>
      </c>
    </row>
    <row r="426" s="63" customFormat="true" ht="15.75" hidden="false" customHeight="false" outlineLevel="0" collapsed="false">
      <c r="A426" s="68" t="s">
        <v>839</v>
      </c>
      <c r="B426" s="69" t="s">
        <v>840</v>
      </c>
      <c r="C426" s="70"/>
      <c r="D426" s="68" t="s">
        <v>51</v>
      </c>
      <c r="E426" s="76" t="n">
        <v>336</v>
      </c>
      <c r="F426" s="72" t="n">
        <v>3</v>
      </c>
      <c r="G426" s="76" t="n">
        <v>280</v>
      </c>
      <c r="H426" s="73" t="n">
        <f aca="false">IF(C426&gt;=F426,C426*G426,C426*E426)</f>
        <v>0</v>
      </c>
      <c r="I426" s="61" t="e">
        <f aca="false">D426*1</f>
        <v>#VALUE!</v>
      </c>
      <c r="J426" s="62" t="e">
        <f aca="false">IF(AND(C426&gt;0,C426&lt;I426),"Кількість менша мінімальної, можлива націнка!","")</f>
        <v>#VALUE!</v>
      </c>
    </row>
    <row r="427" s="63" customFormat="true" ht="15.75" hidden="false" customHeight="false" outlineLevel="0" collapsed="false">
      <c r="A427" s="68" t="s">
        <v>841</v>
      </c>
      <c r="B427" s="69" t="s">
        <v>842</v>
      </c>
      <c r="C427" s="70"/>
      <c r="D427" s="68" t="s">
        <v>51</v>
      </c>
      <c r="E427" s="76" t="n">
        <v>720</v>
      </c>
      <c r="F427" s="72" t="n">
        <v>3</v>
      </c>
      <c r="G427" s="76" t="n">
        <v>600</v>
      </c>
      <c r="H427" s="73" t="n">
        <f aca="false">IF(C427&gt;=F427,C427*G427,C427*E427)</f>
        <v>0</v>
      </c>
      <c r="I427" s="61" t="e">
        <f aca="false">D427*1</f>
        <v>#VALUE!</v>
      </c>
      <c r="J427" s="62" t="e">
        <f aca="false">IF(AND(C427&gt;0,C427&lt;I427),"Кількість менша мінімальної, можлива націнка!","")</f>
        <v>#VALUE!</v>
      </c>
    </row>
    <row r="428" s="63" customFormat="true" ht="15.75" hidden="false" customHeight="false" outlineLevel="0" collapsed="false">
      <c r="A428" s="68" t="s">
        <v>843</v>
      </c>
      <c r="B428" s="69" t="s">
        <v>844</v>
      </c>
      <c r="C428" s="70"/>
      <c r="D428" s="68" t="s">
        <v>51</v>
      </c>
      <c r="E428" s="76" t="n">
        <v>720</v>
      </c>
      <c r="F428" s="72" t="n">
        <v>3</v>
      </c>
      <c r="G428" s="76" t="n">
        <v>600</v>
      </c>
      <c r="H428" s="73" t="n">
        <f aca="false">IF(C428&gt;=F428,C428*G428,C428*E428)</f>
        <v>0</v>
      </c>
      <c r="I428" s="61" t="e">
        <f aca="false">D428*1</f>
        <v>#VALUE!</v>
      </c>
      <c r="J428" s="62" t="e">
        <f aca="false">IF(AND(C428&gt;0,C428&lt;I428),"Кількість менша мінімальної, можлива націнка!","")</f>
        <v>#VALUE!</v>
      </c>
    </row>
    <row r="429" s="63" customFormat="true" ht="15.75" hidden="false" customHeight="false" outlineLevel="0" collapsed="false">
      <c r="A429" s="68" t="s">
        <v>845</v>
      </c>
      <c r="B429" s="69" t="s">
        <v>846</v>
      </c>
      <c r="C429" s="70"/>
      <c r="D429" s="68" t="s">
        <v>51</v>
      </c>
      <c r="E429" s="76" t="n">
        <v>336</v>
      </c>
      <c r="F429" s="72" t="n">
        <v>3</v>
      </c>
      <c r="G429" s="76" t="n">
        <v>280</v>
      </c>
      <c r="H429" s="73" t="n">
        <f aca="false">IF(C429&gt;=F429,C429*G429,C429*E429)</f>
        <v>0</v>
      </c>
      <c r="I429" s="61" t="e">
        <f aca="false">D429*1</f>
        <v>#VALUE!</v>
      </c>
      <c r="J429" s="62" t="e">
        <f aca="false">IF(AND(C429&gt;0,C429&lt;I429),"Кількість менша мінімальної, можлива націнка!","")</f>
        <v>#VALUE!</v>
      </c>
    </row>
    <row r="430" s="63" customFormat="true" ht="15.75" hidden="false" customHeight="false" outlineLevel="0" collapsed="false">
      <c r="A430" s="68" t="s">
        <v>847</v>
      </c>
      <c r="B430" s="69" t="s">
        <v>848</v>
      </c>
      <c r="C430" s="70"/>
      <c r="D430" s="68" t="s">
        <v>51</v>
      </c>
      <c r="E430" s="76" t="n">
        <v>720</v>
      </c>
      <c r="F430" s="72" t="n">
        <v>3</v>
      </c>
      <c r="G430" s="76" t="n">
        <v>600</v>
      </c>
      <c r="H430" s="73" t="n">
        <f aca="false">IF(C430&gt;=F430,C430*G430,C430*E430)</f>
        <v>0</v>
      </c>
      <c r="I430" s="61" t="e">
        <f aca="false">D430*1</f>
        <v>#VALUE!</v>
      </c>
      <c r="J430" s="62" t="e">
        <f aca="false">IF(AND(C430&gt;0,C430&lt;I430),"Кількість менша мінімальної, можлива націнка!","")</f>
        <v>#VALUE!</v>
      </c>
    </row>
    <row r="431" s="63" customFormat="true" ht="15.75" hidden="false" customHeight="false" outlineLevel="0" collapsed="false">
      <c r="A431" s="68" t="s">
        <v>849</v>
      </c>
      <c r="B431" s="69" t="s">
        <v>850</v>
      </c>
      <c r="C431" s="70"/>
      <c r="D431" s="68" t="s">
        <v>609</v>
      </c>
      <c r="E431" s="76" t="n">
        <v>336</v>
      </c>
      <c r="F431" s="72" t="n">
        <v>3</v>
      </c>
      <c r="G431" s="76" t="n">
        <v>280</v>
      </c>
      <c r="H431" s="73" t="n">
        <f aca="false">IF(C431&gt;=F431,C431*G431,C431*E431)</f>
        <v>0</v>
      </c>
      <c r="I431" s="61" t="e">
        <f aca="false">D431*1</f>
        <v>#VALUE!</v>
      </c>
      <c r="J431" s="62" t="e">
        <f aca="false">IF(AND(C431&gt;0,C431&lt;I431),"Кількість менша мінімальної, можлива націнка!","")</f>
        <v>#VALUE!</v>
      </c>
    </row>
    <row r="432" s="63" customFormat="true" ht="15.75" hidden="false" customHeight="false" outlineLevel="0" collapsed="false">
      <c r="A432" s="68" t="s">
        <v>851</v>
      </c>
      <c r="B432" s="69" t="s">
        <v>852</v>
      </c>
      <c r="C432" s="70"/>
      <c r="D432" s="68" t="s">
        <v>51</v>
      </c>
      <c r="E432" s="76" t="n">
        <v>336</v>
      </c>
      <c r="F432" s="72" t="n">
        <v>3</v>
      </c>
      <c r="G432" s="76" t="n">
        <v>280</v>
      </c>
      <c r="H432" s="73" t="n">
        <f aca="false">IF(C432&gt;=F432,C432*G432,C432*E432)</f>
        <v>0</v>
      </c>
      <c r="I432" s="61" t="e">
        <f aca="false">D432*1</f>
        <v>#VALUE!</v>
      </c>
      <c r="J432" s="62" t="e">
        <f aca="false">IF(AND(C432&gt;0,C432&lt;I432),"Кількість менша мінімальної, можлива націнка!","")</f>
        <v>#VALUE!</v>
      </c>
    </row>
    <row r="433" s="63" customFormat="true" ht="15.75" hidden="false" customHeight="false" outlineLevel="0" collapsed="false">
      <c r="A433" s="68" t="s">
        <v>853</v>
      </c>
      <c r="B433" s="69" t="s">
        <v>854</v>
      </c>
      <c r="C433" s="70"/>
      <c r="D433" s="68" t="s">
        <v>51</v>
      </c>
      <c r="E433" s="76" t="n">
        <v>864</v>
      </c>
      <c r="F433" s="72" t="n">
        <v>3</v>
      </c>
      <c r="G433" s="76" t="n">
        <v>720</v>
      </c>
      <c r="H433" s="73" t="n">
        <f aca="false">IF(C433&gt;=F433,C433*G433,C433*E433)</f>
        <v>0</v>
      </c>
      <c r="I433" s="61" t="e">
        <f aca="false">D433*1</f>
        <v>#VALUE!</v>
      </c>
      <c r="J433" s="62" t="e">
        <f aca="false">IF(AND(C433&gt;0,C433&lt;I433),"Кількість менша мінімальної, можлива націнка!","")</f>
        <v>#VALUE!</v>
      </c>
    </row>
    <row r="434" s="63" customFormat="true" ht="15.75" hidden="false" customHeight="false" outlineLevel="0" collapsed="false">
      <c r="A434" s="68" t="s">
        <v>855</v>
      </c>
      <c r="B434" s="69" t="s">
        <v>856</v>
      </c>
      <c r="C434" s="70"/>
      <c r="D434" s="68" t="s">
        <v>26</v>
      </c>
      <c r="E434" s="76" t="n">
        <v>720</v>
      </c>
      <c r="F434" s="72" t="n">
        <v>2</v>
      </c>
      <c r="G434" s="76" t="n">
        <v>600</v>
      </c>
      <c r="H434" s="73" t="n">
        <f aca="false">IF(C434&gt;=F434,C434*G434,C434*E434)</f>
        <v>0</v>
      </c>
      <c r="I434" s="61" t="e">
        <f aca="false">D434*1</f>
        <v>#VALUE!</v>
      </c>
      <c r="J434" s="62" t="e">
        <f aca="false">IF(AND(C434&gt;0,C434&lt;I434),"Кількість менша мінімальної, можлива націнка!","")</f>
        <v>#VALUE!</v>
      </c>
    </row>
    <row r="435" s="63" customFormat="true" ht="15.75" hidden="false" customHeight="false" outlineLevel="0" collapsed="false">
      <c r="A435" s="68" t="s">
        <v>857</v>
      </c>
      <c r="B435" s="69" t="s">
        <v>858</v>
      </c>
      <c r="C435" s="70"/>
      <c r="D435" s="68" t="s">
        <v>51</v>
      </c>
      <c r="E435" s="76" t="n">
        <v>350</v>
      </c>
      <c r="F435" s="72" t="n">
        <v>3</v>
      </c>
      <c r="G435" s="76" t="n">
        <v>280</v>
      </c>
      <c r="H435" s="73" t="n">
        <f aca="false">IF(C435&gt;=F435,C435*G435,C435*E435)</f>
        <v>0</v>
      </c>
      <c r="I435" s="61" t="e">
        <f aca="false">D435*1</f>
        <v>#VALUE!</v>
      </c>
      <c r="J435" s="62" t="e">
        <f aca="false">IF(AND(C435&gt;0,C435&lt;I435),"Кількість менша мінімальної, можлива націнка!","")</f>
        <v>#VALUE!</v>
      </c>
    </row>
    <row r="436" s="63" customFormat="true" ht="15.75" hidden="false" customHeight="false" outlineLevel="0" collapsed="false">
      <c r="A436" s="68" t="s">
        <v>859</v>
      </c>
      <c r="B436" s="69" t="s">
        <v>860</v>
      </c>
      <c r="C436" s="70"/>
      <c r="D436" s="68" t="s">
        <v>51</v>
      </c>
      <c r="E436" s="76" t="n">
        <v>684</v>
      </c>
      <c r="F436" s="72" t="n">
        <v>3</v>
      </c>
      <c r="G436" s="76" t="n">
        <v>570</v>
      </c>
      <c r="H436" s="73" t="n">
        <f aca="false">IF(C436&gt;=F436,C436*G436,C436*E436)</f>
        <v>0</v>
      </c>
      <c r="I436" s="61" t="e">
        <f aca="false">D436*1</f>
        <v>#VALUE!</v>
      </c>
      <c r="J436" s="62" t="e">
        <f aca="false">IF(AND(C436&gt;0,C436&lt;I436),"Кількість менша мінімальної, можлива націнка!","")</f>
        <v>#VALUE!</v>
      </c>
    </row>
    <row r="437" s="63" customFormat="true" ht="15.75" hidden="false" customHeight="false" outlineLevel="0" collapsed="false">
      <c r="A437" s="68" t="s">
        <v>861</v>
      </c>
      <c r="B437" s="69" t="s">
        <v>862</v>
      </c>
      <c r="C437" s="70"/>
      <c r="D437" s="68" t="s">
        <v>51</v>
      </c>
      <c r="E437" s="76" t="n">
        <v>460</v>
      </c>
      <c r="F437" s="72" t="n">
        <v>3</v>
      </c>
      <c r="G437" s="76" t="n">
        <v>380</v>
      </c>
      <c r="H437" s="73" t="n">
        <f aca="false">IF(C437&gt;=F437,C437*G437,C437*E437)</f>
        <v>0</v>
      </c>
      <c r="I437" s="61" t="e">
        <f aca="false">D437*1</f>
        <v>#VALUE!</v>
      </c>
      <c r="J437" s="62" t="e">
        <f aca="false">IF(AND(C437&gt;0,C437&lt;I437),"Кількість менша мінімальної, можлива націнка!","")</f>
        <v>#VALUE!</v>
      </c>
    </row>
    <row r="438" s="63" customFormat="true" ht="15.75" hidden="false" customHeight="false" outlineLevel="0" collapsed="false">
      <c r="A438" s="68" t="s">
        <v>863</v>
      </c>
      <c r="B438" s="69" t="s">
        <v>864</v>
      </c>
      <c r="C438" s="70"/>
      <c r="D438" s="68" t="s">
        <v>51</v>
      </c>
      <c r="E438" s="76" t="n">
        <v>720</v>
      </c>
      <c r="F438" s="72" t="n">
        <v>3</v>
      </c>
      <c r="G438" s="76" t="n">
        <v>600</v>
      </c>
      <c r="H438" s="73" t="n">
        <f aca="false">IF(C438&gt;=F438,C438*G438,C438*E438)</f>
        <v>0</v>
      </c>
      <c r="I438" s="61" t="e">
        <f aca="false">D438*1</f>
        <v>#VALUE!</v>
      </c>
      <c r="J438" s="62" t="e">
        <f aca="false">IF(AND(C438&gt;0,C438&lt;I438),"Кількість менша мінімальної, можлива націнка!","")</f>
        <v>#VALUE!</v>
      </c>
    </row>
    <row r="439" s="63" customFormat="true" ht="15.75" hidden="false" customHeight="false" outlineLevel="0" collapsed="false">
      <c r="A439" s="68" t="s">
        <v>865</v>
      </c>
      <c r="B439" s="69" t="s">
        <v>866</v>
      </c>
      <c r="C439" s="70"/>
      <c r="D439" s="68" t="s">
        <v>51</v>
      </c>
      <c r="E439" s="76" t="n">
        <v>350</v>
      </c>
      <c r="F439" s="72" t="n">
        <v>3</v>
      </c>
      <c r="G439" s="76" t="n">
        <v>280</v>
      </c>
      <c r="H439" s="73" t="n">
        <f aca="false">IF(C439&gt;=F439,C439*G439,C439*E439)</f>
        <v>0</v>
      </c>
      <c r="I439" s="61" t="e">
        <f aca="false">D439*1</f>
        <v>#VALUE!</v>
      </c>
      <c r="J439" s="62" t="e">
        <f aca="false">IF(AND(C439&gt;0,C439&lt;I439),"Кількість менша мінімальної, можлива націнка!","")</f>
        <v>#VALUE!</v>
      </c>
    </row>
    <row r="440" s="63" customFormat="true" ht="15.75" hidden="false" customHeight="false" outlineLevel="0" collapsed="false">
      <c r="A440" s="68" t="s">
        <v>867</v>
      </c>
      <c r="B440" s="69" t="s">
        <v>868</v>
      </c>
      <c r="C440" s="70"/>
      <c r="D440" s="68" t="s">
        <v>51</v>
      </c>
      <c r="E440" s="76" t="n">
        <v>250</v>
      </c>
      <c r="F440" s="72" t="n">
        <v>3</v>
      </c>
      <c r="G440" s="76" t="n">
        <v>200</v>
      </c>
      <c r="H440" s="73" t="n">
        <f aca="false">IF(C440&gt;=F440,C440*G440,C440*E440)</f>
        <v>0</v>
      </c>
      <c r="I440" s="61" t="e">
        <f aca="false">D440*1</f>
        <v>#VALUE!</v>
      </c>
      <c r="J440" s="62" t="e">
        <f aca="false">IF(AND(C440&gt;0,C440&lt;I440),"Кількість менша мінімальної, можлива націнка!","")</f>
        <v>#VALUE!</v>
      </c>
    </row>
    <row r="441" s="63" customFormat="true" ht="15.75" hidden="false" customHeight="false" outlineLevel="0" collapsed="false">
      <c r="A441" s="68" t="s">
        <v>869</v>
      </c>
      <c r="B441" s="69" t="s">
        <v>870</v>
      </c>
      <c r="C441" s="70"/>
      <c r="D441" s="68" t="s">
        <v>51</v>
      </c>
      <c r="E441" s="76" t="n">
        <v>680</v>
      </c>
      <c r="F441" s="72" t="n">
        <v>3</v>
      </c>
      <c r="G441" s="76" t="n">
        <v>570</v>
      </c>
      <c r="H441" s="73" t="n">
        <f aca="false">IF(C441&gt;=F441,C441*G441,C441*E441)</f>
        <v>0</v>
      </c>
      <c r="I441" s="61" t="e">
        <f aca="false">D441*1</f>
        <v>#VALUE!</v>
      </c>
      <c r="J441" s="62" t="e">
        <f aca="false">IF(AND(C441&gt;0,C441&lt;I441),"Кількість менша мінімальної, можлива націнка!","")</f>
        <v>#VALUE!</v>
      </c>
    </row>
    <row r="442" s="63" customFormat="true" ht="15.75" hidden="false" customHeight="false" outlineLevel="0" collapsed="false">
      <c r="A442" s="68" t="s">
        <v>871</v>
      </c>
      <c r="B442" s="69" t="s">
        <v>872</v>
      </c>
      <c r="C442" s="70"/>
      <c r="D442" s="68" t="s">
        <v>51</v>
      </c>
      <c r="E442" s="76" t="n">
        <v>350</v>
      </c>
      <c r="F442" s="72" t="n">
        <v>3</v>
      </c>
      <c r="G442" s="76" t="n">
        <v>320</v>
      </c>
      <c r="H442" s="73" t="n">
        <f aca="false">IF(C442&gt;=F442,C442*G442,C442*E442)</f>
        <v>0</v>
      </c>
      <c r="I442" s="61" t="e">
        <f aca="false">D442*1</f>
        <v>#VALUE!</v>
      </c>
      <c r="J442" s="62" t="e">
        <f aca="false">IF(AND(C442&gt;0,C442&lt;I442),"Кількість менша мінімальної, можлива націнка!","")</f>
        <v>#VALUE!</v>
      </c>
    </row>
    <row r="443" s="63" customFormat="true" ht="15.75" hidden="false" customHeight="false" outlineLevel="0" collapsed="false">
      <c r="A443" s="68" t="s">
        <v>873</v>
      </c>
      <c r="B443" s="69" t="s">
        <v>874</v>
      </c>
      <c r="C443" s="70"/>
      <c r="D443" s="68" t="s">
        <v>51</v>
      </c>
      <c r="E443" s="76" t="n">
        <v>780</v>
      </c>
      <c r="F443" s="72" t="n">
        <v>3</v>
      </c>
      <c r="G443" s="76" t="n">
        <v>630</v>
      </c>
      <c r="H443" s="73" t="n">
        <f aca="false">IF(C443&gt;=F443,C443*G443,C443*E443)</f>
        <v>0</v>
      </c>
      <c r="I443" s="61" t="e">
        <f aca="false">D443*1</f>
        <v>#VALUE!</v>
      </c>
      <c r="J443" s="62" t="e">
        <f aca="false">IF(AND(C443&gt;0,C443&lt;I443),"Кількість менша мінімальної, можлива націнка!","")</f>
        <v>#VALUE!</v>
      </c>
    </row>
    <row r="444" s="63" customFormat="true" ht="15.75" hidden="false" customHeight="false" outlineLevel="0" collapsed="false">
      <c r="A444" s="68" t="s">
        <v>875</v>
      </c>
      <c r="B444" s="69" t="s">
        <v>876</v>
      </c>
      <c r="C444" s="70"/>
      <c r="D444" s="68" t="s">
        <v>51</v>
      </c>
      <c r="E444" s="76" t="n">
        <v>684</v>
      </c>
      <c r="F444" s="72" t="n">
        <v>2</v>
      </c>
      <c r="G444" s="76" t="n">
        <v>570</v>
      </c>
      <c r="H444" s="73" t="n">
        <f aca="false">IF(C444&gt;=F444,C444*G444,C444*E444)</f>
        <v>0</v>
      </c>
      <c r="I444" s="61" t="e">
        <f aca="false">D444*1</f>
        <v>#VALUE!</v>
      </c>
      <c r="J444" s="62" t="e">
        <f aca="false">IF(AND(C444&gt;0,C444&lt;I444),"Кількість менша мінімальної, можлива націнка!","")</f>
        <v>#VALUE!</v>
      </c>
    </row>
    <row r="445" s="63" customFormat="true" ht="15.75" hidden="false" customHeight="false" outlineLevel="0" collapsed="false">
      <c r="A445" s="68" t="s">
        <v>877</v>
      </c>
      <c r="B445" s="69" t="s">
        <v>878</v>
      </c>
      <c r="C445" s="70"/>
      <c r="D445" s="68" t="s">
        <v>51</v>
      </c>
      <c r="E445" s="76" t="n">
        <v>684</v>
      </c>
      <c r="F445" s="72" t="n">
        <v>3</v>
      </c>
      <c r="G445" s="76" t="n">
        <v>570</v>
      </c>
      <c r="H445" s="73" t="n">
        <f aca="false">IF(C445&gt;=F445,C445*G445,C445*E445)</f>
        <v>0</v>
      </c>
      <c r="I445" s="61" t="e">
        <f aca="false">D445*1</f>
        <v>#VALUE!</v>
      </c>
      <c r="J445" s="62" t="e">
        <f aca="false">IF(AND(C445&gt;0,C445&lt;I445),"Кількість менша мінімальної, можлива націнка!","")</f>
        <v>#VALUE!</v>
      </c>
    </row>
    <row r="446" s="63" customFormat="true" ht="15.75" hidden="false" customHeight="false" outlineLevel="0" collapsed="false">
      <c r="A446" s="68" t="s">
        <v>879</v>
      </c>
      <c r="B446" s="69" t="s">
        <v>880</v>
      </c>
      <c r="C446" s="70"/>
      <c r="D446" s="68" t="s">
        <v>51</v>
      </c>
      <c r="E446" s="76" t="n">
        <v>710</v>
      </c>
      <c r="F446" s="72" t="n">
        <v>3</v>
      </c>
      <c r="G446" s="76" t="n">
        <v>590</v>
      </c>
      <c r="H446" s="73" t="n">
        <f aca="false">IF(C446&gt;=F446,C446*G446,C446*E446)</f>
        <v>0</v>
      </c>
      <c r="I446" s="61" t="e">
        <f aca="false">D446*1</f>
        <v>#VALUE!</v>
      </c>
      <c r="J446" s="62" t="e">
        <f aca="false">IF(AND(C446&gt;0,C446&lt;I446),"Кількість менша мінімальної, можлива націнка!","")</f>
        <v>#VALUE!</v>
      </c>
    </row>
    <row r="447" s="63" customFormat="true" ht="15.75" hidden="false" customHeight="false" outlineLevel="0" collapsed="false">
      <c r="A447" s="68" t="s">
        <v>881</v>
      </c>
      <c r="B447" s="69" t="s">
        <v>882</v>
      </c>
      <c r="C447" s="70"/>
      <c r="D447" s="68" t="s">
        <v>51</v>
      </c>
      <c r="E447" s="76" t="n">
        <v>684</v>
      </c>
      <c r="F447" s="72" t="n">
        <v>3</v>
      </c>
      <c r="G447" s="76" t="n">
        <v>570</v>
      </c>
      <c r="H447" s="73" t="n">
        <f aca="false">IF(C447&gt;=F447,C447*G447,C447*E447)</f>
        <v>0</v>
      </c>
      <c r="I447" s="61" t="e">
        <f aca="false">D447*1</f>
        <v>#VALUE!</v>
      </c>
      <c r="J447" s="62" t="e">
        <f aca="false">IF(AND(C447&gt;0,C447&lt;I447),"Кількість менша мінімальної, можлива націнка!","")</f>
        <v>#VALUE!</v>
      </c>
    </row>
    <row r="448" s="63" customFormat="true" ht="15.75" hidden="false" customHeight="false" outlineLevel="0" collapsed="false">
      <c r="A448" s="68" t="s">
        <v>883</v>
      </c>
      <c r="B448" s="69" t="s">
        <v>884</v>
      </c>
      <c r="C448" s="70"/>
      <c r="D448" s="68" t="s">
        <v>51</v>
      </c>
      <c r="E448" s="76" t="n">
        <v>780</v>
      </c>
      <c r="F448" s="72" t="n">
        <v>3</v>
      </c>
      <c r="G448" s="76" t="n">
        <v>630</v>
      </c>
      <c r="H448" s="73" t="n">
        <f aca="false">IF(C448&gt;=F448,C448*G448,C448*E448)</f>
        <v>0</v>
      </c>
      <c r="I448" s="61" t="e">
        <f aca="false">D448*1</f>
        <v>#VALUE!</v>
      </c>
      <c r="J448" s="62" t="e">
        <f aca="false">IF(AND(C448&gt;0,C448&lt;I448),"Кількість менша мінімальної, можлива націнка!","")</f>
        <v>#VALUE!</v>
      </c>
    </row>
    <row r="449" s="63" customFormat="true" ht="15.75" hidden="false" customHeight="false" outlineLevel="0" collapsed="false">
      <c r="A449" s="68" t="s">
        <v>885</v>
      </c>
      <c r="B449" s="69" t="s">
        <v>886</v>
      </c>
      <c r="C449" s="70"/>
      <c r="D449" s="68" t="s">
        <v>51</v>
      </c>
      <c r="E449" s="76" t="n">
        <v>780</v>
      </c>
      <c r="F449" s="72" t="n">
        <v>3</v>
      </c>
      <c r="G449" s="76" t="n">
        <v>630</v>
      </c>
      <c r="H449" s="73" t="n">
        <f aca="false">IF(C449&gt;=F449,C449*G449,C449*E449)</f>
        <v>0</v>
      </c>
      <c r="I449" s="61" t="e">
        <f aca="false">D449*1</f>
        <v>#VALUE!</v>
      </c>
      <c r="J449" s="62" t="e">
        <f aca="false">IF(AND(C449&gt;0,C449&lt;I449),"Кількість менша мінімальної, можлива націнка!","")</f>
        <v>#VALUE!</v>
      </c>
    </row>
    <row r="450" s="63" customFormat="true" ht="15.75" hidden="false" customHeight="false" outlineLevel="0" collapsed="false">
      <c r="A450" s="68" t="s">
        <v>887</v>
      </c>
      <c r="B450" s="69" t="s">
        <v>888</v>
      </c>
      <c r="C450" s="70"/>
      <c r="D450" s="68" t="s">
        <v>51</v>
      </c>
      <c r="E450" s="76" t="n">
        <v>300</v>
      </c>
      <c r="F450" s="72" t="n">
        <v>3</v>
      </c>
      <c r="G450" s="76" t="n">
        <v>240</v>
      </c>
      <c r="H450" s="73" t="n">
        <f aca="false">IF(C450&gt;=F450,C450*G450,C450*E450)</f>
        <v>0</v>
      </c>
      <c r="I450" s="61" t="e">
        <f aca="false">D450*1</f>
        <v>#VALUE!</v>
      </c>
      <c r="J450" s="62" t="e">
        <f aca="false">IF(AND(C450&gt;0,C450&lt;I450),"Кількість менша мінімальної, можлива націнка!","")</f>
        <v>#VALUE!</v>
      </c>
    </row>
    <row r="451" s="63" customFormat="true" ht="15.75" hidden="false" customHeight="false" outlineLevel="0" collapsed="false">
      <c r="A451" s="68" t="s">
        <v>889</v>
      </c>
      <c r="B451" s="69" t="s">
        <v>890</v>
      </c>
      <c r="C451" s="70"/>
      <c r="D451" s="68" t="s">
        <v>51</v>
      </c>
      <c r="E451" s="76" t="n">
        <v>684</v>
      </c>
      <c r="F451" s="72" t="n">
        <v>3</v>
      </c>
      <c r="G451" s="76" t="n">
        <v>570</v>
      </c>
      <c r="H451" s="73" t="n">
        <f aca="false">IF(C451&gt;=F451,C451*G451,C451*E451)</f>
        <v>0</v>
      </c>
      <c r="I451" s="61" t="e">
        <f aca="false">D451*1</f>
        <v>#VALUE!</v>
      </c>
      <c r="J451" s="62" t="e">
        <f aca="false">IF(AND(C451&gt;0,C451&lt;I451),"Кількість менша мінімальної, можлива націнка!","")</f>
        <v>#VALUE!</v>
      </c>
    </row>
    <row r="452" s="63" customFormat="true" ht="15.75" hidden="false" customHeight="false" outlineLevel="0" collapsed="false">
      <c r="A452" s="68" t="s">
        <v>891</v>
      </c>
      <c r="B452" s="69" t="s">
        <v>892</v>
      </c>
      <c r="C452" s="70"/>
      <c r="D452" s="68" t="s">
        <v>51</v>
      </c>
      <c r="E452" s="76" t="n">
        <v>360</v>
      </c>
      <c r="F452" s="72" t="n">
        <v>3</v>
      </c>
      <c r="G452" s="76" t="n">
        <v>300</v>
      </c>
      <c r="H452" s="73" t="n">
        <f aca="false">IF(C452&gt;=F452,C452*G452,C452*E452)</f>
        <v>0</v>
      </c>
      <c r="I452" s="61" t="e">
        <f aca="false">D452*1</f>
        <v>#VALUE!</v>
      </c>
      <c r="J452" s="62" t="e">
        <f aca="false">IF(AND(C452&gt;0,C452&lt;I452),"Кількість менша мінімальної, можлива націнка!","")</f>
        <v>#VALUE!</v>
      </c>
    </row>
    <row r="453" s="63" customFormat="true" ht="15.75" hidden="false" customHeight="false" outlineLevel="0" collapsed="false">
      <c r="A453" s="68" t="s">
        <v>893</v>
      </c>
      <c r="B453" s="69" t="s">
        <v>894</v>
      </c>
      <c r="C453" s="70"/>
      <c r="D453" s="68" t="s">
        <v>51</v>
      </c>
      <c r="E453" s="76" t="n">
        <v>800</v>
      </c>
      <c r="F453" s="72" t="n">
        <v>3</v>
      </c>
      <c r="G453" s="76" t="n">
        <v>720</v>
      </c>
      <c r="H453" s="73" t="n">
        <f aca="false">IF(C453&gt;=F453,C453*G453,C453*E453)</f>
        <v>0</v>
      </c>
      <c r="I453" s="61" t="e">
        <f aca="false">D453*1</f>
        <v>#VALUE!</v>
      </c>
      <c r="J453" s="62" t="e">
        <f aca="false">IF(AND(C453&gt;0,C453&lt;I453),"Кількість менша мінімальної, можлива націнка!","")</f>
        <v>#VALUE!</v>
      </c>
    </row>
    <row r="454" s="63" customFormat="true" ht="15.75" hidden="false" customHeight="false" outlineLevel="0" collapsed="false">
      <c r="A454" s="68" t="s">
        <v>895</v>
      </c>
      <c r="B454" s="69" t="s">
        <v>896</v>
      </c>
      <c r="C454" s="70"/>
      <c r="D454" s="68" t="s">
        <v>51</v>
      </c>
      <c r="E454" s="76" t="n">
        <v>680</v>
      </c>
      <c r="F454" s="72" t="n">
        <v>3</v>
      </c>
      <c r="G454" s="76" t="n">
        <v>544</v>
      </c>
      <c r="H454" s="73" t="n">
        <f aca="false">IF(C454&gt;=F454,C454*G454,C454*E454)</f>
        <v>0</v>
      </c>
      <c r="I454" s="61" t="e">
        <f aca="false">D454*1</f>
        <v>#VALUE!</v>
      </c>
      <c r="J454" s="62" t="e">
        <f aca="false">IF(AND(C454&gt;0,C454&lt;I454),"Кількість менша мінімальної, можлива націнка!","")</f>
        <v>#VALUE!</v>
      </c>
    </row>
    <row r="455" s="63" customFormat="true" ht="15.75" hidden="false" customHeight="false" outlineLevel="0" collapsed="false">
      <c r="A455" s="68" t="s">
        <v>897</v>
      </c>
      <c r="B455" s="69" t="s">
        <v>898</v>
      </c>
      <c r="C455" s="70"/>
      <c r="D455" s="68" t="s">
        <v>26</v>
      </c>
      <c r="E455" s="76" t="n">
        <v>864</v>
      </c>
      <c r="F455" s="72" t="n">
        <v>1</v>
      </c>
      <c r="G455" s="76" t="n">
        <v>720</v>
      </c>
      <c r="H455" s="73" t="n">
        <f aca="false">IF(C455&gt;=F455,C455*G455,C455*E455)</f>
        <v>0</v>
      </c>
      <c r="I455" s="61" t="e">
        <f aca="false">D455*1</f>
        <v>#VALUE!</v>
      </c>
      <c r="J455" s="62" t="e">
        <f aca="false">IF(AND(C455&gt;0,C455&lt;I455),"Кількість менша мінімальної, можлива націнка!","")</f>
        <v>#VALUE!</v>
      </c>
    </row>
    <row r="456" s="63" customFormat="true" ht="15.75" hidden="false" customHeight="false" outlineLevel="0" collapsed="false">
      <c r="A456" s="68" t="s">
        <v>899</v>
      </c>
      <c r="B456" s="69" t="s">
        <v>900</v>
      </c>
      <c r="C456" s="70"/>
      <c r="D456" s="68" t="s">
        <v>26</v>
      </c>
      <c r="E456" s="76" t="n">
        <v>300</v>
      </c>
      <c r="F456" s="72" t="n">
        <v>1</v>
      </c>
      <c r="G456" s="76" t="n">
        <v>280</v>
      </c>
      <c r="H456" s="73" t="n">
        <f aca="false">IF(C456&gt;=F456,C456*G456,C456*E456)</f>
        <v>0</v>
      </c>
      <c r="I456" s="61" t="e">
        <f aca="false">D456*1</f>
        <v>#VALUE!</v>
      </c>
      <c r="J456" s="62" t="e">
        <f aca="false">IF(AND(C456&gt;0,C456&lt;I456),"Кількість менша мінімальної, можлива націнка!","")</f>
        <v>#VALUE!</v>
      </c>
    </row>
    <row r="457" s="63" customFormat="true" ht="15.75" hidden="false" customHeight="false" outlineLevel="0" collapsed="false">
      <c r="A457" s="68" t="s">
        <v>901</v>
      </c>
      <c r="B457" s="69" t="s">
        <v>902</v>
      </c>
      <c r="C457" s="70"/>
      <c r="D457" s="68" t="s">
        <v>508</v>
      </c>
      <c r="E457" s="76" t="n">
        <v>350</v>
      </c>
      <c r="F457" s="72" t="n">
        <v>3</v>
      </c>
      <c r="G457" s="76" t="n">
        <v>280</v>
      </c>
      <c r="H457" s="73" t="n">
        <f aca="false">IF(C457&gt;=F457,C457*G457,C457*E457)</f>
        <v>0</v>
      </c>
      <c r="I457" s="61" t="e">
        <f aca="false">D457*1</f>
        <v>#VALUE!</v>
      </c>
      <c r="J457" s="62" t="e">
        <f aca="false">IF(AND(C457&gt;0,C457&lt;I457),"Кількість менша мінімальної, можлива націнка!","")</f>
        <v>#VALUE!</v>
      </c>
    </row>
    <row r="458" s="63" customFormat="true" ht="15.75" hidden="false" customHeight="false" outlineLevel="0" collapsed="false">
      <c r="A458" s="68" t="s">
        <v>903</v>
      </c>
      <c r="B458" s="69" t="s">
        <v>904</v>
      </c>
      <c r="C458" s="70"/>
      <c r="D458" s="68" t="s">
        <v>26</v>
      </c>
      <c r="E458" s="76" t="n">
        <v>750</v>
      </c>
      <c r="F458" s="72" t="n">
        <v>1</v>
      </c>
      <c r="G458" s="76" t="n">
        <v>600</v>
      </c>
      <c r="H458" s="73" t="n">
        <f aca="false">IF(C458&gt;=F458,C458*G458,C458*E458)</f>
        <v>0</v>
      </c>
      <c r="I458" s="61" t="e">
        <f aca="false">D458*1</f>
        <v>#VALUE!</v>
      </c>
      <c r="J458" s="62" t="e">
        <f aca="false">IF(AND(C458&gt;0,C458&lt;I458),"Кількість менша мінімальної, можлива націнка!","")</f>
        <v>#VALUE!</v>
      </c>
    </row>
    <row r="459" s="63" customFormat="true" ht="15.75" hidden="false" customHeight="false" outlineLevel="0" collapsed="false">
      <c r="A459" s="68" t="s">
        <v>905</v>
      </c>
      <c r="B459" s="69" t="s">
        <v>906</v>
      </c>
      <c r="C459" s="70"/>
      <c r="D459" s="68" t="s">
        <v>26</v>
      </c>
      <c r="E459" s="76" t="n">
        <v>360</v>
      </c>
      <c r="F459" s="72" t="n">
        <v>3</v>
      </c>
      <c r="G459" s="76" t="n">
        <v>300</v>
      </c>
      <c r="H459" s="73" t="n">
        <f aca="false">IF(C459&gt;=F459,C459*G459,C459*E459)</f>
        <v>0</v>
      </c>
      <c r="I459" s="61" t="e">
        <f aca="false">D459*1</f>
        <v>#VALUE!</v>
      </c>
      <c r="J459" s="62" t="e">
        <f aca="false">IF(AND(C459&gt;0,C459&lt;I459),"Кількість менша мінімальної, можлива націнка!","")</f>
        <v>#VALUE!</v>
      </c>
    </row>
    <row r="460" s="63" customFormat="true" ht="15.75" hidden="false" customHeight="false" outlineLevel="0" collapsed="false">
      <c r="A460" s="68" t="s">
        <v>907</v>
      </c>
      <c r="B460" s="69" t="s">
        <v>908</v>
      </c>
      <c r="C460" s="70"/>
      <c r="D460" s="68" t="s">
        <v>51</v>
      </c>
      <c r="E460" s="76" t="n">
        <v>590</v>
      </c>
      <c r="F460" s="72" t="n">
        <v>3</v>
      </c>
      <c r="G460" s="76" t="n">
        <v>500</v>
      </c>
      <c r="H460" s="73" t="n">
        <f aca="false">IF(C460&gt;=F460,C460*G460,C460*E460)</f>
        <v>0</v>
      </c>
      <c r="I460" s="61" t="e">
        <f aca="false">D460*1</f>
        <v>#VALUE!</v>
      </c>
      <c r="J460" s="62" t="e">
        <f aca="false">IF(AND(C460&gt;0,C460&lt;I460),"Кількість менша мінімальної, можлива націнка!","")</f>
        <v>#VALUE!</v>
      </c>
    </row>
    <row r="461" s="63" customFormat="true" ht="15.75" hidden="false" customHeight="false" outlineLevel="0" collapsed="false">
      <c r="A461" s="68" t="s">
        <v>909</v>
      </c>
      <c r="B461" s="69" t="s">
        <v>910</v>
      </c>
      <c r="C461" s="70"/>
      <c r="D461" s="68" t="s">
        <v>51</v>
      </c>
      <c r="E461" s="76" t="n">
        <v>400</v>
      </c>
      <c r="F461" s="72" t="n">
        <v>3</v>
      </c>
      <c r="G461" s="76" t="n">
        <v>320</v>
      </c>
      <c r="H461" s="73" t="n">
        <f aca="false">IF(C461&gt;=F461,C461*G461,C461*E461)</f>
        <v>0</v>
      </c>
      <c r="I461" s="61" t="e">
        <f aca="false">D461*1</f>
        <v>#VALUE!</v>
      </c>
      <c r="J461" s="62" t="e">
        <f aca="false">IF(AND(C461&gt;0,C461&lt;I461),"Кількість менша мінімальної, можлива націнка!","")</f>
        <v>#VALUE!</v>
      </c>
    </row>
    <row r="462" s="63" customFormat="true" ht="15.75" hidden="false" customHeight="false" outlineLevel="0" collapsed="false">
      <c r="A462" s="68" t="s">
        <v>911</v>
      </c>
      <c r="B462" s="69" t="s">
        <v>912</v>
      </c>
      <c r="C462" s="70"/>
      <c r="D462" s="68" t="s">
        <v>51</v>
      </c>
      <c r="E462" s="71" t="n">
        <v>5520</v>
      </c>
      <c r="F462" s="72" t="n">
        <v>3</v>
      </c>
      <c r="G462" s="71" t="n">
        <v>4600</v>
      </c>
      <c r="H462" s="73" t="n">
        <f aca="false">IF(C462&gt;=F462,C462*G462,C462*E462)</f>
        <v>0</v>
      </c>
      <c r="I462" s="61" t="e">
        <f aca="false">D462*1</f>
        <v>#VALUE!</v>
      </c>
      <c r="J462" s="62" t="e">
        <f aca="false">IF(AND(C462&gt;0,C462&lt;I462),"Кількість менша мінімальної, можлива націнка!","")</f>
        <v>#VALUE!</v>
      </c>
    </row>
    <row r="463" s="63" customFormat="true" ht="15.75" hidden="false" customHeight="false" outlineLevel="0" collapsed="false">
      <c r="A463" s="68" t="s">
        <v>913</v>
      </c>
      <c r="B463" s="69" t="s">
        <v>914</v>
      </c>
      <c r="C463" s="70"/>
      <c r="D463" s="68" t="s">
        <v>51</v>
      </c>
      <c r="E463" s="76" t="n">
        <v>684</v>
      </c>
      <c r="F463" s="72" t="n">
        <v>3</v>
      </c>
      <c r="G463" s="76" t="n">
        <v>570</v>
      </c>
      <c r="H463" s="73" t="n">
        <f aca="false">IF(C463&gt;=F463,C463*G463,C463*E463)</f>
        <v>0</v>
      </c>
      <c r="I463" s="61" t="e">
        <f aca="false">D463*1</f>
        <v>#VALUE!</v>
      </c>
      <c r="J463" s="62" t="e">
        <f aca="false">IF(AND(C463&gt;0,C463&lt;I463),"Кількість менша мінімальної, можлива націнка!","")</f>
        <v>#VALUE!</v>
      </c>
    </row>
    <row r="464" s="63" customFormat="true" ht="15.75" hidden="false" customHeight="false" outlineLevel="0" collapsed="false">
      <c r="A464" s="68" t="s">
        <v>915</v>
      </c>
      <c r="B464" s="69" t="s">
        <v>916</v>
      </c>
      <c r="C464" s="70"/>
      <c r="D464" s="68" t="s">
        <v>51</v>
      </c>
      <c r="E464" s="76" t="n">
        <v>684</v>
      </c>
      <c r="F464" s="72" t="n">
        <v>3</v>
      </c>
      <c r="G464" s="76" t="n">
        <v>570</v>
      </c>
      <c r="H464" s="73" t="n">
        <f aca="false">IF(C464&gt;=F464,C464*G464,C464*E464)</f>
        <v>0</v>
      </c>
      <c r="I464" s="61" t="e">
        <f aca="false">D464*1</f>
        <v>#VALUE!</v>
      </c>
      <c r="J464" s="62" t="e">
        <f aca="false">IF(AND(C464&gt;0,C464&lt;I464),"Кількість менша мінімальної, можлива націнка!","")</f>
        <v>#VALUE!</v>
      </c>
    </row>
    <row r="465" s="63" customFormat="true" ht="15.75" hidden="false" customHeight="false" outlineLevel="0" collapsed="false">
      <c r="A465" s="64"/>
      <c r="B465" s="65" t="s">
        <v>917</v>
      </c>
      <c r="C465" s="57"/>
      <c r="D465" s="64"/>
      <c r="E465" s="66"/>
      <c r="F465" s="67"/>
      <c r="G465" s="66"/>
      <c r="H465" s="60" t="n">
        <f aca="false">IF(C465&gt;=F465,C465*G465,C465*E465)</f>
        <v>0</v>
      </c>
      <c r="I465" s="61" t="n">
        <f aca="false">D465*1</f>
        <v>0</v>
      </c>
      <c r="J465" s="62" t="str">
        <f aca="false">IF(AND(C465&gt;0,C465&lt;I465),"Кількість менша мінімальної, можлива націнка!","")</f>
        <v/>
      </c>
    </row>
    <row r="466" s="63" customFormat="true" ht="15.75" hidden="false" customHeight="false" outlineLevel="0" collapsed="false">
      <c r="A466" s="68" t="s">
        <v>918</v>
      </c>
      <c r="B466" s="69" t="s">
        <v>919</v>
      </c>
      <c r="C466" s="70"/>
      <c r="D466" s="68" t="s">
        <v>26</v>
      </c>
      <c r="E466" s="71" t="n">
        <v>5800</v>
      </c>
      <c r="F466" s="72" t="n">
        <v>1</v>
      </c>
      <c r="G466" s="71" t="n">
        <v>4640</v>
      </c>
      <c r="H466" s="73" t="n">
        <f aca="false">IF(C466&gt;=F466,C466*G466,C466*E466)</f>
        <v>0</v>
      </c>
      <c r="I466" s="61" t="e">
        <f aca="false">D466*1</f>
        <v>#VALUE!</v>
      </c>
      <c r="J466" s="62" t="e">
        <f aca="false">IF(AND(C466&gt;0,C466&lt;I466),"Кількість менша мінімальної, можлива націнка!","")</f>
        <v>#VALUE!</v>
      </c>
    </row>
    <row r="467" s="63" customFormat="true" ht="15.75" hidden="false" customHeight="false" outlineLevel="0" collapsed="false">
      <c r="A467" s="68" t="s">
        <v>920</v>
      </c>
      <c r="B467" s="69" t="s">
        <v>921</v>
      </c>
      <c r="C467" s="70"/>
      <c r="D467" s="68" t="s">
        <v>26</v>
      </c>
      <c r="E467" s="71" t="n">
        <v>6000</v>
      </c>
      <c r="F467" s="72" t="n">
        <v>1</v>
      </c>
      <c r="G467" s="71" t="n">
        <v>5000</v>
      </c>
      <c r="H467" s="73" t="n">
        <f aca="false">IF(C467&gt;=F467,C467*G467,C467*E467)</f>
        <v>0</v>
      </c>
      <c r="I467" s="61" t="e">
        <f aca="false">D467*1</f>
        <v>#VALUE!</v>
      </c>
      <c r="J467" s="62" t="e">
        <f aca="false">IF(AND(C467&gt;0,C467&lt;I467),"Кількість менша мінімальної, можлива націнка!","")</f>
        <v>#VALUE!</v>
      </c>
    </row>
    <row r="468" s="63" customFormat="true" ht="15.75" hidden="false" customHeight="false" outlineLevel="0" collapsed="false">
      <c r="A468" s="68" t="s">
        <v>922</v>
      </c>
      <c r="B468" s="69" t="s">
        <v>923</v>
      </c>
      <c r="C468" s="70"/>
      <c r="D468" s="68" t="s">
        <v>26</v>
      </c>
      <c r="E468" s="71" t="n">
        <v>5000</v>
      </c>
      <c r="F468" s="72" t="n">
        <v>1</v>
      </c>
      <c r="G468" s="71" t="n">
        <v>4200</v>
      </c>
      <c r="H468" s="73" t="n">
        <f aca="false">IF(C468&gt;=F468,C468*G468,C468*E468)</f>
        <v>0</v>
      </c>
      <c r="I468" s="61" t="e">
        <f aca="false">D468*1</f>
        <v>#VALUE!</v>
      </c>
      <c r="J468" s="62" t="e">
        <f aca="false">IF(AND(C468&gt;0,C468&lt;I468),"Кількість менша мінімальної, можлива націнка!","")</f>
        <v>#VALUE!</v>
      </c>
    </row>
    <row r="469" s="63" customFormat="true" ht="15.75" hidden="false" customHeight="false" outlineLevel="0" collapsed="false">
      <c r="A469" s="68" t="s">
        <v>924</v>
      </c>
      <c r="B469" s="69" t="s">
        <v>925</v>
      </c>
      <c r="C469" s="70"/>
      <c r="D469" s="68" t="s">
        <v>26</v>
      </c>
      <c r="E469" s="71" t="n">
        <v>4500</v>
      </c>
      <c r="F469" s="72" t="n">
        <v>1</v>
      </c>
      <c r="G469" s="71" t="n">
        <v>3600</v>
      </c>
      <c r="H469" s="73" t="n">
        <f aca="false">IF(C469&gt;=F469,C469*G469,C469*E469)</f>
        <v>0</v>
      </c>
      <c r="I469" s="61" t="e">
        <f aca="false">D469*1</f>
        <v>#VALUE!</v>
      </c>
      <c r="J469" s="62" t="e">
        <f aca="false">IF(AND(C469&gt;0,C469&lt;I469),"Кількість менша мінімальної, можлива націнка!","")</f>
        <v>#VALUE!</v>
      </c>
    </row>
    <row r="470" s="63" customFormat="true" ht="15.75" hidden="false" customHeight="false" outlineLevel="0" collapsed="false">
      <c r="A470" s="68" t="s">
        <v>926</v>
      </c>
      <c r="B470" s="69" t="s">
        <v>927</v>
      </c>
      <c r="C470" s="70"/>
      <c r="D470" s="68" t="s">
        <v>26</v>
      </c>
      <c r="E470" s="71" t="n">
        <v>4500</v>
      </c>
      <c r="F470" s="72" t="n">
        <v>1</v>
      </c>
      <c r="G470" s="71" t="n">
        <v>3600</v>
      </c>
      <c r="H470" s="73" t="n">
        <f aca="false">IF(C470&gt;=F470,C470*G470,C470*E470)</f>
        <v>0</v>
      </c>
      <c r="I470" s="61" t="e">
        <f aca="false">D470*1</f>
        <v>#VALUE!</v>
      </c>
      <c r="J470" s="62" t="e">
        <f aca="false">IF(AND(C470&gt;0,C470&lt;I470),"Кількість менша мінімальної, можлива націнка!","")</f>
        <v>#VALUE!</v>
      </c>
    </row>
    <row r="471" s="63" customFormat="true" ht="15.75" hidden="false" customHeight="false" outlineLevel="0" collapsed="false">
      <c r="A471" s="68" t="s">
        <v>928</v>
      </c>
      <c r="B471" s="69" t="s">
        <v>929</v>
      </c>
      <c r="C471" s="70"/>
      <c r="D471" s="68" t="s">
        <v>26</v>
      </c>
      <c r="E471" s="71" t="n">
        <v>4500</v>
      </c>
      <c r="F471" s="72" t="n">
        <v>1</v>
      </c>
      <c r="G471" s="71" t="n">
        <v>3900</v>
      </c>
      <c r="H471" s="73" t="n">
        <f aca="false">IF(C471&gt;=F471,C471*G471,C471*E471)</f>
        <v>0</v>
      </c>
      <c r="I471" s="61" t="e">
        <f aca="false">D471*1</f>
        <v>#VALUE!</v>
      </c>
      <c r="J471" s="62" t="e">
        <f aca="false">IF(AND(C471&gt;0,C471&lt;I471),"Кількість менша мінімальної, можлива націнка!","")</f>
        <v>#VALUE!</v>
      </c>
    </row>
    <row r="472" s="63" customFormat="true" ht="15.75" hidden="false" customHeight="false" outlineLevel="0" collapsed="false">
      <c r="A472" s="68" t="s">
        <v>930</v>
      </c>
      <c r="B472" s="69" t="s">
        <v>931</v>
      </c>
      <c r="C472" s="70"/>
      <c r="D472" s="68" t="s">
        <v>26</v>
      </c>
      <c r="E472" s="71" t="n">
        <v>6048</v>
      </c>
      <c r="F472" s="72" t="n">
        <v>1</v>
      </c>
      <c r="G472" s="71" t="n">
        <v>5040</v>
      </c>
      <c r="H472" s="73" t="n">
        <f aca="false">IF(C472&gt;=F472,C472*G472,C472*E472)</f>
        <v>0</v>
      </c>
      <c r="I472" s="61" t="e">
        <f aca="false">D472*1</f>
        <v>#VALUE!</v>
      </c>
      <c r="J472" s="62" t="e">
        <f aca="false">IF(AND(C472&gt;0,C472&lt;I472),"Кількість менша мінімальної, можлива націнка!","")</f>
        <v>#VALUE!</v>
      </c>
    </row>
    <row r="473" s="63" customFormat="true" ht="15.75" hidden="false" customHeight="false" outlineLevel="0" collapsed="false">
      <c r="A473" s="68" t="s">
        <v>932</v>
      </c>
      <c r="B473" s="69" t="s">
        <v>933</v>
      </c>
      <c r="C473" s="70"/>
      <c r="D473" s="68" t="s">
        <v>26</v>
      </c>
      <c r="E473" s="71" t="n">
        <v>4500</v>
      </c>
      <c r="F473" s="72" t="n">
        <v>1</v>
      </c>
      <c r="G473" s="71" t="n">
        <v>3600</v>
      </c>
      <c r="H473" s="73" t="n">
        <f aca="false">IF(C473&gt;=F473,C473*G473,C473*E473)</f>
        <v>0</v>
      </c>
      <c r="I473" s="61" t="e">
        <f aca="false">D473*1</f>
        <v>#VALUE!</v>
      </c>
      <c r="J473" s="62" t="e">
        <f aca="false">IF(AND(C473&gt;0,C473&lt;I473),"Кількість менша мінімальної, можлива націнка!","")</f>
        <v>#VALUE!</v>
      </c>
    </row>
    <row r="474" s="63" customFormat="true" ht="15.75" hidden="false" customHeight="false" outlineLevel="0" collapsed="false">
      <c r="A474" s="68" t="s">
        <v>934</v>
      </c>
      <c r="B474" s="69" t="s">
        <v>935</v>
      </c>
      <c r="C474" s="70"/>
      <c r="D474" s="68" t="s">
        <v>26</v>
      </c>
      <c r="E474" s="71" t="n">
        <v>5600</v>
      </c>
      <c r="F474" s="72" t="n">
        <v>1</v>
      </c>
      <c r="G474" s="71" t="n">
        <v>4700</v>
      </c>
      <c r="H474" s="73" t="n">
        <f aca="false">IF(C474&gt;=F474,C474*G474,C474*E474)</f>
        <v>0</v>
      </c>
      <c r="I474" s="61" t="e">
        <f aca="false">D474*1</f>
        <v>#VALUE!</v>
      </c>
      <c r="J474" s="62" t="e">
        <f aca="false">IF(AND(C474&gt;0,C474&lt;I474),"Кількість менша мінімальної, можлива націнка!","")</f>
        <v>#VALUE!</v>
      </c>
    </row>
    <row r="475" s="63" customFormat="true" ht="15.75" hidden="false" customHeight="false" outlineLevel="0" collapsed="false">
      <c r="A475" s="68" t="s">
        <v>936</v>
      </c>
      <c r="B475" s="69" t="s">
        <v>937</v>
      </c>
      <c r="C475" s="70"/>
      <c r="D475" s="68" t="s">
        <v>26</v>
      </c>
      <c r="E475" s="71" t="n">
        <v>5760</v>
      </c>
      <c r="F475" s="72" t="n">
        <v>1</v>
      </c>
      <c r="G475" s="71" t="n">
        <v>4800</v>
      </c>
      <c r="H475" s="73" t="n">
        <f aca="false">IF(C475&gt;=F475,C475*G475,C475*E475)</f>
        <v>0</v>
      </c>
      <c r="I475" s="61" t="e">
        <f aca="false">D475*1</f>
        <v>#VALUE!</v>
      </c>
      <c r="J475" s="62" t="e">
        <f aca="false">IF(AND(C475&gt;0,C475&lt;I475),"Кількість менша мінімальної, можлива націнка!","")</f>
        <v>#VALUE!</v>
      </c>
    </row>
    <row r="476" s="63" customFormat="true" ht="15.75" hidden="false" customHeight="false" outlineLevel="0" collapsed="false">
      <c r="A476" s="68" t="s">
        <v>938</v>
      </c>
      <c r="B476" s="69" t="s">
        <v>939</v>
      </c>
      <c r="C476" s="70"/>
      <c r="D476" s="68" t="s">
        <v>26</v>
      </c>
      <c r="E476" s="71" t="n">
        <v>4000</v>
      </c>
      <c r="F476" s="72" t="n">
        <v>1</v>
      </c>
      <c r="G476" s="71" t="n">
        <v>3600</v>
      </c>
      <c r="H476" s="73" t="n">
        <f aca="false">IF(C476&gt;=F476,C476*G476,C476*E476)</f>
        <v>0</v>
      </c>
      <c r="I476" s="61" t="e">
        <f aca="false">D476*1</f>
        <v>#VALUE!</v>
      </c>
      <c r="J476" s="62" t="e">
        <f aca="false">IF(AND(C476&gt;0,C476&lt;I476),"Кількість менша мінімальної, можлива націнка!","")</f>
        <v>#VALUE!</v>
      </c>
    </row>
    <row r="477" s="63" customFormat="true" ht="15.75" hidden="false" customHeight="false" outlineLevel="0" collapsed="false">
      <c r="A477" s="68" t="s">
        <v>940</v>
      </c>
      <c r="B477" s="69" t="s">
        <v>941</v>
      </c>
      <c r="C477" s="70"/>
      <c r="D477" s="68" t="s">
        <v>26</v>
      </c>
      <c r="E477" s="71" t="n">
        <v>5600</v>
      </c>
      <c r="F477" s="72" t="n">
        <v>1</v>
      </c>
      <c r="G477" s="71" t="n">
        <v>4480</v>
      </c>
      <c r="H477" s="73" t="n">
        <f aca="false">IF(C477&gt;=F477,C477*G477,C477*E477)</f>
        <v>0</v>
      </c>
      <c r="I477" s="61" t="e">
        <f aca="false">D477*1</f>
        <v>#VALUE!</v>
      </c>
      <c r="J477" s="62" t="e">
        <f aca="false">IF(AND(C477&gt;0,C477&lt;I477),"Кількість менша мінімальної, можлива націнка!","")</f>
        <v>#VALUE!</v>
      </c>
    </row>
    <row r="478" s="63" customFormat="true" ht="15.75" hidden="false" customHeight="false" outlineLevel="0" collapsed="false">
      <c r="A478" s="68" t="s">
        <v>942</v>
      </c>
      <c r="B478" s="69" t="s">
        <v>943</v>
      </c>
      <c r="C478" s="70"/>
      <c r="D478" s="68" t="s">
        <v>26</v>
      </c>
      <c r="E478" s="71" t="n">
        <v>5600</v>
      </c>
      <c r="F478" s="72" t="n">
        <v>1</v>
      </c>
      <c r="G478" s="71" t="n">
        <v>4480</v>
      </c>
      <c r="H478" s="73" t="n">
        <f aca="false">IF(C478&gt;=F478,C478*G478,C478*E478)</f>
        <v>0</v>
      </c>
      <c r="I478" s="61" t="e">
        <f aca="false">D478*1</f>
        <v>#VALUE!</v>
      </c>
      <c r="J478" s="62" t="e">
        <f aca="false">IF(AND(C478&gt;0,C478&lt;I478),"Кількість менша мінімальної, можлива націнка!","")</f>
        <v>#VALUE!</v>
      </c>
    </row>
    <row r="479" s="63" customFormat="true" ht="15.75" hidden="false" customHeight="false" outlineLevel="0" collapsed="false">
      <c r="A479" s="68" t="s">
        <v>944</v>
      </c>
      <c r="B479" s="69" t="s">
        <v>945</v>
      </c>
      <c r="C479" s="70"/>
      <c r="D479" s="68" t="s">
        <v>26</v>
      </c>
      <c r="E479" s="71" t="n">
        <v>5400</v>
      </c>
      <c r="F479" s="72" t="n">
        <v>1</v>
      </c>
      <c r="G479" s="71" t="n">
        <v>4500</v>
      </c>
      <c r="H479" s="73" t="n">
        <f aca="false">IF(C479&gt;=F479,C479*G479,C479*E479)</f>
        <v>0</v>
      </c>
      <c r="I479" s="61" t="e">
        <f aca="false">D479*1</f>
        <v>#VALUE!</v>
      </c>
      <c r="J479" s="62" t="e">
        <f aca="false">IF(AND(C479&gt;0,C479&lt;I479),"Кількість менша мінімальної, можлива націнка!","")</f>
        <v>#VALUE!</v>
      </c>
    </row>
    <row r="480" s="63" customFormat="true" ht="15.75" hidden="false" customHeight="false" outlineLevel="0" collapsed="false">
      <c r="A480" s="68" t="s">
        <v>946</v>
      </c>
      <c r="B480" s="69" t="s">
        <v>947</v>
      </c>
      <c r="C480" s="70"/>
      <c r="D480" s="68" t="s">
        <v>26</v>
      </c>
      <c r="E480" s="71" t="n">
        <v>4500</v>
      </c>
      <c r="F480" s="72" t="n">
        <v>1</v>
      </c>
      <c r="G480" s="71" t="n">
        <v>3600</v>
      </c>
      <c r="H480" s="73" t="n">
        <f aca="false">IF(C480&gt;=F480,C480*G480,C480*E480)</f>
        <v>0</v>
      </c>
      <c r="I480" s="61" t="e">
        <f aca="false">D480*1</f>
        <v>#VALUE!</v>
      </c>
      <c r="J480" s="62" t="e">
        <f aca="false">IF(AND(C480&gt;0,C480&lt;I480),"Кількість менша мінімальної, можлива націнка!","")</f>
        <v>#VALUE!</v>
      </c>
    </row>
    <row r="481" s="63" customFormat="true" ht="15.75" hidden="false" customHeight="false" outlineLevel="0" collapsed="false">
      <c r="A481" s="68" t="s">
        <v>948</v>
      </c>
      <c r="B481" s="69" t="s">
        <v>949</v>
      </c>
      <c r="C481" s="70"/>
      <c r="D481" s="68" t="s">
        <v>26</v>
      </c>
      <c r="E481" s="71" t="n">
        <v>4500</v>
      </c>
      <c r="F481" s="72" t="n">
        <v>1</v>
      </c>
      <c r="G481" s="71" t="n">
        <v>3600</v>
      </c>
      <c r="H481" s="73" t="n">
        <f aca="false">IF(C481&gt;=F481,C481*G481,C481*E481)</f>
        <v>0</v>
      </c>
      <c r="I481" s="61" t="e">
        <f aca="false">D481*1</f>
        <v>#VALUE!</v>
      </c>
      <c r="J481" s="62" t="e">
        <f aca="false">IF(AND(C481&gt;0,C481&lt;I481),"Кількість менша мінімальної, можлива націнка!","")</f>
        <v>#VALUE!</v>
      </c>
    </row>
    <row r="482" s="63" customFormat="true" ht="15.75" hidden="false" customHeight="false" outlineLevel="0" collapsed="false">
      <c r="A482" s="68" t="s">
        <v>950</v>
      </c>
      <c r="B482" s="69" t="s">
        <v>951</v>
      </c>
      <c r="C482" s="70"/>
      <c r="D482" s="68" t="s">
        <v>26</v>
      </c>
      <c r="E482" s="71" t="n">
        <v>5600</v>
      </c>
      <c r="F482" s="72" t="n">
        <v>1</v>
      </c>
      <c r="G482" s="71" t="n">
        <v>4700</v>
      </c>
      <c r="H482" s="73" t="n">
        <f aca="false">IF(C482&gt;=F482,C482*G482,C482*E482)</f>
        <v>0</v>
      </c>
      <c r="I482" s="61" t="e">
        <f aca="false">D482*1</f>
        <v>#VALUE!</v>
      </c>
      <c r="J482" s="62" t="e">
        <f aca="false">IF(AND(C482&gt;0,C482&lt;I482),"Кількість менша мінімальної, можлива націнка!","")</f>
        <v>#VALUE!</v>
      </c>
    </row>
    <row r="483" s="63" customFormat="true" ht="15.75" hidden="false" customHeight="false" outlineLevel="0" collapsed="false">
      <c r="A483" s="68" t="s">
        <v>952</v>
      </c>
      <c r="B483" s="69" t="s">
        <v>953</v>
      </c>
      <c r="C483" s="70"/>
      <c r="D483" s="68" t="s">
        <v>26</v>
      </c>
      <c r="E483" s="71" t="n">
        <v>3300</v>
      </c>
      <c r="F483" s="72" t="n">
        <v>1</v>
      </c>
      <c r="G483" s="71" t="n">
        <v>3200</v>
      </c>
      <c r="H483" s="73" t="n">
        <f aca="false">IF(C483&gt;=F483,C483*G483,C483*E483)</f>
        <v>0</v>
      </c>
      <c r="I483" s="61" t="e">
        <f aca="false">D483*1</f>
        <v>#VALUE!</v>
      </c>
      <c r="J483" s="62" t="e">
        <f aca="false">IF(AND(C483&gt;0,C483&lt;I483),"Кількість менша мінімальної, можлива націнка!","")</f>
        <v>#VALUE!</v>
      </c>
    </row>
    <row r="484" s="63" customFormat="true" ht="15.75" hidden="false" customHeight="false" outlineLevel="0" collapsed="false">
      <c r="A484" s="68" t="s">
        <v>954</v>
      </c>
      <c r="B484" s="69" t="s">
        <v>955</v>
      </c>
      <c r="C484" s="70"/>
      <c r="D484" s="68" t="s">
        <v>26</v>
      </c>
      <c r="E484" s="71" t="n">
        <v>5500</v>
      </c>
      <c r="F484" s="72" t="n">
        <v>1</v>
      </c>
      <c r="G484" s="71" t="n">
        <v>4400</v>
      </c>
      <c r="H484" s="73" t="n">
        <f aca="false">IF(C484&gt;=F484,C484*G484,C484*E484)</f>
        <v>0</v>
      </c>
      <c r="I484" s="61" t="e">
        <f aca="false">D484*1</f>
        <v>#VALUE!</v>
      </c>
      <c r="J484" s="62" t="e">
        <f aca="false">IF(AND(C484&gt;0,C484&lt;I484),"Кількість менша мінімальної, можлива націнка!","")</f>
        <v>#VALUE!</v>
      </c>
    </row>
    <row r="485" s="63" customFormat="true" ht="15.75" hidden="false" customHeight="false" outlineLevel="0" collapsed="false">
      <c r="A485" s="68" t="s">
        <v>956</v>
      </c>
      <c r="B485" s="69" t="s">
        <v>957</v>
      </c>
      <c r="C485" s="70"/>
      <c r="D485" s="78" t="n">
        <v>1</v>
      </c>
      <c r="E485" s="71" t="n">
        <v>4500</v>
      </c>
      <c r="F485" s="69" t="s">
        <v>26</v>
      </c>
      <c r="G485" s="71" t="n">
        <v>3600</v>
      </c>
      <c r="H485" s="73" t="n">
        <f aca="false">IF(C485&gt;=F485,C485*G485,C485*E485)</f>
        <v>0</v>
      </c>
      <c r="I485" s="61" t="n">
        <f aca="false">D485*1</f>
        <v>1</v>
      </c>
      <c r="J485" s="62" t="str">
        <f aca="false">IF(AND(C485&gt;0,C485&lt;I485),"Кількість менша мінімальної, можлива націнка!","")</f>
        <v/>
      </c>
    </row>
    <row r="486" s="63" customFormat="true" ht="15.75" hidden="false" customHeight="false" outlineLevel="0" collapsed="false">
      <c r="A486" s="68" t="s">
        <v>958</v>
      </c>
      <c r="B486" s="69" t="s">
        <v>959</v>
      </c>
      <c r="C486" s="70"/>
      <c r="D486" s="68" t="s">
        <v>26</v>
      </c>
      <c r="E486" s="71" t="n">
        <v>5400</v>
      </c>
      <c r="F486" s="72" t="n">
        <v>1</v>
      </c>
      <c r="G486" s="71" t="n">
        <v>4500</v>
      </c>
      <c r="H486" s="73" t="n">
        <f aca="false">IF(C486&gt;=F486,C486*G486,C486*E486)</f>
        <v>0</v>
      </c>
      <c r="I486" s="61" t="e">
        <f aca="false">D486*1</f>
        <v>#VALUE!</v>
      </c>
      <c r="J486" s="62" t="e">
        <f aca="false">IF(AND(C486&gt;0,C486&lt;I486),"Кількість менша мінімальної, можлива націнка!","")</f>
        <v>#VALUE!</v>
      </c>
    </row>
    <row r="487" s="63" customFormat="true" ht="15.75" hidden="false" customHeight="false" outlineLevel="0" collapsed="false">
      <c r="A487" s="68" t="s">
        <v>960</v>
      </c>
      <c r="B487" s="69" t="s">
        <v>961</v>
      </c>
      <c r="C487" s="70"/>
      <c r="D487" s="68" t="s">
        <v>26</v>
      </c>
      <c r="E487" s="71" t="n">
        <v>4200</v>
      </c>
      <c r="F487" s="72" t="n">
        <v>1</v>
      </c>
      <c r="G487" s="71" t="n">
        <v>3500</v>
      </c>
      <c r="H487" s="73" t="n">
        <f aca="false">IF(C487&gt;=F487,C487*G487,C487*E487)</f>
        <v>0</v>
      </c>
      <c r="I487" s="61" t="e">
        <f aca="false">D487*1</f>
        <v>#VALUE!</v>
      </c>
      <c r="J487" s="62" t="e">
        <f aca="false">IF(AND(C487&gt;0,C487&lt;I487),"Кількість менша мінімальної, можлива націнка!","")</f>
        <v>#VALUE!</v>
      </c>
    </row>
    <row r="488" s="63" customFormat="true" ht="15.75" hidden="false" customHeight="false" outlineLevel="0" collapsed="false">
      <c r="A488" s="68" t="s">
        <v>962</v>
      </c>
      <c r="B488" s="69" t="s">
        <v>963</v>
      </c>
      <c r="C488" s="70"/>
      <c r="D488" s="68" t="s">
        <v>26</v>
      </c>
      <c r="E488" s="71" t="n">
        <v>5760</v>
      </c>
      <c r="F488" s="72" t="n">
        <v>1</v>
      </c>
      <c r="G488" s="71" t="n">
        <v>4800</v>
      </c>
      <c r="H488" s="73" t="n">
        <f aca="false">IF(C488&gt;=F488,C488*G488,C488*E488)</f>
        <v>0</v>
      </c>
      <c r="I488" s="61" t="e">
        <f aca="false">D488*1</f>
        <v>#VALUE!</v>
      </c>
      <c r="J488" s="62" t="e">
        <f aca="false">IF(AND(C488&gt;0,C488&lt;I488),"Кількість менша мінімальної, можлива націнка!","")</f>
        <v>#VALUE!</v>
      </c>
    </row>
    <row r="489" s="63" customFormat="true" ht="15.75" hidden="false" customHeight="false" outlineLevel="0" collapsed="false">
      <c r="A489" s="68" t="s">
        <v>964</v>
      </c>
      <c r="B489" s="69" t="s">
        <v>965</v>
      </c>
      <c r="C489" s="70"/>
      <c r="D489" s="68" t="s">
        <v>26</v>
      </c>
      <c r="E489" s="71" t="n">
        <v>4000</v>
      </c>
      <c r="F489" s="72" t="n">
        <v>1</v>
      </c>
      <c r="G489" s="71" t="n">
        <v>3200</v>
      </c>
      <c r="H489" s="73" t="n">
        <f aca="false">IF(C489&gt;=F489,C489*G489,C489*E489)</f>
        <v>0</v>
      </c>
      <c r="I489" s="61" t="e">
        <f aca="false">D489*1</f>
        <v>#VALUE!</v>
      </c>
      <c r="J489" s="62" t="e">
        <f aca="false">IF(AND(C489&gt;0,C489&lt;I489),"Кількість менша мінімальної, можлива націнка!","")</f>
        <v>#VALUE!</v>
      </c>
    </row>
    <row r="490" s="63" customFormat="true" ht="15.75" hidden="false" customHeight="false" outlineLevel="0" collapsed="false">
      <c r="A490" s="68" t="s">
        <v>966</v>
      </c>
      <c r="B490" s="69" t="s">
        <v>967</v>
      </c>
      <c r="C490" s="70"/>
      <c r="D490" s="68" t="s">
        <v>26</v>
      </c>
      <c r="E490" s="71" t="n">
        <v>4800</v>
      </c>
      <c r="F490" s="72" t="n">
        <v>1</v>
      </c>
      <c r="G490" s="71" t="n">
        <v>4000</v>
      </c>
      <c r="H490" s="73" t="n">
        <f aca="false">IF(C490&gt;=F490,C490*G490,C490*E490)</f>
        <v>0</v>
      </c>
      <c r="I490" s="61" t="e">
        <f aca="false">D490*1</f>
        <v>#VALUE!</v>
      </c>
      <c r="J490" s="62" t="e">
        <f aca="false">IF(AND(C490&gt;0,C490&lt;I490),"Кількість менша мінімальної, можлива націнка!","")</f>
        <v>#VALUE!</v>
      </c>
    </row>
    <row r="491" s="63" customFormat="true" ht="15.75" hidden="false" customHeight="false" outlineLevel="0" collapsed="false">
      <c r="A491" s="68" t="s">
        <v>968</v>
      </c>
      <c r="B491" s="69" t="s">
        <v>969</v>
      </c>
      <c r="C491" s="70"/>
      <c r="D491" s="68" t="s">
        <v>26</v>
      </c>
      <c r="E491" s="71" t="n">
        <v>5760</v>
      </c>
      <c r="F491" s="72" t="n">
        <v>1</v>
      </c>
      <c r="G491" s="71" t="n">
        <v>4800</v>
      </c>
      <c r="H491" s="73" t="n">
        <f aca="false">IF(C491&gt;=F491,C491*G491,C491*E491)</f>
        <v>0</v>
      </c>
      <c r="I491" s="61" t="e">
        <f aca="false">D491*1</f>
        <v>#VALUE!</v>
      </c>
      <c r="J491" s="62" t="e">
        <f aca="false">IF(AND(C491&gt;0,C491&lt;I491),"Кількість менша мінімальної, можлива націнка!","")</f>
        <v>#VALUE!</v>
      </c>
    </row>
    <row r="492" s="63" customFormat="true" ht="15.75" hidden="false" customHeight="false" outlineLevel="0" collapsed="false">
      <c r="A492" s="68" t="s">
        <v>970</v>
      </c>
      <c r="B492" s="69" t="s">
        <v>971</v>
      </c>
      <c r="C492" s="70"/>
      <c r="D492" s="68" t="s">
        <v>26</v>
      </c>
      <c r="E492" s="71" t="n">
        <v>6048</v>
      </c>
      <c r="F492" s="72" t="n">
        <v>1</v>
      </c>
      <c r="G492" s="71" t="n">
        <v>5040</v>
      </c>
      <c r="H492" s="73" t="n">
        <f aca="false">IF(C492&gt;=F492,C492*G492,C492*E492)</f>
        <v>0</v>
      </c>
      <c r="I492" s="61" t="e">
        <f aca="false">D492*1</f>
        <v>#VALUE!</v>
      </c>
      <c r="J492" s="62" t="e">
        <f aca="false">IF(AND(C492&gt;0,C492&lt;I492),"Кількість менша мінімальної, можлива націнка!","")</f>
        <v>#VALUE!</v>
      </c>
    </row>
    <row r="493" s="63" customFormat="true" ht="15.75" hidden="false" customHeight="false" outlineLevel="0" collapsed="false">
      <c r="A493" s="68" t="s">
        <v>972</v>
      </c>
      <c r="B493" s="69" t="s">
        <v>973</v>
      </c>
      <c r="C493" s="70"/>
      <c r="D493" s="68" t="s">
        <v>26</v>
      </c>
      <c r="E493" s="71" t="n">
        <v>5600</v>
      </c>
      <c r="F493" s="72" t="n">
        <v>1</v>
      </c>
      <c r="G493" s="71" t="n">
        <v>4480</v>
      </c>
      <c r="H493" s="73" t="n">
        <f aca="false">IF(C493&gt;=F493,C493*G493,C493*E493)</f>
        <v>0</v>
      </c>
      <c r="I493" s="61" t="e">
        <f aca="false">D493*1</f>
        <v>#VALUE!</v>
      </c>
      <c r="J493" s="62" t="e">
        <f aca="false">IF(AND(C493&gt;0,C493&lt;I493),"Кількість менша мінімальної, можлива націнка!","")</f>
        <v>#VALUE!</v>
      </c>
    </row>
    <row r="494" s="63" customFormat="true" ht="15.75" hidden="false" customHeight="false" outlineLevel="0" collapsed="false">
      <c r="A494" s="68" t="s">
        <v>974</v>
      </c>
      <c r="B494" s="69" t="s">
        <v>975</v>
      </c>
      <c r="C494" s="70"/>
      <c r="D494" s="68" t="s">
        <v>26</v>
      </c>
      <c r="E494" s="71" t="n">
        <v>4500</v>
      </c>
      <c r="F494" s="72" t="n">
        <v>1</v>
      </c>
      <c r="G494" s="71" t="n">
        <v>3600</v>
      </c>
      <c r="H494" s="73" t="n">
        <f aca="false">IF(C494&gt;=F494,C494*G494,C494*E494)</f>
        <v>0</v>
      </c>
      <c r="I494" s="61" t="e">
        <f aca="false">D494*1</f>
        <v>#VALUE!</v>
      </c>
      <c r="J494" s="62" t="e">
        <f aca="false">IF(AND(C494&gt;0,C494&lt;I494),"Кількість менша мінімальної, можлива націнка!","")</f>
        <v>#VALUE!</v>
      </c>
    </row>
    <row r="495" s="63" customFormat="true" ht="15.75" hidden="false" customHeight="false" outlineLevel="0" collapsed="false">
      <c r="A495" s="68" t="s">
        <v>976</v>
      </c>
      <c r="B495" s="69" t="s">
        <v>977</v>
      </c>
      <c r="C495" s="70"/>
      <c r="D495" s="68" t="s">
        <v>26</v>
      </c>
      <c r="E495" s="71" t="n">
        <v>5500</v>
      </c>
      <c r="F495" s="72" t="n">
        <v>1</v>
      </c>
      <c r="G495" s="71" t="n">
        <v>4550</v>
      </c>
      <c r="H495" s="73" t="n">
        <f aca="false">IF(C495&gt;=F495,C495*G495,C495*E495)</f>
        <v>0</v>
      </c>
      <c r="I495" s="61" t="e">
        <f aca="false">D495*1</f>
        <v>#VALUE!</v>
      </c>
      <c r="J495" s="62" t="e">
        <f aca="false">IF(AND(C495&gt;0,C495&lt;I495),"Кількість менша мінімальної, можлива націнка!","")</f>
        <v>#VALUE!</v>
      </c>
    </row>
    <row r="496" s="63" customFormat="true" ht="15.75" hidden="false" customHeight="false" outlineLevel="0" collapsed="false">
      <c r="A496" s="68" t="s">
        <v>978</v>
      </c>
      <c r="B496" s="69" t="s">
        <v>979</v>
      </c>
      <c r="C496" s="70"/>
      <c r="D496" s="68" t="s">
        <v>26</v>
      </c>
      <c r="E496" s="71" t="n">
        <v>5600</v>
      </c>
      <c r="F496" s="72" t="n">
        <v>1</v>
      </c>
      <c r="G496" s="71" t="n">
        <v>5000</v>
      </c>
      <c r="H496" s="73" t="n">
        <f aca="false">IF(C496&gt;=F496,C496*G496,C496*E496)</f>
        <v>0</v>
      </c>
      <c r="I496" s="61" t="e">
        <f aca="false">D496*1</f>
        <v>#VALUE!</v>
      </c>
      <c r="J496" s="62" t="e">
        <f aca="false">IF(AND(C496&gt;0,C496&lt;I496),"Кількість менша мінімальної, можлива націнка!","")</f>
        <v>#VALUE!</v>
      </c>
    </row>
    <row r="497" s="63" customFormat="true" ht="15.75" hidden="false" customHeight="false" outlineLevel="0" collapsed="false">
      <c r="A497" s="68" t="s">
        <v>980</v>
      </c>
      <c r="B497" s="69" t="s">
        <v>981</v>
      </c>
      <c r="C497" s="70"/>
      <c r="D497" s="68" t="s">
        <v>26</v>
      </c>
      <c r="E497" s="71" t="n">
        <v>5600</v>
      </c>
      <c r="F497" s="72" t="n">
        <v>1</v>
      </c>
      <c r="G497" s="71" t="n">
        <v>4480</v>
      </c>
      <c r="H497" s="73" t="n">
        <f aca="false">IF(C497&gt;=F497,C497*G497,C497*E497)</f>
        <v>0</v>
      </c>
      <c r="I497" s="61" t="e">
        <f aca="false">D497*1</f>
        <v>#VALUE!</v>
      </c>
      <c r="J497" s="62" t="e">
        <f aca="false">IF(AND(C497&gt;0,C497&lt;I497),"Кількість менша мінімальної, можлива націнка!","")</f>
        <v>#VALUE!</v>
      </c>
    </row>
    <row r="498" s="63" customFormat="true" ht="15.75" hidden="false" customHeight="false" outlineLevel="0" collapsed="false">
      <c r="A498" s="68" t="s">
        <v>982</v>
      </c>
      <c r="B498" s="69" t="s">
        <v>983</v>
      </c>
      <c r="C498" s="70"/>
      <c r="D498" s="68" t="s">
        <v>26</v>
      </c>
      <c r="E498" s="71" t="n">
        <v>5600</v>
      </c>
      <c r="F498" s="72" t="n">
        <v>1</v>
      </c>
      <c r="G498" s="71" t="n">
        <v>4480</v>
      </c>
      <c r="H498" s="73" t="n">
        <f aca="false">IF(C498&gt;=F498,C498*G498,C498*E498)</f>
        <v>0</v>
      </c>
      <c r="I498" s="61" t="e">
        <f aca="false">D498*1</f>
        <v>#VALUE!</v>
      </c>
      <c r="J498" s="62" t="e">
        <f aca="false">IF(AND(C498&gt;0,C498&lt;I498),"Кількість менша мінімальної, можлива націнка!","")</f>
        <v>#VALUE!</v>
      </c>
    </row>
    <row r="499" s="63" customFormat="true" ht="15.75" hidden="false" customHeight="false" outlineLevel="0" collapsed="false">
      <c r="A499" s="68" t="s">
        <v>984</v>
      </c>
      <c r="B499" s="69" t="s">
        <v>985</v>
      </c>
      <c r="C499" s="70"/>
      <c r="D499" s="68" t="s">
        <v>26</v>
      </c>
      <c r="E499" s="71" t="n">
        <v>5600</v>
      </c>
      <c r="F499" s="72" t="n">
        <v>1</v>
      </c>
      <c r="G499" s="71" t="n">
        <v>4480</v>
      </c>
      <c r="H499" s="73" t="n">
        <f aca="false">IF(C499&gt;=F499,C499*G499,C499*E499)</f>
        <v>0</v>
      </c>
      <c r="I499" s="61" t="e">
        <f aca="false">D499*1</f>
        <v>#VALUE!</v>
      </c>
      <c r="J499" s="62" t="e">
        <f aca="false">IF(AND(C499&gt;0,C499&lt;I499),"Кількість менша мінімальної, можлива націнка!","")</f>
        <v>#VALUE!</v>
      </c>
    </row>
    <row r="500" s="63" customFormat="true" ht="15.75" hidden="false" customHeight="false" outlineLevel="0" collapsed="false">
      <c r="A500" s="68" t="s">
        <v>986</v>
      </c>
      <c r="B500" s="69" t="s">
        <v>987</v>
      </c>
      <c r="C500" s="70"/>
      <c r="D500" s="68" t="s">
        <v>26</v>
      </c>
      <c r="E500" s="71" t="n">
        <v>5400</v>
      </c>
      <c r="F500" s="72" t="n">
        <v>1</v>
      </c>
      <c r="G500" s="71" t="n">
        <v>4320</v>
      </c>
      <c r="H500" s="73" t="n">
        <f aca="false">IF(C500&gt;=F500,C500*G500,C500*E500)</f>
        <v>0</v>
      </c>
      <c r="I500" s="61" t="e">
        <f aca="false">D500*1</f>
        <v>#VALUE!</v>
      </c>
      <c r="J500" s="62" t="e">
        <f aca="false">IF(AND(C500&gt;0,C500&lt;I500),"Кількість менша мінімальної, можлива націнка!","")</f>
        <v>#VALUE!</v>
      </c>
    </row>
    <row r="501" s="63" customFormat="true" ht="15.75" hidden="false" customHeight="false" outlineLevel="0" collapsed="false">
      <c r="A501" s="68" t="s">
        <v>988</v>
      </c>
      <c r="B501" s="69" t="s">
        <v>989</v>
      </c>
      <c r="C501" s="70"/>
      <c r="D501" s="68" t="s">
        <v>26</v>
      </c>
      <c r="E501" s="71" t="n">
        <v>5400</v>
      </c>
      <c r="F501" s="72" t="n">
        <v>1</v>
      </c>
      <c r="G501" s="71" t="n">
        <v>4320</v>
      </c>
      <c r="H501" s="73" t="n">
        <f aca="false">IF(C501&gt;=F501,C501*G501,C501*E501)</f>
        <v>0</v>
      </c>
      <c r="I501" s="61" t="e">
        <f aca="false">D501*1</f>
        <v>#VALUE!</v>
      </c>
      <c r="J501" s="62" t="e">
        <f aca="false">IF(AND(C501&gt;0,C501&lt;I501),"Кількість менша мінімальної, можлива націнка!","")</f>
        <v>#VALUE!</v>
      </c>
    </row>
    <row r="502" s="63" customFormat="true" ht="15.75" hidden="false" customHeight="false" outlineLevel="0" collapsed="false">
      <c r="A502" s="68" t="s">
        <v>990</v>
      </c>
      <c r="B502" s="69" t="s">
        <v>991</v>
      </c>
      <c r="C502" s="70"/>
      <c r="D502" s="68" t="s">
        <v>26</v>
      </c>
      <c r="E502" s="71" t="n">
        <v>9500</v>
      </c>
      <c r="F502" s="72" t="n">
        <v>1</v>
      </c>
      <c r="G502" s="71" t="n">
        <v>8600</v>
      </c>
      <c r="H502" s="73" t="n">
        <f aca="false">IF(C502&gt;=F502,C502*G502,C502*E502)</f>
        <v>0</v>
      </c>
      <c r="I502" s="61" t="e">
        <f aca="false">D502*1</f>
        <v>#VALUE!</v>
      </c>
      <c r="J502" s="62" t="e">
        <f aca="false">IF(AND(C502&gt;0,C502&lt;I502),"Кількість менша мінімальної, можлива націнка!","")</f>
        <v>#VALUE!</v>
      </c>
    </row>
    <row r="503" s="63" customFormat="true" ht="15.75" hidden="false" customHeight="false" outlineLevel="0" collapsed="false">
      <c r="A503" s="68" t="s">
        <v>992</v>
      </c>
      <c r="B503" s="69" t="s">
        <v>993</v>
      </c>
      <c r="C503" s="70"/>
      <c r="D503" s="68" t="s">
        <v>26</v>
      </c>
      <c r="E503" s="71" t="n">
        <v>4500</v>
      </c>
      <c r="F503" s="72" t="n">
        <v>1</v>
      </c>
      <c r="G503" s="71" t="n">
        <v>3600</v>
      </c>
      <c r="H503" s="73" t="n">
        <f aca="false">IF(C503&gt;=F503,C503*G503,C503*E503)</f>
        <v>0</v>
      </c>
      <c r="I503" s="61" t="e">
        <f aca="false">D503*1</f>
        <v>#VALUE!</v>
      </c>
      <c r="J503" s="62" t="e">
        <f aca="false">IF(AND(C503&gt;0,C503&lt;I503),"Кількість менша мінімальної, можлива націнка!","")</f>
        <v>#VALUE!</v>
      </c>
    </row>
    <row r="504" s="63" customFormat="true" ht="15.75" hidden="false" customHeight="false" outlineLevel="0" collapsed="false">
      <c r="A504" s="68" t="s">
        <v>994</v>
      </c>
      <c r="B504" s="69" t="s">
        <v>995</v>
      </c>
      <c r="C504" s="70"/>
      <c r="D504" s="68" t="s">
        <v>26</v>
      </c>
      <c r="E504" s="71" t="n">
        <v>4000</v>
      </c>
      <c r="F504" s="72" t="n">
        <v>1</v>
      </c>
      <c r="G504" s="71" t="n">
        <v>3200</v>
      </c>
      <c r="H504" s="73" t="n">
        <f aca="false">IF(C504&gt;=F504,C504*G504,C504*E504)</f>
        <v>0</v>
      </c>
      <c r="I504" s="61" t="e">
        <f aca="false">D504*1</f>
        <v>#VALUE!</v>
      </c>
      <c r="J504" s="62" t="e">
        <f aca="false">IF(AND(C504&gt;0,C504&lt;I504),"Кількість менша мінімальної, можлива націнка!","")</f>
        <v>#VALUE!</v>
      </c>
    </row>
    <row r="505" s="63" customFormat="true" ht="15.75" hidden="false" customHeight="false" outlineLevel="0" collapsed="false">
      <c r="A505" s="68" t="s">
        <v>996</v>
      </c>
      <c r="B505" s="69" t="s">
        <v>997</v>
      </c>
      <c r="C505" s="70"/>
      <c r="D505" s="68" t="s">
        <v>26</v>
      </c>
      <c r="E505" s="71" t="n">
        <v>7488</v>
      </c>
      <c r="F505" s="72" t="n">
        <v>1</v>
      </c>
      <c r="G505" s="71" t="n">
        <v>6240</v>
      </c>
      <c r="H505" s="73" t="n">
        <f aca="false">IF(C505&gt;=F505,C505*G505,C505*E505)</f>
        <v>0</v>
      </c>
      <c r="I505" s="61" t="e">
        <f aca="false">D505*1</f>
        <v>#VALUE!</v>
      </c>
      <c r="J505" s="62" t="e">
        <f aca="false">IF(AND(C505&gt;0,C505&lt;I505),"Кількість менша мінімальної, можлива націнка!","")</f>
        <v>#VALUE!</v>
      </c>
    </row>
    <row r="506" s="63" customFormat="true" ht="15.75" hidden="false" customHeight="false" outlineLevel="0" collapsed="false">
      <c r="A506" s="68" t="s">
        <v>998</v>
      </c>
      <c r="B506" s="69" t="s">
        <v>999</v>
      </c>
      <c r="C506" s="70"/>
      <c r="D506" s="68" t="s">
        <v>26</v>
      </c>
      <c r="E506" s="71" t="n">
        <v>5500</v>
      </c>
      <c r="F506" s="72" t="n">
        <v>1</v>
      </c>
      <c r="G506" s="71" t="n">
        <v>4400</v>
      </c>
      <c r="H506" s="73" t="n">
        <f aca="false">IF(C506&gt;=F506,C506*G506,C506*E506)</f>
        <v>0</v>
      </c>
      <c r="I506" s="61" t="e">
        <f aca="false">D506*1</f>
        <v>#VALUE!</v>
      </c>
      <c r="J506" s="62" t="e">
        <f aca="false">IF(AND(C506&gt;0,C506&lt;I506),"Кількість менша мінімальної, можлива націнка!","")</f>
        <v>#VALUE!</v>
      </c>
    </row>
    <row r="507" s="63" customFormat="true" ht="15.75" hidden="false" customHeight="false" outlineLevel="0" collapsed="false">
      <c r="A507" s="68" t="s">
        <v>1000</v>
      </c>
      <c r="B507" s="69" t="s">
        <v>1001</v>
      </c>
      <c r="C507" s="70"/>
      <c r="D507" s="68" t="s">
        <v>26</v>
      </c>
      <c r="E507" s="71" t="n">
        <v>6000</v>
      </c>
      <c r="F507" s="72" t="n">
        <v>1</v>
      </c>
      <c r="G507" s="71" t="n">
        <v>4800</v>
      </c>
      <c r="H507" s="73" t="n">
        <f aca="false">IF(C507&gt;=F507,C507*G507,C507*E507)</f>
        <v>0</v>
      </c>
      <c r="I507" s="61" t="e">
        <f aca="false">D507*1</f>
        <v>#VALUE!</v>
      </c>
      <c r="J507" s="62" t="e">
        <f aca="false">IF(AND(C507&gt;0,C507&lt;I507),"Кількість менша мінімальної, можлива націнка!","")</f>
        <v>#VALUE!</v>
      </c>
    </row>
    <row r="508" s="63" customFormat="true" ht="15.75" hidden="false" customHeight="false" outlineLevel="0" collapsed="false">
      <c r="A508" s="68" t="s">
        <v>1002</v>
      </c>
      <c r="B508" s="69" t="s">
        <v>1003</v>
      </c>
      <c r="C508" s="70"/>
      <c r="D508" s="68" t="s">
        <v>26</v>
      </c>
      <c r="E508" s="71" t="n">
        <v>4200</v>
      </c>
      <c r="F508" s="72" t="n">
        <v>1</v>
      </c>
      <c r="G508" s="71" t="n">
        <v>3400</v>
      </c>
      <c r="H508" s="73" t="n">
        <f aca="false">IF(C508&gt;=F508,C508*G508,C508*E508)</f>
        <v>0</v>
      </c>
      <c r="I508" s="61" t="e">
        <f aca="false">D508*1</f>
        <v>#VALUE!</v>
      </c>
      <c r="J508" s="62" t="e">
        <f aca="false">IF(AND(C508&gt;0,C508&lt;I508),"Кількість менша мінімальної, можлива націнка!","")</f>
        <v>#VALUE!</v>
      </c>
    </row>
    <row r="509" s="63" customFormat="true" ht="15.75" hidden="false" customHeight="false" outlineLevel="0" collapsed="false">
      <c r="A509" s="68" t="s">
        <v>1004</v>
      </c>
      <c r="B509" s="69" t="s">
        <v>1005</v>
      </c>
      <c r="C509" s="70"/>
      <c r="D509" s="68" t="s">
        <v>26</v>
      </c>
      <c r="E509" s="71" t="n">
        <v>5700</v>
      </c>
      <c r="F509" s="72" t="n">
        <v>1</v>
      </c>
      <c r="G509" s="71" t="n">
        <v>4560</v>
      </c>
      <c r="H509" s="73" t="n">
        <f aca="false">IF(C509&gt;=F509,C509*G509,C509*E509)</f>
        <v>0</v>
      </c>
      <c r="I509" s="61" t="e">
        <f aca="false">D509*1</f>
        <v>#VALUE!</v>
      </c>
      <c r="J509" s="62" t="e">
        <f aca="false">IF(AND(C509&gt;0,C509&lt;I509),"Кількість менша мінімальної, можлива націнка!","")</f>
        <v>#VALUE!</v>
      </c>
    </row>
    <row r="510" s="63" customFormat="true" ht="15.75" hidden="false" customHeight="false" outlineLevel="0" collapsed="false">
      <c r="A510" s="68" t="s">
        <v>1006</v>
      </c>
      <c r="B510" s="69" t="s">
        <v>1007</v>
      </c>
      <c r="C510" s="70"/>
      <c r="D510" s="68" t="s">
        <v>26</v>
      </c>
      <c r="E510" s="71" t="n">
        <v>5700</v>
      </c>
      <c r="F510" s="72" t="n">
        <v>1</v>
      </c>
      <c r="G510" s="71" t="n">
        <v>4560</v>
      </c>
      <c r="H510" s="73" t="n">
        <f aca="false">IF(C510&gt;=F510,C510*G510,C510*E510)</f>
        <v>0</v>
      </c>
      <c r="I510" s="61" t="e">
        <f aca="false">D510*1</f>
        <v>#VALUE!</v>
      </c>
      <c r="J510" s="62" t="e">
        <f aca="false">IF(AND(C510&gt;0,C510&lt;I510),"Кількість менша мінімальної, можлива націнка!","")</f>
        <v>#VALUE!</v>
      </c>
    </row>
    <row r="511" s="63" customFormat="true" ht="15.75" hidden="false" customHeight="false" outlineLevel="0" collapsed="false">
      <c r="A511" s="68" t="s">
        <v>1008</v>
      </c>
      <c r="B511" s="69" t="s">
        <v>1009</v>
      </c>
      <c r="C511" s="70"/>
      <c r="D511" s="68" t="s">
        <v>26</v>
      </c>
      <c r="E511" s="71" t="n">
        <v>9500</v>
      </c>
      <c r="F511" s="72" t="n">
        <v>1</v>
      </c>
      <c r="G511" s="71" t="n">
        <v>8600</v>
      </c>
      <c r="H511" s="73" t="n">
        <f aca="false">IF(C511&gt;=F511,C511*G511,C511*E511)</f>
        <v>0</v>
      </c>
      <c r="I511" s="61" t="e">
        <f aca="false">D511*1</f>
        <v>#VALUE!</v>
      </c>
      <c r="J511" s="62" t="e">
        <f aca="false">IF(AND(C511&gt;0,C511&lt;I511),"Кількість менша мінімальної, можлива націнка!","")</f>
        <v>#VALUE!</v>
      </c>
    </row>
    <row r="512" s="63" customFormat="true" ht="15.75" hidden="false" customHeight="false" outlineLevel="0" collapsed="false">
      <c r="A512" s="68" t="s">
        <v>1010</v>
      </c>
      <c r="B512" s="69" t="s">
        <v>1011</v>
      </c>
      <c r="C512" s="70"/>
      <c r="D512" s="68" t="s">
        <v>26</v>
      </c>
      <c r="E512" s="71" t="n">
        <v>5040</v>
      </c>
      <c r="F512" s="72" t="n">
        <v>1</v>
      </c>
      <c r="G512" s="71" t="n">
        <v>4200</v>
      </c>
      <c r="H512" s="73" t="n">
        <f aca="false">IF(C512&gt;=F512,C512*G512,C512*E512)</f>
        <v>0</v>
      </c>
      <c r="I512" s="61" t="e">
        <f aca="false">D512*1</f>
        <v>#VALUE!</v>
      </c>
      <c r="J512" s="62" t="e">
        <f aca="false">IF(AND(C512&gt;0,C512&lt;I512),"Кількість менша мінімальної, можлива націнка!","")</f>
        <v>#VALUE!</v>
      </c>
    </row>
    <row r="513" s="63" customFormat="true" ht="15.75" hidden="false" customHeight="false" outlineLevel="0" collapsed="false">
      <c r="A513" s="68" t="s">
        <v>1012</v>
      </c>
      <c r="B513" s="69" t="s">
        <v>1013</v>
      </c>
      <c r="C513" s="70"/>
      <c r="D513" s="68" t="s">
        <v>26</v>
      </c>
      <c r="E513" s="71" t="n">
        <v>6048</v>
      </c>
      <c r="F513" s="72" t="n">
        <v>1</v>
      </c>
      <c r="G513" s="71" t="n">
        <v>5040</v>
      </c>
      <c r="H513" s="73" t="n">
        <f aca="false">IF(C513&gt;=F513,C513*G513,C513*E513)</f>
        <v>0</v>
      </c>
      <c r="I513" s="61" t="e">
        <f aca="false">D513*1</f>
        <v>#VALUE!</v>
      </c>
      <c r="J513" s="62" t="e">
        <f aca="false">IF(AND(C513&gt;0,C513&lt;I513),"Кількість менша мінімальної, можлива націнка!","")</f>
        <v>#VALUE!</v>
      </c>
    </row>
    <row r="514" s="63" customFormat="true" ht="15.75" hidden="false" customHeight="false" outlineLevel="0" collapsed="false">
      <c r="A514" s="68" t="s">
        <v>1014</v>
      </c>
      <c r="B514" s="69" t="s">
        <v>1015</v>
      </c>
      <c r="C514" s="70"/>
      <c r="D514" s="68" t="s">
        <v>26</v>
      </c>
      <c r="E514" s="71" t="n">
        <v>3600</v>
      </c>
      <c r="F514" s="72" t="n">
        <v>1</v>
      </c>
      <c r="G514" s="71" t="n">
        <v>3400</v>
      </c>
      <c r="H514" s="73" t="n">
        <f aca="false">IF(C514&gt;=F514,C514*G514,C514*E514)</f>
        <v>0</v>
      </c>
      <c r="I514" s="61" t="e">
        <f aca="false">D514*1</f>
        <v>#VALUE!</v>
      </c>
      <c r="J514" s="62" t="e">
        <f aca="false">IF(AND(C514&gt;0,C514&lt;I514),"Кількість менша мінімальної, можлива націнка!","")</f>
        <v>#VALUE!</v>
      </c>
    </row>
    <row r="515" s="63" customFormat="true" ht="15.75" hidden="false" customHeight="false" outlineLevel="0" collapsed="false">
      <c r="A515" s="68" t="s">
        <v>1016</v>
      </c>
      <c r="B515" s="69" t="s">
        <v>1017</v>
      </c>
      <c r="C515" s="70"/>
      <c r="D515" s="68" t="s">
        <v>26</v>
      </c>
      <c r="E515" s="71" t="n">
        <v>4000</v>
      </c>
      <c r="F515" s="72" t="n">
        <v>1</v>
      </c>
      <c r="G515" s="71" t="n">
        <v>3200</v>
      </c>
      <c r="H515" s="73" t="n">
        <f aca="false">IF(C515&gt;=F515,C515*G515,C515*E515)</f>
        <v>0</v>
      </c>
      <c r="I515" s="61" t="e">
        <f aca="false">D515*1</f>
        <v>#VALUE!</v>
      </c>
      <c r="J515" s="62" t="e">
        <f aca="false">IF(AND(C515&gt;0,C515&lt;I515),"Кількість менша мінімальної, можлива націнка!","")</f>
        <v>#VALUE!</v>
      </c>
    </row>
    <row r="516" s="63" customFormat="true" ht="15.75" hidden="false" customHeight="false" outlineLevel="0" collapsed="false">
      <c r="A516" s="68" t="s">
        <v>1018</v>
      </c>
      <c r="B516" s="69" t="s">
        <v>1019</v>
      </c>
      <c r="C516" s="70"/>
      <c r="D516" s="68" t="s">
        <v>26</v>
      </c>
      <c r="E516" s="71" t="n">
        <v>5000</v>
      </c>
      <c r="F516" s="72" t="n">
        <v>1</v>
      </c>
      <c r="G516" s="71" t="n">
        <v>4200</v>
      </c>
      <c r="H516" s="73" t="n">
        <f aca="false">IF(C516&gt;=F516,C516*G516,C516*E516)</f>
        <v>0</v>
      </c>
      <c r="I516" s="61" t="e">
        <f aca="false">D516*1</f>
        <v>#VALUE!</v>
      </c>
      <c r="J516" s="62" t="e">
        <f aca="false">IF(AND(C516&gt;0,C516&lt;I516),"Кількість менша мінімальної, можлива націнка!","")</f>
        <v>#VALUE!</v>
      </c>
    </row>
    <row r="517" s="63" customFormat="true" ht="15.75" hidden="false" customHeight="false" outlineLevel="0" collapsed="false">
      <c r="A517" s="68" t="s">
        <v>1020</v>
      </c>
      <c r="B517" s="69" t="s">
        <v>1021</v>
      </c>
      <c r="C517" s="70"/>
      <c r="D517" s="68" t="s">
        <v>26</v>
      </c>
      <c r="E517" s="71" t="n">
        <v>4900</v>
      </c>
      <c r="F517" s="72" t="n">
        <v>1</v>
      </c>
      <c r="G517" s="71" t="n">
        <v>4100</v>
      </c>
      <c r="H517" s="73" t="n">
        <f aca="false">IF(C517&gt;=F517,C517*G517,C517*E517)</f>
        <v>0</v>
      </c>
      <c r="I517" s="61" t="e">
        <f aca="false">D517*1</f>
        <v>#VALUE!</v>
      </c>
      <c r="J517" s="62" t="e">
        <f aca="false">IF(AND(C517&gt;0,C517&lt;I517),"Кількість менша мінімальної, можлива націнка!","")</f>
        <v>#VALUE!</v>
      </c>
    </row>
    <row r="518" s="63" customFormat="true" ht="15.75" hidden="false" customHeight="false" outlineLevel="0" collapsed="false">
      <c r="A518" s="68" t="s">
        <v>1022</v>
      </c>
      <c r="B518" s="69" t="s">
        <v>1023</v>
      </c>
      <c r="C518" s="70"/>
      <c r="D518" s="68" t="s">
        <v>26</v>
      </c>
      <c r="E518" s="71" t="n">
        <v>4500</v>
      </c>
      <c r="F518" s="72" t="n">
        <v>1</v>
      </c>
      <c r="G518" s="71" t="n">
        <v>3600</v>
      </c>
      <c r="H518" s="73" t="n">
        <f aca="false">IF(C518&gt;=F518,C518*G518,C518*E518)</f>
        <v>0</v>
      </c>
      <c r="I518" s="61" t="e">
        <f aca="false">D518*1</f>
        <v>#VALUE!</v>
      </c>
      <c r="J518" s="62" t="e">
        <f aca="false">IF(AND(C518&gt;0,C518&lt;I518),"Кількість менша мінімальної, можлива націнка!","")</f>
        <v>#VALUE!</v>
      </c>
    </row>
    <row r="519" s="63" customFormat="true" ht="15.75" hidden="false" customHeight="false" outlineLevel="0" collapsed="false">
      <c r="A519" s="68" t="s">
        <v>1024</v>
      </c>
      <c r="B519" s="69" t="s">
        <v>1025</v>
      </c>
      <c r="C519" s="70"/>
      <c r="D519" s="68" t="s">
        <v>26</v>
      </c>
      <c r="E519" s="71" t="n">
        <v>5328</v>
      </c>
      <c r="F519" s="72" t="n">
        <v>1</v>
      </c>
      <c r="G519" s="71" t="n">
        <v>4440</v>
      </c>
      <c r="H519" s="73" t="n">
        <f aca="false">IF(C519&gt;=F519,C519*G519,C519*E519)</f>
        <v>0</v>
      </c>
      <c r="I519" s="61" t="e">
        <f aca="false">D519*1</f>
        <v>#VALUE!</v>
      </c>
      <c r="J519" s="62" t="e">
        <f aca="false">IF(AND(C519&gt;0,C519&lt;I519),"Кількість менша мінімальної, можлива націнка!","")</f>
        <v>#VALUE!</v>
      </c>
    </row>
    <row r="520" s="63" customFormat="true" ht="15.75" hidden="false" customHeight="false" outlineLevel="0" collapsed="false">
      <c r="A520" s="68" t="s">
        <v>1026</v>
      </c>
      <c r="B520" s="69" t="s">
        <v>1027</v>
      </c>
      <c r="C520" s="70"/>
      <c r="D520" s="68" t="s">
        <v>26</v>
      </c>
      <c r="E520" s="71" t="n">
        <v>5328</v>
      </c>
      <c r="F520" s="72" t="n">
        <v>1</v>
      </c>
      <c r="G520" s="71" t="n">
        <v>4440</v>
      </c>
      <c r="H520" s="73" t="n">
        <f aca="false">IF(C520&gt;=F520,C520*G520,C520*E520)</f>
        <v>0</v>
      </c>
      <c r="I520" s="61" t="e">
        <f aca="false">D520*1</f>
        <v>#VALUE!</v>
      </c>
      <c r="J520" s="62" t="e">
        <f aca="false">IF(AND(C520&gt;0,C520&lt;I520),"Кількість менша мінімальної, можлива націнка!","")</f>
        <v>#VALUE!</v>
      </c>
    </row>
    <row r="521" s="63" customFormat="true" ht="15.75" hidden="false" customHeight="false" outlineLevel="0" collapsed="false">
      <c r="A521" s="68" t="s">
        <v>1028</v>
      </c>
      <c r="B521" s="69" t="s">
        <v>1029</v>
      </c>
      <c r="C521" s="70"/>
      <c r="D521" s="68" t="s">
        <v>26</v>
      </c>
      <c r="E521" s="71" t="n">
        <v>6000</v>
      </c>
      <c r="F521" s="72" t="n">
        <v>1</v>
      </c>
      <c r="G521" s="71" t="n">
        <v>4800</v>
      </c>
      <c r="H521" s="73" t="n">
        <f aca="false">IF(C521&gt;=F521,C521*G521,C521*E521)</f>
        <v>0</v>
      </c>
      <c r="I521" s="61" t="e">
        <f aca="false">D521*1</f>
        <v>#VALUE!</v>
      </c>
      <c r="J521" s="62" t="e">
        <f aca="false">IF(AND(C521&gt;0,C521&lt;I521),"Кількість менша мінімальної, можлива націнка!","")</f>
        <v>#VALUE!</v>
      </c>
    </row>
    <row r="522" s="63" customFormat="true" ht="15.75" hidden="false" customHeight="false" outlineLevel="0" collapsed="false">
      <c r="A522" s="68" t="s">
        <v>1030</v>
      </c>
      <c r="B522" s="69" t="s">
        <v>1031</v>
      </c>
      <c r="C522" s="70"/>
      <c r="D522" s="68" t="s">
        <v>26</v>
      </c>
      <c r="E522" s="71" t="n">
        <v>4500</v>
      </c>
      <c r="F522" s="72" t="n">
        <v>1</v>
      </c>
      <c r="G522" s="71" t="n">
        <v>3600</v>
      </c>
      <c r="H522" s="73" t="n">
        <f aca="false">IF(C522&gt;=F522,C522*G522,C522*E522)</f>
        <v>0</v>
      </c>
      <c r="I522" s="61" t="e">
        <f aca="false">D522*1</f>
        <v>#VALUE!</v>
      </c>
      <c r="J522" s="62" t="e">
        <f aca="false">IF(AND(C522&gt;0,C522&lt;I522),"Кількість менша мінімальної, можлива націнка!","")</f>
        <v>#VALUE!</v>
      </c>
    </row>
    <row r="523" s="63" customFormat="true" ht="15.75" hidden="false" customHeight="false" outlineLevel="0" collapsed="false">
      <c r="A523" s="68" t="s">
        <v>1032</v>
      </c>
      <c r="B523" s="69" t="s">
        <v>1033</v>
      </c>
      <c r="C523" s="70"/>
      <c r="D523" s="68" t="s">
        <v>26</v>
      </c>
      <c r="E523" s="71" t="n">
        <v>5000</v>
      </c>
      <c r="F523" s="72" t="n">
        <v>1</v>
      </c>
      <c r="G523" s="71" t="n">
        <v>4000</v>
      </c>
      <c r="H523" s="73" t="n">
        <f aca="false">IF(C523&gt;=F523,C523*G523,C523*E523)</f>
        <v>0</v>
      </c>
      <c r="I523" s="61" t="e">
        <f aca="false">D523*1</f>
        <v>#VALUE!</v>
      </c>
      <c r="J523" s="62" t="e">
        <f aca="false">IF(AND(C523&gt;0,C523&lt;I523),"Кількість менша мінімальної, можлива націнка!","")</f>
        <v>#VALUE!</v>
      </c>
    </row>
    <row r="524" s="63" customFormat="true" ht="15.75" hidden="false" customHeight="false" outlineLevel="0" collapsed="false">
      <c r="A524" s="68" t="s">
        <v>1034</v>
      </c>
      <c r="B524" s="69" t="s">
        <v>1035</v>
      </c>
      <c r="C524" s="70"/>
      <c r="D524" s="68" t="s">
        <v>26</v>
      </c>
      <c r="E524" s="71" t="n">
        <v>4800</v>
      </c>
      <c r="F524" s="72" t="n">
        <v>1</v>
      </c>
      <c r="G524" s="71" t="n">
        <v>4000</v>
      </c>
      <c r="H524" s="73" t="n">
        <f aca="false">IF(C524&gt;=F524,C524*G524,C524*E524)</f>
        <v>0</v>
      </c>
      <c r="I524" s="61" t="e">
        <f aca="false">D524*1</f>
        <v>#VALUE!</v>
      </c>
      <c r="J524" s="62" t="e">
        <f aca="false">IF(AND(C524&gt;0,C524&lt;I524),"Кількість менша мінімальної, можлива націнка!","")</f>
        <v>#VALUE!</v>
      </c>
    </row>
    <row r="525" s="63" customFormat="true" ht="15.75" hidden="false" customHeight="false" outlineLevel="0" collapsed="false">
      <c r="A525" s="68" t="s">
        <v>1036</v>
      </c>
      <c r="B525" s="69" t="s">
        <v>1037</v>
      </c>
      <c r="C525" s="70"/>
      <c r="D525" s="68" t="s">
        <v>26</v>
      </c>
      <c r="E525" s="71" t="n">
        <v>5300</v>
      </c>
      <c r="F525" s="72" t="n">
        <v>1</v>
      </c>
      <c r="G525" s="71" t="n">
        <v>4440</v>
      </c>
      <c r="H525" s="73" t="n">
        <f aca="false">IF(C525&gt;=F525,C525*G525,C525*E525)</f>
        <v>0</v>
      </c>
      <c r="I525" s="61" t="e">
        <f aca="false">D525*1</f>
        <v>#VALUE!</v>
      </c>
      <c r="J525" s="62" t="e">
        <f aca="false">IF(AND(C525&gt;0,C525&lt;I525),"Кількість менша мінімальної, можлива націнка!","")</f>
        <v>#VALUE!</v>
      </c>
    </row>
    <row r="526" s="63" customFormat="true" ht="15.75" hidden="false" customHeight="false" outlineLevel="0" collapsed="false">
      <c r="A526" s="68" t="s">
        <v>1038</v>
      </c>
      <c r="B526" s="69" t="s">
        <v>1039</v>
      </c>
      <c r="C526" s="70"/>
      <c r="D526" s="68" t="s">
        <v>26</v>
      </c>
      <c r="E526" s="71" t="n">
        <v>7800</v>
      </c>
      <c r="F526" s="72" t="n">
        <v>1</v>
      </c>
      <c r="G526" s="71" t="n">
        <v>6500</v>
      </c>
      <c r="H526" s="73" t="n">
        <f aca="false">IF(C526&gt;=F526,C526*G526,C526*E526)</f>
        <v>0</v>
      </c>
      <c r="I526" s="61" t="e">
        <f aca="false">D526*1</f>
        <v>#VALUE!</v>
      </c>
      <c r="J526" s="62" t="e">
        <f aca="false">IF(AND(C526&gt;0,C526&lt;I526),"Кількість менша мінімальної, можлива націнка!","")</f>
        <v>#VALUE!</v>
      </c>
    </row>
    <row r="527" s="63" customFormat="true" ht="15.75" hidden="false" customHeight="false" outlineLevel="0" collapsed="false">
      <c r="A527" s="68" t="s">
        <v>1040</v>
      </c>
      <c r="B527" s="69" t="s">
        <v>1041</v>
      </c>
      <c r="C527" s="70"/>
      <c r="D527" s="68" t="s">
        <v>26</v>
      </c>
      <c r="E527" s="71" t="n">
        <v>5500</v>
      </c>
      <c r="F527" s="72" t="n">
        <v>1</v>
      </c>
      <c r="G527" s="71" t="n">
        <v>5200</v>
      </c>
      <c r="H527" s="73" t="n">
        <f aca="false">IF(C527&gt;=F527,C527*G527,C527*E527)</f>
        <v>0</v>
      </c>
      <c r="I527" s="61" t="e">
        <f aca="false">D527*1</f>
        <v>#VALUE!</v>
      </c>
      <c r="J527" s="62" t="e">
        <f aca="false">IF(AND(C527&gt;0,C527&lt;I527),"Кількість менша мінімальної, можлива націнка!","")</f>
        <v>#VALUE!</v>
      </c>
    </row>
    <row r="528" s="63" customFormat="true" ht="15.75" hidden="false" customHeight="false" outlineLevel="0" collapsed="false">
      <c r="A528" s="68" t="s">
        <v>1042</v>
      </c>
      <c r="B528" s="69" t="s">
        <v>1043</v>
      </c>
      <c r="C528" s="70"/>
      <c r="D528" s="68" t="s">
        <v>26</v>
      </c>
      <c r="E528" s="71" t="n">
        <v>5500</v>
      </c>
      <c r="F528" s="72" t="n">
        <v>1</v>
      </c>
      <c r="G528" s="71" t="n">
        <v>5200</v>
      </c>
      <c r="H528" s="73" t="n">
        <f aca="false">IF(C528&gt;=F528,C528*G528,C528*E528)</f>
        <v>0</v>
      </c>
      <c r="I528" s="61" t="e">
        <f aca="false">D528*1</f>
        <v>#VALUE!</v>
      </c>
      <c r="J528" s="62" t="e">
        <f aca="false">IF(AND(C528&gt;0,C528&lt;I528),"Кількість менша мінімальної, можлива націнка!","")</f>
        <v>#VALUE!</v>
      </c>
    </row>
    <row r="529" s="63" customFormat="true" ht="15.75" hidden="false" customHeight="false" outlineLevel="0" collapsed="false">
      <c r="A529" s="68" t="s">
        <v>1044</v>
      </c>
      <c r="B529" s="69" t="s">
        <v>1045</v>
      </c>
      <c r="C529" s="70"/>
      <c r="D529" s="68" t="s">
        <v>26</v>
      </c>
      <c r="E529" s="71" t="n">
        <v>4000</v>
      </c>
      <c r="F529" s="72" t="n">
        <v>1</v>
      </c>
      <c r="G529" s="71" t="n">
        <v>3200</v>
      </c>
      <c r="H529" s="73" t="n">
        <f aca="false">IF(C529&gt;=F529,C529*G529,C529*E529)</f>
        <v>0</v>
      </c>
      <c r="I529" s="61" t="e">
        <f aca="false">D529*1</f>
        <v>#VALUE!</v>
      </c>
      <c r="J529" s="62" t="e">
        <f aca="false">IF(AND(C529&gt;0,C529&lt;I529),"Кількість менша мінімальної, можлива націнка!","")</f>
        <v>#VALUE!</v>
      </c>
    </row>
    <row r="530" s="63" customFormat="true" ht="15.75" hidden="false" customHeight="false" outlineLevel="0" collapsed="false">
      <c r="A530" s="68" t="s">
        <v>1046</v>
      </c>
      <c r="B530" s="69" t="s">
        <v>1047</v>
      </c>
      <c r="C530" s="70"/>
      <c r="D530" s="68" t="s">
        <v>26</v>
      </c>
      <c r="E530" s="71" t="n">
        <v>4500</v>
      </c>
      <c r="F530" s="72" t="n">
        <v>1</v>
      </c>
      <c r="G530" s="71" t="n">
        <v>4000</v>
      </c>
      <c r="H530" s="73" t="n">
        <f aca="false">IF(C530&gt;=F530,C530*G530,C530*E530)</f>
        <v>0</v>
      </c>
      <c r="I530" s="61" t="e">
        <f aca="false">D530*1</f>
        <v>#VALUE!</v>
      </c>
      <c r="J530" s="62" t="e">
        <f aca="false">IF(AND(C530&gt;0,C530&lt;I530),"Кількість менша мінімальної, можлива націнка!","")</f>
        <v>#VALUE!</v>
      </c>
    </row>
    <row r="531" s="63" customFormat="true" ht="15.75" hidden="false" customHeight="false" outlineLevel="0" collapsed="false">
      <c r="A531" s="68" t="s">
        <v>1048</v>
      </c>
      <c r="B531" s="69" t="s">
        <v>1049</v>
      </c>
      <c r="C531" s="70"/>
      <c r="D531" s="68" t="s">
        <v>26</v>
      </c>
      <c r="E531" s="71" t="n">
        <v>4500</v>
      </c>
      <c r="F531" s="72" t="n">
        <v>1</v>
      </c>
      <c r="G531" s="71" t="n">
        <v>4000</v>
      </c>
      <c r="H531" s="73" t="n">
        <f aca="false">IF(C531&gt;=F531,C531*G531,C531*E531)</f>
        <v>0</v>
      </c>
      <c r="I531" s="61" t="e">
        <f aca="false">D531*1</f>
        <v>#VALUE!</v>
      </c>
      <c r="J531" s="62" t="e">
        <f aca="false">IF(AND(C531&gt;0,C531&lt;I531),"Кількість менша мінімальної, можлива націнка!","")</f>
        <v>#VALUE!</v>
      </c>
    </row>
    <row r="532" s="63" customFormat="true" ht="15.75" hidden="false" customHeight="false" outlineLevel="0" collapsed="false">
      <c r="A532" s="68" t="s">
        <v>1050</v>
      </c>
      <c r="B532" s="69" t="s">
        <v>1051</v>
      </c>
      <c r="C532" s="70"/>
      <c r="D532" s="68" t="s">
        <v>26</v>
      </c>
      <c r="E532" s="71" t="n">
        <v>4200</v>
      </c>
      <c r="F532" s="72" t="n">
        <v>1</v>
      </c>
      <c r="G532" s="71" t="n">
        <v>3400</v>
      </c>
      <c r="H532" s="73" t="n">
        <f aca="false">IF(C532&gt;=F532,C532*G532,C532*E532)</f>
        <v>0</v>
      </c>
      <c r="I532" s="61" t="e">
        <f aca="false">D532*1</f>
        <v>#VALUE!</v>
      </c>
      <c r="J532" s="62" t="e">
        <f aca="false">IF(AND(C532&gt;0,C532&lt;I532),"Кількість менша мінімальної, можлива націнка!","")</f>
        <v>#VALUE!</v>
      </c>
    </row>
    <row r="533" s="63" customFormat="true" ht="15.75" hidden="false" customHeight="false" outlineLevel="0" collapsed="false">
      <c r="A533" s="68" t="s">
        <v>1052</v>
      </c>
      <c r="B533" s="69" t="s">
        <v>1053</v>
      </c>
      <c r="C533" s="70"/>
      <c r="D533" s="68" t="s">
        <v>26</v>
      </c>
      <c r="E533" s="71" t="n">
        <v>3200</v>
      </c>
      <c r="F533" s="72" t="n">
        <v>1</v>
      </c>
      <c r="G533" s="71" t="n">
        <v>2700</v>
      </c>
      <c r="H533" s="73" t="n">
        <f aca="false">IF(C533&gt;=F533,C533*G533,C533*E533)</f>
        <v>0</v>
      </c>
      <c r="I533" s="61" t="e">
        <f aca="false">D533*1</f>
        <v>#VALUE!</v>
      </c>
      <c r="J533" s="62" t="e">
        <f aca="false">IF(AND(C533&gt;0,C533&lt;I533),"Кількість менша мінімальної, можлива націнка!","")</f>
        <v>#VALUE!</v>
      </c>
    </row>
    <row r="534" s="63" customFormat="true" ht="15.75" hidden="false" customHeight="false" outlineLevel="0" collapsed="false">
      <c r="A534" s="68" t="s">
        <v>1054</v>
      </c>
      <c r="B534" s="69" t="s">
        <v>1055</v>
      </c>
      <c r="C534" s="70"/>
      <c r="D534" s="68" t="s">
        <v>26</v>
      </c>
      <c r="E534" s="71" t="n">
        <v>6500</v>
      </c>
      <c r="F534" s="72" t="n">
        <v>1</v>
      </c>
      <c r="G534" s="71" t="n">
        <v>6000</v>
      </c>
      <c r="H534" s="73" t="n">
        <f aca="false">IF(C534&gt;=F534,C534*G534,C534*E534)</f>
        <v>0</v>
      </c>
      <c r="I534" s="61" t="e">
        <f aca="false">D534*1</f>
        <v>#VALUE!</v>
      </c>
      <c r="J534" s="62" t="e">
        <f aca="false">IF(AND(C534&gt;0,C534&lt;I534),"Кількість менша мінімальної, можлива націнка!","")</f>
        <v>#VALUE!</v>
      </c>
    </row>
    <row r="535" s="63" customFormat="true" ht="15.75" hidden="false" customHeight="false" outlineLevel="0" collapsed="false">
      <c r="A535" s="68" t="s">
        <v>1056</v>
      </c>
      <c r="B535" s="69" t="s">
        <v>1057</v>
      </c>
      <c r="C535" s="70"/>
      <c r="D535" s="68" t="s">
        <v>26</v>
      </c>
      <c r="E535" s="71" t="n">
        <v>6000</v>
      </c>
      <c r="F535" s="72" t="n">
        <v>1</v>
      </c>
      <c r="G535" s="71" t="n">
        <v>5400</v>
      </c>
      <c r="H535" s="73" t="n">
        <f aca="false">IF(C535&gt;=F535,C535*G535,C535*E535)</f>
        <v>0</v>
      </c>
      <c r="I535" s="61" t="e">
        <f aca="false">D535*1</f>
        <v>#VALUE!</v>
      </c>
      <c r="J535" s="62" t="e">
        <f aca="false">IF(AND(C535&gt;0,C535&lt;I535),"Кількість менша мінімальної, можлива націнка!","")</f>
        <v>#VALUE!</v>
      </c>
    </row>
    <row r="536" s="63" customFormat="true" ht="15.75" hidden="false" customHeight="false" outlineLevel="0" collapsed="false">
      <c r="A536" s="68" t="s">
        <v>1058</v>
      </c>
      <c r="B536" s="69" t="s">
        <v>1059</v>
      </c>
      <c r="C536" s="70"/>
      <c r="D536" s="68" t="s">
        <v>26</v>
      </c>
      <c r="E536" s="71" t="n">
        <v>9500</v>
      </c>
      <c r="F536" s="72" t="n">
        <v>1</v>
      </c>
      <c r="G536" s="71" t="n">
        <v>8600</v>
      </c>
      <c r="H536" s="73" t="n">
        <f aca="false">IF(C536&gt;=F536,C536*G536,C536*E536)</f>
        <v>0</v>
      </c>
      <c r="I536" s="61" t="e">
        <f aca="false">D536*1</f>
        <v>#VALUE!</v>
      </c>
      <c r="J536" s="62" t="e">
        <f aca="false">IF(AND(C536&gt;0,C536&lt;I536),"Кількість менша мінімальної, можлива націнка!","")</f>
        <v>#VALUE!</v>
      </c>
    </row>
    <row r="537" s="63" customFormat="true" ht="15.75" hidden="false" customHeight="false" outlineLevel="0" collapsed="false">
      <c r="A537" s="68" t="s">
        <v>1060</v>
      </c>
      <c r="B537" s="69" t="s">
        <v>1061</v>
      </c>
      <c r="C537" s="70"/>
      <c r="D537" s="68" t="s">
        <v>26</v>
      </c>
      <c r="E537" s="71" t="n">
        <v>5500</v>
      </c>
      <c r="F537" s="72" t="n">
        <v>1</v>
      </c>
      <c r="G537" s="71" t="n">
        <v>5200</v>
      </c>
      <c r="H537" s="73" t="n">
        <f aca="false">IF(C537&gt;=F537,C537*G537,C537*E537)</f>
        <v>0</v>
      </c>
      <c r="I537" s="61" t="e">
        <f aca="false">D537*1</f>
        <v>#VALUE!</v>
      </c>
      <c r="J537" s="62" t="e">
        <f aca="false">IF(AND(C537&gt;0,C537&lt;I537),"Кількість менша мінімальної, можлива націнка!","")</f>
        <v>#VALUE!</v>
      </c>
    </row>
    <row r="538" s="63" customFormat="true" ht="15.75" hidden="false" customHeight="false" outlineLevel="0" collapsed="false">
      <c r="A538" s="68" t="s">
        <v>1062</v>
      </c>
      <c r="B538" s="69" t="s">
        <v>1063</v>
      </c>
      <c r="C538" s="70"/>
      <c r="D538" s="68" t="s">
        <v>26</v>
      </c>
      <c r="E538" s="71" t="n">
        <v>4800</v>
      </c>
      <c r="F538" s="72" t="n">
        <v>1</v>
      </c>
      <c r="G538" s="71" t="n">
        <v>4000</v>
      </c>
      <c r="H538" s="73" t="n">
        <f aca="false">IF(C538&gt;=F538,C538*G538,C538*E538)</f>
        <v>0</v>
      </c>
      <c r="I538" s="61" t="e">
        <f aca="false">D538*1</f>
        <v>#VALUE!</v>
      </c>
      <c r="J538" s="62" t="e">
        <f aca="false">IF(AND(C538&gt;0,C538&lt;I538),"Кількість менша мінімальної, можлива націнка!","")</f>
        <v>#VALUE!</v>
      </c>
    </row>
    <row r="539" s="63" customFormat="true" ht="15.75" hidden="false" customHeight="false" outlineLevel="0" collapsed="false">
      <c r="A539" s="68" t="s">
        <v>1064</v>
      </c>
      <c r="B539" s="69" t="s">
        <v>1065</v>
      </c>
      <c r="C539" s="70"/>
      <c r="D539" s="68" t="s">
        <v>26</v>
      </c>
      <c r="E539" s="71" t="n">
        <v>5600</v>
      </c>
      <c r="F539" s="72" t="n">
        <v>1</v>
      </c>
      <c r="G539" s="71" t="n">
        <v>5000</v>
      </c>
      <c r="H539" s="73" t="n">
        <f aca="false">IF(C539&gt;=F539,C539*G539,C539*E539)</f>
        <v>0</v>
      </c>
      <c r="I539" s="61" t="e">
        <f aca="false">D539*1</f>
        <v>#VALUE!</v>
      </c>
      <c r="J539" s="62" t="e">
        <f aca="false">IF(AND(C539&gt;0,C539&lt;I539),"Кількість менша мінімальної, можлива націнка!","")</f>
        <v>#VALUE!</v>
      </c>
    </row>
    <row r="540" s="63" customFormat="true" ht="15.75" hidden="false" customHeight="false" outlineLevel="0" collapsed="false">
      <c r="A540" s="68" t="s">
        <v>1066</v>
      </c>
      <c r="B540" s="69" t="s">
        <v>1067</v>
      </c>
      <c r="C540" s="70"/>
      <c r="D540" s="68" t="s">
        <v>26</v>
      </c>
      <c r="E540" s="71" t="n">
        <v>3600</v>
      </c>
      <c r="F540" s="72" t="n">
        <v>1</v>
      </c>
      <c r="G540" s="71" t="n">
        <v>3200</v>
      </c>
      <c r="H540" s="73" t="n">
        <f aca="false">IF(C540&gt;=F540,C540*G540,C540*E540)</f>
        <v>0</v>
      </c>
      <c r="I540" s="61" t="e">
        <f aca="false">D540*1</f>
        <v>#VALUE!</v>
      </c>
      <c r="J540" s="62" t="e">
        <f aca="false">IF(AND(C540&gt;0,C540&lt;I540),"Кількість менша мінімальної, можлива націнка!","")</f>
        <v>#VALUE!</v>
      </c>
    </row>
    <row r="541" s="63" customFormat="true" ht="15.75" hidden="false" customHeight="false" outlineLevel="0" collapsed="false">
      <c r="A541" s="68" t="s">
        <v>1068</v>
      </c>
      <c r="B541" s="69" t="s">
        <v>1069</v>
      </c>
      <c r="C541" s="70"/>
      <c r="D541" s="68" t="s">
        <v>26</v>
      </c>
      <c r="E541" s="71" t="n">
        <v>3600</v>
      </c>
      <c r="F541" s="72" t="n">
        <v>1</v>
      </c>
      <c r="G541" s="71" t="n">
        <v>3200</v>
      </c>
      <c r="H541" s="73" t="n">
        <f aca="false">IF(C541&gt;=F541,C541*G541,C541*E541)</f>
        <v>0</v>
      </c>
      <c r="I541" s="61" t="e">
        <f aca="false">D541*1</f>
        <v>#VALUE!</v>
      </c>
      <c r="J541" s="62" t="e">
        <f aca="false">IF(AND(C541&gt;0,C541&lt;I541),"Кількість менша мінімальної, можлива націнка!","")</f>
        <v>#VALUE!</v>
      </c>
    </row>
    <row r="542" s="63" customFormat="true" ht="15.75" hidden="false" customHeight="false" outlineLevel="0" collapsed="false">
      <c r="A542" s="68" t="s">
        <v>1070</v>
      </c>
      <c r="B542" s="69" t="s">
        <v>1071</v>
      </c>
      <c r="C542" s="70"/>
      <c r="D542" s="68" t="s">
        <v>26</v>
      </c>
      <c r="E542" s="71" t="n">
        <v>5000</v>
      </c>
      <c r="F542" s="72" t="n">
        <v>1</v>
      </c>
      <c r="G542" s="71" t="n">
        <v>4000</v>
      </c>
      <c r="H542" s="73" t="n">
        <f aca="false">IF(C542&gt;=F542,C542*G542,C542*E542)</f>
        <v>0</v>
      </c>
      <c r="I542" s="61" t="e">
        <f aca="false">D542*1</f>
        <v>#VALUE!</v>
      </c>
      <c r="J542" s="62" t="e">
        <f aca="false">IF(AND(C542&gt;0,C542&lt;I542),"Кількість менша мінімальної, можлива націнка!","")</f>
        <v>#VALUE!</v>
      </c>
    </row>
    <row r="543" s="63" customFormat="true" ht="15.75" hidden="false" customHeight="false" outlineLevel="0" collapsed="false">
      <c r="A543" s="68" t="s">
        <v>1072</v>
      </c>
      <c r="B543" s="69" t="s">
        <v>1073</v>
      </c>
      <c r="C543" s="70"/>
      <c r="D543" s="68" t="s">
        <v>26</v>
      </c>
      <c r="E543" s="71" t="n">
        <v>6048</v>
      </c>
      <c r="F543" s="72" t="n">
        <v>1</v>
      </c>
      <c r="G543" s="71" t="n">
        <v>5040</v>
      </c>
      <c r="H543" s="73" t="n">
        <f aca="false">IF(C543&gt;=F543,C543*G543,C543*E543)</f>
        <v>0</v>
      </c>
      <c r="I543" s="61" t="e">
        <f aca="false">D543*1</f>
        <v>#VALUE!</v>
      </c>
      <c r="J543" s="62" t="e">
        <f aca="false">IF(AND(C543&gt;0,C543&lt;I543),"Кількість менша мінімальної, можлива націнка!","")</f>
        <v>#VALUE!</v>
      </c>
    </row>
    <row r="544" s="63" customFormat="true" ht="15.75" hidden="false" customHeight="false" outlineLevel="0" collapsed="false">
      <c r="A544" s="68" t="s">
        <v>1074</v>
      </c>
      <c r="B544" s="69" t="s">
        <v>1075</v>
      </c>
      <c r="C544" s="70"/>
      <c r="D544" s="68" t="s">
        <v>26</v>
      </c>
      <c r="E544" s="71" t="n">
        <v>4500</v>
      </c>
      <c r="F544" s="72" t="n">
        <v>1</v>
      </c>
      <c r="G544" s="71" t="n">
        <v>3600</v>
      </c>
      <c r="H544" s="73" t="n">
        <f aca="false">IF(C544&gt;=F544,C544*G544,C544*E544)</f>
        <v>0</v>
      </c>
      <c r="I544" s="61" t="e">
        <f aca="false">D544*1</f>
        <v>#VALUE!</v>
      </c>
      <c r="J544" s="62" t="e">
        <f aca="false">IF(AND(C544&gt;0,C544&lt;I544),"Кількість менша мінімальної, можлива націнка!","")</f>
        <v>#VALUE!</v>
      </c>
    </row>
    <row r="545" s="63" customFormat="true" ht="15.75" hidden="false" customHeight="false" outlineLevel="0" collapsed="false">
      <c r="A545" s="68" t="s">
        <v>1076</v>
      </c>
      <c r="B545" s="69" t="s">
        <v>1077</v>
      </c>
      <c r="C545" s="70"/>
      <c r="D545" s="68" t="s">
        <v>26</v>
      </c>
      <c r="E545" s="71" t="n">
        <v>4200</v>
      </c>
      <c r="F545" s="72" t="n">
        <v>1</v>
      </c>
      <c r="G545" s="71" t="n">
        <v>3400</v>
      </c>
      <c r="H545" s="73" t="n">
        <f aca="false">IF(C545&gt;=F545,C545*G545,C545*E545)</f>
        <v>0</v>
      </c>
      <c r="I545" s="61" t="e">
        <f aca="false">D545*1</f>
        <v>#VALUE!</v>
      </c>
      <c r="J545" s="62" t="e">
        <f aca="false">IF(AND(C545&gt;0,C545&lt;I545),"Кількість менша мінімальної, можлива націнка!","")</f>
        <v>#VALUE!</v>
      </c>
    </row>
    <row r="546" s="63" customFormat="true" ht="15.75" hidden="false" customHeight="false" outlineLevel="0" collapsed="false">
      <c r="A546" s="68" t="s">
        <v>1078</v>
      </c>
      <c r="B546" s="69" t="s">
        <v>1079</v>
      </c>
      <c r="C546" s="70"/>
      <c r="D546" s="68" t="s">
        <v>26</v>
      </c>
      <c r="E546" s="71" t="n">
        <v>3600</v>
      </c>
      <c r="F546" s="72" t="n">
        <v>1</v>
      </c>
      <c r="G546" s="71" t="n">
        <v>3400</v>
      </c>
      <c r="H546" s="73" t="n">
        <f aca="false">IF(C546&gt;=F546,C546*G546,C546*E546)</f>
        <v>0</v>
      </c>
      <c r="I546" s="61" t="e">
        <f aca="false">D546*1</f>
        <v>#VALUE!</v>
      </c>
      <c r="J546" s="62" t="e">
        <f aca="false">IF(AND(C546&gt;0,C546&lt;I546),"Кількість менша мінімальної, можлива націнка!","")</f>
        <v>#VALUE!</v>
      </c>
    </row>
    <row r="547" s="63" customFormat="true" ht="15.75" hidden="false" customHeight="false" outlineLevel="0" collapsed="false">
      <c r="A547" s="68" t="s">
        <v>1080</v>
      </c>
      <c r="B547" s="69" t="s">
        <v>1081</v>
      </c>
      <c r="C547" s="70"/>
      <c r="D547" s="68" t="s">
        <v>26</v>
      </c>
      <c r="E547" s="71" t="n">
        <v>9500</v>
      </c>
      <c r="F547" s="72" t="n">
        <v>1</v>
      </c>
      <c r="G547" s="71" t="n">
        <v>8600</v>
      </c>
      <c r="H547" s="73" t="n">
        <f aca="false">IF(C547&gt;=F547,C547*G547,C547*E547)</f>
        <v>0</v>
      </c>
      <c r="I547" s="61" t="e">
        <f aca="false">D547*1</f>
        <v>#VALUE!</v>
      </c>
      <c r="J547" s="62" t="e">
        <f aca="false">IF(AND(C547&gt;0,C547&lt;I547),"Кількість менша мінімальної, можлива націнка!","")</f>
        <v>#VALUE!</v>
      </c>
    </row>
    <row r="548" s="63" customFormat="true" ht="15.75" hidden="false" customHeight="false" outlineLevel="0" collapsed="false">
      <c r="A548" s="68" t="s">
        <v>1082</v>
      </c>
      <c r="B548" s="69" t="s">
        <v>1083</v>
      </c>
      <c r="C548" s="70"/>
      <c r="D548" s="68" t="s">
        <v>26</v>
      </c>
      <c r="E548" s="71" t="n">
        <v>9500</v>
      </c>
      <c r="F548" s="72" t="n">
        <v>1</v>
      </c>
      <c r="G548" s="71" t="n">
        <v>8600</v>
      </c>
      <c r="H548" s="73" t="n">
        <f aca="false">IF(C548&gt;=F548,C548*G548,C548*E548)</f>
        <v>0</v>
      </c>
      <c r="I548" s="61" t="e">
        <f aca="false">D548*1</f>
        <v>#VALUE!</v>
      </c>
      <c r="J548" s="62" t="e">
        <f aca="false">IF(AND(C548&gt;0,C548&lt;I548),"Кількість менша мінімальної, можлива націнка!","")</f>
        <v>#VALUE!</v>
      </c>
    </row>
    <row r="549" s="63" customFormat="true" ht="15.75" hidden="false" customHeight="false" outlineLevel="0" collapsed="false">
      <c r="A549" s="68" t="s">
        <v>1084</v>
      </c>
      <c r="B549" s="69" t="s">
        <v>1085</v>
      </c>
      <c r="C549" s="70"/>
      <c r="D549" s="68" t="s">
        <v>26</v>
      </c>
      <c r="E549" s="71" t="n">
        <v>9000</v>
      </c>
      <c r="F549" s="72" t="n">
        <v>1</v>
      </c>
      <c r="G549" s="71" t="n">
        <v>7200</v>
      </c>
      <c r="H549" s="73" t="n">
        <f aca="false">IF(C549&gt;=F549,C549*G549,C549*E549)</f>
        <v>0</v>
      </c>
      <c r="I549" s="61" t="e">
        <f aca="false">D549*1</f>
        <v>#VALUE!</v>
      </c>
      <c r="J549" s="62" t="e">
        <f aca="false">IF(AND(C549&gt;0,C549&lt;I549),"Кількість менша мінімальної, можлива націнка!","")</f>
        <v>#VALUE!</v>
      </c>
    </row>
    <row r="550" s="63" customFormat="true" ht="15.75" hidden="false" customHeight="false" outlineLevel="0" collapsed="false">
      <c r="A550" s="68" t="s">
        <v>1086</v>
      </c>
      <c r="B550" s="69" t="s">
        <v>1087</v>
      </c>
      <c r="C550" s="70"/>
      <c r="D550" s="68" t="s">
        <v>26</v>
      </c>
      <c r="E550" s="71" t="n">
        <v>5300</v>
      </c>
      <c r="F550" s="72" t="n">
        <v>1</v>
      </c>
      <c r="G550" s="71" t="n">
        <v>4440</v>
      </c>
      <c r="H550" s="73" t="n">
        <f aca="false">IF(C550&gt;=F550,C550*G550,C550*E550)</f>
        <v>0</v>
      </c>
      <c r="I550" s="61" t="e">
        <f aca="false">D550*1</f>
        <v>#VALUE!</v>
      </c>
      <c r="J550" s="62" t="e">
        <f aca="false">IF(AND(C550&gt;0,C550&lt;I550),"Кількість менша мінімальної, можлива націнка!","")</f>
        <v>#VALUE!</v>
      </c>
    </row>
    <row r="551" s="63" customFormat="true" ht="15.75" hidden="false" customHeight="false" outlineLevel="0" collapsed="false">
      <c r="A551" s="68" t="s">
        <v>1088</v>
      </c>
      <c r="B551" s="69" t="s">
        <v>1089</v>
      </c>
      <c r="C551" s="70"/>
      <c r="D551" s="68" t="s">
        <v>26</v>
      </c>
      <c r="E551" s="71" t="n">
        <v>5300</v>
      </c>
      <c r="F551" s="72" t="n">
        <v>1</v>
      </c>
      <c r="G551" s="71" t="n">
        <v>4400</v>
      </c>
      <c r="H551" s="73" t="n">
        <f aca="false">IF(C551&gt;=F551,C551*G551,C551*E551)</f>
        <v>0</v>
      </c>
      <c r="I551" s="61" t="e">
        <f aca="false">D551*1</f>
        <v>#VALUE!</v>
      </c>
      <c r="J551" s="62" t="e">
        <f aca="false">IF(AND(C551&gt;0,C551&lt;I551),"Кількість менша мінімальної, можлива націнка!","")</f>
        <v>#VALUE!</v>
      </c>
    </row>
    <row r="552" s="63" customFormat="true" ht="15.75" hidden="false" customHeight="false" outlineLevel="0" collapsed="false">
      <c r="A552" s="68" t="s">
        <v>1090</v>
      </c>
      <c r="B552" s="69" t="s">
        <v>1091</v>
      </c>
      <c r="C552" s="70"/>
      <c r="D552" s="68" t="s">
        <v>26</v>
      </c>
      <c r="E552" s="71" t="n">
        <v>32000</v>
      </c>
      <c r="F552" s="72" t="n">
        <v>1</v>
      </c>
      <c r="G552" s="71" t="n">
        <v>30800</v>
      </c>
      <c r="H552" s="73" t="n">
        <f aca="false">IF(C552&gt;=F552,C552*G552,C552*E552)</f>
        <v>0</v>
      </c>
      <c r="I552" s="61" t="e">
        <f aca="false">D552*1</f>
        <v>#VALUE!</v>
      </c>
      <c r="J552" s="62" t="e">
        <f aca="false">IF(AND(C552&gt;0,C552&lt;I552),"Кількість менша мінімальної, можлива націнка!","")</f>
        <v>#VALUE!</v>
      </c>
    </row>
    <row r="553" s="63" customFormat="true" ht="15.75" hidden="false" customHeight="false" outlineLevel="0" collapsed="false">
      <c r="A553" s="68" t="s">
        <v>1092</v>
      </c>
      <c r="B553" s="69" t="s">
        <v>1093</v>
      </c>
      <c r="C553" s="70"/>
      <c r="D553" s="68" t="s">
        <v>26</v>
      </c>
      <c r="E553" s="71" t="n">
        <v>32000</v>
      </c>
      <c r="F553" s="72" t="n">
        <v>1</v>
      </c>
      <c r="G553" s="71" t="n">
        <v>30800</v>
      </c>
      <c r="H553" s="73" t="n">
        <f aca="false">IF(C553&gt;=F553,C553*G553,C553*E553)</f>
        <v>0</v>
      </c>
      <c r="I553" s="61" t="e">
        <f aca="false">D553*1</f>
        <v>#VALUE!</v>
      </c>
      <c r="J553" s="62" t="e">
        <f aca="false">IF(AND(C553&gt;0,C553&lt;I553),"Кількість менша мінімальної, можлива націнка!","")</f>
        <v>#VALUE!</v>
      </c>
    </row>
    <row r="554" s="63" customFormat="true" ht="15.75" hidden="false" customHeight="false" outlineLevel="0" collapsed="false">
      <c r="A554" s="68" t="s">
        <v>1094</v>
      </c>
      <c r="B554" s="69" t="s">
        <v>1095</v>
      </c>
      <c r="C554" s="70"/>
      <c r="D554" s="68" t="s">
        <v>26</v>
      </c>
      <c r="E554" s="71" t="n">
        <v>32000</v>
      </c>
      <c r="F554" s="72" t="n">
        <v>1</v>
      </c>
      <c r="G554" s="71" t="n">
        <v>30800</v>
      </c>
      <c r="H554" s="73" t="n">
        <f aca="false">IF(C554&gt;=F554,C554*G554,C554*E554)</f>
        <v>0</v>
      </c>
      <c r="I554" s="61" t="e">
        <f aca="false">D554*1</f>
        <v>#VALUE!</v>
      </c>
      <c r="J554" s="62" t="e">
        <f aca="false">IF(AND(C554&gt;0,C554&lt;I554),"Кількість менша мінімальної, можлива націнка!","")</f>
        <v>#VALUE!</v>
      </c>
    </row>
    <row r="555" s="63" customFormat="true" ht="15.75" hidden="false" customHeight="false" outlineLevel="0" collapsed="false">
      <c r="A555" s="68" t="s">
        <v>1096</v>
      </c>
      <c r="B555" s="69" t="s">
        <v>1097</v>
      </c>
      <c r="C555" s="70"/>
      <c r="D555" s="68" t="s">
        <v>26</v>
      </c>
      <c r="E555" s="71" t="n">
        <v>6200</v>
      </c>
      <c r="F555" s="72" t="n">
        <v>1</v>
      </c>
      <c r="G555" s="71" t="n">
        <v>5040</v>
      </c>
      <c r="H555" s="73" t="n">
        <f aca="false">IF(C555&gt;=F555,C555*G555,C555*E555)</f>
        <v>0</v>
      </c>
      <c r="I555" s="61" t="e">
        <f aca="false">D555*1</f>
        <v>#VALUE!</v>
      </c>
      <c r="J555" s="62" t="e">
        <f aca="false">IF(AND(C555&gt;0,C555&lt;I555),"Кількість менша мінімальної, можлива націнка!","")</f>
        <v>#VALUE!</v>
      </c>
    </row>
    <row r="556" s="63" customFormat="true" ht="15.75" hidden="false" customHeight="false" outlineLevel="0" collapsed="false">
      <c r="A556" s="68" t="s">
        <v>1098</v>
      </c>
      <c r="B556" s="69" t="s">
        <v>1099</v>
      </c>
      <c r="C556" s="70"/>
      <c r="D556" s="68" t="s">
        <v>26</v>
      </c>
      <c r="E556" s="71" t="n">
        <v>14400</v>
      </c>
      <c r="F556" s="72" t="n">
        <v>1</v>
      </c>
      <c r="G556" s="71" t="n">
        <v>12000</v>
      </c>
      <c r="H556" s="73" t="n">
        <f aca="false">IF(C556&gt;=F556,C556*G556,C556*E556)</f>
        <v>0</v>
      </c>
      <c r="I556" s="61" t="e">
        <f aca="false">D556*1</f>
        <v>#VALUE!</v>
      </c>
      <c r="J556" s="62" t="e">
        <f aca="false">IF(AND(C556&gt;0,C556&lt;I556),"Кількість менша мінімальної, можлива націнка!","")</f>
        <v>#VALUE!</v>
      </c>
    </row>
    <row r="557" s="63" customFormat="true" ht="15.75" hidden="false" customHeight="false" outlineLevel="0" collapsed="false">
      <c r="A557" s="68" t="s">
        <v>1100</v>
      </c>
      <c r="B557" s="69" t="s">
        <v>1101</v>
      </c>
      <c r="C557" s="70"/>
      <c r="D557" s="68" t="s">
        <v>26</v>
      </c>
      <c r="E557" s="71" t="n">
        <v>5328</v>
      </c>
      <c r="F557" s="72" t="n">
        <v>1</v>
      </c>
      <c r="G557" s="71" t="n">
        <v>4440</v>
      </c>
      <c r="H557" s="73" t="n">
        <f aca="false">IF(C557&gt;=F557,C557*G557,C557*E557)</f>
        <v>0</v>
      </c>
      <c r="I557" s="61" t="e">
        <f aca="false">D557*1</f>
        <v>#VALUE!</v>
      </c>
      <c r="J557" s="62" t="e">
        <f aca="false">IF(AND(C557&gt;0,C557&lt;I557),"Кількість менша мінімальної, можлива націнка!","")</f>
        <v>#VALUE!</v>
      </c>
    </row>
    <row r="558" s="63" customFormat="true" ht="15.75" hidden="false" customHeight="false" outlineLevel="0" collapsed="false">
      <c r="A558" s="68" t="s">
        <v>1102</v>
      </c>
      <c r="B558" s="69" t="s">
        <v>1103</v>
      </c>
      <c r="C558" s="70"/>
      <c r="D558" s="68" t="s">
        <v>26</v>
      </c>
      <c r="E558" s="71" t="n">
        <v>5328</v>
      </c>
      <c r="F558" s="72" t="n">
        <v>1</v>
      </c>
      <c r="G558" s="71" t="n">
        <v>4440</v>
      </c>
      <c r="H558" s="73" t="n">
        <f aca="false">IF(C558&gt;=F558,C558*G558,C558*E558)</f>
        <v>0</v>
      </c>
      <c r="I558" s="61" t="e">
        <f aca="false">D558*1</f>
        <v>#VALUE!</v>
      </c>
      <c r="J558" s="62" t="e">
        <f aca="false">IF(AND(C558&gt;0,C558&lt;I558),"Кількість менша мінімальної, можлива націнка!","")</f>
        <v>#VALUE!</v>
      </c>
    </row>
    <row r="559" s="63" customFormat="true" ht="15.75" hidden="false" customHeight="false" outlineLevel="0" collapsed="false">
      <c r="A559" s="68" t="s">
        <v>1104</v>
      </c>
      <c r="B559" s="69" t="s">
        <v>1105</v>
      </c>
      <c r="C559" s="70"/>
      <c r="D559" s="68" t="s">
        <v>26</v>
      </c>
      <c r="E559" s="71" t="n">
        <v>4500</v>
      </c>
      <c r="F559" s="72" t="n">
        <v>1</v>
      </c>
      <c r="G559" s="71" t="n">
        <v>3600</v>
      </c>
      <c r="H559" s="73" t="n">
        <f aca="false">IF(C559&gt;=F559,C559*G559,C559*E559)</f>
        <v>0</v>
      </c>
      <c r="I559" s="61" t="e">
        <f aca="false">D559*1</f>
        <v>#VALUE!</v>
      </c>
      <c r="J559" s="62" t="e">
        <f aca="false">IF(AND(C559&gt;0,C559&lt;I559),"Кількість менша мінімальної, можлива націнка!","")</f>
        <v>#VALUE!</v>
      </c>
    </row>
    <row r="560" s="63" customFormat="true" ht="15.75" hidden="false" customHeight="false" outlineLevel="0" collapsed="false">
      <c r="A560" s="68" t="s">
        <v>1106</v>
      </c>
      <c r="B560" s="69" t="s">
        <v>1107</v>
      </c>
      <c r="C560" s="70"/>
      <c r="D560" s="68" t="s">
        <v>26</v>
      </c>
      <c r="E560" s="71" t="n">
        <v>7488</v>
      </c>
      <c r="F560" s="72" t="n">
        <v>1</v>
      </c>
      <c r="G560" s="71" t="n">
        <v>6240</v>
      </c>
      <c r="H560" s="73" t="n">
        <f aca="false">IF(C560&gt;=F560,C560*G560,C560*E560)</f>
        <v>0</v>
      </c>
      <c r="I560" s="61" t="e">
        <f aca="false">D560*1</f>
        <v>#VALUE!</v>
      </c>
      <c r="J560" s="62" t="e">
        <f aca="false">IF(AND(C560&gt;0,C560&lt;I560),"Кількість менша мінімальної, можлива націнка!","")</f>
        <v>#VALUE!</v>
      </c>
    </row>
    <row r="561" s="63" customFormat="true" ht="15.75" hidden="false" customHeight="false" outlineLevel="0" collapsed="false">
      <c r="A561" s="64"/>
      <c r="B561" s="65" t="s">
        <v>1108</v>
      </c>
      <c r="C561" s="57"/>
      <c r="D561" s="64"/>
      <c r="E561" s="66"/>
      <c r="F561" s="67"/>
      <c r="G561" s="66"/>
      <c r="H561" s="60" t="n">
        <f aca="false">IF(C561&gt;=F561,C561*G561,C561*E561)</f>
        <v>0</v>
      </c>
      <c r="I561" s="61" t="n">
        <f aca="false">D561*1</f>
        <v>0</v>
      </c>
      <c r="J561" s="62" t="str">
        <f aca="false">IF(AND(C561&gt;0,C561&lt;I561),"Кількість менша мінімальної, можлива націнка!","")</f>
        <v/>
      </c>
    </row>
    <row r="562" s="63" customFormat="true" ht="15.75" hidden="false" customHeight="false" outlineLevel="0" collapsed="false">
      <c r="A562" s="68" t="s">
        <v>1109</v>
      </c>
      <c r="B562" s="69" t="s">
        <v>1110</v>
      </c>
      <c r="C562" s="70"/>
      <c r="D562" s="68" t="s">
        <v>26</v>
      </c>
      <c r="E562" s="71" t="n">
        <v>3800</v>
      </c>
      <c r="F562" s="72" t="n">
        <v>1</v>
      </c>
      <c r="G562" s="71" t="n">
        <v>3500</v>
      </c>
      <c r="H562" s="73" t="n">
        <f aca="false">IF(C562&gt;=F562,C562*G562,C562*E562)</f>
        <v>0</v>
      </c>
      <c r="I562" s="61" t="e">
        <f aca="false">D562*1</f>
        <v>#VALUE!</v>
      </c>
      <c r="J562" s="62" t="e">
        <f aca="false">IF(AND(C562&gt;0,C562&lt;I562),"Кількість менша мінімальної, можлива націнка!","")</f>
        <v>#VALUE!</v>
      </c>
    </row>
    <row r="563" s="63" customFormat="true" ht="15.75" hidden="false" customHeight="false" outlineLevel="0" collapsed="false">
      <c r="A563" s="68" t="s">
        <v>1111</v>
      </c>
      <c r="B563" s="69" t="s">
        <v>1112</v>
      </c>
      <c r="C563" s="70"/>
      <c r="D563" s="68" t="s">
        <v>26</v>
      </c>
      <c r="E563" s="71" t="n">
        <v>3240</v>
      </c>
      <c r="F563" s="72" t="n">
        <v>1</v>
      </c>
      <c r="G563" s="71" t="n">
        <v>2700</v>
      </c>
      <c r="H563" s="73" t="n">
        <f aca="false">IF(C563&gt;=F563,C563*G563,C563*E563)</f>
        <v>0</v>
      </c>
      <c r="I563" s="61" t="e">
        <f aca="false">D563*1</f>
        <v>#VALUE!</v>
      </c>
      <c r="J563" s="62" t="e">
        <f aca="false">IF(AND(C563&gt;0,C563&lt;I563),"Кількість менша мінімальної, можлива націнка!","")</f>
        <v>#VALUE!</v>
      </c>
    </row>
    <row r="564" s="63" customFormat="true" ht="15.75" hidden="false" customHeight="false" outlineLevel="0" collapsed="false">
      <c r="A564" s="68" t="s">
        <v>1113</v>
      </c>
      <c r="B564" s="69" t="s">
        <v>1114</v>
      </c>
      <c r="C564" s="70"/>
      <c r="D564" s="68" t="s">
        <v>26</v>
      </c>
      <c r="E564" s="71" t="n">
        <v>3600</v>
      </c>
      <c r="F564" s="72" t="n">
        <v>1</v>
      </c>
      <c r="G564" s="71" t="n">
        <v>3000</v>
      </c>
      <c r="H564" s="73" t="n">
        <f aca="false">IF(C564&gt;=F564,C564*G564,C564*E564)</f>
        <v>0</v>
      </c>
      <c r="I564" s="61" t="e">
        <f aca="false">D564*1</f>
        <v>#VALUE!</v>
      </c>
      <c r="J564" s="62" t="e">
        <f aca="false">IF(AND(C564&gt;0,C564&lt;I564),"Кількість менша мінімальної, можлива націнка!","")</f>
        <v>#VALUE!</v>
      </c>
    </row>
    <row r="565" s="63" customFormat="true" ht="15.75" hidden="false" customHeight="false" outlineLevel="0" collapsed="false">
      <c r="A565" s="68" t="s">
        <v>1115</v>
      </c>
      <c r="B565" s="69" t="s">
        <v>1116</v>
      </c>
      <c r="C565" s="70"/>
      <c r="D565" s="68" t="s">
        <v>26</v>
      </c>
      <c r="E565" s="71" t="n">
        <v>3600</v>
      </c>
      <c r="F565" s="72" t="n">
        <v>1</v>
      </c>
      <c r="G565" s="71" t="n">
        <v>3000</v>
      </c>
      <c r="H565" s="73" t="n">
        <f aca="false">IF(C565&gt;=F565,C565*G565,C565*E565)</f>
        <v>0</v>
      </c>
      <c r="I565" s="61" t="e">
        <f aca="false">D565*1</f>
        <v>#VALUE!</v>
      </c>
      <c r="J565" s="62" t="e">
        <f aca="false">IF(AND(C565&gt;0,C565&lt;I565),"Кількість менша мінімальної, можлива націнка!","")</f>
        <v>#VALUE!</v>
      </c>
    </row>
    <row r="566" s="63" customFormat="true" ht="15.75" hidden="false" customHeight="false" outlineLevel="0" collapsed="false">
      <c r="A566" s="68" t="s">
        <v>1117</v>
      </c>
      <c r="B566" s="69" t="s">
        <v>1118</v>
      </c>
      <c r="C566" s="70"/>
      <c r="D566" s="68" t="s">
        <v>26</v>
      </c>
      <c r="E566" s="71" t="n">
        <v>3000</v>
      </c>
      <c r="F566" s="72" t="n">
        <v>1</v>
      </c>
      <c r="G566" s="71" t="n">
        <v>2400</v>
      </c>
      <c r="H566" s="73" t="n">
        <f aca="false">IF(C566&gt;=F566,C566*G566,C566*E566)</f>
        <v>0</v>
      </c>
      <c r="I566" s="61" t="e">
        <f aca="false">D566*1</f>
        <v>#VALUE!</v>
      </c>
      <c r="J566" s="62" t="e">
        <f aca="false">IF(AND(C566&gt;0,C566&lt;I566),"Кількість менша мінімальної, можлива націнка!","")</f>
        <v>#VALUE!</v>
      </c>
    </row>
    <row r="567" s="63" customFormat="true" ht="15.75" hidden="false" customHeight="false" outlineLevel="0" collapsed="false">
      <c r="A567" s="68" t="s">
        <v>1119</v>
      </c>
      <c r="B567" s="69" t="s">
        <v>1120</v>
      </c>
      <c r="C567" s="70"/>
      <c r="D567" s="68" t="s">
        <v>26</v>
      </c>
      <c r="E567" s="71" t="n">
        <v>3600</v>
      </c>
      <c r="F567" s="72" t="n">
        <v>1</v>
      </c>
      <c r="G567" s="71" t="n">
        <v>3000</v>
      </c>
      <c r="H567" s="73" t="n">
        <f aca="false">IF(C567&gt;=F567,C567*G567,C567*E567)</f>
        <v>0</v>
      </c>
      <c r="I567" s="61" t="e">
        <f aca="false">D567*1</f>
        <v>#VALUE!</v>
      </c>
      <c r="J567" s="62" t="e">
        <f aca="false">IF(AND(C567&gt;0,C567&lt;I567),"Кількість менша мінімальної, можлива націнка!","")</f>
        <v>#VALUE!</v>
      </c>
    </row>
    <row r="568" s="63" customFormat="true" ht="15.75" hidden="false" customHeight="false" outlineLevel="0" collapsed="false">
      <c r="A568" s="68" t="s">
        <v>1121</v>
      </c>
      <c r="B568" s="69" t="s">
        <v>1122</v>
      </c>
      <c r="C568" s="70"/>
      <c r="D568" s="68" t="s">
        <v>26</v>
      </c>
      <c r="E568" s="71" t="n">
        <v>4600</v>
      </c>
      <c r="F568" s="72" t="n">
        <v>1</v>
      </c>
      <c r="G568" s="71" t="n">
        <v>3840</v>
      </c>
      <c r="H568" s="73" t="n">
        <f aca="false">IF(C568&gt;=F568,C568*G568,C568*E568)</f>
        <v>0</v>
      </c>
      <c r="I568" s="61" t="e">
        <f aca="false">D568*1</f>
        <v>#VALUE!</v>
      </c>
      <c r="J568" s="62" t="e">
        <f aca="false">IF(AND(C568&gt;0,C568&lt;I568),"Кількість менша мінімальної, можлива націнка!","")</f>
        <v>#VALUE!</v>
      </c>
    </row>
    <row r="569" s="63" customFormat="true" ht="15.75" hidden="false" customHeight="false" outlineLevel="0" collapsed="false">
      <c r="A569" s="68" t="s">
        <v>1123</v>
      </c>
      <c r="B569" s="69" t="s">
        <v>1124</v>
      </c>
      <c r="C569" s="70"/>
      <c r="D569" s="68" t="s">
        <v>26</v>
      </c>
      <c r="E569" s="71" t="n">
        <v>3600</v>
      </c>
      <c r="F569" s="72" t="n">
        <v>1</v>
      </c>
      <c r="G569" s="71" t="n">
        <v>3000</v>
      </c>
      <c r="H569" s="73" t="n">
        <f aca="false">IF(C569&gt;=F569,C569*G569,C569*E569)</f>
        <v>0</v>
      </c>
      <c r="I569" s="61" t="e">
        <f aca="false">D569*1</f>
        <v>#VALUE!</v>
      </c>
      <c r="J569" s="62" t="e">
        <f aca="false">IF(AND(C569&gt;0,C569&lt;I569),"Кількість менша мінімальної, можлива націнка!","")</f>
        <v>#VALUE!</v>
      </c>
    </row>
    <row r="570" s="63" customFormat="true" ht="15.75" hidden="false" customHeight="false" outlineLevel="0" collapsed="false">
      <c r="A570" s="68" t="s">
        <v>1125</v>
      </c>
      <c r="B570" s="69" t="s">
        <v>1126</v>
      </c>
      <c r="C570" s="70"/>
      <c r="D570" s="68" t="s">
        <v>26</v>
      </c>
      <c r="E570" s="71" t="n">
        <v>6048</v>
      </c>
      <c r="F570" s="72" t="n">
        <v>1</v>
      </c>
      <c r="G570" s="71" t="n">
        <v>5040</v>
      </c>
      <c r="H570" s="73" t="n">
        <f aca="false">IF(C570&gt;=F570,C570*G570,C570*E570)</f>
        <v>0</v>
      </c>
      <c r="I570" s="61" t="e">
        <f aca="false">D570*1</f>
        <v>#VALUE!</v>
      </c>
      <c r="J570" s="62" t="e">
        <f aca="false">IF(AND(C570&gt;0,C570&lt;I570),"Кількість менша мінімальної, можлива націнка!","")</f>
        <v>#VALUE!</v>
      </c>
    </row>
    <row r="571" s="63" customFormat="true" ht="15.75" hidden="false" customHeight="false" outlineLevel="0" collapsed="false">
      <c r="A571" s="68" t="s">
        <v>1127</v>
      </c>
      <c r="B571" s="69" t="s">
        <v>1128</v>
      </c>
      <c r="C571" s="70"/>
      <c r="D571" s="68" t="s">
        <v>26</v>
      </c>
      <c r="E571" s="71" t="n">
        <v>4500</v>
      </c>
      <c r="F571" s="72" t="n">
        <v>1</v>
      </c>
      <c r="G571" s="71" t="n">
        <v>3600</v>
      </c>
      <c r="H571" s="73" t="n">
        <f aca="false">IF(C571&gt;=F571,C571*G571,C571*E571)</f>
        <v>0</v>
      </c>
      <c r="I571" s="61" t="e">
        <f aca="false">D571*1</f>
        <v>#VALUE!</v>
      </c>
      <c r="J571" s="62" t="e">
        <f aca="false">IF(AND(C571&gt;0,C571&lt;I571),"Кількість менша мінімальної, можлива націнка!","")</f>
        <v>#VALUE!</v>
      </c>
    </row>
    <row r="572" s="63" customFormat="true" ht="15.75" hidden="false" customHeight="false" outlineLevel="0" collapsed="false">
      <c r="A572" s="68" t="s">
        <v>1129</v>
      </c>
      <c r="B572" s="69" t="s">
        <v>1130</v>
      </c>
      <c r="C572" s="70"/>
      <c r="D572" s="68" t="s">
        <v>26</v>
      </c>
      <c r="E572" s="71" t="n">
        <v>3000</v>
      </c>
      <c r="F572" s="72" t="n">
        <v>1</v>
      </c>
      <c r="G572" s="71" t="n">
        <v>2400</v>
      </c>
      <c r="H572" s="73" t="n">
        <f aca="false">IF(C572&gt;=F572,C572*G572,C572*E572)</f>
        <v>0</v>
      </c>
      <c r="I572" s="61" t="e">
        <f aca="false">D572*1</f>
        <v>#VALUE!</v>
      </c>
      <c r="J572" s="62" t="e">
        <f aca="false">IF(AND(C572&gt;0,C572&lt;I572),"Кількість менша мінімальної, можлива націнка!","")</f>
        <v>#VALUE!</v>
      </c>
    </row>
    <row r="573" s="63" customFormat="true" ht="15.75" hidden="false" customHeight="false" outlineLevel="0" collapsed="false">
      <c r="A573" s="64"/>
      <c r="B573" s="65" t="s">
        <v>1131</v>
      </c>
      <c r="C573" s="57"/>
      <c r="D573" s="64"/>
      <c r="E573" s="66"/>
      <c r="F573" s="67"/>
      <c r="G573" s="66"/>
      <c r="H573" s="60" t="n">
        <f aca="false">IF(C573&gt;=F573,C573*G573,C573*E573)</f>
        <v>0</v>
      </c>
      <c r="I573" s="61" t="n">
        <f aca="false">D573*1</f>
        <v>0</v>
      </c>
      <c r="J573" s="62" t="str">
        <f aca="false">IF(AND(C573&gt;0,C573&lt;I573),"Кількість менша мінімальної, можлива націнка!","")</f>
        <v/>
      </c>
    </row>
    <row r="574" s="63" customFormat="true" ht="15.75" hidden="false" customHeight="false" outlineLevel="0" collapsed="false">
      <c r="A574" s="68" t="s">
        <v>1132</v>
      </c>
      <c r="B574" s="69"/>
      <c r="C574" s="70"/>
      <c r="D574" s="68" t="s">
        <v>26</v>
      </c>
      <c r="E574" s="71" t="n">
        <v>1500</v>
      </c>
      <c r="F574" s="72" t="n">
        <v>3</v>
      </c>
      <c r="G574" s="71" t="n">
        <v>1300</v>
      </c>
      <c r="H574" s="73" t="n">
        <f aca="false">IF(C574&gt;=F574,C574*G574,C574*E574)</f>
        <v>0</v>
      </c>
      <c r="I574" s="61" t="e">
        <f aca="false">D574*1</f>
        <v>#VALUE!</v>
      </c>
      <c r="J574" s="62" t="e">
        <f aca="false">IF(AND(C574&gt;0,C574&lt;I574),"Кількість менша мінімальної, можлива націнка!","")</f>
        <v>#VALUE!</v>
      </c>
    </row>
    <row r="575" s="63" customFormat="true" ht="15.75" hidden="false" customHeight="false" outlineLevel="0" collapsed="false">
      <c r="A575" s="68" t="s">
        <v>1133</v>
      </c>
      <c r="B575" s="69" t="s">
        <v>1134</v>
      </c>
      <c r="C575" s="70"/>
      <c r="D575" s="68" t="s">
        <v>26</v>
      </c>
      <c r="E575" s="71" t="n">
        <v>7128</v>
      </c>
      <c r="F575" s="72" t="n">
        <v>3</v>
      </c>
      <c r="G575" s="71" t="n">
        <v>5940</v>
      </c>
      <c r="H575" s="73" t="n">
        <f aca="false">IF(C575&gt;=F575,C575*G575,C575*E575)</f>
        <v>0</v>
      </c>
      <c r="I575" s="61" t="e">
        <f aca="false">D575*1</f>
        <v>#VALUE!</v>
      </c>
      <c r="J575" s="62" t="e">
        <f aca="false">IF(AND(C575&gt;0,C575&lt;I575),"Кількість менша мінімальної, можлива націнка!","")</f>
        <v>#VALUE!</v>
      </c>
    </row>
    <row r="576" s="63" customFormat="true" ht="15.75" hidden="false" customHeight="false" outlineLevel="0" collapsed="false">
      <c r="A576" s="68" t="s">
        <v>1135</v>
      </c>
      <c r="B576" s="69" t="s">
        <v>1136</v>
      </c>
      <c r="C576" s="70"/>
      <c r="D576" s="68" t="s">
        <v>26</v>
      </c>
      <c r="E576" s="71" t="n">
        <v>1200</v>
      </c>
      <c r="F576" s="72" t="n">
        <v>3</v>
      </c>
      <c r="G576" s="71" t="n">
        <v>1100</v>
      </c>
      <c r="H576" s="73" t="n">
        <f aca="false">IF(C576&gt;=F576,C576*G576,C576*E576)</f>
        <v>0</v>
      </c>
      <c r="I576" s="61" t="e">
        <f aca="false">D576*1</f>
        <v>#VALUE!</v>
      </c>
      <c r="J576" s="62" t="e">
        <f aca="false">IF(AND(C576&gt;0,C576&lt;I576),"Кількість менша мінімальної, можлива націнка!","")</f>
        <v>#VALUE!</v>
      </c>
    </row>
    <row r="577" s="63" customFormat="true" ht="15.75" hidden="false" customHeight="false" outlineLevel="0" collapsed="false">
      <c r="A577" s="68" t="s">
        <v>1137</v>
      </c>
      <c r="B577" s="69" t="s">
        <v>1138</v>
      </c>
      <c r="C577" s="70"/>
      <c r="D577" s="68" t="s">
        <v>26</v>
      </c>
      <c r="E577" s="71" t="n">
        <v>1440</v>
      </c>
      <c r="F577" s="72" t="n">
        <v>3</v>
      </c>
      <c r="G577" s="71" t="n">
        <v>1200</v>
      </c>
      <c r="H577" s="73" t="n">
        <f aca="false">IF(C577&gt;=F577,C577*G577,C577*E577)</f>
        <v>0</v>
      </c>
      <c r="I577" s="61" t="e">
        <f aca="false">D577*1</f>
        <v>#VALUE!</v>
      </c>
      <c r="J577" s="62" t="e">
        <f aca="false">IF(AND(C577&gt;0,C577&lt;I577),"Кількість менша мінімальної, можлива націнка!","")</f>
        <v>#VALUE!</v>
      </c>
    </row>
    <row r="578" s="63" customFormat="true" ht="15.75" hidden="false" customHeight="false" outlineLevel="0" collapsed="false">
      <c r="A578" s="68" t="s">
        <v>1139</v>
      </c>
      <c r="B578" s="69" t="s">
        <v>1140</v>
      </c>
      <c r="C578" s="70"/>
      <c r="D578" s="68" t="s">
        <v>26</v>
      </c>
      <c r="E578" s="71" t="n">
        <v>1300</v>
      </c>
      <c r="F578" s="72" t="n">
        <v>3</v>
      </c>
      <c r="G578" s="71" t="n">
        <v>1200</v>
      </c>
      <c r="H578" s="73" t="n">
        <f aca="false">IF(C578&gt;=F578,C578*G578,C578*E578)</f>
        <v>0</v>
      </c>
      <c r="I578" s="61" t="e">
        <f aca="false">D578*1</f>
        <v>#VALUE!</v>
      </c>
      <c r="J578" s="62" t="e">
        <f aca="false">IF(AND(C578&gt;0,C578&lt;I578),"Кількість менша мінімальної, можлива націнка!","")</f>
        <v>#VALUE!</v>
      </c>
    </row>
    <row r="579" s="63" customFormat="true" ht="15.75" hidden="false" customHeight="false" outlineLevel="0" collapsed="false">
      <c r="A579" s="68" t="s">
        <v>1141</v>
      </c>
      <c r="B579" s="69" t="s">
        <v>1142</v>
      </c>
      <c r="C579" s="70"/>
      <c r="D579" s="68" t="s">
        <v>26</v>
      </c>
      <c r="E579" s="71" t="n">
        <v>1300</v>
      </c>
      <c r="F579" s="72" t="n">
        <v>3</v>
      </c>
      <c r="G579" s="71" t="n">
        <v>1200</v>
      </c>
      <c r="H579" s="73" t="n">
        <f aca="false">IF(C579&gt;=F579,C579*G579,C579*E579)</f>
        <v>0</v>
      </c>
      <c r="I579" s="61" t="e">
        <f aca="false">D579*1</f>
        <v>#VALUE!</v>
      </c>
      <c r="J579" s="62" t="e">
        <f aca="false">IF(AND(C579&gt;0,C579&lt;I579),"Кількість менша мінімальної, можлива націнка!","")</f>
        <v>#VALUE!</v>
      </c>
    </row>
    <row r="580" s="63" customFormat="true" ht="15.75" hidden="false" customHeight="false" outlineLevel="0" collapsed="false">
      <c r="A580" s="68" t="s">
        <v>1143</v>
      </c>
      <c r="B580" s="69" t="s">
        <v>1144</v>
      </c>
      <c r="C580" s="70"/>
      <c r="D580" s="68" t="s">
        <v>26</v>
      </c>
      <c r="E580" s="71" t="n">
        <v>1300</v>
      </c>
      <c r="F580" s="72" t="n">
        <v>3</v>
      </c>
      <c r="G580" s="71" t="n">
        <v>1200</v>
      </c>
      <c r="H580" s="73" t="n">
        <f aca="false">IF(C580&gt;=F580,C580*G580,C580*E580)</f>
        <v>0</v>
      </c>
      <c r="I580" s="61" t="e">
        <f aca="false">D580*1</f>
        <v>#VALUE!</v>
      </c>
      <c r="J580" s="62" t="e">
        <f aca="false">IF(AND(C580&gt;0,C580&lt;I580),"Кількість менша мінімальної, можлива націнка!","")</f>
        <v>#VALUE!</v>
      </c>
    </row>
    <row r="581" s="63" customFormat="true" ht="15.75" hidden="false" customHeight="false" outlineLevel="0" collapsed="false">
      <c r="A581" s="68" t="s">
        <v>1145</v>
      </c>
      <c r="B581" s="69" t="s">
        <v>1146</v>
      </c>
      <c r="C581" s="70"/>
      <c r="D581" s="68" t="s">
        <v>26</v>
      </c>
      <c r="E581" s="71" t="n">
        <v>3000</v>
      </c>
      <c r="F581" s="72" t="n">
        <v>3</v>
      </c>
      <c r="G581" s="71" t="n">
        <v>2400</v>
      </c>
      <c r="H581" s="73" t="n">
        <f aca="false">IF(C581&gt;=F581,C581*G581,C581*E581)</f>
        <v>0</v>
      </c>
      <c r="I581" s="61" t="e">
        <f aca="false">D581*1</f>
        <v>#VALUE!</v>
      </c>
      <c r="J581" s="62" t="e">
        <f aca="false">IF(AND(C581&gt;0,C581&lt;I581),"Кількість менша мінімальної, можлива націнка!","")</f>
        <v>#VALUE!</v>
      </c>
    </row>
    <row r="582" s="63" customFormat="true" ht="15.75" hidden="false" customHeight="false" outlineLevel="0" collapsed="false">
      <c r="A582" s="68" t="s">
        <v>1147</v>
      </c>
      <c r="B582" s="69" t="s">
        <v>1148</v>
      </c>
      <c r="C582" s="70"/>
      <c r="D582" s="68" t="s">
        <v>26</v>
      </c>
      <c r="E582" s="71" t="n">
        <v>1300</v>
      </c>
      <c r="F582" s="72" t="n">
        <v>3</v>
      </c>
      <c r="G582" s="71" t="n">
        <v>1100</v>
      </c>
      <c r="H582" s="73" t="n">
        <f aca="false">IF(C582&gt;=F582,C582*G582,C582*E582)</f>
        <v>0</v>
      </c>
      <c r="I582" s="61" t="e">
        <f aca="false">D582*1</f>
        <v>#VALUE!</v>
      </c>
      <c r="J582" s="62" t="e">
        <f aca="false">IF(AND(C582&gt;0,C582&lt;I582),"Кількість менша мінімальної, можлива націнка!","")</f>
        <v>#VALUE!</v>
      </c>
    </row>
    <row r="583" s="63" customFormat="true" ht="15.75" hidden="false" customHeight="false" outlineLevel="0" collapsed="false">
      <c r="A583" s="68" t="s">
        <v>1149</v>
      </c>
      <c r="B583" s="69" t="s">
        <v>1150</v>
      </c>
      <c r="C583" s="70"/>
      <c r="D583" s="68" t="s">
        <v>26</v>
      </c>
      <c r="E583" s="76" t="n">
        <v>950</v>
      </c>
      <c r="F583" s="72" t="n">
        <v>3</v>
      </c>
      <c r="G583" s="76" t="n">
        <v>800</v>
      </c>
      <c r="H583" s="73" t="n">
        <f aca="false">IF(C583&gt;=F583,C583*G583,C583*E583)</f>
        <v>0</v>
      </c>
      <c r="I583" s="61" t="e">
        <f aca="false">D583*1</f>
        <v>#VALUE!</v>
      </c>
      <c r="J583" s="62" t="e">
        <f aca="false">IF(AND(C583&gt;0,C583&lt;I583),"Кількість менша мінімальної, можлива націнка!","")</f>
        <v>#VALUE!</v>
      </c>
    </row>
    <row r="584" s="63" customFormat="true" ht="15.75" hidden="false" customHeight="false" outlineLevel="0" collapsed="false">
      <c r="A584" s="68" t="s">
        <v>1151</v>
      </c>
      <c r="B584" s="69" t="s">
        <v>1152</v>
      </c>
      <c r="C584" s="70"/>
      <c r="D584" s="68" t="s">
        <v>26</v>
      </c>
      <c r="E584" s="76" t="n">
        <v>870</v>
      </c>
      <c r="F584" s="72" t="n">
        <v>3</v>
      </c>
      <c r="G584" s="76" t="n">
        <v>720</v>
      </c>
      <c r="H584" s="73" t="n">
        <f aca="false">IF(C584&gt;=F584,C584*G584,C584*E584)</f>
        <v>0</v>
      </c>
      <c r="I584" s="61" t="e">
        <f aca="false">D584*1</f>
        <v>#VALUE!</v>
      </c>
      <c r="J584" s="62" t="e">
        <f aca="false">IF(AND(C584&gt;0,C584&lt;I584),"Кількість менша мінімальної, можлива націнка!","")</f>
        <v>#VALUE!</v>
      </c>
    </row>
    <row r="585" s="63" customFormat="true" ht="15.75" hidden="false" customHeight="false" outlineLevel="0" collapsed="false">
      <c r="A585" s="68" t="s">
        <v>1153</v>
      </c>
      <c r="B585" s="69" t="s">
        <v>1154</v>
      </c>
      <c r="C585" s="70"/>
      <c r="D585" s="68" t="s">
        <v>26</v>
      </c>
      <c r="E585" s="76" t="n">
        <v>840</v>
      </c>
      <c r="F585" s="72" t="n">
        <v>3</v>
      </c>
      <c r="G585" s="76" t="n">
        <v>700</v>
      </c>
      <c r="H585" s="73" t="n">
        <f aca="false">IF(C585&gt;=F585,C585*G585,C585*E585)</f>
        <v>0</v>
      </c>
      <c r="I585" s="61" t="e">
        <f aca="false">D585*1</f>
        <v>#VALUE!</v>
      </c>
      <c r="J585" s="62" t="e">
        <f aca="false">IF(AND(C585&gt;0,C585&lt;I585),"Кількість менша мінімальної, можлива націнка!","")</f>
        <v>#VALUE!</v>
      </c>
    </row>
    <row r="586" s="63" customFormat="true" ht="15.75" hidden="false" customHeight="false" outlineLevel="0" collapsed="false">
      <c r="A586" s="68" t="s">
        <v>1155</v>
      </c>
      <c r="B586" s="69" t="s">
        <v>1156</v>
      </c>
      <c r="C586" s="70"/>
      <c r="D586" s="68" t="s">
        <v>26</v>
      </c>
      <c r="E586" s="71" t="n">
        <v>1400</v>
      </c>
      <c r="F586" s="72" t="n">
        <v>3</v>
      </c>
      <c r="G586" s="71" t="n">
        <v>1250</v>
      </c>
      <c r="H586" s="73" t="n">
        <f aca="false">IF(C586&gt;=F586,C586*G586,C586*E586)</f>
        <v>0</v>
      </c>
      <c r="I586" s="61" t="e">
        <f aca="false">D586*1</f>
        <v>#VALUE!</v>
      </c>
      <c r="J586" s="62" t="e">
        <f aca="false">IF(AND(C586&gt;0,C586&lt;I586),"Кількість менша мінімальної, можлива націнка!","")</f>
        <v>#VALUE!</v>
      </c>
    </row>
    <row r="587" s="63" customFormat="true" ht="15.75" hidden="false" customHeight="false" outlineLevel="0" collapsed="false">
      <c r="A587" s="68" t="s">
        <v>1157</v>
      </c>
      <c r="B587" s="69" t="s">
        <v>1158</v>
      </c>
      <c r="C587" s="70"/>
      <c r="D587" s="68" t="s">
        <v>26</v>
      </c>
      <c r="E587" s="71" t="n">
        <v>1400</v>
      </c>
      <c r="F587" s="72" t="n">
        <v>3</v>
      </c>
      <c r="G587" s="71" t="n">
        <v>1250</v>
      </c>
      <c r="H587" s="73" t="n">
        <f aca="false">IF(C587&gt;=F587,C587*G587,C587*E587)</f>
        <v>0</v>
      </c>
      <c r="I587" s="61" t="e">
        <f aca="false">D587*1</f>
        <v>#VALUE!</v>
      </c>
      <c r="J587" s="62" t="e">
        <f aca="false">IF(AND(C587&gt;0,C587&lt;I587),"Кількість менша мінімальної, можлива націнка!","")</f>
        <v>#VALUE!</v>
      </c>
    </row>
    <row r="588" s="63" customFormat="true" ht="15.75" hidden="false" customHeight="false" outlineLevel="0" collapsed="false">
      <c r="A588" s="68" t="s">
        <v>1159</v>
      </c>
      <c r="B588" s="69" t="s">
        <v>1160</v>
      </c>
      <c r="C588" s="70"/>
      <c r="D588" s="68" t="s">
        <v>26</v>
      </c>
      <c r="E588" s="76" t="n">
        <v>850</v>
      </c>
      <c r="F588" s="72" t="n">
        <v>3</v>
      </c>
      <c r="G588" s="76" t="n">
        <v>700</v>
      </c>
      <c r="H588" s="73" t="n">
        <f aca="false">IF(C588&gt;=F588,C588*G588,C588*E588)</f>
        <v>0</v>
      </c>
      <c r="I588" s="61" t="e">
        <f aca="false">D588*1</f>
        <v>#VALUE!</v>
      </c>
      <c r="J588" s="62" t="e">
        <f aca="false">IF(AND(C588&gt;0,C588&lt;I588),"Кількість менша мінімальної, можлива націнка!","")</f>
        <v>#VALUE!</v>
      </c>
    </row>
    <row r="589" s="63" customFormat="true" ht="15.75" hidden="false" customHeight="false" outlineLevel="0" collapsed="false">
      <c r="A589" s="68" t="s">
        <v>1161</v>
      </c>
      <c r="B589" s="69" t="s">
        <v>1162</v>
      </c>
      <c r="C589" s="70"/>
      <c r="D589" s="68" t="s">
        <v>73</v>
      </c>
      <c r="E589" s="71" t="n">
        <v>6000</v>
      </c>
      <c r="F589" s="69" t="s">
        <v>609</v>
      </c>
      <c r="G589" s="71" t="n">
        <v>5000</v>
      </c>
      <c r="H589" s="73" t="n">
        <f aca="false">IF(C589&gt;=F589,C589*G589,C589*E589)</f>
        <v>0</v>
      </c>
      <c r="I589" s="61" t="e">
        <f aca="false">D589*1</f>
        <v>#VALUE!</v>
      </c>
      <c r="J589" s="62" t="e">
        <f aca="false">IF(AND(C589&gt;0,C589&lt;I589),"Кількість менша мінімальної, можлива націнка!","")</f>
        <v>#VALUE!</v>
      </c>
    </row>
    <row r="590" s="63" customFormat="true" ht="15.75" hidden="false" customHeight="false" outlineLevel="0" collapsed="false">
      <c r="A590" s="68" t="s">
        <v>1163</v>
      </c>
      <c r="B590" s="69" t="s">
        <v>1164</v>
      </c>
      <c r="C590" s="70"/>
      <c r="D590" s="68" t="s">
        <v>26</v>
      </c>
      <c r="E590" s="71" t="n">
        <v>1800</v>
      </c>
      <c r="F590" s="72" t="n">
        <v>3</v>
      </c>
      <c r="G590" s="71" t="n">
        <v>1600</v>
      </c>
      <c r="H590" s="73" t="n">
        <f aca="false">IF(C590&gt;=F590,C590*G590,C590*E590)</f>
        <v>0</v>
      </c>
      <c r="I590" s="61" t="e">
        <f aca="false">D590*1</f>
        <v>#VALUE!</v>
      </c>
      <c r="J590" s="62" t="e">
        <f aca="false">IF(AND(C590&gt;0,C590&lt;I590),"Кількість менша мінімальної, можлива націнка!","")</f>
        <v>#VALUE!</v>
      </c>
    </row>
    <row r="591" s="63" customFormat="true" ht="15.75" hidden="false" customHeight="false" outlineLevel="0" collapsed="false">
      <c r="A591" s="68" t="s">
        <v>1165</v>
      </c>
      <c r="B591" s="69" t="s">
        <v>1166</v>
      </c>
      <c r="C591" s="70"/>
      <c r="D591" s="68" t="s">
        <v>26</v>
      </c>
      <c r="E591" s="71" t="n">
        <v>2592</v>
      </c>
      <c r="F591" s="72" t="n">
        <v>3</v>
      </c>
      <c r="G591" s="71" t="n">
        <v>2160</v>
      </c>
      <c r="H591" s="73" t="n">
        <f aca="false">IF(C591&gt;=F591,C591*G591,C591*E591)</f>
        <v>0</v>
      </c>
      <c r="I591" s="61" t="e">
        <f aca="false">D591*1</f>
        <v>#VALUE!</v>
      </c>
      <c r="J591" s="62" t="e">
        <f aca="false">IF(AND(C591&gt;0,C591&lt;I591),"Кількість менша мінімальної, можлива націнка!","")</f>
        <v>#VALUE!</v>
      </c>
    </row>
    <row r="592" s="63" customFormat="true" ht="15.75" hidden="false" customHeight="false" outlineLevel="0" collapsed="false">
      <c r="A592" s="68" t="s">
        <v>1167</v>
      </c>
      <c r="B592" s="69" t="s">
        <v>1168</v>
      </c>
      <c r="C592" s="70"/>
      <c r="D592" s="68" t="s">
        <v>26</v>
      </c>
      <c r="E592" s="71" t="n">
        <v>2448</v>
      </c>
      <c r="F592" s="72" t="n">
        <v>3</v>
      </c>
      <c r="G592" s="71" t="n">
        <v>2040</v>
      </c>
      <c r="H592" s="73" t="n">
        <f aca="false">IF(C592&gt;=F592,C592*G592,C592*E592)</f>
        <v>0</v>
      </c>
      <c r="I592" s="61" t="e">
        <f aca="false">D592*1</f>
        <v>#VALUE!</v>
      </c>
      <c r="J592" s="62" t="e">
        <f aca="false">IF(AND(C592&gt;0,C592&lt;I592),"Кількість менша мінімальної, можлива націнка!","")</f>
        <v>#VALUE!</v>
      </c>
    </row>
    <row r="593" s="63" customFormat="true" ht="15.75" hidden="false" customHeight="false" outlineLevel="0" collapsed="false">
      <c r="A593" s="68" t="s">
        <v>1169</v>
      </c>
      <c r="B593" s="69" t="s">
        <v>1170</v>
      </c>
      <c r="C593" s="70"/>
      <c r="D593" s="68" t="s">
        <v>26</v>
      </c>
      <c r="E593" s="71" t="n">
        <v>2448</v>
      </c>
      <c r="F593" s="72" t="n">
        <v>3</v>
      </c>
      <c r="G593" s="71" t="n">
        <v>2040</v>
      </c>
      <c r="H593" s="73" t="n">
        <f aca="false">IF(C593&gt;=F593,C593*G593,C593*E593)</f>
        <v>0</v>
      </c>
      <c r="I593" s="61" t="e">
        <f aca="false">D593*1</f>
        <v>#VALUE!</v>
      </c>
      <c r="J593" s="62" t="e">
        <f aca="false">IF(AND(C593&gt;0,C593&lt;I593),"Кількість менша мінімальної, можлива націнка!","")</f>
        <v>#VALUE!</v>
      </c>
    </row>
    <row r="594" s="63" customFormat="true" ht="15.75" hidden="false" customHeight="false" outlineLevel="0" collapsed="false">
      <c r="A594" s="68" t="s">
        <v>1171</v>
      </c>
      <c r="B594" s="69" t="s">
        <v>1172</v>
      </c>
      <c r="C594" s="70"/>
      <c r="D594" s="68" t="s">
        <v>26</v>
      </c>
      <c r="E594" s="71" t="n">
        <v>2400</v>
      </c>
      <c r="F594" s="72" t="n">
        <v>3</v>
      </c>
      <c r="G594" s="71" t="n">
        <v>2040</v>
      </c>
      <c r="H594" s="73" t="n">
        <f aca="false">IF(C594&gt;=F594,C594*G594,C594*E594)</f>
        <v>0</v>
      </c>
      <c r="I594" s="61" t="e">
        <f aca="false">D594*1</f>
        <v>#VALUE!</v>
      </c>
      <c r="J594" s="62" t="e">
        <f aca="false">IF(AND(C594&gt;0,C594&lt;I594),"Кількість менша мінімальної, можлива націнка!","")</f>
        <v>#VALUE!</v>
      </c>
    </row>
    <row r="595" s="63" customFormat="true" ht="15.75" hidden="false" customHeight="false" outlineLevel="0" collapsed="false">
      <c r="A595" s="68" t="s">
        <v>1173</v>
      </c>
      <c r="B595" s="69" t="s">
        <v>1174</v>
      </c>
      <c r="C595" s="70"/>
      <c r="D595" s="68" t="s">
        <v>26</v>
      </c>
      <c r="E595" s="71" t="n">
        <v>1200</v>
      </c>
      <c r="F595" s="72" t="n">
        <v>3</v>
      </c>
      <c r="G595" s="76" t="n">
        <v>950</v>
      </c>
      <c r="H595" s="73" t="n">
        <f aca="false">IF(C595&gt;=F595,C595*G595,C595*E595)</f>
        <v>0</v>
      </c>
      <c r="I595" s="61" t="e">
        <f aca="false">D595*1</f>
        <v>#VALUE!</v>
      </c>
      <c r="J595" s="62" t="e">
        <f aca="false">IF(AND(C595&gt;0,C595&lt;I595),"Кількість менша мінімальної, можлива націнка!","")</f>
        <v>#VALUE!</v>
      </c>
    </row>
    <row r="596" s="63" customFormat="true" ht="15.75" hidden="false" customHeight="false" outlineLevel="0" collapsed="false">
      <c r="A596" s="68" t="s">
        <v>1175</v>
      </c>
      <c r="B596" s="69" t="s">
        <v>1176</v>
      </c>
      <c r="C596" s="70"/>
      <c r="D596" s="68" t="s">
        <v>26</v>
      </c>
      <c r="E596" s="71" t="n">
        <v>1300</v>
      </c>
      <c r="F596" s="72" t="n">
        <v>3</v>
      </c>
      <c r="G596" s="71" t="n">
        <v>1200</v>
      </c>
      <c r="H596" s="73" t="n">
        <f aca="false">IF(C596&gt;=F596,C596*G596,C596*E596)</f>
        <v>0</v>
      </c>
      <c r="I596" s="61" t="e">
        <f aca="false">D596*1</f>
        <v>#VALUE!</v>
      </c>
      <c r="J596" s="62" t="e">
        <f aca="false">IF(AND(C596&gt;0,C596&lt;I596),"Кількість менша мінімальної, можлива націнка!","")</f>
        <v>#VALUE!</v>
      </c>
    </row>
    <row r="597" s="63" customFormat="true" ht="15.75" hidden="false" customHeight="false" outlineLevel="0" collapsed="false">
      <c r="A597" s="68" t="s">
        <v>1177</v>
      </c>
      <c r="B597" s="69" t="s">
        <v>1178</v>
      </c>
      <c r="C597" s="70"/>
      <c r="D597" s="68" t="s">
        <v>26</v>
      </c>
      <c r="E597" s="76" t="n">
        <v>750</v>
      </c>
      <c r="F597" s="72" t="n">
        <v>3</v>
      </c>
      <c r="G597" s="76" t="n">
        <v>700</v>
      </c>
      <c r="H597" s="73" t="n">
        <f aca="false">IF(C597&gt;=F597,C597*G597,C597*E597)</f>
        <v>0</v>
      </c>
      <c r="I597" s="61" t="e">
        <f aca="false">D597*1</f>
        <v>#VALUE!</v>
      </c>
      <c r="J597" s="62" t="e">
        <f aca="false">IF(AND(C597&gt;0,C597&lt;I597),"Кількість менша мінімальної, можлива націнка!","")</f>
        <v>#VALUE!</v>
      </c>
    </row>
    <row r="598" s="63" customFormat="true" ht="15.75" hidden="false" customHeight="false" outlineLevel="0" collapsed="false">
      <c r="A598" s="68" t="s">
        <v>1179</v>
      </c>
      <c r="B598" s="69" t="s">
        <v>1180</v>
      </c>
      <c r="C598" s="70"/>
      <c r="D598" s="68" t="s">
        <v>26</v>
      </c>
      <c r="E598" s="76" t="n">
        <v>900</v>
      </c>
      <c r="F598" s="72" t="n">
        <v>3</v>
      </c>
      <c r="G598" s="76" t="n">
        <v>800</v>
      </c>
      <c r="H598" s="73" t="n">
        <f aca="false">IF(C598&gt;=F598,C598*G598,C598*E598)</f>
        <v>0</v>
      </c>
      <c r="I598" s="61" t="e">
        <f aca="false">D598*1</f>
        <v>#VALUE!</v>
      </c>
      <c r="J598" s="62" t="e">
        <f aca="false">IF(AND(C598&gt;0,C598&lt;I598),"Кількість менша мінімальної, можлива націнка!","")</f>
        <v>#VALUE!</v>
      </c>
    </row>
    <row r="599" s="63" customFormat="true" ht="15.75" hidden="false" customHeight="false" outlineLevel="0" collapsed="false">
      <c r="A599" s="68" t="s">
        <v>1181</v>
      </c>
      <c r="B599" s="69" t="s">
        <v>1182</v>
      </c>
      <c r="C599" s="70"/>
      <c r="D599" s="68" t="s">
        <v>26</v>
      </c>
      <c r="E599" s="71" t="n">
        <v>2808</v>
      </c>
      <c r="F599" s="72" t="n">
        <v>3</v>
      </c>
      <c r="G599" s="71" t="n">
        <v>2340</v>
      </c>
      <c r="H599" s="73" t="n">
        <f aca="false">IF(C599&gt;=F599,C599*G599,C599*E599)</f>
        <v>0</v>
      </c>
      <c r="I599" s="61" t="e">
        <f aca="false">D599*1</f>
        <v>#VALUE!</v>
      </c>
      <c r="J599" s="62" t="e">
        <f aca="false">IF(AND(C599&gt;0,C599&lt;I599),"Кількість менша мінімальної, можлива націнка!","")</f>
        <v>#VALUE!</v>
      </c>
    </row>
    <row r="600" s="63" customFormat="true" ht="15.75" hidden="false" customHeight="false" outlineLevel="0" collapsed="false">
      <c r="A600" s="68" t="s">
        <v>1183</v>
      </c>
      <c r="B600" s="69" t="s">
        <v>1184</v>
      </c>
      <c r="C600" s="70"/>
      <c r="D600" s="68" t="s">
        <v>26</v>
      </c>
      <c r="E600" s="71" t="n">
        <v>1300</v>
      </c>
      <c r="F600" s="72" t="n">
        <v>3</v>
      </c>
      <c r="G600" s="71" t="n">
        <v>1200</v>
      </c>
      <c r="H600" s="73" t="n">
        <f aca="false">IF(C600&gt;=F600,C600*G600,C600*E600)</f>
        <v>0</v>
      </c>
      <c r="I600" s="61" t="e">
        <f aca="false">D600*1</f>
        <v>#VALUE!</v>
      </c>
      <c r="J600" s="62" t="e">
        <f aca="false">IF(AND(C600&gt;0,C600&lt;I600),"Кількість менша мінімальної, можлива націнка!","")</f>
        <v>#VALUE!</v>
      </c>
    </row>
    <row r="601" s="63" customFormat="true" ht="15.75" hidden="false" customHeight="false" outlineLevel="0" collapsed="false">
      <c r="A601" s="68" t="s">
        <v>1185</v>
      </c>
      <c r="B601" s="69" t="s">
        <v>1186</v>
      </c>
      <c r="C601" s="70"/>
      <c r="D601" s="68" t="s">
        <v>26</v>
      </c>
      <c r="E601" s="71" t="n">
        <v>7128</v>
      </c>
      <c r="F601" s="72" t="n">
        <v>3</v>
      </c>
      <c r="G601" s="71" t="n">
        <v>5940</v>
      </c>
      <c r="H601" s="73" t="n">
        <f aca="false">IF(C601&gt;=F601,C601*G601,C601*E601)</f>
        <v>0</v>
      </c>
      <c r="I601" s="61" t="e">
        <f aca="false">D601*1</f>
        <v>#VALUE!</v>
      </c>
      <c r="J601" s="62" t="e">
        <f aca="false">IF(AND(C601&gt;0,C601&lt;I601),"Кількість менша мінімальної, можлива націнка!","")</f>
        <v>#VALUE!</v>
      </c>
    </row>
    <row r="602" s="63" customFormat="true" ht="15.75" hidden="false" customHeight="false" outlineLevel="0" collapsed="false">
      <c r="A602" s="68" t="s">
        <v>1187</v>
      </c>
      <c r="B602" s="69" t="s">
        <v>1188</v>
      </c>
      <c r="C602" s="70"/>
      <c r="D602" s="68" t="s">
        <v>26</v>
      </c>
      <c r="E602" s="71" t="n">
        <v>3168</v>
      </c>
      <c r="F602" s="72" t="n">
        <v>3</v>
      </c>
      <c r="G602" s="71" t="n">
        <v>2640</v>
      </c>
      <c r="H602" s="73" t="n">
        <f aca="false">IF(C602&gt;=F602,C602*G602,C602*E602)</f>
        <v>0</v>
      </c>
      <c r="I602" s="61" t="e">
        <f aca="false">D602*1</f>
        <v>#VALUE!</v>
      </c>
      <c r="J602" s="62" t="e">
        <f aca="false">IF(AND(C602&gt;0,C602&lt;I602),"Кількість менша мінімальної, можлива націнка!","")</f>
        <v>#VALUE!</v>
      </c>
    </row>
    <row r="603" s="63" customFormat="true" ht="15.75" hidden="false" customHeight="false" outlineLevel="0" collapsed="false">
      <c r="A603" s="68" t="s">
        <v>1189</v>
      </c>
      <c r="B603" s="69" t="s">
        <v>1190</v>
      </c>
      <c r="C603" s="70"/>
      <c r="D603" s="68" t="s">
        <v>26</v>
      </c>
      <c r="E603" s="71" t="n">
        <v>3168</v>
      </c>
      <c r="F603" s="72" t="n">
        <v>3</v>
      </c>
      <c r="G603" s="71" t="n">
        <v>2640</v>
      </c>
      <c r="H603" s="73" t="n">
        <f aca="false">IF(C603&gt;=F603,C603*G603,C603*E603)</f>
        <v>0</v>
      </c>
      <c r="I603" s="61" t="e">
        <f aca="false">D603*1</f>
        <v>#VALUE!</v>
      </c>
      <c r="J603" s="62" t="e">
        <f aca="false">IF(AND(C603&gt;0,C603&lt;I603),"Кількість менша мінімальної, можлива націнка!","")</f>
        <v>#VALUE!</v>
      </c>
    </row>
    <row r="604" s="63" customFormat="true" ht="15.75" hidden="false" customHeight="false" outlineLevel="0" collapsed="false">
      <c r="A604" s="68" t="s">
        <v>1191</v>
      </c>
      <c r="B604" s="69" t="s">
        <v>1192</v>
      </c>
      <c r="C604" s="70"/>
      <c r="D604" s="68" t="s">
        <v>26</v>
      </c>
      <c r="E604" s="76" t="n">
        <v>850</v>
      </c>
      <c r="F604" s="72" t="n">
        <v>3</v>
      </c>
      <c r="G604" s="76" t="n">
        <v>700</v>
      </c>
      <c r="H604" s="73" t="n">
        <f aca="false">IF(C604&gt;=F604,C604*G604,C604*E604)</f>
        <v>0</v>
      </c>
      <c r="I604" s="61" t="e">
        <f aca="false">D604*1</f>
        <v>#VALUE!</v>
      </c>
      <c r="J604" s="62" t="e">
        <f aca="false">IF(AND(C604&gt;0,C604&lt;I604),"Кількість менша мінімальної, можлива націнка!","")</f>
        <v>#VALUE!</v>
      </c>
    </row>
    <row r="605" s="63" customFormat="true" ht="15.75" hidden="false" customHeight="false" outlineLevel="0" collapsed="false">
      <c r="A605" s="64"/>
      <c r="B605" s="65" t="s">
        <v>1193</v>
      </c>
      <c r="C605" s="57"/>
      <c r="D605" s="64"/>
      <c r="E605" s="66"/>
      <c r="F605" s="67"/>
      <c r="G605" s="66"/>
      <c r="H605" s="60" t="n">
        <f aca="false">IF(C605&gt;=F605,C605*G605,C605*E605)</f>
        <v>0</v>
      </c>
      <c r="I605" s="61" t="n">
        <f aca="false">D605*1</f>
        <v>0</v>
      </c>
      <c r="J605" s="62" t="str">
        <f aca="false">IF(AND(C605&gt;0,C605&lt;I605),"Кількість менша мінімальної, можлива націнка!","")</f>
        <v/>
      </c>
    </row>
    <row r="606" s="63" customFormat="true" ht="15.75" hidden="false" customHeight="false" outlineLevel="0" collapsed="false">
      <c r="A606" s="68" t="s">
        <v>1194</v>
      </c>
      <c r="B606" s="69" t="s">
        <v>1195</v>
      </c>
      <c r="C606" s="70"/>
      <c r="D606" s="68" t="s">
        <v>508</v>
      </c>
      <c r="E606" s="76" t="n">
        <v>980</v>
      </c>
      <c r="F606" s="72" t="n">
        <v>3</v>
      </c>
      <c r="G606" s="76" t="n">
        <v>850</v>
      </c>
      <c r="H606" s="73" t="n">
        <f aca="false">IF(C606&gt;=F606,C606*G606,C606*E606)</f>
        <v>0</v>
      </c>
      <c r="I606" s="61" t="e">
        <f aca="false">D606*1</f>
        <v>#VALUE!</v>
      </c>
      <c r="J606" s="62" t="e">
        <f aca="false">IF(AND(C606&gt;0,C606&lt;I606),"Кількість менша мінімальної, можлива націнка!","")</f>
        <v>#VALUE!</v>
      </c>
    </row>
    <row r="607" s="63" customFormat="true" ht="15.75" hidden="false" customHeight="false" outlineLevel="0" collapsed="false">
      <c r="A607" s="68" t="s">
        <v>1196</v>
      </c>
      <c r="B607" s="69" t="s">
        <v>1197</v>
      </c>
      <c r="C607" s="70"/>
      <c r="D607" s="68" t="s">
        <v>508</v>
      </c>
      <c r="E607" s="76" t="n">
        <v>360</v>
      </c>
      <c r="F607" s="72" t="n">
        <v>3</v>
      </c>
      <c r="G607" s="76" t="n">
        <v>300</v>
      </c>
      <c r="H607" s="73" t="n">
        <f aca="false">IF(C607&gt;=F607,C607*G607,C607*E607)</f>
        <v>0</v>
      </c>
      <c r="I607" s="61" t="e">
        <f aca="false">D607*1</f>
        <v>#VALUE!</v>
      </c>
      <c r="J607" s="62" t="e">
        <f aca="false">IF(AND(C607&gt;0,C607&lt;I607),"Кількість менша мінімальної, можлива націнка!","")</f>
        <v>#VALUE!</v>
      </c>
    </row>
    <row r="608" s="63" customFormat="true" ht="15.75" hidden="false" customHeight="false" outlineLevel="0" collapsed="false">
      <c r="A608" s="68" t="s">
        <v>1198</v>
      </c>
      <c r="B608" s="69" t="s">
        <v>1199</v>
      </c>
      <c r="C608" s="70"/>
      <c r="D608" s="68" t="s">
        <v>508</v>
      </c>
      <c r="E608" s="76" t="n">
        <v>380</v>
      </c>
      <c r="F608" s="72" t="n">
        <v>3</v>
      </c>
      <c r="G608" s="76" t="n">
        <v>340</v>
      </c>
      <c r="H608" s="73" t="n">
        <f aca="false">IF(C608&gt;=F608,C608*G608,C608*E608)</f>
        <v>0</v>
      </c>
      <c r="I608" s="61" t="e">
        <f aca="false">D608*1</f>
        <v>#VALUE!</v>
      </c>
      <c r="J608" s="62" t="e">
        <f aca="false">IF(AND(C608&gt;0,C608&lt;I608),"Кількість менша мінімальної, можлива націнка!","")</f>
        <v>#VALUE!</v>
      </c>
    </row>
    <row r="609" s="63" customFormat="true" ht="15.75" hidden="false" customHeight="false" outlineLevel="0" collapsed="false">
      <c r="A609" s="68" t="s">
        <v>1200</v>
      </c>
      <c r="B609" s="69" t="s">
        <v>1201</v>
      </c>
      <c r="C609" s="70"/>
      <c r="D609" s="68" t="s">
        <v>508</v>
      </c>
      <c r="E609" s="76" t="n">
        <v>360</v>
      </c>
      <c r="F609" s="72" t="n">
        <v>3</v>
      </c>
      <c r="G609" s="76" t="n">
        <v>300</v>
      </c>
      <c r="H609" s="73" t="n">
        <f aca="false">IF(C609&gt;=F609,C609*G609,C609*E609)</f>
        <v>0</v>
      </c>
      <c r="I609" s="61" t="e">
        <f aca="false">D609*1</f>
        <v>#VALUE!</v>
      </c>
      <c r="J609" s="62" t="e">
        <f aca="false">IF(AND(C609&gt;0,C609&lt;I609),"Кількість менша мінімальної, можлива націнка!","")</f>
        <v>#VALUE!</v>
      </c>
    </row>
    <row r="610" s="63" customFormat="true" ht="15.75" hidden="false" customHeight="false" outlineLevel="0" collapsed="false">
      <c r="A610" s="68" t="s">
        <v>1202</v>
      </c>
      <c r="B610" s="69" t="s">
        <v>1203</v>
      </c>
      <c r="C610" s="70"/>
      <c r="D610" s="68" t="s">
        <v>508</v>
      </c>
      <c r="E610" s="76" t="n">
        <v>850</v>
      </c>
      <c r="F610" s="72" t="n">
        <v>3</v>
      </c>
      <c r="G610" s="76" t="n">
        <v>780</v>
      </c>
      <c r="H610" s="73" t="n">
        <f aca="false">IF(C610&gt;=F610,C610*G610,C610*E610)</f>
        <v>0</v>
      </c>
      <c r="I610" s="61" t="e">
        <f aca="false">D610*1</f>
        <v>#VALUE!</v>
      </c>
      <c r="J610" s="62" t="e">
        <f aca="false">IF(AND(C610&gt;0,C610&lt;I610),"Кількість менша мінімальної, можлива націнка!","")</f>
        <v>#VALUE!</v>
      </c>
    </row>
    <row r="611" s="63" customFormat="true" ht="15.75" hidden="false" customHeight="false" outlineLevel="0" collapsed="false">
      <c r="A611" s="68" t="s">
        <v>1204</v>
      </c>
      <c r="B611" s="69" t="s">
        <v>1205</v>
      </c>
      <c r="C611" s="70"/>
      <c r="D611" s="68" t="s">
        <v>508</v>
      </c>
      <c r="E611" s="76" t="n">
        <v>990</v>
      </c>
      <c r="F611" s="72" t="n">
        <v>3</v>
      </c>
      <c r="G611" s="76" t="n">
        <v>870</v>
      </c>
      <c r="H611" s="73" t="n">
        <f aca="false">IF(C611&gt;=F611,C611*G611,C611*E611)</f>
        <v>0</v>
      </c>
      <c r="I611" s="61" t="e">
        <f aca="false">D611*1</f>
        <v>#VALUE!</v>
      </c>
      <c r="J611" s="62" t="e">
        <f aca="false">IF(AND(C611&gt;0,C611&lt;I611),"Кількість менша мінімальної, можлива націнка!","")</f>
        <v>#VALUE!</v>
      </c>
    </row>
    <row r="612" s="63" customFormat="true" ht="15.75" hidden="false" customHeight="false" outlineLevel="0" collapsed="false">
      <c r="A612" s="68" t="s">
        <v>1206</v>
      </c>
      <c r="B612" s="69" t="s">
        <v>1207</v>
      </c>
      <c r="C612" s="70"/>
      <c r="D612" s="68" t="s">
        <v>508</v>
      </c>
      <c r="E612" s="76" t="n">
        <v>400</v>
      </c>
      <c r="F612" s="72" t="n">
        <v>3</v>
      </c>
      <c r="G612" s="76" t="n">
        <v>360</v>
      </c>
      <c r="H612" s="73" t="n">
        <f aca="false">IF(C612&gt;=F612,C612*G612,C612*E612)</f>
        <v>0</v>
      </c>
      <c r="I612" s="61" t="e">
        <f aca="false">D612*1</f>
        <v>#VALUE!</v>
      </c>
      <c r="J612" s="62" t="e">
        <f aca="false">IF(AND(C612&gt;0,C612&lt;I612),"Кількість менша мінімальної, можлива націнка!","")</f>
        <v>#VALUE!</v>
      </c>
    </row>
    <row r="613" s="63" customFormat="true" ht="15.75" hidden="false" customHeight="false" outlineLevel="0" collapsed="false">
      <c r="A613" s="68" t="s">
        <v>1208</v>
      </c>
      <c r="B613" s="69" t="s">
        <v>1209</v>
      </c>
      <c r="C613" s="70"/>
      <c r="D613" s="68" t="s">
        <v>508</v>
      </c>
      <c r="E613" s="76" t="n">
        <v>380</v>
      </c>
      <c r="F613" s="72" t="n">
        <v>3</v>
      </c>
      <c r="G613" s="76" t="n">
        <v>350</v>
      </c>
      <c r="H613" s="73" t="n">
        <f aca="false">IF(C613&gt;=F613,C613*G613,C613*E613)</f>
        <v>0</v>
      </c>
      <c r="I613" s="61" t="e">
        <f aca="false">D613*1</f>
        <v>#VALUE!</v>
      </c>
      <c r="J613" s="62" t="e">
        <f aca="false">IF(AND(C613&gt;0,C613&lt;I613),"Кількість менша мінімальної, можлива націнка!","")</f>
        <v>#VALUE!</v>
      </c>
    </row>
    <row r="614" s="63" customFormat="true" ht="15.75" hidden="false" customHeight="false" outlineLevel="0" collapsed="false">
      <c r="A614" s="68" t="s">
        <v>1210</v>
      </c>
      <c r="B614" s="69" t="s">
        <v>1211</v>
      </c>
      <c r="C614" s="70"/>
      <c r="D614" s="68" t="s">
        <v>508</v>
      </c>
      <c r="E614" s="76" t="n">
        <v>360</v>
      </c>
      <c r="F614" s="72" t="n">
        <v>3</v>
      </c>
      <c r="G614" s="76" t="n">
        <v>300</v>
      </c>
      <c r="H614" s="73" t="n">
        <f aca="false">IF(C614&gt;=F614,C614*G614,C614*E614)</f>
        <v>0</v>
      </c>
      <c r="I614" s="61" t="e">
        <f aca="false">D614*1</f>
        <v>#VALUE!</v>
      </c>
      <c r="J614" s="62" t="e">
        <f aca="false">IF(AND(C614&gt;0,C614&lt;I614),"Кількість менша мінімальної, можлива націнка!","")</f>
        <v>#VALUE!</v>
      </c>
    </row>
    <row r="615" s="63" customFormat="true" ht="15.75" hidden="false" customHeight="false" outlineLevel="0" collapsed="false">
      <c r="A615" s="68" t="s">
        <v>1212</v>
      </c>
      <c r="B615" s="69" t="s">
        <v>1213</v>
      </c>
      <c r="C615" s="70"/>
      <c r="D615" s="68" t="s">
        <v>508</v>
      </c>
      <c r="E615" s="76" t="n">
        <v>420</v>
      </c>
      <c r="F615" s="72" t="n">
        <v>3</v>
      </c>
      <c r="G615" s="76" t="n">
        <v>360</v>
      </c>
      <c r="H615" s="73" t="n">
        <f aca="false">IF(C615&gt;=F615,C615*G615,C615*E615)</f>
        <v>0</v>
      </c>
      <c r="I615" s="61" t="e">
        <f aca="false">D615*1</f>
        <v>#VALUE!</v>
      </c>
      <c r="J615" s="62" t="e">
        <f aca="false">IF(AND(C615&gt;0,C615&lt;I615),"Кількість менша мінімальної, можлива націнка!","")</f>
        <v>#VALUE!</v>
      </c>
    </row>
    <row r="616" s="63" customFormat="true" ht="15.75" hidden="false" customHeight="false" outlineLevel="0" collapsed="false">
      <c r="A616" s="68" t="s">
        <v>1214</v>
      </c>
      <c r="B616" s="69" t="s">
        <v>1215</v>
      </c>
      <c r="C616" s="70"/>
      <c r="D616" s="68" t="s">
        <v>508</v>
      </c>
      <c r="E616" s="76" t="n">
        <v>360</v>
      </c>
      <c r="F616" s="72" t="n">
        <v>3</v>
      </c>
      <c r="G616" s="76" t="n">
        <v>320</v>
      </c>
      <c r="H616" s="73" t="n">
        <f aca="false">IF(C616&gt;=F616,C616*G616,C616*E616)</f>
        <v>0</v>
      </c>
      <c r="I616" s="61" t="e">
        <f aca="false">D616*1</f>
        <v>#VALUE!</v>
      </c>
      <c r="J616" s="62" t="e">
        <f aca="false">IF(AND(C616&gt;0,C616&lt;I616),"Кількість менша мінімальної, можлива націнка!","")</f>
        <v>#VALUE!</v>
      </c>
    </row>
    <row r="617" s="63" customFormat="true" ht="15.75" hidden="false" customHeight="false" outlineLevel="0" collapsed="false">
      <c r="A617" s="68" t="s">
        <v>1216</v>
      </c>
      <c r="B617" s="69" t="s">
        <v>1217</v>
      </c>
      <c r="C617" s="70"/>
      <c r="D617" s="68" t="s">
        <v>508</v>
      </c>
      <c r="E617" s="76" t="n">
        <v>390</v>
      </c>
      <c r="F617" s="72" t="n">
        <v>3</v>
      </c>
      <c r="G617" s="76" t="n">
        <v>360</v>
      </c>
      <c r="H617" s="73" t="n">
        <f aca="false">IF(C617&gt;=F617,C617*G617,C617*E617)</f>
        <v>0</v>
      </c>
      <c r="I617" s="61" t="e">
        <f aca="false">D617*1</f>
        <v>#VALUE!</v>
      </c>
      <c r="J617" s="62" t="e">
        <f aca="false">IF(AND(C617&gt;0,C617&lt;I617),"Кількість менша мінімальної, можлива націнка!","")</f>
        <v>#VALUE!</v>
      </c>
    </row>
    <row r="618" s="63" customFormat="true" ht="15.75" hidden="false" customHeight="false" outlineLevel="0" collapsed="false">
      <c r="A618" s="68" t="s">
        <v>1218</v>
      </c>
      <c r="B618" s="69" t="s">
        <v>1219</v>
      </c>
      <c r="C618" s="70"/>
      <c r="D618" s="68" t="s">
        <v>508</v>
      </c>
      <c r="E618" s="76" t="n">
        <v>400</v>
      </c>
      <c r="F618" s="72" t="n">
        <v>3</v>
      </c>
      <c r="G618" s="76" t="n">
        <v>360</v>
      </c>
      <c r="H618" s="73" t="n">
        <f aca="false">IF(C618&gt;=F618,C618*G618,C618*E618)</f>
        <v>0</v>
      </c>
      <c r="I618" s="61" t="e">
        <f aca="false">D618*1</f>
        <v>#VALUE!</v>
      </c>
      <c r="J618" s="62" t="e">
        <f aca="false">IF(AND(C618&gt;0,C618&lt;I618),"Кількість менша мінімальної, можлива націнка!","")</f>
        <v>#VALUE!</v>
      </c>
    </row>
    <row r="619" s="63" customFormat="true" ht="15.75" hidden="false" customHeight="false" outlineLevel="0" collapsed="false">
      <c r="A619" s="68" t="s">
        <v>1220</v>
      </c>
      <c r="B619" s="69" t="s">
        <v>1221</v>
      </c>
      <c r="C619" s="70"/>
      <c r="D619" s="68" t="s">
        <v>508</v>
      </c>
      <c r="E619" s="76" t="n">
        <v>380</v>
      </c>
      <c r="F619" s="72" t="n">
        <v>3</v>
      </c>
      <c r="G619" s="76" t="n">
        <v>350</v>
      </c>
      <c r="H619" s="73" t="n">
        <f aca="false">IF(C619&gt;=F619,C619*G619,C619*E619)</f>
        <v>0</v>
      </c>
      <c r="I619" s="61" t="e">
        <f aca="false">D619*1</f>
        <v>#VALUE!</v>
      </c>
      <c r="J619" s="62" t="e">
        <f aca="false">IF(AND(C619&gt;0,C619&lt;I619),"Кількість менша мінімальної, можлива націнка!","")</f>
        <v>#VALUE!</v>
      </c>
    </row>
    <row r="620" s="63" customFormat="true" ht="15.75" hidden="false" customHeight="false" outlineLevel="0" collapsed="false">
      <c r="A620" s="68" t="s">
        <v>1222</v>
      </c>
      <c r="B620" s="69" t="s">
        <v>1223</v>
      </c>
      <c r="C620" s="70"/>
      <c r="D620" s="68" t="s">
        <v>508</v>
      </c>
      <c r="E620" s="76" t="n">
        <v>360</v>
      </c>
      <c r="F620" s="72" t="n">
        <v>3</v>
      </c>
      <c r="G620" s="76" t="n">
        <v>300</v>
      </c>
      <c r="H620" s="73" t="n">
        <f aca="false">IF(C620&gt;=F620,C620*G620,C620*E620)</f>
        <v>0</v>
      </c>
      <c r="I620" s="61" t="e">
        <f aca="false">D620*1</f>
        <v>#VALUE!</v>
      </c>
      <c r="J620" s="62" t="e">
        <f aca="false">IF(AND(C620&gt;0,C620&lt;I620),"Кількість менша мінімальної, можлива націнка!","")</f>
        <v>#VALUE!</v>
      </c>
    </row>
    <row r="621" s="63" customFormat="true" ht="15.75" hidden="false" customHeight="false" outlineLevel="0" collapsed="false">
      <c r="A621" s="68" t="s">
        <v>1224</v>
      </c>
      <c r="B621" s="69" t="s">
        <v>1225</v>
      </c>
      <c r="C621" s="70"/>
      <c r="D621" s="68" t="s">
        <v>508</v>
      </c>
      <c r="E621" s="76" t="n">
        <v>360</v>
      </c>
      <c r="F621" s="72" t="n">
        <v>3</v>
      </c>
      <c r="G621" s="76" t="n">
        <v>300</v>
      </c>
      <c r="H621" s="73" t="n">
        <f aca="false">IF(C621&gt;=F621,C621*G621,C621*E621)</f>
        <v>0</v>
      </c>
      <c r="I621" s="61" t="e">
        <f aca="false">D621*1</f>
        <v>#VALUE!</v>
      </c>
      <c r="J621" s="62" t="e">
        <f aca="false">IF(AND(C621&gt;0,C621&lt;I621),"Кількість менша мінімальної, можлива націнка!","")</f>
        <v>#VALUE!</v>
      </c>
    </row>
    <row r="622" s="63" customFormat="true" ht="15.75" hidden="false" customHeight="false" outlineLevel="0" collapsed="false">
      <c r="A622" s="68" t="s">
        <v>1226</v>
      </c>
      <c r="B622" s="69" t="s">
        <v>1227</v>
      </c>
      <c r="C622" s="70"/>
      <c r="D622" s="68" t="s">
        <v>508</v>
      </c>
      <c r="E622" s="76" t="n">
        <v>390</v>
      </c>
      <c r="F622" s="72" t="n">
        <v>3</v>
      </c>
      <c r="G622" s="76" t="n">
        <v>360</v>
      </c>
      <c r="H622" s="73" t="n">
        <f aca="false">IF(C622&gt;=F622,C622*G622,C622*E622)</f>
        <v>0</v>
      </c>
      <c r="I622" s="61" t="e">
        <f aca="false">D622*1</f>
        <v>#VALUE!</v>
      </c>
      <c r="J622" s="62" t="e">
        <f aca="false">IF(AND(C622&gt;0,C622&lt;I622),"Кількість менша мінімальної, можлива націнка!","")</f>
        <v>#VALUE!</v>
      </c>
    </row>
    <row r="623" s="63" customFormat="true" ht="15.75" hidden="false" customHeight="false" outlineLevel="0" collapsed="false">
      <c r="A623" s="68" t="s">
        <v>1228</v>
      </c>
      <c r="B623" s="69" t="s">
        <v>1229</v>
      </c>
      <c r="C623" s="70"/>
      <c r="D623" s="68" t="s">
        <v>508</v>
      </c>
      <c r="E623" s="76" t="n">
        <v>360</v>
      </c>
      <c r="F623" s="72" t="n">
        <v>3</v>
      </c>
      <c r="G623" s="76" t="n">
        <v>300</v>
      </c>
      <c r="H623" s="73" t="n">
        <f aca="false">IF(C623&gt;=F623,C623*G623,C623*E623)</f>
        <v>0</v>
      </c>
      <c r="I623" s="61" t="e">
        <f aca="false">D623*1</f>
        <v>#VALUE!</v>
      </c>
      <c r="J623" s="62" t="e">
        <f aca="false">IF(AND(C623&gt;0,C623&lt;I623),"Кількість менша мінімальної, можлива націнка!","")</f>
        <v>#VALUE!</v>
      </c>
    </row>
    <row r="624" s="63" customFormat="true" ht="15.75" hidden="false" customHeight="false" outlineLevel="0" collapsed="false">
      <c r="A624" s="68" t="s">
        <v>1230</v>
      </c>
      <c r="B624" s="69" t="s">
        <v>1231</v>
      </c>
      <c r="C624" s="70"/>
      <c r="D624" s="68" t="s">
        <v>508</v>
      </c>
      <c r="E624" s="76" t="n">
        <v>400</v>
      </c>
      <c r="F624" s="72" t="n">
        <v>3</v>
      </c>
      <c r="G624" s="76" t="n">
        <v>360</v>
      </c>
      <c r="H624" s="73" t="n">
        <f aca="false">IF(C624&gt;=F624,C624*G624,C624*E624)</f>
        <v>0</v>
      </c>
      <c r="I624" s="61" t="e">
        <f aca="false">D624*1</f>
        <v>#VALUE!</v>
      </c>
      <c r="J624" s="62" t="e">
        <f aca="false">IF(AND(C624&gt;0,C624&lt;I624),"Кількість менша мінімальної, можлива націнка!","")</f>
        <v>#VALUE!</v>
      </c>
    </row>
    <row r="625" s="63" customFormat="true" ht="15.75" hidden="false" customHeight="false" outlineLevel="0" collapsed="false">
      <c r="A625" s="68" t="s">
        <v>1232</v>
      </c>
      <c r="B625" s="69" t="s">
        <v>1233</v>
      </c>
      <c r="C625" s="70"/>
      <c r="D625" s="68" t="s">
        <v>508</v>
      </c>
      <c r="E625" s="76" t="n">
        <v>400</v>
      </c>
      <c r="F625" s="72" t="n">
        <v>3</v>
      </c>
      <c r="G625" s="76" t="n">
        <v>360</v>
      </c>
      <c r="H625" s="73" t="n">
        <f aca="false">IF(C625&gt;=F625,C625*G625,C625*E625)</f>
        <v>0</v>
      </c>
      <c r="I625" s="61" t="e">
        <f aca="false">D625*1</f>
        <v>#VALUE!</v>
      </c>
      <c r="J625" s="62" t="e">
        <f aca="false">IF(AND(C625&gt;0,C625&lt;I625),"Кількість менша мінімальної, можлива націнка!","")</f>
        <v>#VALUE!</v>
      </c>
    </row>
    <row r="626" s="63" customFormat="true" ht="15.75" hidden="false" customHeight="false" outlineLevel="0" collapsed="false">
      <c r="A626" s="68" t="s">
        <v>1234</v>
      </c>
      <c r="B626" s="69" t="s">
        <v>1235</v>
      </c>
      <c r="C626" s="70"/>
      <c r="D626" s="68" t="s">
        <v>508</v>
      </c>
      <c r="E626" s="76" t="n">
        <v>360</v>
      </c>
      <c r="F626" s="72" t="n">
        <v>3</v>
      </c>
      <c r="G626" s="76" t="n">
        <v>300</v>
      </c>
      <c r="H626" s="73" t="n">
        <f aca="false">IF(C626&gt;=F626,C626*G626,C626*E626)</f>
        <v>0</v>
      </c>
      <c r="I626" s="61" t="e">
        <f aca="false">D626*1</f>
        <v>#VALUE!</v>
      </c>
      <c r="J626" s="62" t="e">
        <f aca="false">IF(AND(C626&gt;0,C626&lt;I626),"Кількість менша мінімальної, можлива націнка!","")</f>
        <v>#VALUE!</v>
      </c>
    </row>
    <row r="627" s="63" customFormat="true" ht="15.75" hidden="false" customHeight="false" outlineLevel="0" collapsed="false">
      <c r="A627" s="68" t="s">
        <v>1236</v>
      </c>
      <c r="B627" s="69" t="s">
        <v>1237</v>
      </c>
      <c r="C627" s="70"/>
      <c r="D627" s="68" t="s">
        <v>508</v>
      </c>
      <c r="E627" s="76" t="n">
        <v>400</v>
      </c>
      <c r="F627" s="72" t="n">
        <v>3</v>
      </c>
      <c r="G627" s="76" t="n">
        <v>360</v>
      </c>
      <c r="H627" s="73" t="n">
        <f aca="false">IF(C627&gt;=F627,C627*G627,C627*E627)</f>
        <v>0</v>
      </c>
      <c r="I627" s="61" t="e">
        <f aca="false">D627*1</f>
        <v>#VALUE!</v>
      </c>
      <c r="J627" s="62" t="e">
        <f aca="false">IF(AND(C627&gt;0,C627&lt;I627),"Кількість менша мінімальної, можлива націнка!","")</f>
        <v>#VALUE!</v>
      </c>
    </row>
    <row r="628" s="63" customFormat="true" ht="15.75" hidden="false" customHeight="false" outlineLevel="0" collapsed="false">
      <c r="A628" s="68" t="s">
        <v>1238</v>
      </c>
      <c r="B628" s="69" t="s">
        <v>1239</v>
      </c>
      <c r="C628" s="70"/>
      <c r="D628" s="68" t="s">
        <v>508</v>
      </c>
      <c r="E628" s="76" t="n">
        <v>390</v>
      </c>
      <c r="F628" s="72" t="n">
        <v>3</v>
      </c>
      <c r="G628" s="76" t="n">
        <v>350</v>
      </c>
      <c r="H628" s="73" t="n">
        <f aca="false">IF(C628&gt;=F628,C628*G628,C628*E628)</f>
        <v>0</v>
      </c>
      <c r="I628" s="61" t="e">
        <f aca="false">D628*1</f>
        <v>#VALUE!</v>
      </c>
      <c r="J628" s="62" t="e">
        <f aca="false">IF(AND(C628&gt;0,C628&lt;I628),"Кількість менша мінімальної, можлива націнка!","")</f>
        <v>#VALUE!</v>
      </c>
    </row>
    <row r="629" s="63" customFormat="true" ht="15.75" hidden="false" customHeight="false" outlineLevel="0" collapsed="false">
      <c r="A629" s="64"/>
      <c r="B629" s="65" t="s">
        <v>1240</v>
      </c>
      <c r="C629" s="57"/>
      <c r="D629" s="64"/>
      <c r="E629" s="66"/>
      <c r="F629" s="67"/>
      <c r="G629" s="66"/>
      <c r="H629" s="60" t="n">
        <f aca="false">IF(C629&gt;=F629,C629*G629,C629*E629)</f>
        <v>0</v>
      </c>
      <c r="I629" s="61" t="n">
        <f aca="false">D629*1</f>
        <v>0</v>
      </c>
      <c r="J629" s="62" t="str">
        <f aca="false">IF(AND(C629&gt;0,C629&lt;I629),"Кількість менша мінімальної, можлива націнка!","")</f>
        <v/>
      </c>
    </row>
    <row r="630" s="63" customFormat="true" ht="15.75" hidden="false" customHeight="false" outlineLevel="0" collapsed="false">
      <c r="A630" s="68" t="s">
        <v>1241</v>
      </c>
      <c r="B630" s="69" t="s">
        <v>1242</v>
      </c>
      <c r="C630" s="70"/>
      <c r="D630" s="68" t="s">
        <v>508</v>
      </c>
      <c r="E630" s="76" t="n">
        <v>770</v>
      </c>
      <c r="F630" s="72" t="n">
        <v>5</v>
      </c>
      <c r="G630" s="76" t="n">
        <v>660</v>
      </c>
      <c r="H630" s="73" t="n">
        <f aca="false">IF(C630&gt;=F630,C630*G630,C630*E630)</f>
        <v>0</v>
      </c>
      <c r="I630" s="61" t="e">
        <f aca="false">D630*1</f>
        <v>#VALUE!</v>
      </c>
      <c r="J630" s="62" t="e">
        <f aca="false">IF(AND(C630&gt;0,C630&lt;I630),"Кількість менша мінімальної, можлива націнка!","")</f>
        <v>#VALUE!</v>
      </c>
    </row>
    <row r="631" s="63" customFormat="true" ht="15.75" hidden="false" customHeight="false" outlineLevel="0" collapsed="false">
      <c r="A631" s="68" t="s">
        <v>1243</v>
      </c>
      <c r="B631" s="69" t="s">
        <v>1244</v>
      </c>
      <c r="C631" s="70"/>
      <c r="D631" s="68" t="s">
        <v>508</v>
      </c>
      <c r="E631" s="76" t="n">
        <v>350</v>
      </c>
      <c r="F631" s="72" t="n">
        <v>5</v>
      </c>
      <c r="G631" s="76" t="n">
        <v>280</v>
      </c>
      <c r="H631" s="73" t="n">
        <f aca="false">IF(C631&gt;=F631,C631*G631,C631*E631)</f>
        <v>0</v>
      </c>
      <c r="I631" s="61" t="e">
        <f aca="false">D631*1</f>
        <v>#VALUE!</v>
      </c>
      <c r="J631" s="62" t="e">
        <f aca="false">IF(AND(C631&gt;0,C631&lt;I631),"Кількість менша мінімальної, можлива націнка!","")</f>
        <v>#VALUE!</v>
      </c>
    </row>
    <row r="632" s="63" customFormat="true" ht="15.75" hidden="false" customHeight="false" outlineLevel="0" collapsed="false">
      <c r="A632" s="68" t="s">
        <v>1245</v>
      </c>
      <c r="B632" s="69" t="s">
        <v>1246</v>
      </c>
      <c r="C632" s="70"/>
      <c r="D632" s="68" t="s">
        <v>508</v>
      </c>
      <c r="E632" s="76" t="n">
        <v>360</v>
      </c>
      <c r="F632" s="72" t="n">
        <v>5</v>
      </c>
      <c r="G632" s="76" t="n">
        <v>300</v>
      </c>
      <c r="H632" s="73" t="n">
        <f aca="false">IF(C632&gt;=F632,C632*G632,C632*E632)</f>
        <v>0</v>
      </c>
      <c r="I632" s="61" t="e">
        <f aca="false">D632*1</f>
        <v>#VALUE!</v>
      </c>
      <c r="J632" s="62" t="e">
        <f aca="false">IF(AND(C632&gt;0,C632&lt;I632),"Кількість менша мінімальної, можлива націнка!","")</f>
        <v>#VALUE!</v>
      </c>
    </row>
    <row r="633" s="63" customFormat="true" ht="15.75" hidden="false" customHeight="false" outlineLevel="0" collapsed="false">
      <c r="A633" s="68" t="s">
        <v>1247</v>
      </c>
      <c r="B633" s="69" t="s">
        <v>1248</v>
      </c>
      <c r="C633" s="70"/>
      <c r="D633" s="68" t="s">
        <v>508</v>
      </c>
      <c r="E633" s="76" t="n">
        <v>330</v>
      </c>
      <c r="F633" s="72" t="n">
        <v>5</v>
      </c>
      <c r="G633" s="76" t="n">
        <v>270</v>
      </c>
      <c r="H633" s="73" t="n">
        <f aca="false">IF(C633&gt;=F633,C633*G633,C633*E633)</f>
        <v>0</v>
      </c>
      <c r="I633" s="61" t="e">
        <f aca="false">D633*1</f>
        <v>#VALUE!</v>
      </c>
      <c r="J633" s="62" t="e">
        <f aca="false">IF(AND(C633&gt;0,C633&lt;I633),"Кількість менша мінімальної, можлива націнка!","")</f>
        <v>#VALUE!</v>
      </c>
    </row>
    <row r="634" s="63" customFormat="true" ht="15.75" hidden="false" customHeight="false" outlineLevel="0" collapsed="false">
      <c r="A634" s="68" t="s">
        <v>1249</v>
      </c>
      <c r="B634" s="69" t="s">
        <v>1250</v>
      </c>
      <c r="C634" s="70"/>
      <c r="D634" s="68" t="s">
        <v>508</v>
      </c>
      <c r="E634" s="76" t="n">
        <v>384</v>
      </c>
      <c r="F634" s="72" t="n">
        <v>5</v>
      </c>
      <c r="G634" s="76" t="n">
        <v>320</v>
      </c>
      <c r="H634" s="73" t="n">
        <f aca="false">IF(C634&gt;=F634,C634*G634,C634*E634)</f>
        <v>0</v>
      </c>
      <c r="I634" s="61" t="e">
        <f aca="false">D634*1</f>
        <v>#VALUE!</v>
      </c>
      <c r="J634" s="62" t="e">
        <f aca="false">IF(AND(C634&gt;0,C634&lt;I634),"Кількість менша мінімальної, можлива націнка!","")</f>
        <v>#VALUE!</v>
      </c>
    </row>
    <row r="635" s="63" customFormat="true" ht="15.75" hidden="false" customHeight="false" outlineLevel="0" collapsed="false">
      <c r="A635" s="68" t="s">
        <v>1251</v>
      </c>
      <c r="B635" s="69" t="s">
        <v>1252</v>
      </c>
      <c r="C635" s="70"/>
      <c r="D635" s="68" t="s">
        <v>508</v>
      </c>
      <c r="E635" s="76" t="n">
        <v>840</v>
      </c>
      <c r="F635" s="72" t="n">
        <v>5</v>
      </c>
      <c r="G635" s="76" t="n">
        <v>700</v>
      </c>
      <c r="H635" s="73" t="n">
        <f aca="false">IF(C635&gt;=F635,C635*G635,C635*E635)</f>
        <v>0</v>
      </c>
      <c r="I635" s="61" t="e">
        <f aca="false">D635*1</f>
        <v>#VALUE!</v>
      </c>
      <c r="J635" s="62" t="e">
        <f aca="false">IF(AND(C635&gt;0,C635&lt;I635),"Кількість менша мінімальної, можлива націнка!","")</f>
        <v>#VALUE!</v>
      </c>
    </row>
    <row r="636" s="63" customFormat="true" ht="15.75" hidden="false" customHeight="false" outlineLevel="0" collapsed="false">
      <c r="A636" s="68" t="s">
        <v>1253</v>
      </c>
      <c r="B636" s="69" t="s">
        <v>1254</v>
      </c>
      <c r="C636" s="70"/>
      <c r="D636" s="68" t="s">
        <v>508</v>
      </c>
      <c r="E636" s="76" t="n">
        <v>400</v>
      </c>
      <c r="F636" s="72" t="n">
        <v>5</v>
      </c>
      <c r="G636" s="76" t="n">
        <v>320</v>
      </c>
      <c r="H636" s="73" t="n">
        <f aca="false">IF(C636&gt;=F636,C636*G636,C636*E636)</f>
        <v>0</v>
      </c>
      <c r="I636" s="61" t="e">
        <f aca="false">D636*1</f>
        <v>#VALUE!</v>
      </c>
      <c r="J636" s="62" t="e">
        <f aca="false">IF(AND(C636&gt;0,C636&lt;I636),"Кількість менша мінімальної, можлива націнка!","")</f>
        <v>#VALUE!</v>
      </c>
    </row>
    <row r="637" s="63" customFormat="true" ht="15.75" hidden="false" customHeight="false" outlineLevel="0" collapsed="false">
      <c r="A637" s="68" t="s">
        <v>1255</v>
      </c>
      <c r="B637" s="69" t="s">
        <v>1256</v>
      </c>
      <c r="C637" s="70"/>
      <c r="D637" s="68" t="s">
        <v>508</v>
      </c>
      <c r="E637" s="76" t="n">
        <v>840</v>
      </c>
      <c r="F637" s="72" t="n">
        <v>5</v>
      </c>
      <c r="G637" s="76" t="n">
        <v>700</v>
      </c>
      <c r="H637" s="73" t="n">
        <f aca="false">IF(C637&gt;=F637,C637*G637,C637*E637)</f>
        <v>0</v>
      </c>
      <c r="I637" s="61" t="e">
        <f aca="false">D637*1</f>
        <v>#VALUE!</v>
      </c>
      <c r="J637" s="62" t="e">
        <f aca="false">IF(AND(C637&gt;0,C637&lt;I637),"Кількість менша мінімальної, можлива націнка!","")</f>
        <v>#VALUE!</v>
      </c>
    </row>
    <row r="638" s="63" customFormat="true" ht="15.75" hidden="false" customHeight="false" outlineLevel="0" collapsed="false">
      <c r="A638" s="68" t="s">
        <v>1257</v>
      </c>
      <c r="B638" s="69" t="s">
        <v>1258</v>
      </c>
      <c r="C638" s="70"/>
      <c r="D638" s="78" t="n">
        <v>1</v>
      </c>
      <c r="E638" s="76" t="n">
        <v>980</v>
      </c>
      <c r="F638" s="72" t="n">
        <v>5</v>
      </c>
      <c r="G638" s="76" t="n">
        <v>870</v>
      </c>
      <c r="H638" s="73" t="n">
        <f aca="false">IF(C638&gt;=F638,C638*G638,C638*E638)</f>
        <v>0</v>
      </c>
      <c r="I638" s="61" t="n">
        <f aca="false">D638*1</f>
        <v>1</v>
      </c>
      <c r="J638" s="62" t="str">
        <f aca="false">IF(AND(C638&gt;0,C638&lt;I638),"Кількість менша мінімальної, можлива націнка!","")</f>
        <v/>
      </c>
    </row>
    <row r="639" s="63" customFormat="true" ht="15.75" hidden="false" customHeight="false" outlineLevel="0" collapsed="false">
      <c r="A639" s="68" t="s">
        <v>1259</v>
      </c>
      <c r="B639" s="69" t="s">
        <v>1260</v>
      </c>
      <c r="C639" s="70"/>
      <c r="D639" s="68" t="s">
        <v>508</v>
      </c>
      <c r="E639" s="76" t="n">
        <v>384</v>
      </c>
      <c r="F639" s="72" t="n">
        <v>5</v>
      </c>
      <c r="G639" s="76" t="n">
        <v>320</v>
      </c>
      <c r="H639" s="73" t="n">
        <f aca="false">IF(C639&gt;=F639,C639*G639,C639*E639)</f>
        <v>0</v>
      </c>
      <c r="I639" s="61" t="e">
        <f aca="false">D639*1</f>
        <v>#VALUE!</v>
      </c>
      <c r="J639" s="62" t="e">
        <f aca="false">IF(AND(C639&gt;0,C639&lt;I639),"Кількість менша мінімальної, можлива націнка!","")</f>
        <v>#VALUE!</v>
      </c>
    </row>
    <row r="640" s="63" customFormat="true" ht="15.75" hidden="false" customHeight="false" outlineLevel="0" collapsed="false">
      <c r="A640" s="68" t="s">
        <v>1261</v>
      </c>
      <c r="B640" s="69" t="s">
        <v>1262</v>
      </c>
      <c r="C640" s="70"/>
      <c r="D640" s="78" t="n">
        <v>1</v>
      </c>
      <c r="E640" s="76" t="n">
        <v>990</v>
      </c>
      <c r="F640" s="72" t="n">
        <v>5</v>
      </c>
      <c r="G640" s="76" t="n">
        <v>880</v>
      </c>
      <c r="H640" s="73" t="n">
        <f aca="false">IF(C640&gt;=F640,C640*G640,C640*E640)</f>
        <v>0</v>
      </c>
      <c r="I640" s="61" t="n">
        <f aca="false">D640*1</f>
        <v>1</v>
      </c>
      <c r="J640" s="62" t="str">
        <f aca="false">IF(AND(C640&gt;0,C640&lt;I640),"Кількість менша мінімальної, можлива націнка!","")</f>
        <v/>
      </c>
    </row>
    <row r="641" s="63" customFormat="true" ht="15.75" hidden="false" customHeight="false" outlineLevel="0" collapsed="false">
      <c r="A641" s="68" t="s">
        <v>1263</v>
      </c>
      <c r="B641" s="69" t="s">
        <v>1264</v>
      </c>
      <c r="C641" s="70"/>
      <c r="D641" s="68" t="s">
        <v>508</v>
      </c>
      <c r="E641" s="76" t="n">
        <v>936</v>
      </c>
      <c r="F641" s="72" t="n">
        <v>5</v>
      </c>
      <c r="G641" s="76" t="n">
        <v>780</v>
      </c>
      <c r="H641" s="73" t="n">
        <f aca="false">IF(C641&gt;=F641,C641*G641,C641*E641)</f>
        <v>0</v>
      </c>
      <c r="I641" s="61" t="e">
        <f aca="false">D641*1</f>
        <v>#VALUE!</v>
      </c>
      <c r="J641" s="62" t="e">
        <f aca="false">IF(AND(C641&gt;0,C641&lt;I641),"Кількість менша мінімальної, можлива націнка!","")</f>
        <v>#VALUE!</v>
      </c>
    </row>
    <row r="642" s="63" customFormat="true" ht="15.75" hidden="false" customHeight="false" outlineLevel="0" collapsed="false">
      <c r="A642" s="68" t="s">
        <v>1265</v>
      </c>
      <c r="B642" s="69" t="s">
        <v>1266</v>
      </c>
      <c r="C642" s="70"/>
      <c r="D642" s="68" t="s">
        <v>508</v>
      </c>
      <c r="E642" s="76" t="n">
        <v>792</v>
      </c>
      <c r="F642" s="72" t="n">
        <v>5</v>
      </c>
      <c r="G642" s="76" t="n">
        <v>660</v>
      </c>
      <c r="H642" s="73" t="n">
        <f aca="false">IF(C642&gt;=F642,C642*G642,C642*E642)</f>
        <v>0</v>
      </c>
      <c r="I642" s="61" t="e">
        <f aca="false">D642*1</f>
        <v>#VALUE!</v>
      </c>
      <c r="J642" s="62" t="e">
        <f aca="false">IF(AND(C642&gt;0,C642&lt;I642),"Кількість менша мінімальної, можлива націнка!","")</f>
        <v>#VALUE!</v>
      </c>
    </row>
    <row r="643" s="63" customFormat="true" ht="15.75" hidden="false" customHeight="false" outlineLevel="0" collapsed="false">
      <c r="A643" s="68" t="s">
        <v>1267</v>
      </c>
      <c r="B643" s="69" t="s">
        <v>1268</v>
      </c>
      <c r="C643" s="70"/>
      <c r="D643" s="68" t="s">
        <v>508</v>
      </c>
      <c r="E643" s="71" t="n">
        <v>1008</v>
      </c>
      <c r="F643" s="72" t="n">
        <v>5</v>
      </c>
      <c r="G643" s="76" t="n">
        <v>840</v>
      </c>
      <c r="H643" s="73" t="n">
        <f aca="false">IF(C643&gt;=F643,C643*G643,C643*E643)</f>
        <v>0</v>
      </c>
      <c r="I643" s="61" t="e">
        <f aca="false">D643*1</f>
        <v>#VALUE!</v>
      </c>
      <c r="J643" s="62" t="e">
        <f aca="false">IF(AND(C643&gt;0,C643&lt;I643),"Кількість менша мінімальної, можлива націнка!","")</f>
        <v>#VALUE!</v>
      </c>
    </row>
    <row r="644" s="63" customFormat="true" ht="15.75" hidden="false" customHeight="false" outlineLevel="0" collapsed="false">
      <c r="A644" s="68" t="s">
        <v>1269</v>
      </c>
      <c r="B644" s="69" t="s">
        <v>1270</v>
      </c>
      <c r="C644" s="70"/>
      <c r="D644" s="78" t="n">
        <v>1</v>
      </c>
      <c r="E644" s="76" t="n">
        <v>384</v>
      </c>
      <c r="F644" s="72" t="n">
        <v>5</v>
      </c>
      <c r="G644" s="76" t="n">
        <v>320</v>
      </c>
      <c r="H644" s="73" t="n">
        <f aca="false">IF(C644&gt;=F644,C644*G644,C644*E644)</f>
        <v>0</v>
      </c>
      <c r="I644" s="61" t="n">
        <f aca="false">D644*1</f>
        <v>1</v>
      </c>
      <c r="J644" s="62" t="str">
        <f aca="false">IF(AND(C644&gt;0,C644&lt;I644),"Кількість менша мінімальної, можлива націнка!","")</f>
        <v/>
      </c>
    </row>
    <row r="645" s="63" customFormat="true" ht="15.75" hidden="false" customHeight="false" outlineLevel="0" collapsed="false">
      <c r="A645" s="68" t="s">
        <v>1271</v>
      </c>
      <c r="B645" s="69" t="s">
        <v>1272</v>
      </c>
      <c r="C645" s="70"/>
      <c r="D645" s="68" t="s">
        <v>508</v>
      </c>
      <c r="E645" s="76" t="n">
        <v>360</v>
      </c>
      <c r="F645" s="72" t="n">
        <v>5</v>
      </c>
      <c r="G645" s="76" t="n">
        <v>300</v>
      </c>
      <c r="H645" s="73" t="n">
        <f aca="false">IF(C645&gt;=F645,C645*G645,C645*E645)</f>
        <v>0</v>
      </c>
      <c r="I645" s="61" t="e">
        <f aca="false">D645*1</f>
        <v>#VALUE!</v>
      </c>
      <c r="J645" s="62" t="e">
        <f aca="false">IF(AND(C645&gt;0,C645&lt;I645),"Кількість менша мінімальної, можлива націнка!","")</f>
        <v>#VALUE!</v>
      </c>
    </row>
    <row r="646" s="63" customFormat="true" ht="15.75" hidden="false" customHeight="false" outlineLevel="0" collapsed="false">
      <c r="A646" s="68" t="s">
        <v>1273</v>
      </c>
      <c r="B646" s="69" t="s">
        <v>1274</v>
      </c>
      <c r="C646" s="70"/>
      <c r="D646" s="68" t="s">
        <v>508</v>
      </c>
      <c r="E646" s="76" t="n">
        <v>350</v>
      </c>
      <c r="F646" s="72" t="n">
        <v>5</v>
      </c>
      <c r="G646" s="76" t="n">
        <v>280</v>
      </c>
      <c r="H646" s="73" t="n">
        <f aca="false">IF(C646&gt;=F646,C646*G646,C646*E646)</f>
        <v>0</v>
      </c>
      <c r="I646" s="61" t="e">
        <f aca="false">D646*1</f>
        <v>#VALUE!</v>
      </c>
      <c r="J646" s="62" t="e">
        <f aca="false">IF(AND(C646&gt;0,C646&lt;I646),"Кількість менша мінімальної, можлива націнка!","")</f>
        <v>#VALUE!</v>
      </c>
    </row>
    <row r="647" s="63" customFormat="true" ht="15.75" hidden="false" customHeight="false" outlineLevel="0" collapsed="false">
      <c r="A647" s="68" t="s">
        <v>1275</v>
      </c>
      <c r="B647" s="69" t="s">
        <v>1276</v>
      </c>
      <c r="C647" s="70"/>
      <c r="D647" s="68" t="s">
        <v>508</v>
      </c>
      <c r="E647" s="76" t="n">
        <v>384</v>
      </c>
      <c r="F647" s="72" t="n">
        <v>5</v>
      </c>
      <c r="G647" s="76" t="n">
        <v>320</v>
      </c>
      <c r="H647" s="73" t="n">
        <f aca="false">IF(C647&gt;=F647,C647*G647,C647*E647)</f>
        <v>0</v>
      </c>
      <c r="I647" s="61" t="e">
        <f aca="false">D647*1</f>
        <v>#VALUE!</v>
      </c>
      <c r="J647" s="62" t="e">
        <f aca="false">IF(AND(C647&gt;0,C647&lt;I647),"Кількість менша мінімальної, можлива націнка!","")</f>
        <v>#VALUE!</v>
      </c>
    </row>
    <row r="648" s="63" customFormat="true" ht="15.75" hidden="false" customHeight="false" outlineLevel="0" collapsed="false">
      <c r="A648" s="68" t="s">
        <v>1277</v>
      </c>
      <c r="B648" s="69" t="s">
        <v>1278</v>
      </c>
      <c r="C648" s="70"/>
      <c r="D648" s="68" t="s">
        <v>508</v>
      </c>
      <c r="E648" s="76" t="n">
        <v>760</v>
      </c>
      <c r="F648" s="72" t="n">
        <v>5</v>
      </c>
      <c r="G648" s="76" t="n">
        <v>650</v>
      </c>
      <c r="H648" s="73" t="n">
        <f aca="false">IF(C648&gt;=F648,C648*G648,C648*E648)</f>
        <v>0</v>
      </c>
      <c r="I648" s="61" t="e">
        <f aca="false">D648*1</f>
        <v>#VALUE!</v>
      </c>
      <c r="J648" s="62" t="e">
        <f aca="false">IF(AND(C648&gt;0,C648&lt;I648),"Кількість менша мінімальної, можлива націнка!","")</f>
        <v>#VALUE!</v>
      </c>
    </row>
    <row r="649" s="63" customFormat="true" ht="15.75" hidden="false" customHeight="false" outlineLevel="0" collapsed="false">
      <c r="A649" s="68" t="s">
        <v>1279</v>
      </c>
      <c r="B649" s="69" t="s">
        <v>1280</v>
      </c>
      <c r="C649" s="70"/>
      <c r="D649" s="68" t="s">
        <v>508</v>
      </c>
      <c r="E649" s="76" t="n">
        <v>384</v>
      </c>
      <c r="F649" s="72" t="n">
        <v>5</v>
      </c>
      <c r="G649" s="76" t="n">
        <v>320</v>
      </c>
      <c r="H649" s="73" t="n">
        <f aca="false">IF(C649&gt;=F649,C649*G649,C649*E649)</f>
        <v>0</v>
      </c>
      <c r="I649" s="61" t="e">
        <f aca="false">D649*1</f>
        <v>#VALUE!</v>
      </c>
      <c r="J649" s="62" t="e">
        <f aca="false">IF(AND(C649&gt;0,C649&lt;I649),"Кількість менша мінімальної, можлива націнка!","")</f>
        <v>#VALUE!</v>
      </c>
    </row>
    <row r="650" s="63" customFormat="true" ht="15.75" hidden="false" customHeight="false" outlineLevel="0" collapsed="false">
      <c r="A650" s="68" t="s">
        <v>1281</v>
      </c>
      <c r="B650" s="69" t="s">
        <v>1282</v>
      </c>
      <c r="C650" s="70"/>
      <c r="D650" s="68" t="s">
        <v>508</v>
      </c>
      <c r="E650" s="76" t="n">
        <v>792</v>
      </c>
      <c r="F650" s="72" t="n">
        <v>5</v>
      </c>
      <c r="G650" s="76" t="n">
        <v>660</v>
      </c>
      <c r="H650" s="73" t="n">
        <f aca="false">IF(C650&gt;=F650,C650*G650,C650*E650)</f>
        <v>0</v>
      </c>
      <c r="I650" s="61" t="e">
        <f aca="false">D650*1</f>
        <v>#VALUE!</v>
      </c>
      <c r="J650" s="62" t="e">
        <f aca="false">IF(AND(C650&gt;0,C650&lt;I650),"Кількість менша мінімальної, можлива націнка!","")</f>
        <v>#VALUE!</v>
      </c>
    </row>
    <row r="651" s="63" customFormat="true" ht="15.75" hidden="false" customHeight="false" outlineLevel="0" collapsed="false">
      <c r="A651" s="68" t="s">
        <v>1283</v>
      </c>
      <c r="B651" s="69" t="s">
        <v>1284</v>
      </c>
      <c r="C651" s="70"/>
      <c r="D651" s="68" t="s">
        <v>508</v>
      </c>
      <c r="E651" s="76" t="n">
        <v>350</v>
      </c>
      <c r="F651" s="72" t="n">
        <v>5</v>
      </c>
      <c r="G651" s="76" t="n">
        <v>290</v>
      </c>
      <c r="H651" s="73" t="n">
        <f aca="false">IF(C651&gt;=F651,C651*G651,C651*E651)</f>
        <v>0</v>
      </c>
      <c r="I651" s="61" t="e">
        <f aca="false">D651*1</f>
        <v>#VALUE!</v>
      </c>
      <c r="J651" s="62" t="e">
        <f aca="false">IF(AND(C651&gt;0,C651&lt;I651),"Кількість менша мінімальної, можлива націнка!","")</f>
        <v>#VALUE!</v>
      </c>
    </row>
    <row r="652" s="63" customFormat="true" ht="15.75" hidden="false" customHeight="false" outlineLevel="0" collapsed="false">
      <c r="A652" s="68" t="s">
        <v>1285</v>
      </c>
      <c r="B652" s="69" t="s">
        <v>1286</v>
      </c>
      <c r="C652" s="70"/>
      <c r="D652" s="68" t="s">
        <v>508</v>
      </c>
      <c r="E652" s="76" t="n">
        <v>320</v>
      </c>
      <c r="F652" s="72" t="n">
        <v>5</v>
      </c>
      <c r="G652" s="76" t="n">
        <v>260</v>
      </c>
      <c r="H652" s="73" t="n">
        <f aca="false">IF(C652&gt;=F652,C652*G652,C652*E652)</f>
        <v>0</v>
      </c>
      <c r="I652" s="61" t="e">
        <f aca="false">D652*1</f>
        <v>#VALUE!</v>
      </c>
      <c r="J652" s="62" t="e">
        <f aca="false">IF(AND(C652&gt;0,C652&lt;I652),"Кількість менша мінімальної, можлива націнка!","")</f>
        <v>#VALUE!</v>
      </c>
    </row>
    <row r="653" s="63" customFormat="true" ht="15.75" hidden="false" customHeight="false" outlineLevel="0" collapsed="false">
      <c r="A653" s="68" t="s">
        <v>1287</v>
      </c>
      <c r="B653" s="69" t="s">
        <v>1288</v>
      </c>
      <c r="C653" s="70"/>
      <c r="D653" s="68" t="s">
        <v>508</v>
      </c>
      <c r="E653" s="76" t="n">
        <v>350</v>
      </c>
      <c r="F653" s="72" t="n">
        <v>5</v>
      </c>
      <c r="G653" s="76" t="n">
        <v>280</v>
      </c>
      <c r="H653" s="73" t="n">
        <f aca="false">IF(C653&gt;=F653,C653*G653,C653*E653)</f>
        <v>0</v>
      </c>
      <c r="I653" s="61" t="e">
        <f aca="false">D653*1</f>
        <v>#VALUE!</v>
      </c>
      <c r="J653" s="62" t="e">
        <f aca="false">IF(AND(C653&gt;0,C653&lt;I653),"Кількість менша мінімальної, можлива націнка!","")</f>
        <v>#VALUE!</v>
      </c>
    </row>
    <row r="654" s="63" customFormat="true" ht="15.75" hidden="false" customHeight="false" outlineLevel="0" collapsed="false">
      <c r="A654" s="64"/>
      <c r="B654" s="65" t="s">
        <v>1289</v>
      </c>
      <c r="C654" s="57"/>
      <c r="D654" s="64"/>
      <c r="E654" s="66"/>
      <c r="F654" s="67"/>
      <c r="G654" s="66"/>
      <c r="H654" s="60" t="n">
        <f aca="false">IF(C654&gt;=F654,C654*G654,C654*E654)</f>
        <v>0</v>
      </c>
      <c r="I654" s="61" t="n">
        <f aca="false">D654*1</f>
        <v>0</v>
      </c>
      <c r="J654" s="62" t="str">
        <f aca="false">IF(AND(C654&gt;0,C654&lt;I654),"Кількість менша мінімальної, можлива націнка!","")</f>
        <v/>
      </c>
    </row>
    <row r="655" s="63" customFormat="true" ht="15.75" hidden="false" customHeight="false" outlineLevel="0" collapsed="false">
      <c r="A655" s="68" t="s">
        <v>1290</v>
      </c>
      <c r="B655" s="69" t="s">
        <v>1291</v>
      </c>
      <c r="C655" s="70"/>
      <c r="D655" s="68" t="s">
        <v>609</v>
      </c>
      <c r="E655" s="76" t="n">
        <v>295</v>
      </c>
      <c r="F655" s="72" t="n">
        <v>20</v>
      </c>
      <c r="G655" s="76" t="n">
        <v>270</v>
      </c>
      <c r="H655" s="73" t="n">
        <f aca="false">IF(C655&gt;=F655,C655*G655,C655*E655)</f>
        <v>0</v>
      </c>
      <c r="I655" s="61" t="e">
        <f aca="false">D655*1</f>
        <v>#VALUE!</v>
      </c>
      <c r="J655" s="62" t="e">
        <f aca="false">IF(AND(C655&gt;0,C655&lt;I655),"Кількість менша мінімальної, можлива націнка!","")</f>
        <v>#VALUE!</v>
      </c>
    </row>
    <row r="656" s="63" customFormat="true" ht="15.75" hidden="false" customHeight="false" outlineLevel="0" collapsed="false">
      <c r="A656" s="68" t="s">
        <v>1292</v>
      </c>
      <c r="B656" s="69" t="s">
        <v>1293</v>
      </c>
      <c r="C656" s="70"/>
      <c r="D656" s="68" t="s">
        <v>609</v>
      </c>
      <c r="E656" s="76" t="n">
        <v>295</v>
      </c>
      <c r="F656" s="72" t="n">
        <v>20</v>
      </c>
      <c r="G656" s="76" t="n">
        <v>270</v>
      </c>
      <c r="H656" s="73" t="n">
        <f aca="false">IF(C656&gt;=F656,C656*G656,C656*E656)</f>
        <v>0</v>
      </c>
      <c r="I656" s="61" t="e">
        <f aca="false">D656*1</f>
        <v>#VALUE!</v>
      </c>
      <c r="J656" s="62" t="e">
        <f aca="false">IF(AND(C656&gt;0,C656&lt;I656),"Кількість менша мінімальної, можлива націнка!","")</f>
        <v>#VALUE!</v>
      </c>
    </row>
    <row r="657" s="63" customFormat="true" ht="15.75" hidden="false" customHeight="false" outlineLevel="0" collapsed="false">
      <c r="A657" s="68" t="s">
        <v>1294</v>
      </c>
      <c r="B657" s="69" t="s">
        <v>1295</v>
      </c>
      <c r="C657" s="70"/>
      <c r="D657" s="68" t="s">
        <v>609</v>
      </c>
      <c r="E657" s="76" t="n">
        <v>250</v>
      </c>
      <c r="F657" s="72" t="n">
        <v>20</v>
      </c>
      <c r="G657" s="76" t="n">
        <v>200</v>
      </c>
      <c r="H657" s="73" t="n">
        <f aca="false">IF(C657&gt;=F657,C657*G657,C657*E657)</f>
        <v>0</v>
      </c>
      <c r="I657" s="61" t="e">
        <f aca="false">D657*1</f>
        <v>#VALUE!</v>
      </c>
      <c r="J657" s="62" t="e">
        <f aca="false">IF(AND(C657&gt;0,C657&lt;I657),"Кількість менша мінімальної, можлива націнка!","")</f>
        <v>#VALUE!</v>
      </c>
    </row>
    <row r="658" s="63" customFormat="true" ht="15.75" hidden="false" customHeight="false" outlineLevel="0" collapsed="false">
      <c r="A658" s="68" t="s">
        <v>1296</v>
      </c>
      <c r="B658" s="69" t="s">
        <v>1297</v>
      </c>
      <c r="C658" s="70"/>
      <c r="D658" s="68" t="s">
        <v>609</v>
      </c>
      <c r="E658" s="76" t="n">
        <v>144</v>
      </c>
      <c r="F658" s="72" t="n">
        <v>5</v>
      </c>
      <c r="G658" s="76" t="n">
        <v>120</v>
      </c>
      <c r="H658" s="73" t="n">
        <f aca="false">IF(C658&gt;=F658,C658*G658,C658*E658)</f>
        <v>0</v>
      </c>
      <c r="I658" s="61" t="e">
        <f aca="false">D658*1</f>
        <v>#VALUE!</v>
      </c>
      <c r="J658" s="62" t="e">
        <f aca="false">IF(AND(C658&gt;0,C658&lt;I658),"Кількість менша мінімальної, можлива націнка!","")</f>
        <v>#VALUE!</v>
      </c>
    </row>
    <row r="659" s="63" customFormat="true" ht="15.75" hidden="false" customHeight="false" outlineLevel="0" collapsed="false">
      <c r="A659" s="64"/>
      <c r="B659" s="65" t="s">
        <v>1298</v>
      </c>
      <c r="C659" s="57"/>
      <c r="D659" s="64"/>
      <c r="E659" s="66"/>
      <c r="F659" s="67"/>
      <c r="G659" s="66"/>
      <c r="H659" s="60" t="n">
        <f aca="false">IF(C659&gt;=F659,C659*G659,C659*E659)</f>
        <v>0</v>
      </c>
      <c r="I659" s="61" t="n">
        <f aca="false">D659*1</f>
        <v>0</v>
      </c>
      <c r="J659" s="62" t="str">
        <f aca="false">IF(AND(C659&gt;0,C659&lt;I659),"Кількість менша мінімальної, можлива націнка!","")</f>
        <v/>
      </c>
    </row>
    <row r="660" s="63" customFormat="true" ht="15.75" hidden="false" customHeight="false" outlineLevel="0" collapsed="false">
      <c r="A660" s="68" t="s">
        <v>1299</v>
      </c>
      <c r="B660" s="69" t="s">
        <v>1300</v>
      </c>
      <c r="C660" s="70"/>
      <c r="D660" s="68" t="s">
        <v>508</v>
      </c>
      <c r="E660" s="71" t="n">
        <v>1200</v>
      </c>
      <c r="F660" s="72" t="n">
        <v>3</v>
      </c>
      <c r="G660" s="76" t="n">
        <v>900</v>
      </c>
      <c r="H660" s="73" t="n">
        <f aca="false">IF(C660&gt;=F660,C660*G660,C660*E660)</f>
        <v>0</v>
      </c>
      <c r="I660" s="61" t="e">
        <f aca="false">D660*1</f>
        <v>#VALUE!</v>
      </c>
      <c r="J660" s="62" t="e">
        <f aca="false">IF(AND(C660&gt;0,C660&lt;I660),"Кількість менша мінімальної, можлива націнка!","")</f>
        <v>#VALUE!</v>
      </c>
    </row>
    <row r="661" s="63" customFormat="true" ht="15.75" hidden="false" customHeight="false" outlineLevel="0" collapsed="false">
      <c r="A661" s="68" t="s">
        <v>1301</v>
      </c>
      <c r="B661" s="69" t="s">
        <v>1302</v>
      </c>
      <c r="C661" s="70"/>
      <c r="D661" s="68" t="s">
        <v>508</v>
      </c>
      <c r="E661" s="71" t="n">
        <v>1200</v>
      </c>
      <c r="F661" s="72" t="n">
        <v>3</v>
      </c>
      <c r="G661" s="71" t="n">
        <v>1000</v>
      </c>
      <c r="H661" s="73" t="n">
        <f aca="false">IF(C661&gt;=F661,C661*G661,C661*E661)</f>
        <v>0</v>
      </c>
      <c r="I661" s="61" t="e">
        <f aca="false">D661*1</f>
        <v>#VALUE!</v>
      </c>
      <c r="J661" s="62" t="e">
        <f aca="false">IF(AND(C661&gt;0,C661&lt;I661),"Кількість менша мінімальної, можлива націнка!","")</f>
        <v>#VALUE!</v>
      </c>
    </row>
    <row r="662" s="63" customFormat="true" ht="15.75" hidden="false" customHeight="false" outlineLevel="0" collapsed="false">
      <c r="A662" s="68" t="s">
        <v>1303</v>
      </c>
      <c r="B662" s="69" t="s">
        <v>1304</v>
      </c>
      <c r="C662" s="70"/>
      <c r="D662" s="68" t="s">
        <v>508</v>
      </c>
      <c r="E662" s="71" t="n">
        <v>1200</v>
      </c>
      <c r="F662" s="72" t="n">
        <v>3</v>
      </c>
      <c r="G662" s="76" t="n">
        <v>900</v>
      </c>
      <c r="H662" s="73" t="n">
        <f aca="false">IF(C662&gt;=F662,C662*G662,C662*E662)</f>
        <v>0</v>
      </c>
      <c r="I662" s="61" t="e">
        <f aca="false">D662*1</f>
        <v>#VALUE!</v>
      </c>
      <c r="J662" s="62" t="e">
        <f aca="false">IF(AND(C662&gt;0,C662&lt;I662),"Кількість менша мінімальної, можлива націнка!","")</f>
        <v>#VALUE!</v>
      </c>
    </row>
    <row r="663" s="63" customFormat="true" ht="15.75" hidden="false" customHeight="false" outlineLevel="0" collapsed="false">
      <c r="A663" s="68" t="s">
        <v>1305</v>
      </c>
      <c r="B663" s="69" t="s">
        <v>1306</v>
      </c>
      <c r="C663" s="70"/>
      <c r="D663" s="68" t="s">
        <v>508</v>
      </c>
      <c r="E663" s="71" t="n">
        <v>1200</v>
      </c>
      <c r="F663" s="72" t="n">
        <v>3</v>
      </c>
      <c r="G663" s="71" t="n">
        <v>1000</v>
      </c>
      <c r="H663" s="73" t="n">
        <f aca="false">IF(C663&gt;=F663,C663*G663,C663*E663)</f>
        <v>0</v>
      </c>
      <c r="I663" s="61" t="e">
        <f aca="false">D663*1</f>
        <v>#VALUE!</v>
      </c>
      <c r="J663" s="62" t="e">
        <f aca="false">IF(AND(C663&gt;0,C663&lt;I663),"Кількість менша мінімальної, можлива націнка!","")</f>
        <v>#VALUE!</v>
      </c>
    </row>
    <row r="664" s="63" customFormat="true" ht="15.75" hidden="false" customHeight="false" outlineLevel="0" collapsed="false">
      <c r="A664" s="68" t="s">
        <v>1307</v>
      </c>
      <c r="B664" s="69" t="s">
        <v>1308</v>
      </c>
      <c r="C664" s="70"/>
      <c r="D664" s="68" t="s">
        <v>508</v>
      </c>
      <c r="E664" s="71" t="n">
        <v>1200</v>
      </c>
      <c r="F664" s="72" t="n">
        <v>3</v>
      </c>
      <c r="G664" s="71" t="n">
        <v>1000</v>
      </c>
      <c r="H664" s="73" t="n">
        <f aca="false">IF(C664&gt;=F664,C664*G664,C664*E664)</f>
        <v>0</v>
      </c>
      <c r="I664" s="61" t="e">
        <f aca="false">D664*1</f>
        <v>#VALUE!</v>
      </c>
      <c r="J664" s="62" t="e">
        <f aca="false">IF(AND(C664&gt;0,C664&lt;I664),"Кількість менша мінімальної, можлива націнка!","")</f>
        <v>#VALUE!</v>
      </c>
    </row>
    <row r="665" s="63" customFormat="true" ht="15.75" hidden="false" customHeight="false" outlineLevel="0" collapsed="false">
      <c r="A665" s="68" t="s">
        <v>1309</v>
      </c>
      <c r="B665" s="69" t="s">
        <v>1310</v>
      </c>
      <c r="C665" s="70"/>
      <c r="D665" s="68" t="s">
        <v>508</v>
      </c>
      <c r="E665" s="71" t="n">
        <v>1200</v>
      </c>
      <c r="F665" s="72" t="n">
        <v>3</v>
      </c>
      <c r="G665" s="71" t="n">
        <v>1000</v>
      </c>
      <c r="H665" s="73" t="n">
        <f aca="false">IF(C665&gt;=F665,C665*G665,C665*E665)</f>
        <v>0</v>
      </c>
      <c r="I665" s="61" t="e">
        <f aca="false">D665*1</f>
        <v>#VALUE!</v>
      </c>
      <c r="J665" s="62" t="e">
        <f aca="false">IF(AND(C665&gt;0,C665&lt;I665),"Кількість менша мінімальної, можлива націнка!","")</f>
        <v>#VALUE!</v>
      </c>
    </row>
    <row r="666" s="63" customFormat="true" ht="15.75" hidden="false" customHeight="false" outlineLevel="0" collapsed="false">
      <c r="A666" s="68" t="s">
        <v>1311</v>
      </c>
      <c r="B666" s="69" t="s">
        <v>1312</v>
      </c>
      <c r="C666" s="70"/>
      <c r="D666" s="68" t="s">
        <v>508</v>
      </c>
      <c r="E666" s="71" t="n">
        <v>1500</v>
      </c>
      <c r="F666" s="72" t="n">
        <v>3</v>
      </c>
      <c r="G666" s="71" t="n">
        <v>1200</v>
      </c>
      <c r="H666" s="73" t="n">
        <f aca="false">IF(C666&gt;=F666,C666*G666,C666*E666)</f>
        <v>0</v>
      </c>
      <c r="I666" s="61" t="e">
        <f aca="false">D666*1</f>
        <v>#VALUE!</v>
      </c>
      <c r="J666" s="62" t="e">
        <f aca="false">IF(AND(C666&gt;0,C666&lt;I666),"Кількість менша мінімальної, можлива націнка!","")</f>
        <v>#VALUE!</v>
      </c>
    </row>
    <row r="667" s="63" customFormat="true" ht="15.75" hidden="false" customHeight="false" outlineLevel="0" collapsed="false">
      <c r="A667" s="68" t="s">
        <v>1313</v>
      </c>
      <c r="B667" s="69" t="s">
        <v>1314</v>
      </c>
      <c r="C667" s="70"/>
      <c r="D667" s="68" t="s">
        <v>508</v>
      </c>
      <c r="E667" s="71" t="n">
        <v>1500</v>
      </c>
      <c r="F667" s="72" t="n">
        <v>3</v>
      </c>
      <c r="G667" s="71" t="n">
        <v>1200</v>
      </c>
      <c r="H667" s="73" t="n">
        <f aca="false">IF(C667&gt;=F667,C667*G667,C667*E667)</f>
        <v>0</v>
      </c>
      <c r="I667" s="61" t="e">
        <f aca="false">D667*1</f>
        <v>#VALUE!</v>
      </c>
      <c r="J667" s="62" t="e">
        <f aca="false">IF(AND(C667&gt;0,C667&lt;I667),"Кількість менша мінімальної, можлива націнка!","")</f>
        <v>#VALUE!</v>
      </c>
    </row>
    <row r="668" s="63" customFormat="true" ht="15.75" hidden="false" customHeight="false" outlineLevel="0" collapsed="false">
      <c r="A668" s="68" t="s">
        <v>1315</v>
      </c>
      <c r="B668" s="69" t="s">
        <v>1316</v>
      </c>
      <c r="C668" s="70"/>
      <c r="D668" s="68" t="s">
        <v>508</v>
      </c>
      <c r="E668" s="71" t="n">
        <v>1500</v>
      </c>
      <c r="F668" s="72" t="n">
        <v>3</v>
      </c>
      <c r="G668" s="71" t="n">
        <v>1300</v>
      </c>
      <c r="H668" s="73" t="n">
        <f aca="false">IF(C668&gt;=F668,C668*G668,C668*E668)</f>
        <v>0</v>
      </c>
      <c r="I668" s="61" t="e">
        <f aca="false">D668*1</f>
        <v>#VALUE!</v>
      </c>
      <c r="J668" s="62" t="e">
        <f aca="false">IF(AND(C668&gt;0,C668&lt;I668),"Кількість менша мінімальної, можлива націнка!","")</f>
        <v>#VALUE!</v>
      </c>
    </row>
    <row r="669" s="63" customFormat="true" ht="15.75" hidden="false" customHeight="false" outlineLevel="0" collapsed="false">
      <c r="A669" s="68" t="s">
        <v>1317</v>
      </c>
      <c r="B669" s="69" t="s">
        <v>1318</v>
      </c>
      <c r="C669" s="70"/>
      <c r="D669" s="68" t="s">
        <v>508</v>
      </c>
      <c r="E669" s="71" t="n">
        <v>2200</v>
      </c>
      <c r="F669" s="72" t="n">
        <v>3</v>
      </c>
      <c r="G669" s="71" t="n">
        <v>1800</v>
      </c>
      <c r="H669" s="73" t="n">
        <f aca="false">IF(C669&gt;=F669,C669*G669,C669*E669)</f>
        <v>0</v>
      </c>
      <c r="I669" s="61" t="e">
        <f aca="false">D669*1</f>
        <v>#VALUE!</v>
      </c>
      <c r="J669" s="62" t="e">
        <f aca="false">IF(AND(C669&gt;0,C669&lt;I669),"Кількість менша мінімальної, можлива націнка!","")</f>
        <v>#VALUE!</v>
      </c>
    </row>
    <row r="670" s="63" customFormat="true" ht="15.75" hidden="false" customHeight="false" outlineLevel="0" collapsed="false">
      <c r="A670" s="68" t="s">
        <v>1319</v>
      </c>
      <c r="B670" s="69" t="s">
        <v>1320</v>
      </c>
      <c r="C670" s="70"/>
      <c r="D670" s="68" t="s">
        <v>508</v>
      </c>
      <c r="E670" s="71" t="n">
        <v>1600</v>
      </c>
      <c r="F670" s="72" t="n">
        <v>3</v>
      </c>
      <c r="G670" s="71" t="n">
        <v>1300</v>
      </c>
      <c r="H670" s="73" t="n">
        <f aca="false">IF(C670&gt;=F670,C670*G670,C670*E670)</f>
        <v>0</v>
      </c>
      <c r="I670" s="61" t="e">
        <f aca="false">D670*1</f>
        <v>#VALUE!</v>
      </c>
      <c r="J670" s="62" t="e">
        <f aca="false">IF(AND(C670&gt;0,C670&lt;I670),"Кількість менша мінімальної, можлива націнка!","")</f>
        <v>#VALUE!</v>
      </c>
    </row>
    <row r="671" s="63" customFormat="true" ht="15.75" hidden="false" customHeight="false" outlineLevel="0" collapsed="false">
      <c r="A671" s="68" t="s">
        <v>1321</v>
      </c>
      <c r="B671" s="69" t="s">
        <v>1322</v>
      </c>
      <c r="C671" s="70"/>
      <c r="D671" s="68" t="s">
        <v>508</v>
      </c>
      <c r="E671" s="71" t="n">
        <v>1200</v>
      </c>
      <c r="F671" s="72" t="n">
        <v>3</v>
      </c>
      <c r="G671" s="71" t="n">
        <v>1000</v>
      </c>
      <c r="H671" s="73" t="n">
        <f aca="false">IF(C671&gt;=F671,C671*G671,C671*E671)</f>
        <v>0</v>
      </c>
      <c r="I671" s="61" t="e">
        <f aca="false">D671*1</f>
        <v>#VALUE!</v>
      </c>
      <c r="J671" s="62" t="e">
        <f aca="false">IF(AND(C671&gt;0,C671&lt;I671),"Кількість менша мінімальної, можлива націнка!","")</f>
        <v>#VALUE!</v>
      </c>
    </row>
    <row r="672" s="63" customFormat="true" ht="15.75" hidden="false" customHeight="false" outlineLevel="0" collapsed="false">
      <c r="A672" s="68" t="s">
        <v>1323</v>
      </c>
      <c r="B672" s="69" t="s">
        <v>1324</v>
      </c>
      <c r="C672" s="70"/>
      <c r="D672" s="68" t="s">
        <v>508</v>
      </c>
      <c r="E672" s="71" t="n">
        <v>1200</v>
      </c>
      <c r="F672" s="72" t="n">
        <v>3</v>
      </c>
      <c r="G672" s="76" t="n">
        <v>900</v>
      </c>
      <c r="H672" s="73" t="n">
        <f aca="false">IF(C672&gt;=F672,C672*G672,C672*E672)</f>
        <v>0</v>
      </c>
      <c r="I672" s="61" t="e">
        <f aca="false">D672*1</f>
        <v>#VALUE!</v>
      </c>
      <c r="J672" s="62" t="e">
        <f aca="false">IF(AND(C672&gt;0,C672&lt;I672),"Кількість менша мінімальної, можлива націнка!","")</f>
        <v>#VALUE!</v>
      </c>
    </row>
    <row r="673" s="63" customFormat="true" ht="15.75" hidden="false" customHeight="false" outlineLevel="0" collapsed="false">
      <c r="A673" s="68" t="s">
        <v>1325</v>
      </c>
      <c r="B673" s="69" t="s">
        <v>1326</v>
      </c>
      <c r="C673" s="70"/>
      <c r="D673" s="68" t="s">
        <v>508</v>
      </c>
      <c r="E673" s="71" t="n">
        <v>2000</v>
      </c>
      <c r="F673" s="72" t="n">
        <v>3</v>
      </c>
      <c r="G673" s="71" t="n">
        <v>1600</v>
      </c>
      <c r="H673" s="73" t="n">
        <f aca="false">IF(C673&gt;=F673,C673*G673,C673*E673)</f>
        <v>0</v>
      </c>
      <c r="I673" s="61" t="e">
        <f aca="false">D673*1</f>
        <v>#VALUE!</v>
      </c>
      <c r="J673" s="62" t="e">
        <f aca="false">IF(AND(C673&gt;0,C673&lt;I673),"Кількість менша мінімальної, можлива націнка!","")</f>
        <v>#VALUE!</v>
      </c>
    </row>
    <row r="674" s="63" customFormat="true" ht="15.75" hidden="false" customHeight="false" outlineLevel="0" collapsed="false">
      <c r="A674" s="68" t="s">
        <v>1327</v>
      </c>
      <c r="B674" s="69" t="s">
        <v>1328</v>
      </c>
      <c r="C674" s="70"/>
      <c r="D674" s="68" t="s">
        <v>508</v>
      </c>
      <c r="E674" s="71" t="n">
        <v>6000</v>
      </c>
      <c r="F674" s="72" t="n">
        <v>3</v>
      </c>
      <c r="G674" s="71" t="n">
        <v>5000</v>
      </c>
      <c r="H674" s="73" t="n">
        <f aca="false">IF(C674&gt;=F674,C674*G674,C674*E674)</f>
        <v>0</v>
      </c>
      <c r="I674" s="61" t="e">
        <f aca="false">D674*1</f>
        <v>#VALUE!</v>
      </c>
      <c r="J674" s="62" t="e">
        <f aca="false">IF(AND(C674&gt;0,C674&lt;I674),"Кількість менша мінімальної, можлива націнка!","")</f>
        <v>#VALUE!</v>
      </c>
    </row>
    <row r="675" s="63" customFormat="true" ht="15.75" hidden="false" customHeight="false" outlineLevel="0" collapsed="false">
      <c r="A675" s="68" t="s">
        <v>1329</v>
      </c>
      <c r="B675" s="69" t="s">
        <v>1330</v>
      </c>
      <c r="C675" s="70"/>
      <c r="D675" s="68" t="s">
        <v>508</v>
      </c>
      <c r="E675" s="71" t="n">
        <v>2000</v>
      </c>
      <c r="F675" s="72" t="n">
        <v>3</v>
      </c>
      <c r="G675" s="71" t="n">
        <v>1600</v>
      </c>
      <c r="H675" s="73" t="n">
        <f aca="false">IF(C675&gt;=F675,C675*G675,C675*E675)</f>
        <v>0</v>
      </c>
      <c r="I675" s="61" t="e">
        <f aca="false">D675*1</f>
        <v>#VALUE!</v>
      </c>
      <c r="J675" s="62" t="e">
        <f aca="false">IF(AND(C675&gt;0,C675&lt;I675),"Кількість менша мінімальної, можлива націнка!","")</f>
        <v>#VALUE!</v>
      </c>
    </row>
    <row r="676" s="63" customFormat="true" ht="15.75" hidden="false" customHeight="false" outlineLevel="0" collapsed="false">
      <c r="A676" s="68" t="s">
        <v>1331</v>
      </c>
      <c r="B676" s="69" t="s">
        <v>1332</v>
      </c>
      <c r="C676" s="70"/>
      <c r="D676" s="68" t="s">
        <v>508</v>
      </c>
      <c r="E676" s="71" t="n">
        <v>1200</v>
      </c>
      <c r="F676" s="72" t="n">
        <v>3</v>
      </c>
      <c r="G676" s="71" t="n">
        <v>1000</v>
      </c>
      <c r="H676" s="73" t="n">
        <f aca="false">IF(C676&gt;=F676,C676*G676,C676*E676)</f>
        <v>0</v>
      </c>
      <c r="I676" s="61" t="e">
        <f aca="false">D676*1</f>
        <v>#VALUE!</v>
      </c>
      <c r="J676" s="62" t="e">
        <f aca="false">IF(AND(C676&gt;0,C676&lt;I676),"Кількість менша мінімальної, можлива націнка!","")</f>
        <v>#VALUE!</v>
      </c>
    </row>
    <row r="677" s="63" customFormat="true" ht="15.75" hidden="false" customHeight="false" outlineLevel="0" collapsed="false">
      <c r="A677" s="68" t="s">
        <v>1333</v>
      </c>
      <c r="B677" s="69" t="s">
        <v>1334</v>
      </c>
      <c r="C677" s="70"/>
      <c r="D677" s="68" t="s">
        <v>508</v>
      </c>
      <c r="E677" s="71" t="n">
        <v>1200</v>
      </c>
      <c r="F677" s="72" t="n">
        <v>3</v>
      </c>
      <c r="G677" s="76" t="n">
        <v>900</v>
      </c>
      <c r="H677" s="73" t="n">
        <f aca="false">IF(C677&gt;=F677,C677*G677,C677*E677)</f>
        <v>0</v>
      </c>
      <c r="I677" s="61" t="e">
        <f aca="false">D677*1</f>
        <v>#VALUE!</v>
      </c>
      <c r="J677" s="62" t="e">
        <f aca="false">IF(AND(C677&gt;0,C677&lt;I677),"Кількість менша мінімальної, можлива націнка!","")</f>
        <v>#VALUE!</v>
      </c>
    </row>
    <row r="678" s="63" customFormat="true" ht="15.75" hidden="false" customHeight="false" outlineLevel="0" collapsed="false">
      <c r="A678" s="68" t="s">
        <v>1335</v>
      </c>
      <c r="B678" s="69" t="s">
        <v>1336</v>
      </c>
      <c r="C678" s="70"/>
      <c r="D678" s="68" t="s">
        <v>508</v>
      </c>
      <c r="E678" s="71" t="n">
        <v>1300</v>
      </c>
      <c r="F678" s="72" t="n">
        <v>3</v>
      </c>
      <c r="G678" s="71" t="n">
        <v>1000</v>
      </c>
      <c r="H678" s="73" t="n">
        <f aca="false">IF(C678&gt;=F678,C678*G678,C678*E678)</f>
        <v>0</v>
      </c>
      <c r="I678" s="61" t="e">
        <f aca="false">D678*1</f>
        <v>#VALUE!</v>
      </c>
      <c r="J678" s="62" t="e">
        <f aca="false">IF(AND(C678&gt;0,C678&lt;I678),"Кількість менша мінімальної, можлива націнка!","")</f>
        <v>#VALUE!</v>
      </c>
    </row>
    <row r="679" s="63" customFormat="true" ht="15.75" hidden="false" customHeight="false" outlineLevel="0" collapsed="false">
      <c r="A679" s="68" t="s">
        <v>1337</v>
      </c>
      <c r="B679" s="69" t="s">
        <v>1338</v>
      </c>
      <c r="C679" s="70"/>
      <c r="D679" s="68" t="s">
        <v>508</v>
      </c>
      <c r="E679" s="71" t="n">
        <v>1200</v>
      </c>
      <c r="F679" s="72" t="n">
        <v>3</v>
      </c>
      <c r="G679" s="71" t="n">
        <v>1000</v>
      </c>
      <c r="H679" s="73" t="n">
        <f aca="false">IF(C679&gt;=F679,C679*G679,C679*E679)</f>
        <v>0</v>
      </c>
      <c r="I679" s="61" t="e">
        <f aca="false">D679*1</f>
        <v>#VALUE!</v>
      </c>
      <c r="J679" s="62" t="e">
        <f aca="false">IF(AND(C679&gt;0,C679&lt;I679),"Кількість менша мінімальної, можлива націнка!","")</f>
        <v>#VALUE!</v>
      </c>
    </row>
    <row r="680" s="63" customFormat="true" ht="15.75" hidden="false" customHeight="false" outlineLevel="0" collapsed="false">
      <c r="A680" s="68" t="s">
        <v>1339</v>
      </c>
      <c r="B680" s="69" t="s">
        <v>1340</v>
      </c>
      <c r="C680" s="70"/>
      <c r="D680" s="68" t="s">
        <v>508</v>
      </c>
      <c r="E680" s="71" t="n">
        <v>1200</v>
      </c>
      <c r="F680" s="72" t="n">
        <v>3</v>
      </c>
      <c r="G680" s="71" t="n">
        <v>1000</v>
      </c>
      <c r="H680" s="73" t="n">
        <f aca="false">IF(C680&gt;=F680,C680*G680,C680*E680)</f>
        <v>0</v>
      </c>
      <c r="I680" s="61" t="e">
        <f aca="false">D680*1</f>
        <v>#VALUE!</v>
      </c>
      <c r="J680" s="62" t="e">
        <f aca="false">IF(AND(C680&gt;0,C680&lt;I680),"Кількість менша мінімальної, можлива націнка!","")</f>
        <v>#VALUE!</v>
      </c>
    </row>
    <row r="681" s="63" customFormat="true" ht="15.75" hidden="false" customHeight="false" outlineLevel="0" collapsed="false">
      <c r="A681" s="68" t="s">
        <v>1341</v>
      </c>
      <c r="B681" s="69" t="s">
        <v>1342</v>
      </c>
      <c r="C681" s="70"/>
      <c r="D681" s="68" t="s">
        <v>508</v>
      </c>
      <c r="E681" s="71" t="n">
        <v>1200</v>
      </c>
      <c r="F681" s="72" t="n">
        <v>3</v>
      </c>
      <c r="G681" s="71" t="n">
        <v>1000</v>
      </c>
      <c r="H681" s="73" t="n">
        <f aca="false">IF(C681&gt;=F681,C681*G681,C681*E681)</f>
        <v>0</v>
      </c>
      <c r="I681" s="61" t="e">
        <f aca="false">D681*1</f>
        <v>#VALUE!</v>
      </c>
      <c r="J681" s="62" t="e">
        <f aca="false">IF(AND(C681&gt;0,C681&lt;I681),"Кількість менша мінімальної, можлива націнка!","")</f>
        <v>#VALUE!</v>
      </c>
    </row>
    <row r="682" s="63" customFormat="true" ht="15.75" hidden="false" customHeight="false" outlineLevel="0" collapsed="false">
      <c r="A682" s="68" t="s">
        <v>1343</v>
      </c>
      <c r="B682" s="69" t="s">
        <v>1344</v>
      </c>
      <c r="C682" s="70"/>
      <c r="D682" s="68" t="s">
        <v>508</v>
      </c>
      <c r="E682" s="71" t="n">
        <v>2000</v>
      </c>
      <c r="F682" s="72" t="n">
        <v>3</v>
      </c>
      <c r="G682" s="71" t="n">
        <v>1700</v>
      </c>
      <c r="H682" s="73" t="n">
        <f aca="false">IF(C682&gt;=F682,C682*G682,C682*E682)</f>
        <v>0</v>
      </c>
      <c r="I682" s="61" t="e">
        <f aca="false">D682*1</f>
        <v>#VALUE!</v>
      </c>
      <c r="J682" s="62" t="e">
        <f aca="false">IF(AND(C682&gt;0,C682&lt;I682),"Кількість менша мінімальної, можлива націнка!","")</f>
        <v>#VALUE!</v>
      </c>
    </row>
    <row r="683" s="63" customFormat="true" ht="15.75" hidden="false" customHeight="false" outlineLevel="0" collapsed="false">
      <c r="A683" s="68" t="s">
        <v>1345</v>
      </c>
      <c r="B683" s="69" t="s">
        <v>1346</v>
      </c>
      <c r="C683" s="70"/>
      <c r="D683" s="68" t="s">
        <v>508</v>
      </c>
      <c r="E683" s="71" t="n">
        <v>8000</v>
      </c>
      <c r="F683" s="72" t="n">
        <v>3</v>
      </c>
      <c r="G683" s="71" t="n">
        <v>7000</v>
      </c>
      <c r="H683" s="73" t="n">
        <f aca="false">IF(C683&gt;=F683,C683*G683,C683*E683)</f>
        <v>0</v>
      </c>
      <c r="I683" s="61" t="e">
        <f aca="false">D683*1</f>
        <v>#VALUE!</v>
      </c>
      <c r="J683" s="62" t="e">
        <f aca="false">IF(AND(C683&gt;0,C683&lt;I683),"Кількість менша мінімальної, можлива націнка!","")</f>
        <v>#VALUE!</v>
      </c>
    </row>
    <row r="684" s="63" customFormat="true" ht="15.75" hidden="false" customHeight="false" outlineLevel="0" collapsed="false">
      <c r="A684" s="64"/>
      <c r="B684" s="65" t="s">
        <v>1347</v>
      </c>
      <c r="C684" s="57"/>
      <c r="D684" s="64"/>
      <c r="E684" s="66"/>
      <c r="F684" s="67"/>
      <c r="G684" s="66"/>
      <c r="H684" s="60" t="n">
        <f aca="false">IF(C684&gt;=F684,C684*G684,C684*E684)</f>
        <v>0</v>
      </c>
      <c r="I684" s="61" t="n">
        <f aca="false">D684*1</f>
        <v>0</v>
      </c>
      <c r="J684" s="62" t="str">
        <f aca="false">IF(AND(C684&gt;0,C684&lt;I684),"Кількість менша мінімальної, можлива націнка!","")</f>
        <v/>
      </c>
    </row>
    <row r="685" s="63" customFormat="true" ht="15.75" hidden="false" customHeight="false" outlineLevel="0" collapsed="false">
      <c r="A685" s="68" t="s">
        <v>1348</v>
      </c>
      <c r="B685" s="69" t="s">
        <v>1349</v>
      </c>
      <c r="C685" s="70"/>
      <c r="D685" s="68" t="s">
        <v>508</v>
      </c>
      <c r="E685" s="71" t="n">
        <v>2000</v>
      </c>
      <c r="F685" s="72" t="n">
        <v>3</v>
      </c>
      <c r="G685" s="71" t="n">
        <v>1700</v>
      </c>
      <c r="H685" s="73" t="n">
        <f aca="false">IF(C685&gt;=F685,C685*G685,C685*E685)</f>
        <v>0</v>
      </c>
      <c r="I685" s="61" t="e">
        <f aca="false">D685*1</f>
        <v>#VALUE!</v>
      </c>
      <c r="J685" s="62" t="e">
        <f aca="false">IF(AND(C685&gt;0,C685&lt;I685),"Кількість менша мінімальної, можлива націнка!","")</f>
        <v>#VALUE!</v>
      </c>
    </row>
    <row r="686" s="63" customFormat="true" ht="15.75" hidden="false" customHeight="false" outlineLevel="0" collapsed="false">
      <c r="A686" s="68" t="s">
        <v>1350</v>
      </c>
      <c r="B686" s="69" t="s">
        <v>1351</v>
      </c>
      <c r="C686" s="70"/>
      <c r="D686" s="68" t="s">
        <v>508</v>
      </c>
      <c r="E686" s="71" t="n">
        <v>2000</v>
      </c>
      <c r="F686" s="72" t="n">
        <v>3</v>
      </c>
      <c r="G686" s="71" t="n">
        <v>1620</v>
      </c>
      <c r="H686" s="73" t="n">
        <f aca="false">IF(C686&gt;=F686,C686*G686,C686*E686)</f>
        <v>0</v>
      </c>
      <c r="I686" s="61" t="e">
        <f aca="false">D686*1</f>
        <v>#VALUE!</v>
      </c>
      <c r="J686" s="62" t="e">
        <f aca="false">IF(AND(C686&gt;0,C686&lt;I686),"Кількість менша мінімальної, можлива націнка!","")</f>
        <v>#VALUE!</v>
      </c>
    </row>
    <row r="687" s="63" customFormat="true" ht="15.75" hidden="false" customHeight="false" outlineLevel="0" collapsed="false">
      <c r="A687" s="68" t="s">
        <v>1352</v>
      </c>
      <c r="B687" s="69" t="s">
        <v>1353</v>
      </c>
      <c r="C687" s="70"/>
      <c r="D687" s="68" t="s">
        <v>508</v>
      </c>
      <c r="E687" s="71" t="n">
        <v>1500</v>
      </c>
      <c r="F687" s="72" t="n">
        <v>3</v>
      </c>
      <c r="G687" s="71" t="n">
        <v>1300</v>
      </c>
      <c r="H687" s="73" t="n">
        <f aca="false">IF(C687&gt;=F687,C687*G687,C687*E687)</f>
        <v>0</v>
      </c>
      <c r="I687" s="61" t="e">
        <f aca="false">D687*1</f>
        <v>#VALUE!</v>
      </c>
      <c r="J687" s="62" t="e">
        <f aca="false">IF(AND(C687&gt;0,C687&lt;I687),"Кількість менша мінімальної, можлива націнка!","")</f>
        <v>#VALUE!</v>
      </c>
    </row>
    <row r="688" s="63" customFormat="true" ht="15.75" hidden="false" customHeight="false" outlineLevel="0" collapsed="false">
      <c r="A688" s="68" t="s">
        <v>1354</v>
      </c>
      <c r="B688" s="69" t="s">
        <v>1355</v>
      </c>
      <c r="C688" s="70"/>
      <c r="D688" s="68" t="s">
        <v>508</v>
      </c>
      <c r="E688" s="71" t="n">
        <v>2200</v>
      </c>
      <c r="F688" s="72" t="n">
        <v>3</v>
      </c>
      <c r="G688" s="71" t="n">
        <v>2000</v>
      </c>
      <c r="H688" s="73" t="n">
        <f aca="false">IF(C688&gt;=F688,C688*G688,C688*E688)</f>
        <v>0</v>
      </c>
      <c r="I688" s="61" t="e">
        <f aca="false">D688*1</f>
        <v>#VALUE!</v>
      </c>
      <c r="J688" s="62" t="e">
        <f aca="false">IF(AND(C688&gt;0,C688&lt;I688),"Кількість менша мінімальної, можлива націнка!","")</f>
        <v>#VALUE!</v>
      </c>
    </row>
    <row r="689" s="63" customFormat="true" ht="15.75" hidden="false" customHeight="false" outlineLevel="0" collapsed="false">
      <c r="A689" s="68" t="s">
        <v>1356</v>
      </c>
      <c r="B689" s="69" t="s">
        <v>1357</v>
      </c>
      <c r="C689" s="70"/>
      <c r="D689" s="68" t="s">
        <v>508</v>
      </c>
      <c r="E689" s="71" t="n">
        <v>1440</v>
      </c>
      <c r="F689" s="72" t="n">
        <v>3</v>
      </c>
      <c r="G689" s="71" t="n">
        <v>1200</v>
      </c>
      <c r="H689" s="73" t="n">
        <f aca="false">IF(C689&gt;=F689,C689*G689,C689*E689)</f>
        <v>0</v>
      </c>
      <c r="I689" s="61" t="e">
        <f aca="false">D689*1</f>
        <v>#VALUE!</v>
      </c>
      <c r="J689" s="62" t="e">
        <f aca="false">IF(AND(C689&gt;0,C689&lt;I689),"Кількість менша мінімальної, можлива націнка!","")</f>
        <v>#VALUE!</v>
      </c>
    </row>
    <row r="690" s="63" customFormat="true" ht="15.75" hidden="false" customHeight="false" outlineLevel="0" collapsed="false">
      <c r="A690" s="68" t="s">
        <v>1358</v>
      </c>
      <c r="B690" s="69" t="s">
        <v>1359</v>
      </c>
      <c r="C690" s="70"/>
      <c r="D690" s="68" t="s">
        <v>508</v>
      </c>
      <c r="E690" s="71" t="n">
        <v>1300</v>
      </c>
      <c r="F690" s="72" t="n">
        <v>3</v>
      </c>
      <c r="G690" s="71" t="n">
        <v>1100</v>
      </c>
      <c r="H690" s="73" t="n">
        <f aca="false">IF(C690&gt;=F690,C690*G690,C690*E690)</f>
        <v>0</v>
      </c>
      <c r="I690" s="61" t="e">
        <f aca="false">D690*1</f>
        <v>#VALUE!</v>
      </c>
      <c r="J690" s="62" t="e">
        <f aca="false">IF(AND(C690&gt;0,C690&lt;I690),"Кількість менша мінімальної, можлива націнка!","")</f>
        <v>#VALUE!</v>
      </c>
    </row>
    <row r="691" s="63" customFormat="true" ht="15.75" hidden="false" customHeight="false" outlineLevel="0" collapsed="false">
      <c r="A691" s="68" t="s">
        <v>1360</v>
      </c>
      <c r="B691" s="69" t="s">
        <v>1361</v>
      </c>
      <c r="C691" s="70"/>
      <c r="D691" s="68" t="s">
        <v>508</v>
      </c>
      <c r="E691" s="71" t="n">
        <v>1500</v>
      </c>
      <c r="F691" s="72" t="n">
        <v>3</v>
      </c>
      <c r="G691" s="71" t="n">
        <v>1300</v>
      </c>
      <c r="H691" s="73" t="n">
        <f aca="false">IF(C691&gt;=F691,C691*G691,C691*E691)</f>
        <v>0</v>
      </c>
      <c r="I691" s="61" t="e">
        <f aca="false">D691*1</f>
        <v>#VALUE!</v>
      </c>
      <c r="J691" s="62" t="e">
        <f aca="false">IF(AND(C691&gt;0,C691&lt;I691),"Кількість менша мінімальної, можлива націнка!","")</f>
        <v>#VALUE!</v>
      </c>
    </row>
    <row r="692" s="63" customFormat="true" ht="15.75" hidden="false" customHeight="false" outlineLevel="0" collapsed="false">
      <c r="A692" s="68" t="s">
        <v>1362</v>
      </c>
      <c r="B692" s="69" t="s">
        <v>1363</v>
      </c>
      <c r="C692" s="70"/>
      <c r="D692" s="68" t="s">
        <v>508</v>
      </c>
      <c r="E692" s="71" t="n">
        <v>1680</v>
      </c>
      <c r="F692" s="72" t="n">
        <v>3</v>
      </c>
      <c r="G692" s="71" t="n">
        <v>1400</v>
      </c>
      <c r="H692" s="73" t="n">
        <f aca="false">IF(C692&gt;=F692,C692*G692,C692*E692)</f>
        <v>0</v>
      </c>
      <c r="I692" s="61" t="e">
        <f aca="false">D692*1</f>
        <v>#VALUE!</v>
      </c>
      <c r="J692" s="62" t="e">
        <f aca="false">IF(AND(C692&gt;0,C692&lt;I692),"Кількість менша мінімальної, можлива націнка!","")</f>
        <v>#VALUE!</v>
      </c>
    </row>
    <row r="693" s="63" customFormat="true" ht="15.75" hidden="false" customHeight="false" outlineLevel="0" collapsed="false">
      <c r="A693" s="68" t="s">
        <v>1364</v>
      </c>
      <c r="B693" s="69" t="s">
        <v>1365</v>
      </c>
      <c r="C693" s="70"/>
      <c r="D693" s="68" t="s">
        <v>508</v>
      </c>
      <c r="E693" s="71" t="n">
        <v>1560</v>
      </c>
      <c r="F693" s="72" t="n">
        <v>3</v>
      </c>
      <c r="G693" s="71" t="n">
        <v>1300</v>
      </c>
      <c r="H693" s="73" t="n">
        <f aca="false">IF(C693&gt;=F693,C693*G693,C693*E693)</f>
        <v>0</v>
      </c>
      <c r="I693" s="61" t="e">
        <f aca="false">D693*1</f>
        <v>#VALUE!</v>
      </c>
      <c r="J693" s="62" t="e">
        <f aca="false">IF(AND(C693&gt;0,C693&lt;I693),"Кількість менша мінімальної, можлива націнка!","")</f>
        <v>#VALUE!</v>
      </c>
    </row>
    <row r="694" s="63" customFormat="true" ht="15.75" hidden="false" customHeight="false" outlineLevel="0" collapsed="false">
      <c r="A694" s="68" t="s">
        <v>1366</v>
      </c>
      <c r="B694" s="69" t="s">
        <v>1367</v>
      </c>
      <c r="C694" s="70"/>
      <c r="D694" s="68" t="s">
        <v>508</v>
      </c>
      <c r="E694" s="71" t="n">
        <v>1320</v>
      </c>
      <c r="F694" s="72" t="n">
        <v>3</v>
      </c>
      <c r="G694" s="71" t="n">
        <v>1100</v>
      </c>
      <c r="H694" s="73" t="n">
        <f aca="false">IF(C694&gt;=F694,C694*G694,C694*E694)</f>
        <v>0</v>
      </c>
      <c r="I694" s="61" t="e">
        <f aca="false">D694*1</f>
        <v>#VALUE!</v>
      </c>
      <c r="J694" s="62" t="e">
        <f aca="false">IF(AND(C694&gt;0,C694&lt;I694),"Кількість менша мінімальної, можлива націнка!","")</f>
        <v>#VALUE!</v>
      </c>
    </row>
    <row r="695" s="63" customFormat="true" ht="15.75" hidden="false" customHeight="false" outlineLevel="0" collapsed="false">
      <c r="A695" s="68" t="s">
        <v>1368</v>
      </c>
      <c r="B695" s="69" t="s">
        <v>1369</v>
      </c>
      <c r="C695" s="70"/>
      <c r="D695" s="68" t="s">
        <v>508</v>
      </c>
      <c r="E695" s="71" t="n">
        <v>1500</v>
      </c>
      <c r="F695" s="72" t="n">
        <v>3</v>
      </c>
      <c r="G695" s="71" t="n">
        <v>1300</v>
      </c>
      <c r="H695" s="73" t="n">
        <f aca="false">IF(C695&gt;=F695,C695*G695,C695*E695)</f>
        <v>0</v>
      </c>
      <c r="I695" s="61" t="e">
        <f aca="false">D695*1</f>
        <v>#VALUE!</v>
      </c>
      <c r="J695" s="62" t="e">
        <f aca="false">IF(AND(C695&gt;0,C695&lt;I695),"Кількість менша мінімальної, можлива націнка!","")</f>
        <v>#VALUE!</v>
      </c>
    </row>
    <row r="696" s="63" customFormat="true" ht="15.75" hidden="false" customHeight="false" outlineLevel="0" collapsed="false">
      <c r="A696" s="68" t="s">
        <v>1370</v>
      </c>
      <c r="B696" s="69" t="s">
        <v>1371</v>
      </c>
      <c r="C696" s="70"/>
      <c r="D696" s="68" t="s">
        <v>508</v>
      </c>
      <c r="E696" s="71" t="n">
        <v>2500</v>
      </c>
      <c r="F696" s="72" t="n">
        <v>3</v>
      </c>
      <c r="G696" s="71" t="n">
        <v>2000</v>
      </c>
      <c r="H696" s="73" t="n">
        <f aca="false">IF(C696&gt;=F696,C696*G696,C696*E696)</f>
        <v>0</v>
      </c>
      <c r="I696" s="61" t="e">
        <f aca="false">D696*1</f>
        <v>#VALUE!</v>
      </c>
      <c r="J696" s="62" t="e">
        <f aca="false">IF(AND(C696&gt;0,C696&lt;I696),"Кількість менша мінімальної, можлива націнка!","")</f>
        <v>#VALUE!</v>
      </c>
    </row>
    <row r="697" s="63" customFormat="true" ht="15.75" hidden="false" customHeight="false" outlineLevel="0" collapsed="false">
      <c r="A697" s="68" t="s">
        <v>1372</v>
      </c>
      <c r="B697" s="69" t="s">
        <v>1373</v>
      </c>
      <c r="C697" s="70"/>
      <c r="D697" s="68" t="s">
        <v>508</v>
      </c>
      <c r="E697" s="71" t="n">
        <v>2500</v>
      </c>
      <c r="F697" s="72" t="n">
        <v>3</v>
      </c>
      <c r="G697" s="71" t="n">
        <v>2000</v>
      </c>
      <c r="H697" s="73" t="n">
        <f aca="false">IF(C697&gt;=F697,C697*G697,C697*E697)</f>
        <v>0</v>
      </c>
      <c r="I697" s="61" t="e">
        <f aca="false">D697*1</f>
        <v>#VALUE!</v>
      </c>
      <c r="J697" s="62" t="e">
        <f aca="false">IF(AND(C697&gt;0,C697&lt;I697),"Кількість менша мінімальної, можлива націнка!","")</f>
        <v>#VALUE!</v>
      </c>
    </row>
    <row r="698" s="63" customFormat="true" ht="15.75" hidden="false" customHeight="false" outlineLevel="0" collapsed="false">
      <c r="A698" s="64"/>
      <c r="B698" s="65" t="s">
        <v>1374</v>
      </c>
      <c r="C698" s="57"/>
      <c r="D698" s="64"/>
      <c r="E698" s="66"/>
      <c r="F698" s="67"/>
      <c r="G698" s="66"/>
      <c r="H698" s="60" t="n">
        <f aca="false">IF(C698&gt;=F698,C698*G698,C698*E698)</f>
        <v>0</v>
      </c>
      <c r="I698" s="61" t="n">
        <f aca="false">D698*1</f>
        <v>0</v>
      </c>
      <c r="J698" s="62" t="str">
        <f aca="false">IF(AND(C698&gt;0,C698&lt;I698),"Кількість менша мінімальної, можлива націнка!","")</f>
        <v/>
      </c>
    </row>
    <row r="699" s="63" customFormat="true" ht="15.75" hidden="false" customHeight="false" outlineLevel="0" collapsed="false">
      <c r="A699" s="68" t="s">
        <v>1375</v>
      </c>
      <c r="B699" s="69" t="s">
        <v>1376</v>
      </c>
      <c r="C699" s="70"/>
      <c r="D699" s="68" t="s">
        <v>609</v>
      </c>
      <c r="E699" s="76" t="n">
        <v>350</v>
      </c>
      <c r="F699" s="72" t="n">
        <v>3</v>
      </c>
      <c r="G699" s="76" t="n">
        <v>280</v>
      </c>
      <c r="H699" s="73" t="n">
        <f aca="false">IF(C699&gt;=F699,C699*G699,C699*E699)</f>
        <v>0</v>
      </c>
      <c r="I699" s="61" t="e">
        <f aca="false">D699*1</f>
        <v>#VALUE!</v>
      </c>
      <c r="J699" s="62" t="e">
        <f aca="false">IF(AND(C699&gt;0,C699&lt;I699),"Кількість менша мінімальної, можлива націнка!","")</f>
        <v>#VALUE!</v>
      </c>
    </row>
    <row r="700" s="63" customFormat="true" ht="15.75" hidden="false" customHeight="false" outlineLevel="0" collapsed="false">
      <c r="A700" s="68" t="s">
        <v>1377</v>
      </c>
      <c r="B700" s="69" t="s">
        <v>1378</v>
      </c>
      <c r="C700" s="70"/>
      <c r="D700" s="68" t="s">
        <v>609</v>
      </c>
      <c r="E700" s="76" t="n">
        <v>320</v>
      </c>
      <c r="F700" s="72" t="n">
        <v>3</v>
      </c>
      <c r="G700" s="76" t="n">
        <v>270</v>
      </c>
      <c r="H700" s="73" t="n">
        <f aca="false">IF(C700&gt;=F700,C700*G700,C700*E700)</f>
        <v>0</v>
      </c>
      <c r="I700" s="61" t="e">
        <f aca="false">D700*1</f>
        <v>#VALUE!</v>
      </c>
      <c r="J700" s="62" t="e">
        <f aca="false">IF(AND(C700&gt;0,C700&lt;I700),"Кількість менша мінімальної, можлива націнка!","")</f>
        <v>#VALUE!</v>
      </c>
    </row>
    <row r="701" s="63" customFormat="true" ht="15.75" hidden="false" customHeight="false" outlineLevel="0" collapsed="false">
      <c r="A701" s="68" t="s">
        <v>1379</v>
      </c>
      <c r="B701" s="69" t="s">
        <v>1380</v>
      </c>
      <c r="C701" s="70"/>
      <c r="D701" s="68" t="s">
        <v>609</v>
      </c>
      <c r="E701" s="76" t="n">
        <v>270</v>
      </c>
      <c r="F701" s="72" t="n">
        <v>3</v>
      </c>
      <c r="G701" s="76" t="n">
        <v>240</v>
      </c>
      <c r="H701" s="73" t="n">
        <f aca="false">IF(C701&gt;=F701,C701*G701,C701*E701)</f>
        <v>0</v>
      </c>
      <c r="I701" s="61" t="e">
        <f aca="false">D701*1</f>
        <v>#VALUE!</v>
      </c>
      <c r="J701" s="62" t="e">
        <f aca="false">IF(AND(C701&gt;0,C701&lt;I701),"Кількість менша мінімальної, можлива націнка!","")</f>
        <v>#VALUE!</v>
      </c>
    </row>
    <row r="702" s="63" customFormat="true" ht="15.75" hidden="false" customHeight="false" outlineLevel="0" collapsed="false">
      <c r="A702" s="68" t="s">
        <v>1381</v>
      </c>
      <c r="B702" s="69" t="s">
        <v>1382</v>
      </c>
      <c r="C702" s="70"/>
      <c r="D702" s="68" t="s">
        <v>51</v>
      </c>
      <c r="E702" s="76" t="n">
        <v>350</v>
      </c>
      <c r="F702" s="72" t="n">
        <v>3</v>
      </c>
      <c r="G702" s="76" t="n">
        <v>280</v>
      </c>
      <c r="H702" s="73" t="n">
        <f aca="false">IF(C702&gt;=F702,C702*G702,C702*E702)</f>
        <v>0</v>
      </c>
      <c r="I702" s="61" t="e">
        <f aca="false">D702*1</f>
        <v>#VALUE!</v>
      </c>
      <c r="J702" s="62" t="e">
        <f aca="false">IF(AND(C702&gt;0,C702&lt;I702),"Кількість менша мінімальної, можлива націнка!","")</f>
        <v>#VALUE!</v>
      </c>
    </row>
    <row r="703" s="63" customFormat="true" ht="15.75" hidden="false" customHeight="false" outlineLevel="0" collapsed="false">
      <c r="A703" s="68" t="s">
        <v>1383</v>
      </c>
      <c r="B703" s="69" t="s">
        <v>1384</v>
      </c>
      <c r="C703" s="70"/>
      <c r="D703" s="68" t="s">
        <v>609</v>
      </c>
      <c r="E703" s="76" t="n">
        <v>350</v>
      </c>
      <c r="F703" s="72" t="n">
        <v>3</v>
      </c>
      <c r="G703" s="76" t="n">
        <v>280</v>
      </c>
      <c r="H703" s="73" t="n">
        <f aca="false">IF(C703&gt;=F703,C703*G703,C703*E703)</f>
        <v>0</v>
      </c>
      <c r="I703" s="61" t="e">
        <f aca="false">D703*1</f>
        <v>#VALUE!</v>
      </c>
      <c r="J703" s="62" t="e">
        <f aca="false">IF(AND(C703&gt;0,C703&lt;I703),"Кількість менша мінімальної, можлива націнка!","")</f>
        <v>#VALUE!</v>
      </c>
    </row>
    <row r="704" s="63" customFormat="true" ht="15.75" hidden="false" customHeight="false" outlineLevel="0" collapsed="false">
      <c r="A704" s="68" t="s">
        <v>1385</v>
      </c>
      <c r="B704" s="69" t="s">
        <v>1386</v>
      </c>
      <c r="C704" s="70"/>
      <c r="D704" s="68" t="s">
        <v>609</v>
      </c>
      <c r="E704" s="76" t="n">
        <v>500</v>
      </c>
      <c r="F704" s="72" t="n">
        <v>3</v>
      </c>
      <c r="G704" s="76" t="n">
        <v>400</v>
      </c>
      <c r="H704" s="73" t="n">
        <f aca="false">IF(C704&gt;=F704,C704*G704,C704*E704)</f>
        <v>0</v>
      </c>
      <c r="I704" s="61" t="e">
        <f aca="false">D704*1</f>
        <v>#VALUE!</v>
      </c>
      <c r="J704" s="62" t="e">
        <f aca="false">IF(AND(C704&gt;0,C704&lt;I704),"Кількість менша мінімальної, можлива націнка!","")</f>
        <v>#VALUE!</v>
      </c>
    </row>
    <row r="705" s="63" customFormat="true" ht="15.75" hidden="false" customHeight="false" outlineLevel="0" collapsed="false">
      <c r="A705" s="68" t="s">
        <v>1387</v>
      </c>
      <c r="B705" s="69" t="s">
        <v>1388</v>
      </c>
      <c r="C705" s="70"/>
      <c r="D705" s="68" t="s">
        <v>609</v>
      </c>
      <c r="E705" s="76" t="n">
        <v>300</v>
      </c>
      <c r="F705" s="72" t="n">
        <v>3</v>
      </c>
      <c r="G705" s="76" t="n">
        <v>250</v>
      </c>
      <c r="H705" s="73" t="n">
        <f aca="false">IF(C705&gt;=F705,C705*G705,C705*E705)</f>
        <v>0</v>
      </c>
      <c r="I705" s="61" t="e">
        <f aca="false">D705*1</f>
        <v>#VALUE!</v>
      </c>
      <c r="J705" s="62" t="e">
        <f aca="false">IF(AND(C705&gt;0,C705&lt;I705),"Кількість менша мінімальної, можлива націнка!","")</f>
        <v>#VALUE!</v>
      </c>
    </row>
    <row r="706" s="63" customFormat="true" ht="15.75" hidden="false" customHeight="false" outlineLevel="0" collapsed="false">
      <c r="A706" s="68" t="s">
        <v>1389</v>
      </c>
      <c r="B706" s="69" t="s">
        <v>1390</v>
      </c>
      <c r="C706" s="70"/>
      <c r="D706" s="68" t="s">
        <v>609</v>
      </c>
      <c r="E706" s="76" t="n">
        <v>270</v>
      </c>
      <c r="F706" s="72" t="n">
        <v>3</v>
      </c>
      <c r="G706" s="76" t="n">
        <v>220</v>
      </c>
      <c r="H706" s="73" t="n">
        <f aca="false">IF(C706&gt;=F706,C706*G706,C706*E706)</f>
        <v>0</v>
      </c>
      <c r="I706" s="61" t="e">
        <f aca="false">D706*1</f>
        <v>#VALUE!</v>
      </c>
      <c r="J706" s="62" t="e">
        <f aca="false">IF(AND(C706&gt;0,C706&lt;I706),"Кількість менша мінімальної, можлива націнка!","")</f>
        <v>#VALUE!</v>
      </c>
    </row>
    <row r="707" s="63" customFormat="true" ht="15.75" hidden="false" customHeight="false" outlineLevel="0" collapsed="false">
      <c r="A707" s="68" t="s">
        <v>1391</v>
      </c>
      <c r="B707" s="69" t="s">
        <v>1392</v>
      </c>
      <c r="C707" s="70"/>
      <c r="D707" s="68" t="s">
        <v>609</v>
      </c>
      <c r="E707" s="76" t="n">
        <v>250</v>
      </c>
      <c r="F707" s="72" t="n">
        <v>3</v>
      </c>
      <c r="G707" s="76" t="n">
        <v>200</v>
      </c>
      <c r="H707" s="73" t="n">
        <f aca="false">IF(C707&gt;=F707,C707*G707,C707*E707)</f>
        <v>0</v>
      </c>
      <c r="I707" s="61" t="e">
        <f aca="false">D707*1</f>
        <v>#VALUE!</v>
      </c>
      <c r="J707" s="62" t="e">
        <f aca="false">IF(AND(C707&gt;0,C707&lt;I707),"Кількість менша мінімальної, можлива націнка!","")</f>
        <v>#VALUE!</v>
      </c>
    </row>
    <row r="708" s="63" customFormat="true" ht="15.75" hidden="false" customHeight="false" outlineLevel="0" collapsed="false">
      <c r="A708" s="68" t="s">
        <v>1393</v>
      </c>
      <c r="B708" s="69" t="s">
        <v>1394</v>
      </c>
      <c r="C708" s="70"/>
      <c r="D708" s="68" t="s">
        <v>609</v>
      </c>
      <c r="E708" s="76" t="n">
        <v>300</v>
      </c>
      <c r="F708" s="72" t="n">
        <v>3</v>
      </c>
      <c r="G708" s="76" t="n">
        <v>250</v>
      </c>
      <c r="H708" s="73" t="n">
        <f aca="false">IF(C708&gt;=F708,C708*G708,C708*E708)</f>
        <v>0</v>
      </c>
      <c r="I708" s="61" t="e">
        <f aca="false">D708*1</f>
        <v>#VALUE!</v>
      </c>
      <c r="J708" s="62" t="e">
        <f aca="false">IF(AND(C708&gt;0,C708&lt;I708),"Кількість менша мінімальної, можлива націнка!","")</f>
        <v>#VALUE!</v>
      </c>
    </row>
    <row r="709" s="63" customFormat="true" ht="15.75" hidden="false" customHeight="false" outlineLevel="0" collapsed="false">
      <c r="A709" s="68" t="s">
        <v>1395</v>
      </c>
      <c r="B709" s="69" t="s">
        <v>1396</v>
      </c>
      <c r="C709" s="70"/>
      <c r="D709" s="68" t="s">
        <v>609</v>
      </c>
      <c r="E709" s="76" t="n">
        <v>360</v>
      </c>
      <c r="F709" s="72" t="n">
        <v>5</v>
      </c>
      <c r="G709" s="76" t="n">
        <v>300</v>
      </c>
      <c r="H709" s="73" t="n">
        <f aca="false">IF(C709&gt;=F709,C709*G709,C709*E709)</f>
        <v>0</v>
      </c>
      <c r="I709" s="61" t="e">
        <f aca="false">D709*1</f>
        <v>#VALUE!</v>
      </c>
      <c r="J709" s="62" t="e">
        <f aca="false">IF(AND(C709&gt;0,C709&lt;I709),"Кількість менша мінімальної, можлива націнка!","")</f>
        <v>#VALUE!</v>
      </c>
    </row>
    <row r="710" s="63" customFormat="true" ht="15.75" hidden="false" customHeight="false" outlineLevel="0" collapsed="false">
      <c r="A710" s="68" t="s">
        <v>1397</v>
      </c>
      <c r="B710" s="69" t="s">
        <v>1398</v>
      </c>
      <c r="C710" s="70"/>
      <c r="D710" s="68" t="s">
        <v>609</v>
      </c>
      <c r="E710" s="76" t="n">
        <v>300</v>
      </c>
      <c r="F710" s="72" t="n">
        <v>3</v>
      </c>
      <c r="G710" s="76" t="n">
        <v>250</v>
      </c>
      <c r="H710" s="73" t="n">
        <f aca="false">IF(C710&gt;=F710,C710*G710,C710*E710)</f>
        <v>0</v>
      </c>
      <c r="I710" s="61" t="e">
        <f aca="false">D710*1</f>
        <v>#VALUE!</v>
      </c>
      <c r="J710" s="62" t="e">
        <f aca="false">IF(AND(C710&gt;0,C710&lt;I710),"Кількість менша мінімальної, можлива націнка!","")</f>
        <v>#VALUE!</v>
      </c>
    </row>
    <row r="711" s="63" customFormat="true" ht="15.75" hidden="false" customHeight="false" outlineLevel="0" collapsed="false">
      <c r="A711" s="68" t="s">
        <v>1399</v>
      </c>
      <c r="B711" s="69" t="s">
        <v>1400</v>
      </c>
      <c r="C711" s="70"/>
      <c r="D711" s="68" t="s">
        <v>609</v>
      </c>
      <c r="E711" s="76" t="n">
        <v>264</v>
      </c>
      <c r="F711" s="72" t="n">
        <v>3</v>
      </c>
      <c r="G711" s="76" t="n">
        <v>220</v>
      </c>
      <c r="H711" s="73" t="n">
        <f aca="false">IF(C711&gt;=F711,C711*G711,C711*E711)</f>
        <v>0</v>
      </c>
      <c r="I711" s="61" t="e">
        <f aca="false">D711*1</f>
        <v>#VALUE!</v>
      </c>
      <c r="J711" s="62" t="e">
        <f aca="false">IF(AND(C711&gt;0,C711&lt;I711),"Кількість менша мінімальної, можлива націнка!","")</f>
        <v>#VALUE!</v>
      </c>
    </row>
    <row r="712" s="63" customFormat="true" ht="15.75" hidden="false" customHeight="false" outlineLevel="0" collapsed="false">
      <c r="A712" s="68" t="s">
        <v>1401</v>
      </c>
      <c r="B712" s="69" t="s">
        <v>1402</v>
      </c>
      <c r="C712" s="70"/>
      <c r="D712" s="68" t="s">
        <v>609</v>
      </c>
      <c r="E712" s="76" t="n">
        <v>350</v>
      </c>
      <c r="F712" s="72" t="n">
        <v>3</v>
      </c>
      <c r="G712" s="76" t="n">
        <v>280</v>
      </c>
      <c r="H712" s="73" t="n">
        <f aca="false">IF(C712&gt;=F712,C712*G712,C712*E712)</f>
        <v>0</v>
      </c>
      <c r="I712" s="61" t="e">
        <f aca="false">D712*1</f>
        <v>#VALUE!</v>
      </c>
      <c r="J712" s="62" t="e">
        <f aca="false">IF(AND(C712&gt;0,C712&lt;I712),"Кількість менша мінімальної, можлива націнка!","")</f>
        <v>#VALUE!</v>
      </c>
    </row>
    <row r="713" s="63" customFormat="true" ht="15.75" hidden="false" customHeight="false" outlineLevel="0" collapsed="false">
      <c r="A713" s="68" t="s">
        <v>1403</v>
      </c>
      <c r="B713" s="69" t="s">
        <v>1404</v>
      </c>
      <c r="C713" s="70"/>
      <c r="D713" s="68" t="s">
        <v>609</v>
      </c>
      <c r="E713" s="76" t="n">
        <v>280</v>
      </c>
      <c r="F713" s="72" t="n">
        <v>3</v>
      </c>
      <c r="G713" s="76" t="n">
        <v>224</v>
      </c>
      <c r="H713" s="73" t="n">
        <f aca="false">IF(C713&gt;=F713,C713*G713,C713*E713)</f>
        <v>0</v>
      </c>
      <c r="I713" s="61" t="e">
        <f aca="false">D713*1</f>
        <v>#VALUE!</v>
      </c>
      <c r="J713" s="62" t="e">
        <f aca="false">IF(AND(C713&gt;0,C713&lt;I713),"Кількість менша мінімальної, можлива націнка!","")</f>
        <v>#VALUE!</v>
      </c>
    </row>
    <row r="714" s="63" customFormat="true" ht="15.75" hidden="false" customHeight="false" outlineLevel="0" collapsed="false">
      <c r="A714" s="68" t="s">
        <v>1405</v>
      </c>
      <c r="B714" s="69" t="s">
        <v>1406</v>
      </c>
      <c r="C714" s="70"/>
      <c r="D714" s="68" t="s">
        <v>609</v>
      </c>
      <c r="E714" s="76" t="n">
        <v>320</v>
      </c>
      <c r="F714" s="72" t="n">
        <v>3</v>
      </c>
      <c r="G714" s="76" t="n">
        <v>280</v>
      </c>
      <c r="H714" s="73" t="n">
        <f aca="false">IF(C714&gt;=F714,C714*G714,C714*E714)</f>
        <v>0</v>
      </c>
      <c r="I714" s="61" t="e">
        <f aca="false">D714*1</f>
        <v>#VALUE!</v>
      </c>
      <c r="J714" s="62" t="e">
        <f aca="false">IF(AND(C714&gt;0,C714&lt;I714),"Кількість менша мінімальної, можлива націнка!","")</f>
        <v>#VALUE!</v>
      </c>
    </row>
    <row r="715" s="63" customFormat="true" ht="15.75" hidden="false" customHeight="false" outlineLevel="0" collapsed="false">
      <c r="A715" s="68" t="s">
        <v>1407</v>
      </c>
      <c r="B715" s="69" t="s">
        <v>1408</v>
      </c>
      <c r="C715" s="70"/>
      <c r="D715" s="68" t="s">
        <v>609</v>
      </c>
      <c r="E715" s="76" t="n">
        <v>480</v>
      </c>
      <c r="F715" s="72" t="n">
        <v>3</v>
      </c>
      <c r="G715" s="76" t="n">
        <v>400</v>
      </c>
      <c r="H715" s="73" t="n">
        <f aca="false">IF(C715&gt;=F715,C715*G715,C715*E715)</f>
        <v>0</v>
      </c>
      <c r="I715" s="61" t="e">
        <f aca="false">D715*1</f>
        <v>#VALUE!</v>
      </c>
      <c r="J715" s="62" t="e">
        <f aca="false">IF(AND(C715&gt;0,C715&lt;I715),"Кількість менша мінімальної, можлива націнка!","")</f>
        <v>#VALUE!</v>
      </c>
    </row>
    <row r="716" s="63" customFormat="true" ht="15.75" hidden="false" customHeight="false" outlineLevel="0" collapsed="false">
      <c r="A716" s="68" t="s">
        <v>1409</v>
      </c>
      <c r="B716" s="69" t="s">
        <v>1410</v>
      </c>
      <c r="C716" s="70"/>
      <c r="D716" s="68" t="s">
        <v>609</v>
      </c>
      <c r="E716" s="76" t="n">
        <v>480</v>
      </c>
      <c r="F716" s="72" t="n">
        <v>3</v>
      </c>
      <c r="G716" s="76" t="n">
        <v>400</v>
      </c>
      <c r="H716" s="73" t="n">
        <f aca="false">IF(C716&gt;=F716,C716*G716,C716*E716)</f>
        <v>0</v>
      </c>
      <c r="I716" s="61" t="e">
        <f aca="false">D716*1</f>
        <v>#VALUE!</v>
      </c>
      <c r="J716" s="62" t="e">
        <f aca="false">IF(AND(C716&gt;0,C716&lt;I716),"Кількість менша мінімальної, можлива націнка!","")</f>
        <v>#VALUE!</v>
      </c>
    </row>
    <row r="717" s="63" customFormat="true" ht="15.75" hidden="false" customHeight="false" outlineLevel="0" collapsed="false">
      <c r="A717" s="68" t="s">
        <v>1411</v>
      </c>
      <c r="B717" s="69" t="s">
        <v>1412</v>
      </c>
      <c r="C717" s="70"/>
      <c r="D717" s="68" t="s">
        <v>609</v>
      </c>
      <c r="E717" s="76" t="n">
        <v>350</v>
      </c>
      <c r="F717" s="72" t="n">
        <v>3</v>
      </c>
      <c r="G717" s="76" t="n">
        <v>280</v>
      </c>
      <c r="H717" s="73" t="n">
        <f aca="false">IF(C717&gt;=F717,C717*G717,C717*E717)</f>
        <v>0</v>
      </c>
      <c r="I717" s="61" t="e">
        <f aca="false">D717*1</f>
        <v>#VALUE!</v>
      </c>
      <c r="J717" s="62" t="e">
        <f aca="false">IF(AND(C717&gt;0,C717&lt;I717),"Кількість менша мінімальної, можлива націнка!","")</f>
        <v>#VALUE!</v>
      </c>
    </row>
    <row r="718" s="63" customFormat="true" ht="15.75" hidden="false" customHeight="false" outlineLevel="0" collapsed="false">
      <c r="A718" s="68" t="s">
        <v>1413</v>
      </c>
      <c r="B718" s="69" t="s">
        <v>1414</v>
      </c>
      <c r="C718" s="70"/>
      <c r="D718" s="68" t="s">
        <v>609</v>
      </c>
      <c r="E718" s="76" t="n">
        <v>480</v>
      </c>
      <c r="F718" s="72" t="n">
        <v>3</v>
      </c>
      <c r="G718" s="76" t="n">
        <v>400</v>
      </c>
      <c r="H718" s="73" t="n">
        <f aca="false">IF(C718&gt;=F718,C718*G718,C718*E718)</f>
        <v>0</v>
      </c>
      <c r="I718" s="61" t="e">
        <f aca="false">D718*1</f>
        <v>#VALUE!</v>
      </c>
      <c r="J718" s="62" t="e">
        <f aca="false">IF(AND(C718&gt;0,C718&lt;I718),"Кількість менша мінімальної, можлива націнка!","")</f>
        <v>#VALUE!</v>
      </c>
    </row>
    <row r="719" s="63" customFormat="true" ht="15.75" hidden="false" customHeight="false" outlineLevel="0" collapsed="false">
      <c r="A719" s="68" t="s">
        <v>1415</v>
      </c>
      <c r="B719" s="69" t="s">
        <v>1416</v>
      </c>
      <c r="C719" s="70"/>
      <c r="D719" s="68" t="s">
        <v>609</v>
      </c>
      <c r="E719" s="76" t="n">
        <v>320</v>
      </c>
      <c r="F719" s="72" t="n">
        <v>3</v>
      </c>
      <c r="G719" s="76" t="n">
        <v>270</v>
      </c>
      <c r="H719" s="73" t="n">
        <f aca="false">IF(C719&gt;=F719,C719*G719,C719*E719)</f>
        <v>0</v>
      </c>
      <c r="I719" s="61" t="e">
        <f aca="false">D719*1</f>
        <v>#VALUE!</v>
      </c>
      <c r="J719" s="62" t="e">
        <f aca="false">IF(AND(C719&gt;0,C719&lt;I719),"Кількість менша мінімальної, можлива націнка!","")</f>
        <v>#VALUE!</v>
      </c>
    </row>
    <row r="720" s="63" customFormat="true" ht="15.75" hidden="false" customHeight="false" outlineLevel="0" collapsed="false">
      <c r="A720" s="68" t="s">
        <v>1417</v>
      </c>
      <c r="B720" s="69" t="s">
        <v>1418</v>
      </c>
      <c r="C720" s="70"/>
      <c r="D720" s="68" t="s">
        <v>609</v>
      </c>
      <c r="E720" s="76" t="n">
        <v>300</v>
      </c>
      <c r="F720" s="72" t="n">
        <v>3</v>
      </c>
      <c r="G720" s="76" t="n">
        <v>240</v>
      </c>
      <c r="H720" s="73" t="n">
        <f aca="false">IF(C720&gt;=F720,C720*G720,C720*E720)</f>
        <v>0</v>
      </c>
      <c r="I720" s="61" t="e">
        <f aca="false">D720*1</f>
        <v>#VALUE!</v>
      </c>
      <c r="J720" s="62" t="e">
        <f aca="false">IF(AND(C720&gt;0,C720&lt;I720),"Кількість менша мінімальної, можлива націнка!","")</f>
        <v>#VALUE!</v>
      </c>
    </row>
    <row r="721" s="63" customFormat="true" ht="15.75" hidden="false" customHeight="false" outlineLevel="0" collapsed="false">
      <c r="A721" s="68" t="s">
        <v>1419</v>
      </c>
      <c r="B721" s="69" t="s">
        <v>1420</v>
      </c>
      <c r="C721" s="70"/>
      <c r="D721" s="68" t="s">
        <v>609</v>
      </c>
      <c r="E721" s="76" t="n">
        <v>216</v>
      </c>
      <c r="F721" s="72" t="n">
        <v>3</v>
      </c>
      <c r="G721" s="76" t="n">
        <v>180</v>
      </c>
      <c r="H721" s="73" t="n">
        <f aca="false">IF(C721&gt;=F721,C721*G721,C721*E721)</f>
        <v>0</v>
      </c>
      <c r="I721" s="61" t="e">
        <f aca="false">D721*1</f>
        <v>#VALUE!</v>
      </c>
      <c r="J721" s="62" t="e">
        <f aca="false">IF(AND(C721&gt;0,C721&lt;I721),"Кількість менша мінімальної, можлива націнка!","")</f>
        <v>#VALUE!</v>
      </c>
    </row>
    <row r="722" s="63" customFormat="true" ht="15.75" hidden="false" customHeight="false" outlineLevel="0" collapsed="false">
      <c r="A722" s="68" t="s">
        <v>1421</v>
      </c>
      <c r="B722" s="69" t="s">
        <v>1422</v>
      </c>
      <c r="C722" s="70"/>
      <c r="D722" s="68" t="s">
        <v>609</v>
      </c>
      <c r="E722" s="76" t="n">
        <v>264</v>
      </c>
      <c r="F722" s="72" t="n">
        <v>3</v>
      </c>
      <c r="G722" s="76" t="n">
        <v>220</v>
      </c>
      <c r="H722" s="73" t="n">
        <f aca="false">IF(C722&gt;=F722,C722*G722,C722*E722)</f>
        <v>0</v>
      </c>
      <c r="I722" s="61" t="e">
        <f aca="false">D722*1</f>
        <v>#VALUE!</v>
      </c>
      <c r="J722" s="62" t="e">
        <f aca="false">IF(AND(C722&gt;0,C722&lt;I722),"Кількість менша мінімальної, можлива націнка!","")</f>
        <v>#VALUE!</v>
      </c>
    </row>
    <row r="723" s="63" customFormat="true" ht="15.75" hidden="false" customHeight="false" outlineLevel="0" collapsed="false">
      <c r="A723" s="68" t="s">
        <v>1423</v>
      </c>
      <c r="B723" s="69" t="s">
        <v>1424</v>
      </c>
      <c r="C723" s="70"/>
      <c r="D723" s="68" t="s">
        <v>609</v>
      </c>
      <c r="E723" s="76" t="n">
        <v>300</v>
      </c>
      <c r="F723" s="72" t="n">
        <v>3</v>
      </c>
      <c r="G723" s="76" t="n">
        <v>250</v>
      </c>
      <c r="H723" s="73" t="n">
        <f aca="false">IF(C723&gt;=F723,C723*G723,C723*E723)</f>
        <v>0</v>
      </c>
      <c r="I723" s="61" t="e">
        <f aca="false">D723*1</f>
        <v>#VALUE!</v>
      </c>
      <c r="J723" s="62" t="e">
        <f aca="false">IF(AND(C723&gt;0,C723&lt;I723),"Кількість менша мінімальної, можлива націнка!","")</f>
        <v>#VALUE!</v>
      </c>
    </row>
    <row r="724" s="63" customFormat="true" ht="15.75" hidden="false" customHeight="false" outlineLevel="0" collapsed="false">
      <c r="A724" s="68" t="s">
        <v>1425</v>
      </c>
      <c r="B724" s="69" t="s">
        <v>1426</v>
      </c>
      <c r="C724" s="70"/>
      <c r="D724" s="68" t="s">
        <v>609</v>
      </c>
      <c r="E724" s="76" t="n">
        <v>280</v>
      </c>
      <c r="F724" s="72" t="n">
        <v>3</v>
      </c>
      <c r="G724" s="76" t="n">
        <v>220</v>
      </c>
      <c r="H724" s="73" t="n">
        <f aca="false">IF(C724&gt;=F724,C724*G724,C724*E724)</f>
        <v>0</v>
      </c>
      <c r="I724" s="61" t="e">
        <f aca="false">D724*1</f>
        <v>#VALUE!</v>
      </c>
      <c r="J724" s="62" t="e">
        <f aca="false">IF(AND(C724&gt;0,C724&lt;I724),"Кількість менша мінімальної, можлива націнка!","")</f>
        <v>#VALUE!</v>
      </c>
    </row>
    <row r="725" s="63" customFormat="true" ht="15.75" hidden="false" customHeight="false" outlineLevel="0" collapsed="false">
      <c r="A725" s="68" t="s">
        <v>1427</v>
      </c>
      <c r="B725" s="69" t="s">
        <v>1428</v>
      </c>
      <c r="C725" s="70"/>
      <c r="D725" s="68" t="s">
        <v>609</v>
      </c>
      <c r="E725" s="76" t="n">
        <v>360</v>
      </c>
      <c r="F725" s="72" t="n">
        <v>3</v>
      </c>
      <c r="G725" s="76" t="n">
        <v>330</v>
      </c>
      <c r="H725" s="73" t="n">
        <f aca="false">IF(C725&gt;=F725,C725*G725,C725*E725)</f>
        <v>0</v>
      </c>
      <c r="I725" s="61" t="e">
        <f aca="false">D725*1</f>
        <v>#VALUE!</v>
      </c>
      <c r="J725" s="62" t="e">
        <f aca="false">IF(AND(C725&gt;0,C725&lt;I725),"Кількість менша мінімальної, можлива націнка!","")</f>
        <v>#VALUE!</v>
      </c>
    </row>
    <row r="726" s="63" customFormat="true" ht="15.75" hidden="false" customHeight="false" outlineLevel="0" collapsed="false">
      <c r="A726" s="68" t="s">
        <v>1429</v>
      </c>
      <c r="B726" s="69" t="s">
        <v>1430</v>
      </c>
      <c r="C726" s="70"/>
      <c r="D726" s="68" t="s">
        <v>609</v>
      </c>
      <c r="E726" s="76" t="n">
        <v>280</v>
      </c>
      <c r="F726" s="72" t="n">
        <v>3</v>
      </c>
      <c r="G726" s="76" t="n">
        <v>250</v>
      </c>
      <c r="H726" s="73" t="n">
        <f aca="false">IF(C726&gt;=F726,C726*G726,C726*E726)</f>
        <v>0</v>
      </c>
      <c r="I726" s="61" t="e">
        <f aca="false">D726*1</f>
        <v>#VALUE!</v>
      </c>
      <c r="J726" s="62" t="e">
        <f aca="false">IF(AND(C726&gt;0,C726&lt;I726),"Кількість менша мінімальної, можлива націнка!","")</f>
        <v>#VALUE!</v>
      </c>
    </row>
    <row r="727" s="63" customFormat="true" ht="15.75" hidden="false" customHeight="false" outlineLevel="0" collapsed="false">
      <c r="A727" s="68" t="s">
        <v>1431</v>
      </c>
      <c r="B727" s="69" t="s">
        <v>1432</v>
      </c>
      <c r="C727" s="70"/>
      <c r="D727" s="68" t="s">
        <v>609</v>
      </c>
      <c r="E727" s="76" t="n">
        <v>360</v>
      </c>
      <c r="F727" s="72" t="n">
        <v>3</v>
      </c>
      <c r="G727" s="76" t="n">
        <v>300</v>
      </c>
      <c r="H727" s="73" t="n">
        <f aca="false">IF(C727&gt;=F727,C727*G727,C727*E727)</f>
        <v>0</v>
      </c>
      <c r="I727" s="61" t="e">
        <f aca="false">D727*1</f>
        <v>#VALUE!</v>
      </c>
      <c r="J727" s="62" t="e">
        <f aca="false">IF(AND(C727&gt;0,C727&lt;I727),"Кількість менша мінімальної, можлива націнка!","")</f>
        <v>#VALUE!</v>
      </c>
    </row>
    <row r="728" s="63" customFormat="true" ht="15.75" hidden="false" customHeight="false" outlineLevel="0" collapsed="false">
      <c r="A728" s="68" t="s">
        <v>1433</v>
      </c>
      <c r="B728" s="69" t="s">
        <v>1434</v>
      </c>
      <c r="C728" s="70"/>
      <c r="D728" s="68" t="s">
        <v>609</v>
      </c>
      <c r="E728" s="76" t="n">
        <v>265</v>
      </c>
      <c r="F728" s="72" t="n">
        <v>3</v>
      </c>
      <c r="G728" s="76" t="n">
        <v>220</v>
      </c>
      <c r="H728" s="73" t="n">
        <f aca="false">IF(C728&gt;=F728,C728*G728,C728*E728)</f>
        <v>0</v>
      </c>
      <c r="I728" s="61" t="e">
        <f aca="false">D728*1</f>
        <v>#VALUE!</v>
      </c>
      <c r="J728" s="62" t="e">
        <f aca="false">IF(AND(C728&gt;0,C728&lt;I728),"Кількість менша мінімальної, можлива націнка!","")</f>
        <v>#VALUE!</v>
      </c>
    </row>
    <row r="729" s="63" customFormat="true" ht="15.75" hidden="false" customHeight="false" outlineLevel="0" collapsed="false">
      <c r="A729" s="64"/>
      <c r="B729" s="65" t="s">
        <v>1435</v>
      </c>
      <c r="C729" s="57"/>
      <c r="D729" s="64"/>
      <c r="E729" s="66"/>
      <c r="F729" s="67"/>
      <c r="G729" s="66"/>
      <c r="H729" s="60" t="n">
        <f aca="false">IF(C729&gt;=F729,C729*G729,C729*E729)</f>
        <v>0</v>
      </c>
      <c r="I729" s="61" t="n">
        <f aca="false">D729*1</f>
        <v>0</v>
      </c>
      <c r="J729" s="62" t="str">
        <f aca="false">IF(AND(C729&gt;0,C729&lt;I729),"Кількість менша мінімальної, можлива націнка!","")</f>
        <v/>
      </c>
    </row>
    <row r="730" s="63" customFormat="true" ht="15.75" hidden="false" customHeight="false" outlineLevel="0" collapsed="false">
      <c r="A730" s="68" t="s">
        <v>1436</v>
      </c>
      <c r="B730" s="69" t="s">
        <v>1437</v>
      </c>
      <c r="C730" s="70"/>
      <c r="D730" s="68" t="s">
        <v>609</v>
      </c>
      <c r="E730" s="76" t="n">
        <v>250</v>
      </c>
      <c r="F730" s="72" t="n">
        <v>3</v>
      </c>
      <c r="G730" s="76" t="n">
        <v>200</v>
      </c>
      <c r="H730" s="73" t="n">
        <f aca="false">IF(C730&gt;=F730,C730*G730,C730*E730)</f>
        <v>0</v>
      </c>
      <c r="I730" s="61" t="e">
        <f aca="false">D730*1</f>
        <v>#VALUE!</v>
      </c>
      <c r="J730" s="62" t="e">
        <f aca="false">IF(AND(C730&gt;0,C730&lt;I730),"Кількість менша мінімальної, можлива націнка!","")</f>
        <v>#VALUE!</v>
      </c>
    </row>
    <row r="731" s="63" customFormat="true" ht="15.75" hidden="false" customHeight="false" outlineLevel="0" collapsed="false">
      <c r="A731" s="68" t="s">
        <v>1438</v>
      </c>
      <c r="B731" s="69" t="s">
        <v>1439</v>
      </c>
      <c r="C731" s="70"/>
      <c r="D731" s="68" t="s">
        <v>609</v>
      </c>
      <c r="E731" s="76" t="n">
        <v>250</v>
      </c>
      <c r="F731" s="72" t="n">
        <v>3</v>
      </c>
      <c r="G731" s="76" t="n">
        <v>200</v>
      </c>
      <c r="H731" s="73" t="n">
        <f aca="false">IF(C731&gt;=F731,C731*G731,C731*E731)</f>
        <v>0</v>
      </c>
      <c r="I731" s="61" t="e">
        <f aca="false">D731*1</f>
        <v>#VALUE!</v>
      </c>
      <c r="J731" s="62" t="e">
        <f aca="false">IF(AND(C731&gt;0,C731&lt;I731),"Кількість менша мінімальної, можлива націнка!","")</f>
        <v>#VALUE!</v>
      </c>
    </row>
    <row r="732" s="63" customFormat="true" ht="15.75" hidden="false" customHeight="false" outlineLevel="0" collapsed="false">
      <c r="A732" s="68" t="s">
        <v>1440</v>
      </c>
      <c r="B732" s="69" t="s">
        <v>1441</v>
      </c>
      <c r="C732" s="70"/>
      <c r="D732" s="68" t="s">
        <v>609</v>
      </c>
      <c r="E732" s="76" t="n">
        <v>250</v>
      </c>
      <c r="F732" s="72" t="n">
        <v>3</v>
      </c>
      <c r="G732" s="76" t="n">
        <v>200</v>
      </c>
      <c r="H732" s="73" t="n">
        <f aca="false">IF(C732&gt;=F732,C732*G732,C732*E732)</f>
        <v>0</v>
      </c>
      <c r="I732" s="61" t="e">
        <f aca="false">D732*1</f>
        <v>#VALUE!</v>
      </c>
      <c r="J732" s="62" t="e">
        <f aca="false">IF(AND(C732&gt;0,C732&lt;I732),"Кількість менша мінімальної, можлива націнка!","")</f>
        <v>#VALUE!</v>
      </c>
    </row>
    <row r="733" s="63" customFormat="true" ht="15.75" hidden="false" customHeight="false" outlineLevel="0" collapsed="false">
      <c r="A733" s="68" t="s">
        <v>1442</v>
      </c>
      <c r="B733" s="69" t="s">
        <v>1443</v>
      </c>
      <c r="C733" s="70"/>
      <c r="D733" s="68" t="s">
        <v>609</v>
      </c>
      <c r="E733" s="76" t="n">
        <v>250</v>
      </c>
      <c r="F733" s="72" t="n">
        <v>3</v>
      </c>
      <c r="G733" s="76" t="n">
        <v>200</v>
      </c>
      <c r="H733" s="73" t="n">
        <f aca="false">IF(C733&gt;=F733,C733*G733,C733*E733)</f>
        <v>0</v>
      </c>
      <c r="I733" s="61" t="e">
        <f aca="false">D733*1</f>
        <v>#VALUE!</v>
      </c>
      <c r="J733" s="62" t="e">
        <f aca="false">IF(AND(C733&gt;0,C733&lt;I733),"Кількість менша мінімальної, можлива націнка!","")</f>
        <v>#VALUE!</v>
      </c>
    </row>
    <row r="734" s="63" customFormat="true" ht="15.75" hidden="false" customHeight="false" outlineLevel="0" collapsed="false">
      <c r="A734" s="68" t="s">
        <v>1444</v>
      </c>
      <c r="B734" s="69" t="s">
        <v>1445</v>
      </c>
      <c r="C734" s="70"/>
      <c r="D734" s="68" t="s">
        <v>609</v>
      </c>
      <c r="E734" s="71" t="n">
        <v>4300</v>
      </c>
      <c r="F734" s="72" t="n">
        <v>3</v>
      </c>
      <c r="G734" s="71" t="n">
        <v>3900</v>
      </c>
      <c r="H734" s="73" t="n">
        <f aca="false">IF(C734&gt;=F734,C734*G734,C734*E734)</f>
        <v>0</v>
      </c>
      <c r="I734" s="61" t="e">
        <f aca="false">D734*1</f>
        <v>#VALUE!</v>
      </c>
      <c r="J734" s="62" t="e">
        <f aca="false">IF(AND(C734&gt;0,C734&lt;I734),"Кількість менша мінімальної, можлива націнка!","")</f>
        <v>#VALUE!</v>
      </c>
    </row>
    <row r="735" s="63" customFormat="true" ht="15.75" hidden="false" customHeight="false" outlineLevel="0" collapsed="false">
      <c r="A735" s="68" t="s">
        <v>1446</v>
      </c>
      <c r="B735" s="69" t="s">
        <v>1447</v>
      </c>
      <c r="C735" s="70"/>
      <c r="D735" s="68" t="s">
        <v>609</v>
      </c>
      <c r="E735" s="76" t="n">
        <v>250</v>
      </c>
      <c r="F735" s="72" t="n">
        <v>3</v>
      </c>
      <c r="G735" s="76" t="n">
        <v>200</v>
      </c>
      <c r="H735" s="73" t="n">
        <f aca="false">IF(C735&gt;=F735,C735*G735,C735*E735)</f>
        <v>0</v>
      </c>
      <c r="I735" s="61" t="e">
        <f aca="false">D735*1</f>
        <v>#VALUE!</v>
      </c>
      <c r="J735" s="62" t="e">
        <f aca="false">IF(AND(C735&gt;0,C735&lt;I735),"Кількість менша мінімальної, можлива націнка!","")</f>
        <v>#VALUE!</v>
      </c>
    </row>
    <row r="736" s="63" customFormat="true" ht="15.75" hidden="false" customHeight="false" outlineLevel="0" collapsed="false">
      <c r="A736" s="68" t="s">
        <v>1448</v>
      </c>
      <c r="B736" s="69" t="s">
        <v>1449</v>
      </c>
      <c r="C736" s="70"/>
      <c r="D736" s="68" t="s">
        <v>609</v>
      </c>
      <c r="E736" s="76" t="n">
        <v>250</v>
      </c>
      <c r="F736" s="72" t="n">
        <v>3</v>
      </c>
      <c r="G736" s="76" t="n">
        <v>200</v>
      </c>
      <c r="H736" s="73" t="n">
        <f aca="false">IF(C736&gt;=F736,C736*G736,C736*E736)</f>
        <v>0</v>
      </c>
      <c r="I736" s="61" t="e">
        <f aca="false">D736*1</f>
        <v>#VALUE!</v>
      </c>
      <c r="J736" s="62" t="e">
        <f aca="false">IF(AND(C736&gt;0,C736&lt;I736),"Кількість менша мінімальної, можлива націнка!","")</f>
        <v>#VALUE!</v>
      </c>
    </row>
    <row r="737" s="63" customFormat="true" ht="15.75" hidden="false" customHeight="false" outlineLevel="0" collapsed="false">
      <c r="A737" s="68" t="s">
        <v>1450</v>
      </c>
      <c r="B737" s="69" t="s">
        <v>1451</v>
      </c>
      <c r="C737" s="70"/>
      <c r="D737" s="68" t="s">
        <v>609</v>
      </c>
      <c r="E737" s="76" t="n">
        <v>250</v>
      </c>
      <c r="F737" s="72" t="n">
        <v>3</v>
      </c>
      <c r="G737" s="76" t="n">
        <v>200</v>
      </c>
      <c r="H737" s="73" t="n">
        <f aca="false">IF(C737&gt;=F737,C737*G737,C737*E737)</f>
        <v>0</v>
      </c>
      <c r="I737" s="61" t="e">
        <f aca="false">D737*1</f>
        <v>#VALUE!</v>
      </c>
      <c r="J737" s="62" t="e">
        <f aca="false">IF(AND(C737&gt;0,C737&lt;I737),"Кількість менша мінімальної, можлива націнка!","")</f>
        <v>#VALUE!</v>
      </c>
    </row>
    <row r="738" s="63" customFormat="true" ht="15.75" hidden="false" customHeight="false" outlineLevel="0" collapsed="false">
      <c r="A738" s="68" t="s">
        <v>1452</v>
      </c>
      <c r="B738" s="69" t="s">
        <v>1453</v>
      </c>
      <c r="C738" s="70"/>
      <c r="D738" s="68" t="s">
        <v>609</v>
      </c>
      <c r="E738" s="76" t="n">
        <v>250</v>
      </c>
      <c r="F738" s="72" t="n">
        <v>3</v>
      </c>
      <c r="G738" s="76" t="n">
        <v>200</v>
      </c>
      <c r="H738" s="73" t="n">
        <f aca="false">IF(C738&gt;=F738,C738*G738,C738*E738)</f>
        <v>0</v>
      </c>
      <c r="I738" s="61" t="e">
        <f aca="false">D738*1</f>
        <v>#VALUE!</v>
      </c>
      <c r="J738" s="62" t="e">
        <f aca="false">IF(AND(C738&gt;0,C738&lt;I738),"Кількість менша мінімальної, можлива націнка!","")</f>
        <v>#VALUE!</v>
      </c>
    </row>
    <row r="739" s="63" customFormat="true" ht="15.75" hidden="false" customHeight="false" outlineLevel="0" collapsed="false">
      <c r="A739" s="68" t="s">
        <v>1454</v>
      </c>
      <c r="B739" s="69" t="s">
        <v>1455</v>
      </c>
      <c r="C739" s="70"/>
      <c r="D739" s="68" t="s">
        <v>508</v>
      </c>
      <c r="E739" s="71" t="n">
        <v>3456</v>
      </c>
      <c r="F739" s="72" t="n">
        <v>1</v>
      </c>
      <c r="G739" s="71" t="n">
        <v>2880</v>
      </c>
      <c r="H739" s="73" t="n">
        <f aca="false">IF(C739&gt;=F739,C739*G739,C739*E739)</f>
        <v>0</v>
      </c>
      <c r="I739" s="61" t="e">
        <f aca="false">D739*1</f>
        <v>#VALUE!</v>
      </c>
      <c r="J739" s="62" t="e">
        <f aca="false">IF(AND(C739&gt;0,C739&lt;I739),"Кількість менша мінімальної, можлива націнка!","")</f>
        <v>#VALUE!</v>
      </c>
    </row>
    <row r="740" s="63" customFormat="true" ht="15.75" hidden="false" customHeight="false" outlineLevel="0" collapsed="false">
      <c r="A740" s="68" t="s">
        <v>1456</v>
      </c>
      <c r="B740" s="69" t="s">
        <v>1457</v>
      </c>
      <c r="C740" s="70"/>
      <c r="D740" s="68" t="s">
        <v>609</v>
      </c>
      <c r="E740" s="76" t="n">
        <v>250</v>
      </c>
      <c r="F740" s="72" t="n">
        <v>3</v>
      </c>
      <c r="G740" s="76" t="n">
        <v>200</v>
      </c>
      <c r="H740" s="73" t="n">
        <f aca="false">IF(C740&gt;=F740,C740*G740,C740*E740)</f>
        <v>0</v>
      </c>
      <c r="I740" s="61" t="e">
        <f aca="false">D740*1</f>
        <v>#VALUE!</v>
      </c>
      <c r="J740" s="62" t="e">
        <f aca="false">IF(AND(C740&gt;0,C740&lt;I740),"Кількість менша мінімальної, можлива націнка!","")</f>
        <v>#VALUE!</v>
      </c>
    </row>
    <row r="741" s="63" customFormat="true" ht="15.75" hidden="false" customHeight="false" outlineLevel="0" collapsed="false">
      <c r="A741" s="68" t="s">
        <v>1458</v>
      </c>
      <c r="B741" s="69" t="s">
        <v>1459</v>
      </c>
      <c r="C741" s="70"/>
      <c r="D741" s="68" t="s">
        <v>609</v>
      </c>
      <c r="E741" s="71" t="n">
        <v>1800</v>
      </c>
      <c r="F741" s="72" t="n">
        <v>3</v>
      </c>
      <c r="G741" s="71" t="n">
        <v>1500</v>
      </c>
      <c r="H741" s="73" t="n">
        <f aca="false">IF(C741&gt;=F741,C741*G741,C741*E741)</f>
        <v>0</v>
      </c>
      <c r="I741" s="61" t="e">
        <f aca="false">D741*1</f>
        <v>#VALUE!</v>
      </c>
      <c r="J741" s="62" t="e">
        <f aca="false">IF(AND(C741&gt;0,C741&lt;I741),"Кількість менша мінімальної, можлива націнка!","")</f>
        <v>#VALUE!</v>
      </c>
    </row>
    <row r="742" s="63" customFormat="true" ht="15.75" hidden="false" customHeight="false" outlineLevel="0" collapsed="false">
      <c r="A742" s="68" t="s">
        <v>1460</v>
      </c>
      <c r="B742" s="69" t="s">
        <v>1461</v>
      </c>
      <c r="C742" s="70"/>
      <c r="D742" s="68" t="s">
        <v>609</v>
      </c>
      <c r="E742" s="71" t="n">
        <v>3200</v>
      </c>
      <c r="F742" s="72" t="n">
        <v>3</v>
      </c>
      <c r="G742" s="71" t="n">
        <v>2800</v>
      </c>
      <c r="H742" s="73" t="n">
        <f aca="false">IF(C742&gt;=F742,C742*G742,C742*E742)</f>
        <v>0</v>
      </c>
      <c r="I742" s="61" t="e">
        <f aca="false">D742*1</f>
        <v>#VALUE!</v>
      </c>
      <c r="J742" s="62" t="e">
        <f aca="false">IF(AND(C742&gt;0,C742&lt;I742),"Кількість менша мінімальної, можлива націнка!","")</f>
        <v>#VALUE!</v>
      </c>
    </row>
    <row r="743" s="63" customFormat="true" ht="15.75" hidden="false" customHeight="false" outlineLevel="0" collapsed="false">
      <c r="A743" s="68" t="s">
        <v>1462</v>
      </c>
      <c r="B743" s="69" t="s">
        <v>1463</v>
      </c>
      <c r="C743" s="70"/>
      <c r="D743" s="68" t="s">
        <v>609</v>
      </c>
      <c r="E743" s="76" t="n">
        <v>250</v>
      </c>
      <c r="F743" s="72" t="n">
        <v>3</v>
      </c>
      <c r="G743" s="76" t="n">
        <v>200</v>
      </c>
      <c r="H743" s="73" t="n">
        <f aca="false">IF(C743&gt;=F743,C743*G743,C743*E743)</f>
        <v>0</v>
      </c>
      <c r="I743" s="61" t="e">
        <f aca="false">D743*1</f>
        <v>#VALUE!</v>
      </c>
      <c r="J743" s="62" t="e">
        <f aca="false">IF(AND(C743&gt;0,C743&lt;I743),"Кількість менша мінімальної, можлива націнка!","")</f>
        <v>#VALUE!</v>
      </c>
    </row>
    <row r="744" s="63" customFormat="true" ht="15.75" hidden="false" customHeight="false" outlineLevel="0" collapsed="false">
      <c r="A744" s="68" t="s">
        <v>1464</v>
      </c>
      <c r="B744" s="69" t="s">
        <v>1465</v>
      </c>
      <c r="C744" s="70"/>
      <c r="D744" s="68" t="s">
        <v>609</v>
      </c>
      <c r="E744" s="76" t="n">
        <v>250</v>
      </c>
      <c r="F744" s="72" t="n">
        <v>3</v>
      </c>
      <c r="G744" s="76" t="n">
        <v>200</v>
      </c>
      <c r="H744" s="73" t="n">
        <f aca="false">IF(C744&gt;=F744,C744*G744,C744*E744)</f>
        <v>0</v>
      </c>
      <c r="I744" s="61" t="e">
        <f aca="false">D744*1</f>
        <v>#VALUE!</v>
      </c>
      <c r="J744" s="62" t="e">
        <f aca="false">IF(AND(C744&gt;0,C744&lt;I744),"Кількість менша мінімальної, можлива націнка!","")</f>
        <v>#VALUE!</v>
      </c>
    </row>
    <row r="745" s="63" customFormat="true" ht="15.75" hidden="false" customHeight="false" outlineLevel="0" collapsed="false">
      <c r="A745" s="68" t="s">
        <v>1466</v>
      </c>
      <c r="B745" s="69" t="s">
        <v>1467</v>
      </c>
      <c r="C745" s="70"/>
      <c r="D745" s="68" t="s">
        <v>609</v>
      </c>
      <c r="E745" s="76" t="n">
        <v>250</v>
      </c>
      <c r="F745" s="72" t="n">
        <v>3</v>
      </c>
      <c r="G745" s="76" t="n">
        <v>220</v>
      </c>
      <c r="H745" s="73" t="n">
        <f aca="false">IF(C745&gt;=F745,C745*G745,C745*E745)</f>
        <v>0</v>
      </c>
      <c r="I745" s="61" t="e">
        <f aca="false">D745*1</f>
        <v>#VALUE!</v>
      </c>
      <c r="J745" s="62" t="e">
        <f aca="false">IF(AND(C745&gt;0,C745&lt;I745),"Кількість менша мінімальної, можлива націнка!","")</f>
        <v>#VALUE!</v>
      </c>
    </row>
    <row r="746" s="63" customFormat="true" ht="15.75" hidden="false" customHeight="false" outlineLevel="0" collapsed="false">
      <c r="A746" s="68" t="s">
        <v>1468</v>
      </c>
      <c r="B746" s="69" t="s">
        <v>1469</v>
      </c>
      <c r="C746" s="70"/>
      <c r="D746" s="68" t="s">
        <v>609</v>
      </c>
      <c r="E746" s="76" t="n">
        <v>250</v>
      </c>
      <c r="F746" s="72" t="n">
        <v>3</v>
      </c>
      <c r="G746" s="76" t="n">
        <v>200</v>
      </c>
      <c r="H746" s="73" t="n">
        <f aca="false">IF(C746&gt;=F746,C746*G746,C746*E746)</f>
        <v>0</v>
      </c>
      <c r="I746" s="61" t="e">
        <f aca="false">D746*1</f>
        <v>#VALUE!</v>
      </c>
      <c r="J746" s="62" t="e">
        <f aca="false">IF(AND(C746&gt;0,C746&lt;I746),"Кількість менша мінімальної, можлива націнка!","")</f>
        <v>#VALUE!</v>
      </c>
    </row>
    <row r="747" s="63" customFormat="true" ht="15.75" hidden="false" customHeight="false" outlineLevel="0" collapsed="false">
      <c r="A747" s="68" t="s">
        <v>1470</v>
      </c>
      <c r="B747" s="69" t="s">
        <v>1471</v>
      </c>
      <c r="C747" s="70"/>
      <c r="D747" s="68" t="s">
        <v>609</v>
      </c>
      <c r="E747" s="71" t="n">
        <v>1440</v>
      </c>
      <c r="F747" s="72" t="n">
        <v>3</v>
      </c>
      <c r="G747" s="71" t="n">
        <v>1200</v>
      </c>
      <c r="H747" s="73" t="n">
        <f aca="false">IF(C747&gt;=F747,C747*G747,C747*E747)</f>
        <v>0</v>
      </c>
      <c r="I747" s="61" t="e">
        <f aca="false">D747*1</f>
        <v>#VALUE!</v>
      </c>
      <c r="J747" s="62" t="e">
        <f aca="false">IF(AND(C747&gt;0,C747&lt;I747),"Кількість менша мінімальної, можлива націнка!","")</f>
        <v>#VALUE!</v>
      </c>
    </row>
    <row r="748" s="63" customFormat="true" ht="15.75" hidden="false" customHeight="false" outlineLevel="0" collapsed="false">
      <c r="A748" s="68" t="s">
        <v>1472</v>
      </c>
      <c r="B748" s="69" t="s">
        <v>1473</v>
      </c>
      <c r="C748" s="70"/>
      <c r="D748" s="68" t="s">
        <v>609</v>
      </c>
      <c r="E748" s="76" t="n">
        <v>250</v>
      </c>
      <c r="F748" s="72" t="n">
        <v>3</v>
      </c>
      <c r="G748" s="76" t="n">
        <v>200</v>
      </c>
      <c r="H748" s="73" t="n">
        <f aca="false">IF(C748&gt;=F748,C748*G748,C748*E748)</f>
        <v>0</v>
      </c>
      <c r="I748" s="61" t="e">
        <f aca="false">D748*1</f>
        <v>#VALUE!</v>
      </c>
      <c r="J748" s="62" t="e">
        <f aca="false">IF(AND(C748&gt;0,C748&lt;I748),"Кількість менша мінімальної, можлива націнка!","")</f>
        <v>#VALUE!</v>
      </c>
    </row>
    <row r="749" s="63" customFormat="true" ht="15.75" hidden="false" customHeight="false" outlineLevel="0" collapsed="false">
      <c r="A749" s="68" t="s">
        <v>1474</v>
      </c>
      <c r="B749" s="69" t="s">
        <v>1475</v>
      </c>
      <c r="C749" s="70"/>
      <c r="D749" s="68" t="s">
        <v>609</v>
      </c>
      <c r="E749" s="76" t="n">
        <v>250</v>
      </c>
      <c r="F749" s="72" t="n">
        <v>3</v>
      </c>
      <c r="G749" s="76" t="n">
        <v>200</v>
      </c>
      <c r="H749" s="73" t="n">
        <f aca="false">IF(C749&gt;=F749,C749*G749,C749*E749)</f>
        <v>0</v>
      </c>
      <c r="I749" s="61" t="e">
        <f aca="false">D749*1</f>
        <v>#VALUE!</v>
      </c>
      <c r="J749" s="62" t="e">
        <f aca="false">IF(AND(C749&gt;0,C749&lt;I749),"Кількість менша мінімальної, можлива націнка!","")</f>
        <v>#VALUE!</v>
      </c>
    </row>
    <row r="750" s="63" customFormat="true" ht="15.75" hidden="false" customHeight="false" outlineLevel="0" collapsed="false">
      <c r="A750" s="68" t="s">
        <v>1476</v>
      </c>
      <c r="B750" s="69" t="s">
        <v>1477</v>
      </c>
      <c r="C750" s="70"/>
      <c r="D750" s="68" t="s">
        <v>609</v>
      </c>
      <c r="E750" s="76" t="n">
        <v>280</v>
      </c>
      <c r="F750" s="72" t="n">
        <v>3</v>
      </c>
      <c r="G750" s="76" t="n">
        <v>250</v>
      </c>
      <c r="H750" s="73" t="n">
        <f aca="false">IF(C750&gt;=F750,C750*G750,C750*E750)</f>
        <v>0</v>
      </c>
      <c r="I750" s="61" t="e">
        <f aca="false">D750*1</f>
        <v>#VALUE!</v>
      </c>
      <c r="J750" s="62" t="e">
        <f aca="false">IF(AND(C750&gt;0,C750&lt;I750),"Кількість менша мінімальної, можлива націнка!","")</f>
        <v>#VALUE!</v>
      </c>
    </row>
    <row r="751" s="63" customFormat="true" ht="15.75" hidden="false" customHeight="false" outlineLevel="0" collapsed="false">
      <c r="A751" s="68" t="s">
        <v>1478</v>
      </c>
      <c r="B751" s="69" t="s">
        <v>1479</v>
      </c>
      <c r="C751" s="70"/>
      <c r="D751" s="68" t="s">
        <v>609</v>
      </c>
      <c r="E751" s="76" t="n">
        <v>400</v>
      </c>
      <c r="F751" s="72" t="n">
        <v>3</v>
      </c>
      <c r="G751" s="76" t="n">
        <v>320</v>
      </c>
      <c r="H751" s="73" t="n">
        <f aca="false">IF(C751&gt;=F751,C751*G751,C751*E751)</f>
        <v>0</v>
      </c>
      <c r="I751" s="61" t="e">
        <f aca="false">D751*1</f>
        <v>#VALUE!</v>
      </c>
      <c r="J751" s="62" t="e">
        <f aca="false">IF(AND(C751&gt;0,C751&lt;I751),"Кількість менша мінімальної, можлива націнка!","")</f>
        <v>#VALUE!</v>
      </c>
    </row>
    <row r="752" s="63" customFormat="true" ht="15.75" hidden="false" customHeight="false" outlineLevel="0" collapsed="false">
      <c r="A752" s="68" t="s">
        <v>1480</v>
      </c>
      <c r="B752" s="69" t="s">
        <v>1481</v>
      </c>
      <c r="C752" s="70"/>
      <c r="D752" s="68" t="s">
        <v>609</v>
      </c>
      <c r="E752" s="76" t="n">
        <v>250</v>
      </c>
      <c r="F752" s="72" t="n">
        <v>3</v>
      </c>
      <c r="G752" s="76" t="n">
        <v>200</v>
      </c>
      <c r="H752" s="73" t="n">
        <f aca="false">IF(C752&gt;=F752,C752*G752,C752*E752)</f>
        <v>0</v>
      </c>
      <c r="I752" s="61" t="e">
        <f aca="false">D752*1</f>
        <v>#VALUE!</v>
      </c>
      <c r="J752" s="62" t="e">
        <f aca="false">IF(AND(C752&gt;0,C752&lt;I752),"Кількість менша мінімальної, можлива націнка!","")</f>
        <v>#VALUE!</v>
      </c>
    </row>
    <row r="753" s="63" customFormat="true" ht="15.75" hidden="false" customHeight="false" outlineLevel="0" collapsed="false">
      <c r="A753" s="68" t="s">
        <v>1482</v>
      </c>
      <c r="B753" s="69" t="s">
        <v>1483</v>
      </c>
      <c r="C753" s="70"/>
      <c r="D753" s="68" t="s">
        <v>609</v>
      </c>
      <c r="E753" s="76" t="n">
        <v>250</v>
      </c>
      <c r="F753" s="72" t="n">
        <v>3</v>
      </c>
      <c r="G753" s="76" t="n">
        <v>200</v>
      </c>
      <c r="H753" s="73" t="n">
        <f aca="false">IF(C753&gt;=F753,C753*G753,C753*E753)</f>
        <v>0</v>
      </c>
      <c r="I753" s="61" t="e">
        <f aca="false">D753*1</f>
        <v>#VALUE!</v>
      </c>
      <c r="J753" s="62" t="e">
        <f aca="false">IF(AND(C753&gt;0,C753&lt;I753),"Кількість менша мінімальної, можлива націнка!","")</f>
        <v>#VALUE!</v>
      </c>
    </row>
    <row r="754" s="63" customFormat="true" ht="15.75" hidden="false" customHeight="false" outlineLevel="0" collapsed="false">
      <c r="A754" s="68" t="s">
        <v>1484</v>
      </c>
      <c r="B754" s="69" t="s">
        <v>1485</v>
      </c>
      <c r="C754" s="70"/>
      <c r="D754" s="68" t="s">
        <v>609</v>
      </c>
      <c r="E754" s="76" t="n">
        <v>250</v>
      </c>
      <c r="F754" s="72" t="n">
        <v>3</v>
      </c>
      <c r="G754" s="76" t="n">
        <v>200</v>
      </c>
      <c r="H754" s="73" t="n">
        <f aca="false">IF(C754&gt;=F754,C754*G754,C754*E754)</f>
        <v>0</v>
      </c>
      <c r="I754" s="61" t="e">
        <f aca="false">D754*1</f>
        <v>#VALUE!</v>
      </c>
      <c r="J754" s="62" t="e">
        <f aca="false">IF(AND(C754&gt;0,C754&lt;I754),"Кількість менша мінімальної, можлива націнка!","")</f>
        <v>#VALUE!</v>
      </c>
    </row>
    <row r="755" s="63" customFormat="true" ht="15.75" hidden="false" customHeight="false" outlineLevel="0" collapsed="false">
      <c r="A755" s="64"/>
      <c r="B755" s="65" t="s">
        <v>1486</v>
      </c>
      <c r="C755" s="57"/>
      <c r="D755" s="64"/>
      <c r="E755" s="66"/>
      <c r="F755" s="67"/>
      <c r="G755" s="66"/>
      <c r="H755" s="60" t="n">
        <f aca="false">IF(C755&gt;=F755,C755*G755,C755*E755)</f>
        <v>0</v>
      </c>
      <c r="I755" s="61" t="n">
        <f aca="false">D755*1</f>
        <v>0</v>
      </c>
      <c r="J755" s="62" t="str">
        <f aca="false">IF(AND(C755&gt;0,C755&lt;I755),"Кількість менша мінімальної, можлива націнка!","")</f>
        <v/>
      </c>
    </row>
    <row r="756" s="63" customFormat="true" ht="15.75" hidden="false" customHeight="false" outlineLevel="0" collapsed="false">
      <c r="A756" s="68" t="s">
        <v>1487</v>
      </c>
      <c r="B756" s="69" t="s">
        <v>1488</v>
      </c>
      <c r="C756" s="70"/>
      <c r="D756" s="68" t="s">
        <v>508</v>
      </c>
      <c r="E756" s="76" t="n">
        <v>300</v>
      </c>
      <c r="F756" s="72" t="n">
        <v>3</v>
      </c>
      <c r="G756" s="76" t="n">
        <v>250</v>
      </c>
      <c r="H756" s="73" t="n">
        <f aca="false">IF(C756&gt;=F756,C756*G756,C756*E756)</f>
        <v>0</v>
      </c>
      <c r="I756" s="61" t="e">
        <f aca="false">D756*1</f>
        <v>#VALUE!</v>
      </c>
      <c r="J756" s="62" t="e">
        <f aca="false">IF(AND(C756&gt;0,C756&lt;I756),"Кількість менша мінімальної, можлива націнка!","")</f>
        <v>#VALUE!</v>
      </c>
    </row>
    <row r="757" s="63" customFormat="true" ht="15.75" hidden="false" customHeight="false" outlineLevel="0" collapsed="false">
      <c r="A757" s="68" t="s">
        <v>1489</v>
      </c>
      <c r="B757" s="69" t="s">
        <v>1490</v>
      </c>
      <c r="C757" s="70"/>
      <c r="D757" s="68" t="s">
        <v>508</v>
      </c>
      <c r="E757" s="71" t="n">
        <v>1400</v>
      </c>
      <c r="F757" s="72" t="n">
        <v>3</v>
      </c>
      <c r="G757" s="71" t="n">
        <v>1200</v>
      </c>
      <c r="H757" s="73" t="n">
        <f aca="false">IF(C757&gt;=F757,C757*G757,C757*E757)</f>
        <v>0</v>
      </c>
      <c r="I757" s="61" t="e">
        <f aca="false">D757*1</f>
        <v>#VALUE!</v>
      </c>
      <c r="J757" s="62" t="e">
        <f aca="false">IF(AND(C757&gt;0,C757&lt;I757),"Кількість менша мінімальної, можлива націнка!","")</f>
        <v>#VALUE!</v>
      </c>
    </row>
    <row r="758" s="63" customFormat="true" ht="15.75" hidden="false" customHeight="false" outlineLevel="0" collapsed="false">
      <c r="A758" s="68" t="s">
        <v>1491</v>
      </c>
      <c r="B758" s="69" t="s">
        <v>1490</v>
      </c>
      <c r="C758" s="70"/>
      <c r="D758" s="68" t="s">
        <v>508</v>
      </c>
      <c r="E758" s="71" t="n">
        <v>2016</v>
      </c>
      <c r="F758" s="72" t="n">
        <v>3</v>
      </c>
      <c r="G758" s="71" t="n">
        <v>1680</v>
      </c>
      <c r="H758" s="73" t="n">
        <f aca="false">IF(C758&gt;=F758,C758*G758,C758*E758)</f>
        <v>0</v>
      </c>
      <c r="I758" s="61" t="e">
        <f aca="false">D758*1</f>
        <v>#VALUE!</v>
      </c>
      <c r="J758" s="62" t="e">
        <f aca="false">IF(AND(C758&gt;0,C758&lt;I758),"Кількість менша мінімальної, можлива націнка!","")</f>
        <v>#VALUE!</v>
      </c>
    </row>
    <row r="759" s="63" customFormat="true" ht="15.75" hidden="false" customHeight="false" outlineLevel="0" collapsed="false">
      <c r="A759" s="68" t="s">
        <v>1492</v>
      </c>
      <c r="B759" s="69" t="s">
        <v>1493</v>
      </c>
      <c r="C759" s="70"/>
      <c r="D759" s="68" t="s">
        <v>508</v>
      </c>
      <c r="E759" s="76" t="n">
        <v>300</v>
      </c>
      <c r="F759" s="72" t="n">
        <v>3</v>
      </c>
      <c r="G759" s="76" t="n">
        <v>250</v>
      </c>
      <c r="H759" s="73" t="n">
        <f aca="false">IF(C759&gt;=F759,C759*G759,C759*E759)</f>
        <v>0</v>
      </c>
      <c r="I759" s="61" t="e">
        <f aca="false">D759*1</f>
        <v>#VALUE!</v>
      </c>
      <c r="J759" s="62" t="e">
        <f aca="false">IF(AND(C759&gt;0,C759&lt;I759),"Кількість менша мінімальної, можлива націнка!","")</f>
        <v>#VALUE!</v>
      </c>
    </row>
    <row r="760" s="63" customFormat="true" ht="15.75" hidden="false" customHeight="false" outlineLevel="0" collapsed="false">
      <c r="A760" s="68" t="s">
        <v>1494</v>
      </c>
      <c r="B760" s="69" t="s">
        <v>1495</v>
      </c>
      <c r="C760" s="70"/>
      <c r="D760" s="68" t="s">
        <v>508</v>
      </c>
      <c r="E760" s="76" t="n">
        <v>360</v>
      </c>
      <c r="F760" s="72" t="n">
        <v>3</v>
      </c>
      <c r="G760" s="76" t="n">
        <v>300</v>
      </c>
      <c r="H760" s="73" t="n">
        <f aca="false">IF(C760&gt;=F760,C760*G760,C760*E760)</f>
        <v>0</v>
      </c>
      <c r="I760" s="61" t="e">
        <f aca="false">D760*1</f>
        <v>#VALUE!</v>
      </c>
      <c r="J760" s="62" t="e">
        <f aca="false">IF(AND(C760&gt;0,C760&lt;I760),"Кількість менша мінімальної, можлива націнка!","")</f>
        <v>#VALUE!</v>
      </c>
    </row>
    <row r="761" s="63" customFormat="true" ht="15.75" hidden="false" customHeight="false" outlineLevel="0" collapsed="false">
      <c r="A761" s="64"/>
      <c r="B761" s="65" t="s">
        <v>1496</v>
      </c>
      <c r="C761" s="57"/>
      <c r="D761" s="64"/>
      <c r="E761" s="66"/>
      <c r="F761" s="67"/>
      <c r="G761" s="66"/>
      <c r="H761" s="60" t="n">
        <f aca="false">IF(C761&gt;=F761,C761*G761,C761*E761)</f>
        <v>0</v>
      </c>
      <c r="I761" s="61" t="n">
        <f aca="false">D761*1</f>
        <v>0</v>
      </c>
      <c r="J761" s="62" t="str">
        <f aca="false">IF(AND(C761&gt;0,C761&lt;I761),"Кількість менша мінімальної, можлива націнка!","")</f>
        <v/>
      </c>
    </row>
    <row r="762" s="63" customFormat="true" ht="15.75" hidden="false" customHeight="false" outlineLevel="0" collapsed="false">
      <c r="A762" s="68" t="s">
        <v>1497</v>
      </c>
      <c r="B762" s="69" t="s">
        <v>1498</v>
      </c>
      <c r="C762" s="70"/>
      <c r="D762" s="68" t="s">
        <v>26</v>
      </c>
      <c r="E762" s="71" t="n">
        <v>1224</v>
      </c>
      <c r="F762" s="72" t="n">
        <v>2</v>
      </c>
      <c r="G762" s="71" t="n">
        <v>1020</v>
      </c>
      <c r="H762" s="73" t="n">
        <f aca="false">IF(C762&gt;=F762,C762*G762,C762*E762)</f>
        <v>0</v>
      </c>
      <c r="I762" s="61" t="e">
        <f aca="false">D762*1</f>
        <v>#VALUE!</v>
      </c>
      <c r="J762" s="62" t="e">
        <f aca="false">IF(AND(C762&gt;0,C762&lt;I762),"Кількість менша мінімальної, можлива націнка!","")</f>
        <v>#VALUE!</v>
      </c>
    </row>
    <row r="763" s="63" customFormat="true" ht="15.75" hidden="false" customHeight="false" outlineLevel="0" collapsed="false">
      <c r="A763" s="68" t="s">
        <v>1499</v>
      </c>
      <c r="B763" s="69" t="s">
        <v>1500</v>
      </c>
      <c r="C763" s="70"/>
      <c r="D763" s="68" t="s">
        <v>26</v>
      </c>
      <c r="E763" s="71" t="n">
        <v>2090</v>
      </c>
      <c r="F763" s="72" t="n">
        <v>2</v>
      </c>
      <c r="G763" s="71" t="n">
        <v>1740</v>
      </c>
      <c r="H763" s="73" t="n">
        <f aca="false">IF(C763&gt;=F763,C763*G763,C763*E763)</f>
        <v>0</v>
      </c>
      <c r="I763" s="61" t="e">
        <f aca="false">D763*1</f>
        <v>#VALUE!</v>
      </c>
      <c r="J763" s="62" t="e">
        <f aca="false">IF(AND(C763&gt;0,C763&lt;I763),"Кількість менша мінімальної, можлива націнка!","")</f>
        <v>#VALUE!</v>
      </c>
    </row>
    <row r="764" s="63" customFormat="true" ht="15.75" hidden="false" customHeight="false" outlineLevel="0" collapsed="false">
      <c r="A764" s="68" t="s">
        <v>1501</v>
      </c>
      <c r="B764" s="69" t="s">
        <v>1502</v>
      </c>
      <c r="C764" s="70"/>
      <c r="D764" s="68" t="s">
        <v>26</v>
      </c>
      <c r="E764" s="76" t="n">
        <v>576</v>
      </c>
      <c r="F764" s="72" t="n">
        <v>2</v>
      </c>
      <c r="G764" s="76" t="n">
        <v>480</v>
      </c>
      <c r="H764" s="73" t="n">
        <f aca="false">IF(C764&gt;=F764,C764*G764,C764*E764)</f>
        <v>0</v>
      </c>
      <c r="I764" s="61" t="e">
        <f aca="false">D764*1</f>
        <v>#VALUE!</v>
      </c>
      <c r="J764" s="62" t="e">
        <f aca="false">IF(AND(C764&gt;0,C764&lt;I764),"Кількість менша мінімальної, можлива націнка!","")</f>
        <v>#VALUE!</v>
      </c>
    </row>
    <row r="765" s="63" customFormat="true" ht="15.75" hidden="false" customHeight="false" outlineLevel="0" collapsed="false">
      <c r="A765" s="68" t="s">
        <v>1503</v>
      </c>
      <c r="B765" s="69" t="s">
        <v>1504</v>
      </c>
      <c r="C765" s="70"/>
      <c r="D765" s="68" t="s">
        <v>26</v>
      </c>
      <c r="E765" s="76" t="n">
        <v>280</v>
      </c>
      <c r="F765" s="72" t="n">
        <v>2</v>
      </c>
      <c r="G765" s="76" t="n">
        <v>220</v>
      </c>
      <c r="H765" s="73" t="n">
        <f aca="false">IF(C765&gt;=F765,C765*G765,C765*E765)</f>
        <v>0</v>
      </c>
      <c r="I765" s="61" t="e">
        <f aca="false">D765*1</f>
        <v>#VALUE!</v>
      </c>
      <c r="J765" s="62" t="e">
        <f aca="false">IF(AND(C765&gt;0,C765&lt;I765),"Кількість менша мінімальної, можлива націнка!","")</f>
        <v>#VALUE!</v>
      </c>
    </row>
    <row r="766" s="63" customFormat="true" ht="15.75" hidden="false" customHeight="false" outlineLevel="0" collapsed="false">
      <c r="A766" s="68" t="s">
        <v>1505</v>
      </c>
      <c r="B766" s="69" t="s">
        <v>1506</v>
      </c>
      <c r="C766" s="70"/>
      <c r="D766" s="68" t="s">
        <v>26</v>
      </c>
      <c r="E766" s="71" t="n">
        <v>5688</v>
      </c>
      <c r="F766" s="72" t="n">
        <v>2</v>
      </c>
      <c r="G766" s="71" t="n">
        <v>4740</v>
      </c>
      <c r="H766" s="73" t="n">
        <f aca="false">IF(C766&gt;=F766,C766*G766,C766*E766)</f>
        <v>0</v>
      </c>
      <c r="I766" s="61" t="e">
        <f aca="false">D766*1</f>
        <v>#VALUE!</v>
      </c>
      <c r="J766" s="62" t="e">
        <f aca="false">IF(AND(C766&gt;0,C766&lt;I766),"Кількість менша мінімальної, можлива націнка!","")</f>
        <v>#VALUE!</v>
      </c>
    </row>
    <row r="767" s="63" customFormat="true" ht="15.75" hidden="false" customHeight="false" outlineLevel="0" collapsed="false">
      <c r="A767" s="68" t="s">
        <v>1507</v>
      </c>
      <c r="B767" s="69" t="s">
        <v>1508</v>
      </c>
      <c r="C767" s="70"/>
      <c r="D767" s="68" t="s">
        <v>26</v>
      </c>
      <c r="E767" s="76" t="n">
        <v>650</v>
      </c>
      <c r="F767" s="72" t="n">
        <v>2</v>
      </c>
      <c r="G767" s="76" t="n">
        <v>520</v>
      </c>
      <c r="H767" s="73" t="n">
        <f aca="false">IF(C767&gt;=F767,C767*G767,C767*E767)</f>
        <v>0</v>
      </c>
      <c r="I767" s="61" t="e">
        <f aca="false">D767*1</f>
        <v>#VALUE!</v>
      </c>
      <c r="J767" s="62" t="e">
        <f aca="false">IF(AND(C767&gt;0,C767&lt;I767),"Кількість менша мінімальної, можлива націнка!","")</f>
        <v>#VALUE!</v>
      </c>
    </row>
    <row r="768" s="63" customFormat="true" ht="15.75" hidden="false" customHeight="false" outlineLevel="0" collapsed="false">
      <c r="A768" s="68" t="s">
        <v>1509</v>
      </c>
      <c r="B768" s="69" t="s">
        <v>1510</v>
      </c>
      <c r="C768" s="70"/>
      <c r="D768" s="68" t="s">
        <v>26</v>
      </c>
      <c r="E768" s="71" t="n">
        <v>1872</v>
      </c>
      <c r="F768" s="72" t="n">
        <v>2</v>
      </c>
      <c r="G768" s="71" t="n">
        <v>1560</v>
      </c>
      <c r="H768" s="73" t="n">
        <f aca="false">IF(C768&gt;=F768,C768*G768,C768*E768)</f>
        <v>0</v>
      </c>
      <c r="I768" s="61" t="e">
        <f aca="false">D768*1</f>
        <v>#VALUE!</v>
      </c>
      <c r="J768" s="62" t="e">
        <f aca="false">IF(AND(C768&gt;0,C768&lt;I768),"Кількість менша мінімальної, можлива націнка!","")</f>
        <v>#VALUE!</v>
      </c>
    </row>
    <row r="769" s="63" customFormat="true" ht="15.75" hidden="false" customHeight="false" outlineLevel="0" collapsed="false">
      <c r="A769" s="68" t="s">
        <v>1511</v>
      </c>
      <c r="B769" s="69" t="s">
        <v>1512</v>
      </c>
      <c r="C769" s="70"/>
      <c r="D769" s="68" t="s">
        <v>26</v>
      </c>
      <c r="E769" s="71" t="n">
        <v>1584</v>
      </c>
      <c r="F769" s="72" t="n">
        <v>2</v>
      </c>
      <c r="G769" s="71" t="n">
        <v>1320</v>
      </c>
      <c r="H769" s="73" t="n">
        <f aca="false">IF(C769&gt;=F769,C769*G769,C769*E769)</f>
        <v>0</v>
      </c>
      <c r="I769" s="61" t="e">
        <f aca="false">D769*1</f>
        <v>#VALUE!</v>
      </c>
      <c r="J769" s="62" t="e">
        <f aca="false">IF(AND(C769&gt;0,C769&lt;I769),"Кількість менша мінімальної, можлива націнка!","")</f>
        <v>#VALUE!</v>
      </c>
    </row>
    <row r="770" s="63" customFormat="true" ht="15.75" hidden="false" customHeight="false" outlineLevel="0" collapsed="false">
      <c r="A770" s="68" t="s">
        <v>1513</v>
      </c>
      <c r="B770" s="69" t="s">
        <v>1514</v>
      </c>
      <c r="C770" s="70"/>
      <c r="D770" s="68" t="s">
        <v>26</v>
      </c>
      <c r="E770" s="71" t="n">
        <v>1728</v>
      </c>
      <c r="F770" s="72" t="n">
        <v>2</v>
      </c>
      <c r="G770" s="71" t="n">
        <v>1440</v>
      </c>
      <c r="H770" s="73" t="n">
        <f aca="false">IF(C770&gt;=F770,C770*G770,C770*E770)</f>
        <v>0</v>
      </c>
      <c r="I770" s="61" t="e">
        <f aca="false">D770*1</f>
        <v>#VALUE!</v>
      </c>
      <c r="J770" s="62" t="e">
        <f aca="false">IF(AND(C770&gt;0,C770&lt;I770),"Кількість менша мінімальної, можлива націнка!","")</f>
        <v>#VALUE!</v>
      </c>
    </row>
    <row r="771" s="63" customFormat="true" ht="15.75" hidden="false" customHeight="false" outlineLevel="0" collapsed="false">
      <c r="A771" s="68" t="s">
        <v>1515</v>
      </c>
      <c r="B771" s="69" t="s">
        <v>1516</v>
      </c>
      <c r="C771" s="70"/>
      <c r="D771" s="68" t="s">
        <v>26</v>
      </c>
      <c r="E771" s="71" t="n">
        <v>1584</v>
      </c>
      <c r="F771" s="72" t="n">
        <v>2</v>
      </c>
      <c r="G771" s="71" t="n">
        <v>1320</v>
      </c>
      <c r="H771" s="73" t="n">
        <f aca="false">IF(C771&gt;=F771,C771*G771,C771*E771)</f>
        <v>0</v>
      </c>
      <c r="I771" s="61" t="e">
        <f aca="false">D771*1</f>
        <v>#VALUE!</v>
      </c>
      <c r="J771" s="62" t="e">
        <f aca="false">IF(AND(C771&gt;0,C771&lt;I771),"Кількість менша мінімальної, можлива націнка!","")</f>
        <v>#VALUE!</v>
      </c>
    </row>
    <row r="772" s="63" customFormat="true" ht="15.75" hidden="false" customHeight="false" outlineLevel="0" collapsed="false">
      <c r="A772" s="68" t="s">
        <v>1517</v>
      </c>
      <c r="B772" s="69" t="s">
        <v>1518</v>
      </c>
      <c r="C772" s="70"/>
      <c r="D772" s="68" t="s">
        <v>26</v>
      </c>
      <c r="E772" s="76" t="n">
        <v>550</v>
      </c>
      <c r="F772" s="72" t="n">
        <v>2</v>
      </c>
      <c r="G772" s="76" t="n">
        <v>440</v>
      </c>
      <c r="H772" s="73" t="n">
        <f aca="false">IF(C772&gt;=F772,C772*G772,C772*E772)</f>
        <v>0</v>
      </c>
      <c r="I772" s="61" t="e">
        <f aca="false">D772*1</f>
        <v>#VALUE!</v>
      </c>
      <c r="J772" s="62" t="e">
        <f aca="false">IF(AND(C772&gt;0,C772&lt;I772),"Кількість менша мінімальної, можлива націнка!","")</f>
        <v>#VALUE!</v>
      </c>
    </row>
    <row r="773" s="63" customFormat="true" ht="15.75" hidden="false" customHeight="false" outlineLevel="0" collapsed="false">
      <c r="A773" s="68" t="s">
        <v>1519</v>
      </c>
      <c r="B773" s="69" t="s">
        <v>1520</v>
      </c>
      <c r="C773" s="70"/>
      <c r="D773" s="68" t="s">
        <v>26</v>
      </c>
      <c r="E773" s="71" t="n">
        <v>1320</v>
      </c>
      <c r="F773" s="72" t="n">
        <v>1</v>
      </c>
      <c r="G773" s="71" t="n">
        <v>1100</v>
      </c>
      <c r="H773" s="73" t="n">
        <f aca="false">IF(C773&gt;=F773,C773*G773,C773*E773)</f>
        <v>0</v>
      </c>
      <c r="I773" s="61" t="e">
        <f aca="false">D773*1</f>
        <v>#VALUE!</v>
      </c>
      <c r="J773" s="62" t="e">
        <f aca="false">IF(AND(C773&gt;0,C773&lt;I773),"Кількість менша мінімальної, можлива націнка!","")</f>
        <v>#VALUE!</v>
      </c>
    </row>
    <row r="774" s="63" customFormat="true" ht="15.75" hidden="false" customHeight="false" outlineLevel="0" collapsed="false">
      <c r="A774" s="68" t="s">
        <v>1521</v>
      </c>
      <c r="B774" s="69" t="s">
        <v>1522</v>
      </c>
      <c r="C774" s="70"/>
      <c r="D774" s="68" t="s">
        <v>26</v>
      </c>
      <c r="E774" s="71" t="n">
        <v>1500</v>
      </c>
      <c r="F774" s="72" t="n">
        <v>2</v>
      </c>
      <c r="G774" s="71" t="n">
        <v>1320</v>
      </c>
      <c r="H774" s="73" t="n">
        <f aca="false">IF(C774&gt;=F774,C774*G774,C774*E774)</f>
        <v>0</v>
      </c>
      <c r="I774" s="61" t="e">
        <f aca="false">D774*1</f>
        <v>#VALUE!</v>
      </c>
      <c r="J774" s="62" t="e">
        <f aca="false">IF(AND(C774&gt;0,C774&lt;I774),"Кількість менша мінімальної, можлива націнка!","")</f>
        <v>#VALUE!</v>
      </c>
    </row>
    <row r="775" s="63" customFormat="true" ht="15.75" hidden="false" customHeight="false" outlineLevel="0" collapsed="false">
      <c r="A775" s="68" t="s">
        <v>1523</v>
      </c>
      <c r="B775" s="69" t="s">
        <v>1524</v>
      </c>
      <c r="C775" s="70"/>
      <c r="D775" s="68" t="s">
        <v>26</v>
      </c>
      <c r="E775" s="76" t="n">
        <v>850</v>
      </c>
      <c r="F775" s="72" t="n">
        <v>2</v>
      </c>
      <c r="G775" s="76" t="n">
        <v>700</v>
      </c>
      <c r="H775" s="73" t="n">
        <f aca="false">IF(C775&gt;=F775,C775*G775,C775*E775)</f>
        <v>0</v>
      </c>
      <c r="I775" s="61" t="e">
        <f aca="false">D775*1</f>
        <v>#VALUE!</v>
      </c>
      <c r="J775" s="62" t="e">
        <f aca="false">IF(AND(C775&gt;0,C775&lt;I775),"Кількість менша мінімальної, можлива націнка!","")</f>
        <v>#VALUE!</v>
      </c>
    </row>
    <row r="776" s="63" customFormat="true" ht="15.75" hidden="false" customHeight="false" outlineLevel="0" collapsed="false">
      <c r="A776" s="68" t="s">
        <v>1525</v>
      </c>
      <c r="B776" s="69" t="s">
        <v>1526</v>
      </c>
      <c r="C776" s="70"/>
      <c r="D776" s="68" t="s">
        <v>26</v>
      </c>
      <c r="E776" s="71" t="n">
        <v>1584</v>
      </c>
      <c r="F776" s="72" t="n">
        <v>2</v>
      </c>
      <c r="G776" s="71" t="n">
        <v>1320</v>
      </c>
      <c r="H776" s="73" t="n">
        <f aca="false">IF(C776&gt;=F776,C776*G776,C776*E776)</f>
        <v>0</v>
      </c>
      <c r="I776" s="61" t="e">
        <f aca="false">D776*1</f>
        <v>#VALUE!</v>
      </c>
      <c r="J776" s="62" t="e">
        <f aca="false">IF(AND(C776&gt;0,C776&lt;I776),"Кількість менша мінімальної, можлива націнка!","")</f>
        <v>#VALUE!</v>
      </c>
    </row>
    <row r="777" s="63" customFormat="true" ht="15.75" hidden="false" customHeight="false" outlineLevel="0" collapsed="false">
      <c r="A777" s="68" t="s">
        <v>1527</v>
      </c>
      <c r="B777" s="69" t="s">
        <v>1528</v>
      </c>
      <c r="C777" s="70"/>
      <c r="D777" s="68" t="s">
        <v>26</v>
      </c>
      <c r="E777" s="71" t="n">
        <v>1584</v>
      </c>
      <c r="F777" s="72" t="n">
        <v>2</v>
      </c>
      <c r="G777" s="71" t="n">
        <v>1320</v>
      </c>
      <c r="H777" s="73" t="n">
        <f aca="false">IF(C777&gt;=F777,C777*G777,C777*E777)</f>
        <v>0</v>
      </c>
      <c r="I777" s="61" t="e">
        <f aca="false">D777*1</f>
        <v>#VALUE!</v>
      </c>
      <c r="J777" s="62" t="e">
        <f aca="false">IF(AND(C777&gt;0,C777&lt;I777),"Кількість менша мінімальної, можлива націнка!","")</f>
        <v>#VALUE!</v>
      </c>
    </row>
    <row r="778" s="63" customFormat="true" ht="15.75" hidden="false" customHeight="false" outlineLevel="0" collapsed="false">
      <c r="A778" s="68" t="s">
        <v>1529</v>
      </c>
      <c r="B778" s="69" t="s">
        <v>1530</v>
      </c>
      <c r="C778" s="70"/>
      <c r="D778" s="68" t="s">
        <v>26</v>
      </c>
      <c r="E778" s="76" t="n">
        <v>500</v>
      </c>
      <c r="F778" s="72" t="n">
        <v>2</v>
      </c>
      <c r="G778" s="76" t="n">
        <v>450</v>
      </c>
      <c r="H778" s="73" t="n">
        <f aca="false">IF(C778&gt;=F778,C778*G778,C778*E778)</f>
        <v>0</v>
      </c>
      <c r="I778" s="61" t="e">
        <f aca="false">D778*1</f>
        <v>#VALUE!</v>
      </c>
      <c r="J778" s="62" t="e">
        <f aca="false">IF(AND(C778&gt;0,C778&lt;I778),"Кількість менша мінімальної, можлива націнка!","")</f>
        <v>#VALUE!</v>
      </c>
    </row>
    <row r="779" s="63" customFormat="true" ht="15.75" hidden="false" customHeight="false" outlineLevel="0" collapsed="false">
      <c r="A779" s="68" t="s">
        <v>1531</v>
      </c>
      <c r="B779" s="69" t="s">
        <v>1532</v>
      </c>
      <c r="C779" s="70"/>
      <c r="D779" s="68" t="s">
        <v>26</v>
      </c>
      <c r="E779" s="71" t="n">
        <v>1400</v>
      </c>
      <c r="F779" s="72" t="n">
        <v>1</v>
      </c>
      <c r="G779" s="71" t="n">
        <v>1250</v>
      </c>
      <c r="H779" s="73" t="n">
        <f aca="false">IF(C779&gt;=F779,C779*G779,C779*E779)</f>
        <v>0</v>
      </c>
      <c r="I779" s="61" t="e">
        <f aca="false">D779*1</f>
        <v>#VALUE!</v>
      </c>
      <c r="J779" s="62" t="e">
        <f aca="false">IF(AND(C779&gt;0,C779&lt;I779),"Кількість менша мінімальної, можлива націнка!","")</f>
        <v>#VALUE!</v>
      </c>
    </row>
    <row r="780" s="63" customFormat="true" ht="15.75" hidden="false" customHeight="false" outlineLevel="0" collapsed="false">
      <c r="A780" s="68" t="s">
        <v>1533</v>
      </c>
      <c r="B780" s="69" t="s">
        <v>1534</v>
      </c>
      <c r="C780" s="70"/>
      <c r="D780" s="68" t="s">
        <v>26</v>
      </c>
      <c r="E780" s="71" t="n">
        <v>1152</v>
      </c>
      <c r="F780" s="72" t="n">
        <v>1</v>
      </c>
      <c r="G780" s="76" t="n">
        <v>960</v>
      </c>
      <c r="H780" s="73" t="n">
        <f aca="false">IF(C780&gt;=F780,C780*G780,C780*E780)</f>
        <v>0</v>
      </c>
      <c r="I780" s="61" t="e">
        <f aca="false">D780*1</f>
        <v>#VALUE!</v>
      </c>
      <c r="J780" s="62" t="e">
        <f aca="false">IF(AND(C780&gt;0,C780&lt;I780),"Кількість менша мінімальної, можлива націнка!","")</f>
        <v>#VALUE!</v>
      </c>
    </row>
    <row r="781" s="63" customFormat="true" ht="15.75" hidden="false" customHeight="false" outlineLevel="0" collapsed="false">
      <c r="A781" s="68" t="s">
        <v>1535</v>
      </c>
      <c r="B781" s="69" t="s">
        <v>1536</v>
      </c>
      <c r="C781" s="70"/>
      <c r="D781" s="68" t="s">
        <v>26</v>
      </c>
      <c r="E781" s="71" t="n">
        <v>1360</v>
      </c>
      <c r="F781" s="72" t="n">
        <v>2</v>
      </c>
      <c r="G781" s="71" t="n">
        <v>1140</v>
      </c>
      <c r="H781" s="73" t="n">
        <f aca="false">IF(C781&gt;=F781,C781*G781,C781*E781)</f>
        <v>0</v>
      </c>
      <c r="I781" s="61" t="e">
        <f aca="false">D781*1</f>
        <v>#VALUE!</v>
      </c>
      <c r="J781" s="62" t="e">
        <f aca="false">IF(AND(C781&gt;0,C781&lt;I781),"Кількість менша мінімальної, можлива націнка!","")</f>
        <v>#VALUE!</v>
      </c>
    </row>
    <row r="782" s="63" customFormat="true" ht="15.75" hidden="false" customHeight="false" outlineLevel="0" collapsed="false">
      <c r="A782" s="68" t="s">
        <v>1537</v>
      </c>
      <c r="B782" s="69" t="s">
        <v>1538</v>
      </c>
      <c r="C782" s="70"/>
      <c r="D782" s="68" t="s">
        <v>26</v>
      </c>
      <c r="E782" s="71" t="n">
        <v>1584</v>
      </c>
      <c r="F782" s="72" t="n">
        <v>1</v>
      </c>
      <c r="G782" s="71" t="n">
        <v>1320</v>
      </c>
      <c r="H782" s="73" t="n">
        <f aca="false">IF(C782&gt;=F782,C782*G782,C782*E782)</f>
        <v>0</v>
      </c>
      <c r="I782" s="61" t="e">
        <f aca="false">D782*1</f>
        <v>#VALUE!</v>
      </c>
      <c r="J782" s="62" t="e">
        <f aca="false">IF(AND(C782&gt;0,C782&lt;I782),"Кількість менша мінімальної, можлива націнка!","")</f>
        <v>#VALUE!</v>
      </c>
    </row>
    <row r="783" s="63" customFormat="true" ht="15.75" hidden="false" customHeight="false" outlineLevel="0" collapsed="false">
      <c r="A783" s="68" t="s">
        <v>1539</v>
      </c>
      <c r="B783" s="69" t="s">
        <v>1540</v>
      </c>
      <c r="C783" s="70"/>
      <c r="D783" s="68" t="s">
        <v>26</v>
      </c>
      <c r="E783" s="71" t="n">
        <v>2160</v>
      </c>
      <c r="F783" s="72" t="n">
        <v>2</v>
      </c>
      <c r="G783" s="71" t="n">
        <v>1800</v>
      </c>
      <c r="H783" s="73" t="n">
        <f aca="false">IF(C783&gt;=F783,C783*G783,C783*E783)</f>
        <v>0</v>
      </c>
      <c r="I783" s="61" t="e">
        <f aca="false">D783*1</f>
        <v>#VALUE!</v>
      </c>
      <c r="J783" s="62" t="e">
        <f aca="false">IF(AND(C783&gt;0,C783&lt;I783),"Кількість менша мінімальної, можлива націнка!","")</f>
        <v>#VALUE!</v>
      </c>
    </row>
    <row r="784" s="63" customFormat="true" ht="15.75" hidden="false" customHeight="false" outlineLevel="0" collapsed="false">
      <c r="A784" s="68" t="s">
        <v>1541</v>
      </c>
      <c r="B784" s="69" t="s">
        <v>1542</v>
      </c>
      <c r="C784" s="70"/>
      <c r="D784" s="68" t="s">
        <v>26</v>
      </c>
      <c r="E784" s="76" t="n">
        <v>600</v>
      </c>
      <c r="F784" s="72" t="n">
        <v>2</v>
      </c>
      <c r="G784" s="76" t="n">
        <v>480</v>
      </c>
      <c r="H784" s="73" t="n">
        <f aca="false">IF(C784&gt;=F784,C784*G784,C784*E784)</f>
        <v>0</v>
      </c>
      <c r="I784" s="61" t="e">
        <f aca="false">D784*1</f>
        <v>#VALUE!</v>
      </c>
      <c r="J784" s="62" t="e">
        <f aca="false">IF(AND(C784&gt;0,C784&lt;I784),"Кількість менша мінімальної, можлива націнка!","")</f>
        <v>#VALUE!</v>
      </c>
    </row>
    <row r="785" s="63" customFormat="true" ht="15.75" hidden="false" customHeight="false" outlineLevel="0" collapsed="false">
      <c r="A785" s="68" t="s">
        <v>1543</v>
      </c>
      <c r="B785" s="69" t="s">
        <v>1544</v>
      </c>
      <c r="C785" s="70"/>
      <c r="D785" s="68" t="s">
        <v>26</v>
      </c>
      <c r="E785" s="71" t="n">
        <v>2016</v>
      </c>
      <c r="F785" s="72" t="n">
        <v>2</v>
      </c>
      <c r="G785" s="71" t="n">
        <v>1680</v>
      </c>
      <c r="H785" s="73" t="n">
        <f aca="false">IF(C785&gt;=F785,C785*G785,C785*E785)</f>
        <v>0</v>
      </c>
      <c r="I785" s="61" t="e">
        <f aca="false">D785*1</f>
        <v>#VALUE!</v>
      </c>
      <c r="J785" s="62" t="e">
        <f aca="false">IF(AND(C785&gt;0,C785&lt;I785),"Кількість менша мінімальної, можлива націнка!","")</f>
        <v>#VALUE!</v>
      </c>
    </row>
    <row r="786" s="63" customFormat="true" ht="15.75" hidden="false" customHeight="false" outlineLevel="0" collapsed="false">
      <c r="A786" s="68" t="s">
        <v>1545</v>
      </c>
      <c r="B786" s="69" t="s">
        <v>1546</v>
      </c>
      <c r="C786" s="70"/>
      <c r="D786" s="68" t="s">
        <v>26</v>
      </c>
      <c r="E786" s="71" t="n">
        <v>1900</v>
      </c>
      <c r="F786" s="72" t="n">
        <v>2</v>
      </c>
      <c r="G786" s="71" t="n">
        <v>1600</v>
      </c>
      <c r="H786" s="73" t="n">
        <f aca="false">IF(C786&gt;=F786,C786*G786,C786*E786)</f>
        <v>0</v>
      </c>
      <c r="I786" s="61" t="e">
        <f aca="false">D786*1</f>
        <v>#VALUE!</v>
      </c>
      <c r="J786" s="62" t="e">
        <f aca="false">IF(AND(C786&gt;0,C786&lt;I786),"Кількість менша мінімальної, можлива націнка!","")</f>
        <v>#VALUE!</v>
      </c>
    </row>
    <row r="787" s="63" customFormat="true" ht="15.75" hidden="false" customHeight="false" outlineLevel="0" collapsed="false">
      <c r="A787" s="68" t="s">
        <v>1547</v>
      </c>
      <c r="B787" s="69" t="s">
        <v>1548</v>
      </c>
      <c r="C787" s="70"/>
      <c r="D787" s="68" t="s">
        <v>26</v>
      </c>
      <c r="E787" s="71" t="n">
        <v>1500</v>
      </c>
      <c r="F787" s="72" t="n">
        <v>2</v>
      </c>
      <c r="G787" s="71" t="n">
        <v>1200</v>
      </c>
      <c r="H787" s="73" t="n">
        <f aca="false">IF(C787&gt;=F787,C787*G787,C787*E787)</f>
        <v>0</v>
      </c>
      <c r="I787" s="61" t="e">
        <f aca="false">D787*1</f>
        <v>#VALUE!</v>
      </c>
      <c r="J787" s="62" t="e">
        <f aca="false">IF(AND(C787&gt;0,C787&lt;I787),"Кількість менша мінімальної, можлива націнка!","")</f>
        <v>#VALUE!</v>
      </c>
    </row>
    <row r="788" s="63" customFormat="true" ht="15.75" hidden="false" customHeight="false" outlineLevel="0" collapsed="false">
      <c r="A788" s="68" t="s">
        <v>1549</v>
      </c>
      <c r="B788" s="69" t="s">
        <v>1550</v>
      </c>
      <c r="C788" s="70"/>
      <c r="D788" s="68" t="s">
        <v>26</v>
      </c>
      <c r="E788" s="76" t="n">
        <v>940</v>
      </c>
      <c r="F788" s="72" t="n">
        <v>2</v>
      </c>
      <c r="G788" s="76" t="n">
        <v>700</v>
      </c>
      <c r="H788" s="73" t="n">
        <f aca="false">IF(C788&gt;=F788,C788*G788,C788*E788)</f>
        <v>0</v>
      </c>
      <c r="I788" s="61" t="e">
        <f aca="false">D788*1</f>
        <v>#VALUE!</v>
      </c>
      <c r="J788" s="62" t="e">
        <f aca="false">IF(AND(C788&gt;0,C788&lt;I788),"Кількість менша мінімальної, можлива націнка!","")</f>
        <v>#VALUE!</v>
      </c>
    </row>
    <row r="789" s="63" customFormat="true" ht="15.75" hidden="false" customHeight="false" outlineLevel="0" collapsed="false">
      <c r="A789" s="68" t="s">
        <v>1551</v>
      </c>
      <c r="B789" s="69" t="s">
        <v>1552</v>
      </c>
      <c r="C789" s="70"/>
      <c r="D789" s="68" t="s">
        <v>26</v>
      </c>
      <c r="E789" s="71" t="n">
        <v>1296</v>
      </c>
      <c r="F789" s="72" t="n">
        <v>2</v>
      </c>
      <c r="G789" s="71" t="n">
        <v>1080</v>
      </c>
      <c r="H789" s="73" t="n">
        <f aca="false">IF(C789&gt;=F789,C789*G789,C789*E789)</f>
        <v>0</v>
      </c>
      <c r="I789" s="61" t="e">
        <f aca="false">D789*1</f>
        <v>#VALUE!</v>
      </c>
      <c r="J789" s="62" t="e">
        <f aca="false">IF(AND(C789&gt;0,C789&lt;I789),"Кількість менша мінімальної, можлива націнка!","")</f>
        <v>#VALUE!</v>
      </c>
    </row>
    <row r="790" s="63" customFormat="true" ht="15.75" hidden="false" customHeight="false" outlineLevel="0" collapsed="false">
      <c r="A790" s="68" t="s">
        <v>1553</v>
      </c>
      <c r="B790" s="69" t="s">
        <v>1554</v>
      </c>
      <c r="C790" s="70"/>
      <c r="D790" s="68" t="s">
        <v>26</v>
      </c>
      <c r="E790" s="71" t="n">
        <v>1584</v>
      </c>
      <c r="F790" s="72" t="n">
        <v>2</v>
      </c>
      <c r="G790" s="71" t="n">
        <v>1320</v>
      </c>
      <c r="H790" s="73" t="n">
        <f aca="false">IF(C790&gt;=F790,C790*G790,C790*E790)</f>
        <v>0</v>
      </c>
      <c r="I790" s="61" t="e">
        <f aca="false">D790*1</f>
        <v>#VALUE!</v>
      </c>
      <c r="J790" s="62" t="e">
        <f aca="false">IF(AND(C790&gt;0,C790&lt;I790),"Кількість менша мінімальної, можлива націнка!","")</f>
        <v>#VALUE!</v>
      </c>
    </row>
    <row r="791" s="63" customFormat="true" ht="15.75" hidden="false" customHeight="false" outlineLevel="0" collapsed="false">
      <c r="A791" s="68" t="s">
        <v>1555</v>
      </c>
      <c r="B791" s="69" t="s">
        <v>1556</v>
      </c>
      <c r="C791" s="70"/>
      <c r="D791" s="68" t="s">
        <v>26</v>
      </c>
      <c r="E791" s="76" t="n">
        <v>800</v>
      </c>
      <c r="F791" s="72" t="n">
        <v>2</v>
      </c>
      <c r="G791" s="76" t="n">
        <v>700</v>
      </c>
      <c r="H791" s="73" t="n">
        <f aca="false">IF(C791&gt;=F791,C791*G791,C791*E791)</f>
        <v>0</v>
      </c>
      <c r="I791" s="61" t="e">
        <f aca="false">D791*1</f>
        <v>#VALUE!</v>
      </c>
      <c r="J791" s="62" t="e">
        <f aca="false">IF(AND(C791&gt;0,C791&lt;I791),"Кількість менша мінімальної, можлива націнка!","")</f>
        <v>#VALUE!</v>
      </c>
    </row>
    <row r="792" s="63" customFormat="true" ht="15.75" hidden="false" customHeight="false" outlineLevel="0" collapsed="false">
      <c r="A792" s="68" t="s">
        <v>1557</v>
      </c>
      <c r="B792" s="69" t="s">
        <v>1558</v>
      </c>
      <c r="C792" s="70"/>
      <c r="D792" s="68" t="s">
        <v>26</v>
      </c>
      <c r="E792" s="71" t="n">
        <v>1368</v>
      </c>
      <c r="F792" s="72" t="n">
        <v>2</v>
      </c>
      <c r="G792" s="71" t="n">
        <v>1140</v>
      </c>
      <c r="H792" s="73" t="n">
        <f aca="false">IF(C792&gt;=F792,C792*G792,C792*E792)</f>
        <v>0</v>
      </c>
      <c r="I792" s="61" t="e">
        <f aca="false">D792*1</f>
        <v>#VALUE!</v>
      </c>
      <c r="J792" s="62" t="e">
        <f aca="false">IF(AND(C792&gt;0,C792&lt;I792),"Кількість менша мінімальної, можлива націнка!","")</f>
        <v>#VALUE!</v>
      </c>
    </row>
    <row r="793" s="63" customFormat="true" ht="15.75" hidden="false" customHeight="false" outlineLevel="0" collapsed="false">
      <c r="A793" s="68" t="s">
        <v>1559</v>
      </c>
      <c r="B793" s="69" t="s">
        <v>1560</v>
      </c>
      <c r="C793" s="70"/>
      <c r="D793" s="68" t="s">
        <v>26</v>
      </c>
      <c r="E793" s="71" t="n">
        <v>1000</v>
      </c>
      <c r="F793" s="72" t="n">
        <v>2</v>
      </c>
      <c r="G793" s="76" t="n">
        <v>800</v>
      </c>
      <c r="H793" s="73" t="n">
        <f aca="false">IF(C793&gt;=F793,C793*G793,C793*E793)</f>
        <v>0</v>
      </c>
      <c r="I793" s="61" t="e">
        <f aca="false">D793*1</f>
        <v>#VALUE!</v>
      </c>
      <c r="J793" s="62" t="e">
        <f aca="false">IF(AND(C793&gt;0,C793&lt;I793),"Кількість менша мінімальної, можлива націнка!","")</f>
        <v>#VALUE!</v>
      </c>
    </row>
    <row r="794" s="63" customFormat="true" ht="15.75" hidden="false" customHeight="false" outlineLevel="0" collapsed="false">
      <c r="A794" s="68" t="s">
        <v>1561</v>
      </c>
      <c r="B794" s="69" t="s">
        <v>1562</v>
      </c>
      <c r="C794" s="70"/>
      <c r="D794" s="68" t="s">
        <v>26</v>
      </c>
      <c r="E794" s="71" t="n">
        <v>1500</v>
      </c>
      <c r="F794" s="72" t="n">
        <v>2</v>
      </c>
      <c r="G794" s="71" t="n">
        <v>1200</v>
      </c>
      <c r="H794" s="73" t="n">
        <f aca="false">IF(C794&gt;=F794,C794*G794,C794*E794)</f>
        <v>0</v>
      </c>
      <c r="I794" s="61" t="e">
        <f aca="false">D794*1</f>
        <v>#VALUE!</v>
      </c>
      <c r="J794" s="62" t="e">
        <f aca="false">IF(AND(C794&gt;0,C794&lt;I794),"Кількість менша мінімальної, можлива націнка!","")</f>
        <v>#VALUE!</v>
      </c>
    </row>
    <row r="795" s="63" customFormat="true" ht="30" hidden="false" customHeight="false" outlineLevel="0" collapsed="false">
      <c r="A795" s="68" t="s">
        <v>1563</v>
      </c>
      <c r="B795" s="69" t="s">
        <v>1564</v>
      </c>
      <c r="C795" s="70"/>
      <c r="D795" s="68" t="s">
        <v>26</v>
      </c>
      <c r="E795" s="71" t="n">
        <v>1500</v>
      </c>
      <c r="F795" s="72" t="n">
        <v>2</v>
      </c>
      <c r="G795" s="71" t="n">
        <v>1200</v>
      </c>
      <c r="H795" s="73" t="n">
        <f aca="false">IF(C795&gt;=F795,C795*G795,C795*E795)</f>
        <v>0</v>
      </c>
      <c r="I795" s="61" t="e">
        <f aca="false">D795*1</f>
        <v>#VALUE!</v>
      </c>
      <c r="J795" s="62" t="e">
        <f aca="false">IF(AND(C795&gt;0,C795&lt;I795),"Кількість менша мінімальної, можлива націнка!","")</f>
        <v>#VALUE!</v>
      </c>
    </row>
    <row r="796" s="63" customFormat="true" ht="15.75" hidden="false" customHeight="false" outlineLevel="0" collapsed="false">
      <c r="A796" s="68" t="s">
        <v>1565</v>
      </c>
      <c r="B796" s="69" t="s">
        <v>1566</v>
      </c>
      <c r="C796" s="70"/>
      <c r="D796" s="68" t="s">
        <v>26</v>
      </c>
      <c r="E796" s="76" t="n">
        <v>300</v>
      </c>
      <c r="F796" s="72" t="n">
        <v>2</v>
      </c>
      <c r="G796" s="76" t="n">
        <v>240</v>
      </c>
      <c r="H796" s="73" t="n">
        <f aca="false">IF(C796&gt;=F796,C796*G796,C796*E796)</f>
        <v>0</v>
      </c>
      <c r="I796" s="61" t="e">
        <f aca="false">D796*1</f>
        <v>#VALUE!</v>
      </c>
      <c r="J796" s="62" t="e">
        <f aca="false">IF(AND(C796&gt;0,C796&lt;I796),"Кількість менша мінімальної, можлива націнка!","")</f>
        <v>#VALUE!</v>
      </c>
    </row>
    <row r="797" s="63" customFormat="true" ht="15.75" hidden="false" customHeight="false" outlineLevel="0" collapsed="false">
      <c r="A797" s="68" t="s">
        <v>1567</v>
      </c>
      <c r="B797" s="69" t="s">
        <v>1568</v>
      </c>
      <c r="C797" s="70"/>
      <c r="D797" s="68" t="s">
        <v>26</v>
      </c>
      <c r="E797" s="71" t="n">
        <v>1080</v>
      </c>
      <c r="F797" s="72" t="n">
        <v>2</v>
      </c>
      <c r="G797" s="76" t="n">
        <v>900</v>
      </c>
      <c r="H797" s="73" t="n">
        <f aca="false">IF(C797&gt;=F797,C797*G797,C797*E797)</f>
        <v>0</v>
      </c>
      <c r="I797" s="61" t="e">
        <f aca="false">D797*1</f>
        <v>#VALUE!</v>
      </c>
      <c r="J797" s="62" t="e">
        <f aca="false">IF(AND(C797&gt;0,C797&lt;I797),"Кількість менша мінімальної, можлива націнка!","")</f>
        <v>#VALUE!</v>
      </c>
    </row>
    <row r="798" s="63" customFormat="true" ht="15.75" hidden="false" customHeight="false" outlineLevel="0" collapsed="false">
      <c r="A798" s="68" t="s">
        <v>1569</v>
      </c>
      <c r="B798" s="69" t="s">
        <v>1570</v>
      </c>
      <c r="C798" s="70"/>
      <c r="D798" s="68" t="s">
        <v>26</v>
      </c>
      <c r="E798" s="76" t="n">
        <v>990</v>
      </c>
      <c r="F798" s="72" t="n">
        <v>2</v>
      </c>
      <c r="G798" s="76" t="n">
        <v>792</v>
      </c>
      <c r="H798" s="73" t="n">
        <f aca="false">IF(C798&gt;=F798,C798*G798,C798*E798)</f>
        <v>0</v>
      </c>
      <c r="I798" s="61" t="e">
        <f aca="false">D798*1</f>
        <v>#VALUE!</v>
      </c>
      <c r="J798" s="62" t="e">
        <f aca="false">IF(AND(C798&gt;0,C798&lt;I798),"Кількість менша мінімальної, можлива націнка!","")</f>
        <v>#VALUE!</v>
      </c>
    </row>
    <row r="799" s="63" customFormat="true" ht="15.75" hidden="false" customHeight="false" outlineLevel="0" collapsed="false">
      <c r="A799" s="68" t="s">
        <v>1571</v>
      </c>
      <c r="B799" s="69" t="s">
        <v>1572</v>
      </c>
      <c r="C799" s="70"/>
      <c r="D799" s="68" t="s">
        <v>26</v>
      </c>
      <c r="E799" s="76" t="n">
        <v>700</v>
      </c>
      <c r="F799" s="72" t="n">
        <v>2</v>
      </c>
      <c r="G799" s="76" t="n">
        <v>600</v>
      </c>
      <c r="H799" s="73" t="n">
        <f aca="false">IF(C799&gt;=F799,C799*G799,C799*E799)</f>
        <v>0</v>
      </c>
      <c r="I799" s="61" t="e">
        <f aca="false">D799*1</f>
        <v>#VALUE!</v>
      </c>
      <c r="J799" s="62" t="e">
        <f aca="false">IF(AND(C799&gt;0,C799&lt;I799),"Кількість менша мінімальної, можлива націнка!","")</f>
        <v>#VALUE!</v>
      </c>
    </row>
    <row r="800" s="63" customFormat="true" ht="15.75" hidden="false" customHeight="false" outlineLevel="0" collapsed="false">
      <c r="A800" s="68" t="s">
        <v>1573</v>
      </c>
      <c r="B800" s="69" t="s">
        <v>1574</v>
      </c>
      <c r="C800" s="70"/>
      <c r="D800" s="68" t="s">
        <v>26</v>
      </c>
      <c r="E800" s="76" t="n">
        <v>850</v>
      </c>
      <c r="F800" s="72" t="n">
        <v>2</v>
      </c>
      <c r="G800" s="76" t="n">
        <v>680</v>
      </c>
      <c r="H800" s="73" t="n">
        <f aca="false">IF(C800&gt;=F800,C800*G800,C800*E800)</f>
        <v>0</v>
      </c>
      <c r="I800" s="61" t="e">
        <f aca="false">D800*1</f>
        <v>#VALUE!</v>
      </c>
      <c r="J800" s="62" t="e">
        <f aca="false">IF(AND(C800&gt;0,C800&lt;I800),"Кількість менша мінімальної, можлива націнка!","")</f>
        <v>#VALUE!</v>
      </c>
    </row>
    <row r="801" s="63" customFormat="true" ht="15.75" hidden="false" customHeight="false" outlineLevel="0" collapsed="false">
      <c r="A801" s="68" t="s">
        <v>1575</v>
      </c>
      <c r="B801" s="69" t="s">
        <v>1576</v>
      </c>
      <c r="C801" s="70"/>
      <c r="D801" s="68" t="s">
        <v>26</v>
      </c>
      <c r="E801" s="71" t="n">
        <v>1584</v>
      </c>
      <c r="F801" s="72" t="n">
        <v>2</v>
      </c>
      <c r="G801" s="71" t="n">
        <v>1320</v>
      </c>
      <c r="H801" s="73" t="n">
        <f aca="false">IF(C801&gt;=F801,C801*G801,C801*E801)</f>
        <v>0</v>
      </c>
      <c r="I801" s="61" t="e">
        <f aca="false">D801*1</f>
        <v>#VALUE!</v>
      </c>
      <c r="J801" s="62" t="e">
        <f aca="false">IF(AND(C801&gt;0,C801&lt;I801),"Кількість менша мінімальної, можлива націнка!","")</f>
        <v>#VALUE!</v>
      </c>
    </row>
    <row r="802" s="63" customFormat="true" ht="15.75" hidden="false" customHeight="false" outlineLevel="0" collapsed="false">
      <c r="A802" s="68" t="s">
        <v>1577</v>
      </c>
      <c r="B802" s="69" t="s">
        <v>1578</v>
      </c>
      <c r="C802" s="70"/>
      <c r="D802" s="68" t="s">
        <v>26</v>
      </c>
      <c r="E802" s="76" t="n">
        <v>960</v>
      </c>
      <c r="F802" s="72" t="n">
        <v>2</v>
      </c>
      <c r="G802" s="76" t="n">
        <v>800</v>
      </c>
      <c r="H802" s="73" t="n">
        <f aca="false">IF(C802&gt;=F802,C802*G802,C802*E802)</f>
        <v>0</v>
      </c>
      <c r="I802" s="61" t="e">
        <f aca="false">D802*1</f>
        <v>#VALUE!</v>
      </c>
      <c r="J802" s="62" t="e">
        <f aca="false">IF(AND(C802&gt;0,C802&lt;I802),"Кількість менша мінімальної, можлива націнка!","")</f>
        <v>#VALUE!</v>
      </c>
    </row>
    <row r="803" s="63" customFormat="true" ht="15.75" hidden="false" customHeight="false" outlineLevel="0" collapsed="false">
      <c r="A803" s="68" t="s">
        <v>1579</v>
      </c>
      <c r="B803" s="69" t="s">
        <v>1580</v>
      </c>
      <c r="C803" s="70"/>
      <c r="D803" s="68" t="s">
        <v>26</v>
      </c>
      <c r="E803" s="71" t="n">
        <v>1150</v>
      </c>
      <c r="F803" s="72" t="n">
        <v>2</v>
      </c>
      <c r="G803" s="76" t="n">
        <v>960</v>
      </c>
      <c r="H803" s="73" t="n">
        <f aca="false">IF(C803&gt;=F803,C803*G803,C803*E803)</f>
        <v>0</v>
      </c>
      <c r="I803" s="61" t="e">
        <f aca="false">D803*1</f>
        <v>#VALUE!</v>
      </c>
      <c r="J803" s="62" t="e">
        <f aca="false">IF(AND(C803&gt;0,C803&lt;I803),"Кількість менша мінімальної, можлива націнка!","")</f>
        <v>#VALUE!</v>
      </c>
    </row>
    <row r="804" s="63" customFormat="true" ht="15.75" hidden="false" customHeight="false" outlineLevel="0" collapsed="false">
      <c r="A804" s="68" t="s">
        <v>1581</v>
      </c>
      <c r="B804" s="69" t="s">
        <v>1582</v>
      </c>
      <c r="C804" s="70"/>
      <c r="D804" s="68" t="s">
        <v>26</v>
      </c>
      <c r="E804" s="76" t="n">
        <v>650</v>
      </c>
      <c r="F804" s="72" t="n">
        <v>2</v>
      </c>
      <c r="G804" s="76" t="n">
        <v>540</v>
      </c>
      <c r="H804" s="73" t="n">
        <f aca="false">IF(C804&gt;=F804,C804*G804,C804*E804)</f>
        <v>0</v>
      </c>
      <c r="I804" s="61" t="e">
        <f aca="false">D804*1</f>
        <v>#VALUE!</v>
      </c>
      <c r="J804" s="62" t="e">
        <f aca="false">IF(AND(C804&gt;0,C804&lt;I804),"Кількість менша мінімальної, можлива націнка!","")</f>
        <v>#VALUE!</v>
      </c>
    </row>
    <row r="805" s="63" customFormat="true" ht="15.75" hidden="false" customHeight="false" outlineLevel="0" collapsed="false">
      <c r="A805" s="68" t="s">
        <v>1583</v>
      </c>
      <c r="B805" s="69" t="s">
        <v>1584</v>
      </c>
      <c r="C805" s="70"/>
      <c r="D805" s="68" t="s">
        <v>26</v>
      </c>
      <c r="E805" s="76" t="n">
        <v>360</v>
      </c>
      <c r="F805" s="72" t="n">
        <v>2</v>
      </c>
      <c r="G805" s="76" t="n">
        <v>300</v>
      </c>
      <c r="H805" s="73" t="n">
        <f aca="false">IF(C805&gt;=F805,C805*G805,C805*E805)</f>
        <v>0</v>
      </c>
      <c r="I805" s="61" t="e">
        <f aca="false">D805*1</f>
        <v>#VALUE!</v>
      </c>
      <c r="J805" s="62" t="e">
        <f aca="false">IF(AND(C805&gt;0,C805&lt;I805),"Кількість менша мінімальної, можлива націнка!","")</f>
        <v>#VALUE!</v>
      </c>
    </row>
    <row r="806" s="63" customFormat="true" ht="15.75" hidden="false" customHeight="false" outlineLevel="0" collapsed="false">
      <c r="A806" s="68" t="s">
        <v>1585</v>
      </c>
      <c r="B806" s="69" t="s">
        <v>1586</v>
      </c>
      <c r="C806" s="70"/>
      <c r="D806" s="68" t="s">
        <v>26</v>
      </c>
      <c r="E806" s="76" t="n">
        <v>650</v>
      </c>
      <c r="F806" s="72" t="n">
        <v>2</v>
      </c>
      <c r="G806" s="76" t="n">
        <v>520</v>
      </c>
      <c r="H806" s="73" t="n">
        <f aca="false">IF(C806&gt;=F806,C806*G806,C806*E806)</f>
        <v>0</v>
      </c>
      <c r="I806" s="61" t="e">
        <f aca="false">D806*1</f>
        <v>#VALUE!</v>
      </c>
      <c r="J806" s="62" t="e">
        <f aca="false">IF(AND(C806&gt;0,C806&lt;I806),"Кількість менша мінімальної, можлива націнка!","")</f>
        <v>#VALUE!</v>
      </c>
    </row>
    <row r="807" s="63" customFormat="true" ht="15.75" hidden="false" customHeight="false" outlineLevel="0" collapsed="false">
      <c r="A807" s="64"/>
      <c r="B807" s="65" t="s">
        <v>1587</v>
      </c>
      <c r="C807" s="57"/>
      <c r="D807" s="64"/>
      <c r="E807" s="66"/>
      <c r="F807" s="67"/>
      <c r="G807" s="66"/>
      <c r="H807" s="60" t="n">
        <f aca="false">IF(C807&gt;=F807,C807*G807,C807*E807)</f>
        <v>0</v>
      </c>
      <c r="I807" s="61" t="n">
        <f aca="false">D807*1</f>
        <v>0</v>
      </c>
      <c r="J807" s="62" t="str">
        <f aca="false">IF(AND(C807&gt;0,C807&lt;I807),"Кількість менша мінімальної, можлива націнка!","")</f>
        <v/>
      </c>
    </row>
    <row r="808" s="63" customFormat="true" ht="15.75" hidden="false" customHeight="false" outlineLevel="0" collapsed="false">
      <c r="A808" s="68" t="s">
        <v>1588</v>
      </c>
      <c r="B808" s="69" t="s">
        <v>1589</v>
      </c>
      <c r="C808" s="70"/>
      <c r="D808" s="68" t="s">
        <v>26</v>
      </c>
      <c r="E808" s="71" t="n">
        <v>2664</v>
      </c>
      <c r="F808" s="72" t="n">
        <v>1</v>
      </c>
      <c r="G808" s="71" t="n">
        <v>2220</v>
      </c>
      <c r="H808" s="73" t="n">
        <f aca="false">IF(C808&gt;=F808,C808*G808,C808*E808)</f>
        <v>0</v>
      </c>
      <c r="I808" s="61" t="e">
        <f aca="false">D808*1</f>
        <v>#VALUE!</v>
      </c>
      <c r="J808" s="62" t="e">
        <f aca="false">IF(AND(C808&gt;0,C808&lt;I808),"Кількість менша мінімальної, можлива націнка!","")</f>
        <v>#VALUE!</v>
      </c>
    </row>
    <row r="809" s="63" customFormat="true" ht="15.75" hidden="false" customHeight="false" outlineLevel="0" collapsed="false">
      <c r="A809" s="68" t="s">
        <v>1590</v>
      </c>
      <c r="B809" s="69" t="s">
        <v>1591</v>
      </c>
      <c r="C809" s="70"/>
      <c r="D809" s="68" t="s">
        <v>26</v>
      </c>
      <c r="E809" s="71" t="n">
        <v>2304</v>
      </c>
      <c r="F809" s="72" t="n">
        <v>1</v>
      </c>
      <c r="G809" s="71" t="n">
        <v>1920</v>
      </c>
      <c r="H809" s="73" t="n">
        <f aca="false">IF(C809&gt;=F809,C809*G809,C809*E809)</f>
        <v>0</v>
      </c>
      <c r="I809" s="61" t="e">
        <f aca="false">D809*1</f>
        <v>#VALUE!</v>
      </c>
      <c r="J809" s="62" t="e">
        <f aca="false">IF(AND(C809&gt;0,C809&lt;I809),"Кількість менша мінімальної, можлива націнка!","")</f>
        <v>#VALUE!</v>
      </c>
    </row>
    <row r="810" s="63" customFormat="true" ht="15.75" hidden="false" customHeight="false" outlineLevel="0" collapsed="false">
      <c r="A810" s="68" t="s">
        <v>1592</v>
      </c>
      <c r="B810" s="69" t="s">
        <v>1593</v>
      </c>
      <c r="C810" s="70"/>
      <c r="D810" s="68" t="s">
        <v>26</v>
      </c>
      <c r="E810" s="71" t="n">
        <v>3528</v>
      </c>
      <c r="F810" s="72" t="n">
        <v>1</v>
      </c>
      <c r="G810" s="71" t="n">
        <v>2940</v>
      </c>
      <c r="H810" s="73" t="n">
        <f aca="false">IF(C810&gt;=F810,C810*G810,C810*E810)</f>
        <v>0</v>
      </c>
      <c r="I810" s="61" t="e">
        <f aca="false">D810*1</f>
        <v>#VALUE!</v>
      </c>
      <c r="J810" s="62" t="e">
        <f aca="false">IF(AND(C810&gt;0,C810&lt;I810),"Кількість менша мінімальної, можлива націнка!","")</f>
        <v>#VALUE!</v>
      </c>
    </row>
    <row r="811" s="63" customFormat="true" ht="15.75" hidden="false" customHeight="false" outlineLevel="0" collapsed="false">
      <c r="A811" s="68" t="s">
        <v>1594</v>
      </c>
      <c r="B811" s="69" t="s">
        <v>1595</v>
      </c>
      <c r="C811" s="70"/>
      <c r="D811" s="68" t="s">
        <v>26</v>
      </c>
      <c r="E811" s="71" t="n">
        <v>1320</v>
      </c>
      <c r="F811" s="72" t="n">
        <v>1</v>
      </c>
      <c r="G811" s="71" t="n">
        <v>1100</v>
      </c>
      <c r="H811" s="73" t="n">
        <f aca="false">IF(C811&gt;=F811,C811*G811,C811*E811)</f>
        <v>0</v>
      </c>
      <c r="I811" s="61" t="e">
        <f aca="false">D811*1</f>
        <v>#VALUE!</v>
      </c>
      <c r="J811" s="62" t="e">
        <f aca="false">IF(AND(C811&gt;0,C811&lt;I811),"Кількість менша мінімальної, можлива націнка!","")</f>
        <v>#VALUE!</v>
      </c>
    </row>
    <row r="812" s="63" customFormat="true" ht="30" hidden="false" customHeight="false" outlineLevel="0" collapsed="false">
      <c r="A812" s="68" t="s">
        <v>1596</v>
      </c>
      <c r="B812" s="69" t="s">
        <v>1597</v>
      </c>
      <c r="C812" s="70"/>
      <c r="D812" s="68" t="s">
        <v>26</v>
      </c>
      <c r="E812" s="71" t="n">
        <v>1640</v>
      </c>
      <c r="F812" s="72" t="n">
        <v>1</v>
      </c>
      <c r="G812" s="71" t="n">
        <v>1200</v>
      </c>
      <c r="H812" s="73" t="n">
        <f aca="false">IF(C812&gt;=F812,C812*G812,C812*E812)</f>
        <v>0</v>
      </c>
      <c r="I812" s="61" t="e">
        <f aca="false">D812*1</f>
        <v>#VALUE!</v>
      </c>
      <c r="J812" s="62" t="e">
        <f aca="false">IF(AND(C812&gt;0,C812&lt;I812),"Кількість менша мінімальної, можлива націнка!","")</f>
        <v>#VALUE!</v>
      </c>
    </row>
    <row r="813" s="63" customFormat="true" ht="15.75" hidden="false" customHeight="false" outlineLevel="0" collapsed="false">
      <c r="A813" s="68" t="s">
        <v>1598</v>
      </c>
      <c r="B813" s="69" t="s">
        <v>1599</v>
      </c>
      <c r="C813" s="70"/>
      <c r="D813" s="68" t="s">
        <v>26</v>
      </c>
      <c r="E813" s="71" t="n">
        <v>3456</v>
      </c>
      <c r="F813" s="72" t="n">
        <v>1</v>
      </c>
      <c r="G813" s="71" t="n">
        <v>2880</v>
      </c>
      <c r="H813" s="73" t="n">
        <f aca="false">IF(C813&gt;=F813,C813*G813,C813*E813)</f>
        <v>0</v>
      </c>
      <c r="I813" s="61" t="e">
        <f aca="false">D813*1</f>
        <v>#VALUE!</v>
      </c>
      <c r="J813" s="62" t="e">
        <f aca="false">IF(AND(C813&gt;0,C813&lt;I813),"Кількість менша мінімальної, можлива націнка!","")</f>
        <v>#VALUE!</v>
      </c>
    </row>
    <row r="814" s="63" customFormat="true" ht="15.75" hidden="false" customHeight="false" outlineLevel="0" collapsed="false">
      <c r="A814" s="68" t="s">
        <v>1600</v>
      </c>
      <c r="B814" s="69" t="s">
        <v>1601</v>
      </c>
      <c r="C814" s="70"/>
      <c r="D814" s="68" t="s">
        <v>26</v>
      </c>
      <c r="E814" s="71" t="n">
        <v>3300</v>
      </c>
      <c r="F814" s="72" t="n">
        <v>1</v>
      </c>
      <c r="G814" s="71" t="n">
        <v>2800</v>
      </c>
      <c r="H814" s="73" t="n">
        <f aca="false">IF(C814&gt;=F814,C814*G814,C814*E814)</f>
        <v>0</v>
      </c>
      <c r="I814" s="61" t="e">
        <f aca="false">D814*1</f>
        <v>#VALUE!</v>
      </c>
      <c r="J814" s="62" t="e">
        <f aca="false">IF(AND(C814&gt;0,C814&lt;I814),"Кількість менша мінімальної, можлива націнка!","")</f>
        <v>#VALUE!</v>
      </c>
    </row>
    <row r="815" s="63" customFormat="true" ht="15.75" hidden="false" customHeight="false" outlineLevel="0" collapsed="false">
      <c r="A815" s="68" t="s">
        <v>1602</v>
      </c>
      <c r="B815" s="69" t="s">
        <v>1603</v>
      </c>
      <c r="C815" s="70"/>
      <c r="D815" s="68" t="s">
        <v>508</v>
      </c>
      <c r="E815" s="71" t="n">
        <v>4248</v>
      </c>
      <c r="F815" s="72" t="n">
        <v>1</v>
      </c>
      <c r="G815" s="71" t="n">
        <v>3540</v>
      </c>
      <c r="H815" s="73" t="n">
        <f aca="false">IF(C815&gt;=F815,C815*G815,C815*E815)</f>
        <v>0</v>
      </c>
      <c r="I815" s="61" t="e">
        <f aca="false">D815*1</f>
        <v>#VALUE!</v>
      </c>
      <c r="J815" s="62" t="e">
        <f aca="false">IF(AND(C815&gt;0,C815&lt;I815),"Кількість менша мінімальної, можлива націнка!","")</f>
        <v>#VALUE!</v>
      </c>
    </row>
    <row r="816" s="63" customFormat="true" ht="15.75" hidden="false" customHeight="false" outlineLevel="0" collapsed="false">
      <c r="A816" s="68" t="s">
        <v>1604</v>
      </c>
      <c r="B816" s="69" t="s">
        <v>1605</v>
      </c>
      <c r="C816" s="70"/>
      <c r="D816" s="68" t="s">
        <v>508</v>
      </c>
      <c r="E816" s="71" t="n">
        <v>1800</v>
      </c>
      <c r="F816" s="72" t="n">
        <v>2</v>
      </c>
      <c r="G816" s="71" t="n">
        <v>1500</v>
      </c>
      <c r="H816" s="73" t="n">
        <f aca="false">IF(C816&gt;=F816,C816*G816,C816*E816)</f>
        <v>0</v>
      </c>
      <c r="I816" s="61" t="e">
        <f aca="false">D816*1</f>
        <v>#VALUE!</v>
      </c>
      <c r="J816" s="62" t="e">
        <f aca="false">IF(AND(C816&gt;0,C816&lt;I816),"Кількість менша мінімальної, можлива націнка!","")</f>
        <v>#VALUE!</v>
      </c>
    </row>
    <row r="817" s="63" customFormat="true" ht="15.75" hidden="false" customHeight="false" outlineLevel="0" collapsed="false">
      <c r="A817" s="68" t="s">
        <v>1606</v>
      </c>
      <c r="B817" s="69" t="s">
        <v>1607</v>
      </c>
      <c r="C817" s="70"/>
      <c r="D817" s="68" t="s">
        <v>26</v>
      </c>
      <c r="E817" s="71" t="n">
        <v>1800</v>
      </c>
      <c r="F817" s="72" t="n">
        <v>1</v>
      </c>
      <c r="G817" s="71" t="n">
        <v>1600</v>
      </c>
      <c r="H817" s="73" t="n">
        <f aca="false">IF(C817&gt;=F817,C817*G817,C817*E817)</f>
        <v>0</v>
      </c>
      <c r="I817" s="61" t="e">
        <f aca="false">D817*1</f>
        <v>#VALUE!</v>
      </c>
      <c r="J817" s="62" t="e">
        <f aca="false">IF(AND(C817&gt;0,C817&lt;I817),"Кількість менша мінімальної, можлива націнка!","")</f>
        <v>#VALUE!</v>
      </c>
    </row>
    <row r="818" s="63" customFormat="true" ht="15.75" hidden="false" customHeight="false" outlineLevel="0" collapsed="false">
      <c r="A818" s="68" t="s">
        <v>1608</v>
      </c>
      <c r="B818" s="69" t="s">
        <v>1609</v>
      </c>
      <c r="C818" s="70"/>
      <c r="D818" s="68" t="s">
        <v>26</v>
      </c>
      <c r="E818" s="71" t="n">
        <v>1800</v>
      </c>
      <c r="F818" s="72" t="n">
        <v>1</v>
      </c>
      <c r="G818" s="71" t="n">
        <v>1500</v>
      </c>
      <c r="H818" s="73" t="n">
        <f aca="false">IF(C818&gt;=F818,C818*G818,C818*E818)</f>
        <v>0</v>
      </c>
      <c r="I818" s="61" t="e">
        <f aca="false">D818*1</f>
        <v>#VALUE!</v>
      </c>
      <c r="J818" s="62" t="e">
        <f aca="false">IF(AND(C818&gt;0,C818&lt;I818),"Кількість менша мінімальної, можлива націнка!","")</f>
        <v>#VALUE!</v>
      </c>
    </row>
    <row r="819" s="63" customFormat="true" ht="15.75" hidden="false" customHeight="false" outlineLevel="0" collapsed="false">
      <c r="A819" s="68" t="s">
        <v>1610</v>
      </c>
      <c r="B819" s="69" t="s">
        <v>1611</v>
      </c>
      <c r="C819" s="70"/>
      <c r="D819" s="68" t="s">
        <v>26</v>
      </c>
      <c r="E819" s="71" t="n">
        <v>1700</v>
      </c>
      <c r="F819" s="72" t="n">
        <v>1</v>
      </c>
      <c r="G819" s="71" t="n">
        <v>1400</v>
      </c>
      <c r="H819" s="73" t="n">
        <f aca="false">IF(C819&gt;=F819,C819*G819,C819*E819)</f>
        <v>0</v>
      </c>
      <c r="I819" s="61" t="e">
        <f aca="false">D819*1</f>
        <v>#VALUE!</v>
      </c>
      <c r="J819" s="62" t="e">
        <f aca="false">IF(AND(C819&gt;0,C819&lt;I819),"Кількість менша мінімальної, можлива націнка!","")</f>
        <v>#VALUE!</v>
      </c>
    </row>
    <row r="820" s="63" customFormat="true" ht="15.75" hidden="false" customHeight="false" outlineLevel="0" collapsed="false">
      <c r="A820" s="68" t="s">
        <v>1612</v>
      </c>
      <c r="B820" s="69" t="s">
        <v>1613</v>
      </c>
      <c r="C820" s="70"/>
      <c r="D820" s="68" t="s">
        <v>26</v>
      </c>
      <c r="E820" s="71" t="n">
        <v>1560</v>
      </c>
      <c r="F820" s="72" t="n">
        <v>1</v>
      </c>
      <c r="G820" s="71" t="n">
        <v>1300</v>
      </c>
      <c r="H820" s="73" t="n">
        <f aca="false">IF(C820&gt;=F820,C820*G820,C820*E820)</f>
        <v>0</v>
      </c>
      <c r="I820" s="61" t="e">
        <f aca="false">D820*1</f>
        <v>#VALUE!</v>
      </c>
      <c r="J820" s="62" t="e">
        <f aca="false">IF(AND(C820&gt;0,C820&lt;I820),"Кількість менша мінімальної, можлива націнка!","")</f>
        <v>#VALUE!</v>
      </c>
    </row>
    <row r="821" s="63" customFormat="true" ht="15.75" hidden="false" customHeight="false" outlineLevel="0" collapsed="false">
      <c r="A821" s="68" t="s">
        <v>1614</v>
      </c>
      <c r="B821" s="69" t="s">
        <v>1615</v>
      </c>
      <c r="C821" s="70"/>
      <c r="D821" s="68" t="s">
        <v>26</v>
      </c>
      <c r="E821" s="71" t="n">
        <v>1500</v>
      </c>
      <c r="F821" s="72" t="n">
        <v>1</v>
      </c>
      <c r="G821" s="71" t="n">
        <v>1300</v>
      </c>
      <c r="H821" s="73" t="n">
        <f aca="false">IF(C821&gt;=F821,C821*G821,C821*E821)</f>
        <v>0</v>
      </c>
      <c r="I821" s="61" t="e">
        <f aca="false">D821*1</f>
        <v>#VALUE!</v>
      </c>
      <c r="J821" s="62" t="e">
        <f aca="false">IF(AND(C821&gt;0,C821&lt;I821),"Кількість менша мінімальної, можлива націнка!","")</f>
        <v>#VALUE!</v>
      </c>
    </row>
    <row r="822" s="63" customFormat="true" ht="15.75" hidden="false" customHeight="false" outlineLevel="0" collapsed="false">
      <c r="A822" s="68" t="s">
        <v>1616</v>
      </c>
      <c r="B822" s="69" t="s">
        <v>1617</v>
      </c>
      <c r="C822" s="70"/>
      <c r="D822" s="68" t="s">
        <v>26</v>
      </c>
      <c r="E822" s="71" t="n">
        <v>1000</v>
      </c>
      <c r="F822" s="72" t="n">
        <v>1</v>
      </c>
      <c r="G822" s="76" t="n">
        <v>800</v>
      </c>
      <c r="H822" s="73" t="n">
        <f aca="false">IF(C822&gt;=F822,C822*G822,C822*E822)</f>
        <v>0</v>
      </c>
      <c r="I822" s="61" t="e">
        <f aca="false">D822*1</f>
        <v>#VALUE!</v>
      </c>
      <c r="J822" s="62" t="e">
        <f aca="false">IF(AND(C822&gt;0,C822&lt;I822),"Кількість менша мінімальної, можлива націнка!","")</f>
        <v>#VALUE!</v>
      </c>
    </row>
    <row r="823" s="63" customFormat="true" ht="15.75" hidden="false" customHeight="false" outlineLevel="0" collapsed="false">
      <c r="A823" s="68" t="s">
        <v>1618</v>
      </c>
      <c r="B823" s="69" t="s">
        <v>1619</v>
      </c>
      <c r="C823" s="70"/>
      <c r="D823" s="68" t="s">
        <v>26</v>
      </c>
      <c r="E823" s="71" t="n">
        <v>6813</v>
      </c>
      <c r="F823" s="72" t="n">
        <v>1</v>
      </c>
      <c r="G823" s="71" t="n">
        <v>5630</v>
      </c>
      <c r="H823" s="73" t="n">
        <f aca="false">IF(C823&gt;=F823,C823*G823,C823*E823)</f>
        <v>0</v>
      </c>
      <c r="I823" s="61" t="e">
        <f aca="false">D823*1</f>
        <v>#VALUE!</v>
      </c>
      <c r="J823" s="62" t="e">
        <f aca="false">IF(AND(C823&gt;0,C823&lt;I823),"Кількість менша мінімальної, можлива націнка!","")</f>
        <v>#VALUE!</v>
      </c>
    </row>
    <row r="824" s="63" customFormat="true" ht="15.75" hidden="false" customHeight="false" outlineLevel="0" collapsed="false">
      <c r="A824" s="68" t="s">
        <v>1620</v>
      </c>
      <c r="B824" s="69" t="s">
        <v>1621</v>
      </c>
      <c r="C824" s="70"/>
      <c r="D824" s="68" t="s">
        <v>26</v>
      </c>
      <c r="E824" s="76" t="n">
        <v>936</v>
      </c>
      <c r="F824" s="72" t="n">
        <v>1</v>
      </c>
      <c r="G824" s="76" t="n">
        <v>780</v>
      </c>
      <c r="H824" s="73" t="n">
        <f aca="false">IF(C824&gt;=F824,C824*G824,C824*E824)</f>
        <v>0</v>
      </c>
      <c r="I824" s="61" t="e">
        <f aca="false">D824*1</f>
        <v>#VALUE!</v>
      </c>
      <c r="J824" s="62" t="e">
        <f aca="false">IF(AND(C824&gt;0,C824&lt;I824),"Кількість менша мінімальної, можлива націнка!","")</f>
        <v>#VALUE!</v>
      </c>
    </row>
    <row r="825" s="63" customFormat="true" ht="15.75" hidden="false" customHeight="false" outlineLevel="0" collapsed="false">
      <c r="A825" s="68" t="s">
        <v>1622</v>
      </c>
      <c r="B825" s="69" t="s">
        <v>1623</v>
      </c>
      <c r="C825" s="70"/>
      <c r="D825" s="68" t="s">
        <v>26</v>
      </c>
      <c r="E825" s="76" t="n">
        <v>100</v>
      </c>
      <c r="F825" s="72" t="n">
        <v>1</v>
      </c>
      <c r="G825" s="76" t="n">
        <v>80</v>
      </c>
      <c r="H825" s="73" t="n">
        <f aca="false">IF(C825&gt;=F825,C825*G825,C825*E825)</f>
        <v>0</v>
      </c>
      <c r="I825" s="61" t="e">
        <f aca="false">D825*1</f>
        <v>#VALUE!</v>
      </c>
      <c r="J825" s="62" t="e">
        <f aca="false">IF(AND(C825&gt;0,C825&lt;I825),"Кількість менша мінімальної, можлива націнка!","")</f>
        <v>#VALUE!</v>
      </c>
    </row>
    <row r="826" s="63" customFormat="true" ht="15.75" hidden="false" customHeight="false" outlineLevel="0" collapsed="false">
      <c r="A826" s="68" t="s">
        <v>1624</v>
      </c>
      <c r="B826" s="69" t="s">
        <v>1625</v>
      </c>
      <c r="C826" s="70"/>
      <c r="D826" s="68" t="s">
        <v>26</v>
      </c>
      <c r="E826" s="71" t="n">
        <v>1260</v>
      </c>
      <c r="F826" s="72" t="n">
        <v>1</v>
      </c>
      <c r="G826" s="71" t="n">
        <v>1050</v>
      </c>
      <c r="H826" s="73" t="n">
        <f aca="false">IF(C826&gt;=F826,C826*G826,C826*E826)</f>
        <v>0</v>
      </c>
      <c r="I826" s="61" t="e">
        <f aca="false">D826*1</f>
        <v>#VALUE!</v>
      </c>
      <c r="J826" s="62" t="e">
        <f aca="false">IF(AND(C826&gt;0,C826&lt;I826),"Кількість менша мінімальної, можлива націнка!","")</f>
        <v>#VALUE!</v>
      </c>
    </row>
    <row r="827" s="63" customFormat="true" ht="15.75" hidden="false" customHeight="false" outlineLevel="0" collapsed="false">
      <c r="A827" s="68" t="s">
        <v>1626</v>
      </c>
      <c r="B827" s="69" t="s">
        <v>1627</v>
      </c>
      <c r="C827" s="70"/>
      <c r="D827" s="68" t="s">
        <v>51</v>
      </c>
      <c r="E827" s="71" t="n">
        <v>1700</v>
      </c>
      <c r="F827" s="72" t="n">
        <v>2</v>
      </c>
      <c r="G827" s="71" t="n">
        <v>1400</v>
      </c>
      <c r="H827" s="73" t="n">
        <f aca="false">IF(C827&gt;=F827,C827*G827,C827*E827)</f>
        <v>0</v>
      </c>
      <c r="I827" s="61" t="e">
        <f aca="false">D827*1</f>
        <v>#VALUE!</v>
      </c>
      <c r="J827" s="62" t="e">
        <f aca="false">IF(AND(C827&gt;0,C827&lt;I827),"Кількість менша мінімальної, можлива націнка!","")</f>
        <v>#VALUE!</v>
      </c>
    </row>
    <row r="828" s="63" customFormat="true" ht="15.75" hidden="false" customHeight="false" outlineLevel="0" collapsed="false">
      <c r="A828" s="68" t="s">
        <v>1628</v>
      </c>
      <c r="B828" s="69" t="s">
        <v>1629</v>
      </c>
      <c r="C828" s="70"/>
      <c r="D828" s="68" t="s">
        <v>51</v>
      </c>
      <c r="E828" s="76" t="n">
        <v>174</v>
      </c>
      <c r="F828" s="72" t="n">
        <v>3</v>
      </c>
      <c r="G828" s="76" t="n">
        <v>145</v>
      </c>
      <c r="H828" s="73" t="n">
        <f aca="false">IF(C828&gt;=F828,C828*G828,C828*E828)</f>
        <v>0</v>
      </c>
      <c r="I828" s="61" t="e">
        <f aca="false">D828*1</f>
        <v>#VALUE!</v>
      </c>
      <c r="J828" s="62" t="e">
        <f aca="false">IF(AND(C828&gt;0,C828&lt;I828),"Кількість менша мінімальної, можлива націнка!","")</f>
        <v>#VALUE!</v>
      </c>
    </row>
    <row r="829" s="63" customFormat="true" ht="15.75" hidden="false" customHeight="false" outlineLevel="0" collapsed="false">
      <c r="A829" s="68" t="s">
        <v>1630</v>
      </c>
      <c r="B829" s="69" t="s">
        <v>1631</v>
      </c>
      <c r="C829" s="70"/>
      <c r="D829" s="68" t="s">
        <v>51</v>
      </c>
      <c r="E829" s="76" t="n">
        <v>180</v>
      </c>
      <c r="F829" s="72" t="n">
        <v>3</v>
      </c>
      <c r="G829" s="76" t="n">
        <v>150</v>
      </c>
      <c r="H829" s="73" t="n">
        <f aca="false">IF(C829&gt;=F829,C829*G829,C829*E829)</f>
        <v>0</v>
      </c>
      <c r="I829" s="61" t="e">
        <f aca="false">D829*1</f>
        <v>#VALUE!</v>
      </c>
      <c r="J829" s="62" t="e">
        <f aca="false">IF(AND(C829&gt;0,C829&lt;I829),"Кількість менша мінімальної, можлива націнка!","")</f>
        <v>#VALUE!</v>
      </c>
    </row>
    <row r="830" s="63" customFormat="true" ht="15.75" hidden="false" customHeight="false" outlineLevel="0" collapsed="false">
      <c r="A830" s="68" t="s">
        <v>1632</v>
      </c>
      <c r="B830" s="69" t="s">
        <v>1633</v>
      </c>
      <c r="C830" s="70"/>
      <c r="D830" s="68" t="s">
        <v>51</v>
      </c>
      <c r="E830" s="76" t="n">
        <v>180</v>
      </c>
      <c r="F830" s="72" t="n">
        <v>3</v>
      </c>
      <c r="G830" s="76" t="n">
        <v>160</v>
      </c>
      <c r="H830" s="73" t="n">
        <f aca="false">IF(C830&gt;=F830,C830*G830,C830*E830)</f>
        <v>0</v>
      </c>
      <c r="I830" s="61" t="e">
        <f aca="false">D830*1</f>
        <v>#VALUE!</v>
      </c>
      <c r="J830" s="62" t="e">
        <f aca="false">IF(AND(C830&gt;0,C830&lt;I830),"Кількість менша мінімальної, можлива націнка!","")</f>
        <v>#VALUE!</v>
      </c>
    </row>
    <row r="831" s="63" customFormat="true" ht="15.75" hidden="false" customHeight="false" outlineLevel="0" collapsed="false">
      <c r="A831" s="68" t="s">
        <v>1634</v>
      </c>
      <c r="B831" s="69" t="s">
        <v>1635</v>
      </c>
      <c r="C831" s="70"/>
      <c r="D831" s="68" t="s">
        <v>51</v>
      </c>
      <c r="E831" s="76" t="n">
        <v>192</v>
      </c>
      <c r="F831" s="72" t="n">
        <v>3</v>
      </c>
      <c r="G831" s="76" t="n">
        <v>160</v>
      </c>
      <c r="H831" s="73" t="n">
        <f aca="false">IF(C831&gt;=F831,C831*G831,C831*E831)</f>
        <v>0</v>
      </c>
      <c r="I831" s="61" t="e">
        <f aca="false">D831*1</f>
        <v>#VALUE!</v>
      </c>
      <c r="J831" s="62" t="e">
        <f aca="false">IF(AND(C831&gt;0,C831&lt;I831),"Кількість менша мінімальної, можлива націнка!","")</f>
        <v>#VALUE!</v>
      </c>
    </row>
    <row r="832" s="63" customFormat="true" ht="15.75" hidden="false" customHeight="false" outlineLevel="0" collapsed="false">
      <c r="A832" s="68" t="s">
        <v>1636</v>
      </c>
      <c r="B832" s="69" t="s">
        <v>1637</v>
      </c>
      <c r="C832" s="70"/>
      <c r="D832" s="68" t="s">
        <v>51</v>
      </c>
      <c r="E832" s="76" t="n">
        <v>360</v>
      </c>
      <c r="F832" s="72" t="n">
        <v>3</v>
      </c>
      <c r="G832" s="76" t="n">
        <v>300</v>
      </c>
      <c r="H832" s="73" t="n">
        <f aca="false">IF(C832&gt;=F832,C832*G832,C832*E832)</f>
        <v>0</v>
      </c>
      <c r="I832" s="61" t="e">
        <f aca="false">D832*1</f>
        <v>#VALUE!</v>
      </c>
      <c r="J832" s="62" t="e">
        <f aca="false">IF(AND(C832&gt;0,C832&lt;I832),"Кількість менша мінімальної, можлива націнка!","")</f>
        <v>#VALUE!</v>
      </c>
    </row>
    <row r="833" s="63" customFormat="true" ht="15.75" hidden="false" customHeight="false" outlineLevel="0" collapsed="false">
      <c r="A833" s="68" t="s">
        <v>1638</v>
      </c>
      <c r="B833" s="69" t="s">
        <v>1639</v>
      </c>
      <c r="C833" s="70"/>
      <c r="D833" s="68" t="s">
        <v>51</v>
      </c>
      <c r="E833" s="76" t="n">
        <v>180</v>
      </c>
      <c r="F833" s="72" t="n">
        <v>3</v>
      </c>
      <c r="G833" s="76" t="n">
        <v>150</v>
      </c>
      <c r="H833" s="73" t="n">
        <f aca="false">IF(C833&gt;=F833,C833*G833,C833*E833)</f>
        <v>0</v>
      </c>
      <c r="I833" s="61" t="e">
        <f aca="false">D833*1</f>
        <v>#VALUE!</v>
      </c>
      <c r="J833" s="62" t="e">
        <f aca="false">IF(AND(C833&gt;0,C833&lt;I833),"Кількість менша мінімальної, можлива націнка!","")</f>
        <v>#VALUE!</v>
      </c>
    </row>
    <row r="834" s="63" customFormat="true" ht="15.75" hidden="false" customHeight="false" outlineLevel="0" collapsed="false">
      <c r="A834" s="68" t="s">
        <v>1640</v>
      </c>
      <c r="B834" s="69" t="s">
        <v>1641</v>
      </c>
      <c r="C834" s="70"/>
      <c r="D834" s="68" t="s">
        <v>51</v>
      </c>
      <c r="E834" s="76" t="n">
        <v>250</v>
      </c>
      <c r="F834" s="72" t="n">
        <v>3</v>
      </c>
      <c r="G834" s="76" t="n">
        <v>200</v>
      </c>
      <c r="H834" s="73" t="n">
        <f aca="false">IF(C834&gt;=F834,C834*G834,C834*E834)</f>
        <v>0</v>
      </c>
      <c r="I834" s="61" t="e">
        <f aca="false">D834*1</f>
        <v>#VALUE!</v>
      </c>
      <c r="J834" s="62" t="e">
        <f aca="false">IF(AND(C834&gt;0,C834&lt;I834),"Кількість менша мінімальної, можлива націнка!","")</f>
        <v>#VALUE!</v>
      </c>
    </row>
    <row r="835" s="63" customFormat="true" ht="15.75" hidden="false" customHeight="false" outlineLevel="0" collapsed="false">
      <c r="A835" s="68" t="s">
        <v>1642</v>
      </c>
      <c r="B835" s="69" t="s">
        <v>1643</v>
      </c>
      <c r="C835" s="70"/>
      <c r="D835" s="68" t="s">
        <v>51</v>
      </c>
      <c r="E835" s="76" t="n">
        <v>180</v>
      </c>
      <c r="F835" s="72" t="n">
        <v>3</v>
      </c>
      <c r="G835" s="76" t="n">
        <v>160</v>
      </c>
      <c r="H835" s="73" t="n">
        <f aca="false">IF(C835&gt;=F835,C835*G835,C835*E835)</f>
        <v>0</v>
      </c>
      <c r="I835" s="61" t="e">
        <f aca="false">D835*1</f>
        <v>#VALUE!</v>
      </c>
      <c r="J835" s="62" t="e">
        <f aca="false">IF(AND(C835&gt;0,C835&lt;I835),"Кількість менша мінімальної, можлива націнка!","")</f>
        <v>#VALUE!</v>
      </c>
    </row>
    <row r="836" s="63" customFormat="true" ht="15.75" hidden="false" customHeight="false" outlineLevel="0" collapsed="false">
      <c r="A836" s="68" t="s">
        <v>1644</v>
      </c>
      <c r="B836" s="69" t="s">
        <v>1645</v>
      </c>
      <c r="C836" s="70"/>
      <c r="D836" s="68" t="s">
        <v>51</v>
      </c>
      <c r="E836" s="76" t="n">
        <v>216</v>
      </c>
      <c r="F836" s="72" t="n">
        <v>3</v>
      </c>
      <c r="G836" s="76" t="n">
        <v>180</v>
      </c>
      <c r="H836" s="73" t="n">
        <f aca="false">IF(C836&gt;=F836,C836*G836,C836*E836)</f>
        <v>0</v>
      </c>
      <c r="I836" s="61" t="e">
        <f aca="false">D836*1</f>
        <v>#VALUE!</v>
      </c>
      <c r="J836" s="62" t="e">
        <f aca="false">IF(AND(C836&gt;0,C836&lt;I836),"Кількість менша мінімальної, можлива націнка!","")</f>
        <v>#VALUE!</v>
      </c>
    </row>
    <row r="837" s="63" customFormat="true" ht="15.75" hidden="false" customHeight="false" outlineLevel="0" collapsed="false">
      <c r="A837" s="68" t="s">
        <v>1646</v>
      </c>
      <c r="B837" s="69" t="s">
        <v>1647</v>
      </c>
      <c r="C837" s="70"/>
      <c r="D837" s="68" t="s">
        <v>51</v>
      </c>
      <c r="E837" s="76" t="n">
        <v>160</v>
      </c>
      <c r="F837" s="72" t="n">
        <v>3</v>
      </c>
      <c r="G837" s="76" t="n">
        <v>140</v>
      </c>
      <c r="H837" s="73" t="n">
        <f aca="false">IF(C837&gt;=F837,C837*G837,C837*E837)</f>
        <v>0</v>
      </c>
      <c r="I837" s="61" t="e">
        <f aca="false">D837*1</f>
        <v>#VALUE!</v>
      </c>
      <c r="J837" s="62" t="e">
        <f aca="false">IF(AND(C837&gt;0,C837&lt;I837),"Кількість менша мінімальної, можлива націнка!","")</f>
        <v>#VALUE!</v>
      </c>
    </row>
    <row r="838" s="63" customFormat="true" ht="15.75" hidden="false" customHeight="false" outlineLevel="0" collapsed="false">
      <c r="A838" s="68" t="s">
        <v>1648</v>
      </c>
      <c r="B838" s="69" t="s">
        <v>1649</v>
      </c>
      <c r="C838" s="70"/>
      <c r="D838" s="68" t="s">
        <v>26</v>
      </c>
      <c r="E838" s="71" t="n">
        <v>3900</v>
      </c>
      <c r="F838" s="72" t="n">
        <v>1</v>
      </c>
      <c r="G838" s="71" t="n">
        <v>3500</v>
      </c>
      <c r="H838" s="73" t="n">
        <f aca="false">IF(C838&gt;=F838,C838*G838,C838*E838)</f>
        <v>0</v>
      </c>
      <c r="I838" s="61" t="e">
        <f aca="false">D838*1</f>
        <v>#VALUE!</v>
      </c>
      <c r="J838" s="62" t="e">
        <f aca="false">IF(AND(C838&gt;0,C838&lt;I838),"Кількість менша мінімальної, можлива націнка!","")</f>
        <v>#VALUE!</v>
      </c>
    </row>
    <row r="839" s="63" customFormat="true" ht="15.75" hidden="false" customHeight="false" outlineLevel="0" collapsed="false">
      <c r="A839" s="68" t="s">
        <v>1650</v>
      </c>
      <c r="B839" s="69" t="s">
        <v>1651</v>
      </c>
      <c r="C839" s="70"/>
      <c r="D839" s="68" t="s">
        <v>26</v>
      </c>
      <c r="E839" s="71" t="n">
        <v>3800</v>
      </c>
      <c r="F839" s="72" t="n">
        <v>1</v>
      </c>
      <c r="G839" s="71" t="n">
        <v>3200</v>
      </c>
      <c r="H839" s="73" t="n">
        <f aca="false">IF(C839&gt;=F839,C839*G839,C839*E839)</f>
        <v>0</v>
      </c>
      <c r="I839" s="61" t="e">
        <f aca="false">D839*1</f>
        <v>#VALUE!</v>
      </c>
      <c r="J839" s="62" t="e">
        <f aca="false">IF(AND(C839&gt;0,C839&lt;I839),"Кількість менша мінімальної, можлива націнка!","")</f>
        <v>#VALUE!</v>
      </c>
    </row>
    <row r="840" s="63" customFormat="true" ht="15.75" hidden="false" customHeight="false" outlineLevel="0" collapsed="false">
      <c r="A840" s="68" t="s">
        <v>1652</v>
      </c>
      <c r="B840" s="69" t="s">
        <v>1653</v>
      </c>
      <c r="C840" s="70"/>
      <c r="D840" s="68" t="s">
        <v>26</v>
      </c>
      <c r="E840" s="71" t="n">
        <v>6000</v>
      </c>
      <c r="F840" s="72" t="n">
        <v>1</v>
      </c>
      <c r="G840" s="71" t="n">
        <v>5000</v>
      </c>
      <c r="H840" s="73" t="n">
        <f aca="false">IF(C840&gt;=F840,C840*G840,C840*E840)</f>
        <v>0</v>
      </c>
      <c r="I840" s="61" t="e">
        <f aca="false">D840*1</f>
        <v>#VALUE!</v>
      </c>
      <c r="J840" s="62" t="e">
        <f aca="false">IF(AND(C840&gt;0,C840&lt;I840),"Кількість менша мінімальної, можлива націнка!","")</f>
        <v>#VALUE!</v>
      </c>
    </row>
    <row r="841" s="63" customFormat="true" ht="15.75" hidden="false" customHeight="false" outlineLevel="0" collapsed="false">
      <c r="A841" s="68" t="s">
        <v>1654</v>
      </c>
      <c r="B841" s="69" t="s">
        <v>1655</v>
      </c>
      <c r="C841" s="70"/>
      <c r="D841" s="68" t="s">
        <v>26</v>
      </c>
      <c r="E841" s="71" t="n">
        <v>12168</v>
      </c>
      <c r="F841" s="72" t="n">
        <v>2</v>
      </c>
      <c r="G841" s="71" t="n">
        <v>10140</v>
      </c>
      <c r="H841" s="73" t="n">
        <f aca="false">IF(C841&gt;=F841,C841*G841,C841*E841)</f>
        <v>0</v>
      </c>
      <c r="I841" s="61" t="e">
        <f aca="false">D841*1</f>
        <v>#VALUE!</v>
      </c>
      <c r="J841" s="62" t="e">
        <f aca="false">IF(AND(C841&gt;0,C841&lt;I841),"Кількість менша мінімальної, можлива націнка!","")</f>
        <v>#VALUE!</v>
      </c>
    </row>
    <row r="842" s="63" customFormat="true" ht="15.75" hidden="false" customHeight="false" outlineLevel="0" collapsed="false">
      <c r="A842" s="68" t="s">
        <v>1656</v>
      </c>
      <c r="B842" s="69" t="s">
        <v>1657</v>
      </c>
      <c r="C842" s="70"/>
      <c r="D842" s="68" t="s">
        <v>26</v>
      </c>
      <c r="E842" s="71" t="n">
        <v>1008</v>
      </c>
      <c r="F842" s="72" t="n">
        <v>1</v>
      </c>
      <c r="G842" s="76" t="n">
        <v>840</v>
      </c>
      <c r="H842" s="73" t="n">
        <f aca="false">IF(C842&gt;=F842,C842*G842,C842*E842)</f>
        <v>0</v>
      </c>
      <c r="I842" s="61" t="e">
        <f aca="false">D842*1</f>
        <v>#VALUE!</v>
      </c>
      <c r="J842" s="62" t="e">
        <f aca="false">IF(AND(C842&gt;0,C842&lt;I842),"Кількість менша мінімальної, можлива націнка!","")</f>
        <v>#VALUE!</v>
      </c>
    </row>
    <row r="843" s="63" customFormat="true" ht="15.75" hidden="false" customHeight="false" outlineLevel="0" collapsed="false">
      <c r="A843" s="68" t="s">
        <v>1658</v>
      </c>
      <c r="B843" s="69" t="s">
        <v>1659</v>
      </c>
      <c r="C843" s="70"/>
      <c r="D843" s="68" t="s">
        <v>51</v>
      </c>
      <c r="E843" s="76" t="n">
        <v>200</v>
      </c>
      <c r="F843" s="72" t="n">
        <v>3</v>
      </c>
      <c r="G843" s="76" t="n">
        <v>160</v>
      </c>
      <c r="H843" s="73" t="n">
        <f aca="false">IF(C843&gt;=F843,C843*G843,C843*E843)</f>
        <v>0</v>
      </c>
      <c r="I843" s="61" t="e">
        <f aca="false">D843*1</f>
        <v>#VALUE!</v>
      </c>
      <c r="J843" s="62" t="e">
        <f aca="false">IF(AND(C843&gt;0,C843&lt;I843),"Кількість менша мінімальної, можлива націнка!","")</f>
        <v>#VALUE!</v>
      </c>
    </row>
    <row r="844" s="63" customFormat="true" ht="15.75" hidden="false" customHeight="false" outlineLevel="0" collapsed="false">
      <c r="A844" s="68" t="s">
        <v>1660</v>
      </c>
      <c r="B844" s="69" t="s">
        <v>1661</v>
      </c>
      <c r="C844" s="70"/>
      <c r="D844" s="68" t="s">
        <v>51</v>
      </c>
      <c r="E844" s="76" t="n">
        <v>360</v>
      </c>
      <c r="F844" s="72" t="n">
        <v>3</v>
      </c>
      <c r="G844" s="76" t="n">
        <v>300</v>
      </c>
      <c r="H844" s="73" t="n">
        <f aca="false">IF(C844&gt;=F844,C844*G844,C844*E844)</f>
        <v>0</v>
      </c>
      <c r="I844" s="61" t="e">
        <f aca="false">D844*1</f>
        <v>#VALUE!</v>
      </c>
      <c r="J844" s="62" t="e">
        <f aca="false">IF(AND(C844&gt;0,C844&lt;I844),"Кількість менша мінімальної, можлива націнка!","")</f>
        <v>#VALUE!</v>
      </c>
    </row>
    <row r="845" s="63" customFormat="true" ht="15.75" hidden="false" customHeight="false" outlineLevel="0" collapsed="false">
      <c r="A845" s="68" t="s">
        <v>1662</v>
      </c>
      <c r="B845" s="69" t="s">
        <v>1663</v>
      </c>
      <c r="C845" s="70"/>
      <c r="D845" s="68" t="s">
        <v>51</v>
      </c>
      <c r="E845" s="76" t="n">
        <v>420</v>
      </c>
      <c r="F845" s="72" t="n">
        <v>3</v>
      </c>
      <c r="G845" s="76" t="n">
        <v>350</v>
      </c>
      <c r="H845" s="73" t="n">
        <f aca="false">IF(C845&gt;=F845,C845*G845,C845*E845)</f>
        <v>0</v>
      </c>
      <c r="I845" s="61" t="e">
        <f aca="false">D845*1</f>
        <v>#VALUE!</v>
      </c>
      <c r="J845" s="62" t="e">
        <f aca="false">IF(AND(C845&gt;0,C845&lt;I845),"Кількість менша мінімальної, можлива націнка!","")</f>
        <v>#VALUE!</v>
      </c>
    </row>
    <row r="846" s="63" customFormat="true" ht="15.75" hidden="false" customHeight="false" outlineLevel="0" collapsed="false">
      <c r="A846" s="68" t="s">
        <v>1664</v>
      </c>
      <c r="B846" s="69" t="s">
        <v>1665</v>
      </c>
      <c r="C846" s="70"/>
      <c r="D846" s="68" t="s">
        <v>51</v>
      </c>
      <c r="E846" s="76" t="n">
        <v>240</v>
      </c>
      <c r="F846" s="72" t="n">
        <v>3</v>
      </c>
      <c r="G846" s="76" t="n">
        <v>200</v>
      </c>
      <c r="H846" s="73" t="n">
        <f aca="false">IF(C846&gt;=F846,C846*G846,C846*E846)</f>
        <v>0</v>
      </c>
      <c r="I846" s="61" t="e">
        <f aca="false">D846*1</f>
        <v>#VALUE!</v>
      </c>
      <c r="J846" s="62" t="e">
        <f aca="false">IF(AND(C846&gt;0,C846&lt;I846),"Кількість менша мінімальної, можлива націнка!","")</f>
        <v>#VALUE!</v>
      </c>
    </row>
    <row r="847" s="63" customFormat="true" ht="15.75" hidden="false" customHeight="false" outlineLevel="0" collapsed="false">
      <c r="A847" s="68" t="s">
        <v>1666</v>
      </c>
      <c r="B847" s="69" t="s">
        <v>1667</v>
      </c>
      <c r="C847" s="70"/>
      <c r="D847" s="68" t="s">
        <v>51</v>
      </c>
      <c r="E847" s="76" t="n">
        <v>200</v>
      </c>
      <c r="F847" s="72" t="n">
        <v>3</v>
      </c>
      <c r="G847" s="76" t="n">
        <v>160</v>
      </c>
      <c r="H847" s="73" t="n">
        <f aca="false">IF(C847&gt;=F847,C847*G847,C847*E847)</f>
        <v>0</v>
      </c>
      <c r="I847" s="61" t="e">
        <f aca="false">D847*1</f>
        <v>#VALUE!</v>
      </c>
      <c r="J847" s="62" t="e">
        <f aca="false">IF(AND(C847&gt;0,C847&lt;I847),"Кількість менша мінімальної, можлива націнка!","")</f>
        <v>#VALUE!</v>
      </c>
    </row>
    <row r="848" s="63" customFormat="true" ht="15.75" hidden="false" customHeight="false" outlineLevel="0" collapsed="false">
      <c r="A848" s="68" t="s">
        <v>1668</v>
      </c>
      <c r="B848" s="69" t="s">
        <v>1669</v>
      </c>
      <c r="C848" s="70"/>
      <c r="D848" s="68" t="s">
        <v>51</v>
      </c>
      <c r="E848" s="76" t="n">
        <v>200</v>
      </c>
      <c r="F848" s="72" t="n">
        <v>3</v>
      </c>
      <c r="G848" s="76" t="n">
        <v>160</v>
      </c>
      <c r="H848" s="73" t="n">
        <f aca="false">IF(C848&gt;=F848,C848*G848,C848*E848)</f>
        <v>0</v>
      </c>
      <c r="I848" s="61" t="e">
        <f aca="false">D848*1</f>
        <v>#VALUE!</v>
      </c>
      <c r="J848" s="62" t="e">
        <f aca="false">IF(AND(C848&gt;0,C848&lt;I848),"Кількість менша мінімальної, можлива націнка!","")</f>
        <v>#VALUE!</v>
      </c>
    </row>
    <row r="849" s="63" customFormat="true" ht="15.75" hidden="false" customHeight="false" outlineLevel="0" collapsed="false">
      <c r="A849" s="68" t="s">
        <v>1670</v>
      </c>
      <c r="B849" s="69" t="s">
        <v>1671</v>
      </c>
      <c r="C849" s="70"/>
      <c r="D849" s="68" t="s">
        <v>51</v>
      </c>
      <c r="E849" s="76" t="n">
        <v>216</v>
      </c>
      <c r="F849" s="72" t="n">
        <v>3</v>
      </c>
      <c r="G849" s="76" t="n">
        <v>180</v>
      </c>
      <c r="H849" s="73" t="n">
        <f aca="false">IF(C849&gt;=F849,C849*G849,C849*E849)</f>
        <v>0</v>
      </c>
      <c r="I849" s="61" t="e">
        <f aca="false">D849*1</f>
        <v>#VALUE!</v>
      </c>
      <c r="J849" s="62" t="e">
        <f aca="false">IF(AND(C849&gt;0,C849&lt;I849),"Кількість менша мінімальної, можлива націнка!","")</f>
        <v>#VALUE!</v>
      </c>
    </row>
    <row r="850" s="63" customFormat="true" ht="15.75" hidden="false" customHeight="false" outlineLevel="0" collapsed="false">
      <c r="A850" s="68" t="s">
        <v>1672</v>
      </c>
      <c r="B850" s="69" t="s">
        <v>1673</v>
      </c>
      <c r="C850" s="70"/>
      <c r="D850" s="68" t="s">
        <v>51</v>
      </c>
      <c r="E850" s="76" t="n">
        <v>200</v>
      </c>
      <c r="F850" s="72" t="n">
        <v>3</v>
      </c>
      <c r="G850" s="76" t="n">
        <v>160</v>
      </c>
      <c r="H850" s="73" t="n">
        <f aca="false">IF(C850&gt;=F850,C850*G850,C850*E850)</f>
        <v>0</v>
      </c>
      <c r="I850" s="61" t="e">
        <f aca="false">D850*1</f>
        <v>#VALUE!</v>
      </c>
      <c r="J850" s="62" t="e">
        <f aca="false">IF(AND(C850&gt;0,C850&lt;I850),"Кількість менша мінімальної, можлива націнка!","")</f>
        <v>#VALUE!</v>
      </c>
    </row>
    <row r="851" s="63" customFormat="true" ht="15.75" hidden="false" customHeight="false" outlineLevel="0" collapsed="false">
      <c r="A851" s="68" t="s">
        <v>1674</v>
      </c>
      <c r="B851" s="69" t="s">
        <v>1675</v>
      </c>
      <c r="C851" s="70"/>
      <c r="D851" s="68" t="s">
        <v>26</v>
      </c>
      <c r="E851" s="71" t="n">
        <v>8208</v>
      </c>
      <c r="F851" s="72" t="n">
        <v>1</v>
      </c>
      <c r="G851" s="71" t="n">
        <v>6840</v>
      </c>
      <c r="H851" s="73" t="n">
        <f aca="false">IF(C851&gt;=F851,C851*G851,C851*E851)</f>
        <v>0</v>
      </c>
      <c r="I851" s="61" t="e">
        <f aca="false">D851*1</f>
        <v>#VALUE!</v>
      </c>
      <c r="J851" s="62" t="e">
        <f aca="false">IF(AND(C851&gt;0,C851&lt;I851),"Кількість менша мінімальної, можлива націнка!","")</f>
        <v>#VALUE!</v>
      </c>
    </row>
    <row r="852" s="63" customFormat="true" ht="15.75" hidden="false" customHeight="false" outlineLevel="0" collapsed="false">
      <c r="A852" s="68" t="s">
        <v>1676</v>
      </c>
      <c r="B852" s="69" t="s">
        <v>1677</v>
      </c>
      <c r="C852" s="70"/>
      <c r="D852" s="68" t="s">
        <v>1678</v>
      </c>
      <c r="E852" s="71" t="n">
        <v>96000</v>
      </c>
      <c r="F852" s="69" t="s">
        <v>26</v>
      </c>
      <c r="G852" s="71" t="n">
        <v>80000</v>
      </c>
      <c r="H852" s="73" t="n">
        <f aca="false">IF(C852&gt;=F852,C852*G852,C852*E852)</f>
        <v>0</v>
      </c>
      <c r="I852" s="61" t="n">
        <f aca="false">D852*1</f>
        <v>5</v>
      </c>
      <c r="J852" s="62" t="str">
        <f aca="false">IF(AND(C852&gt;0,C852&lt;I852),"Кількість менша мінімальної, можлива націнка!","")</f>
        <v/>
      </c>
    </row>
    <row r="853" s="63" customFormat="true" ht="15.75" hidden="false" customHeight="false" outlineLevel="0" collapsed="false">
      <c r="A853" s="68" t="s">
        <v>1679</v>
      </c>
      <c r="B853" s="69" t="s">
        <v>1680</v>
      </c>
      <c r="C853" s="70"/>
      <c r="D853" s="68" t="s">
        <v>26</v>
      </c>
      <c r="E853" s="71" t="n">
        <v>6000</v>
      </c>
      <c r="F853" s="72" t="n">
        <v>1</v>
      </c>
      <c r="G853" s="71" t="n">
        <v>4800</v>
      </c>
      <c r="H853" s="73" t="n">
        <f aca="false">IF(C853&gt;=F853,C853*G853,C853*E853)</f>
        <v>0</v>
      </c>
      <c r="I853" s="61" t="e">
        <f aca="false">D853*1</f>
        <v>#VALUE!</v>
      </c>
      <c r="J853" s="62" t="e">
        <f aca="false">IF(AND(C853&gt;0,C853&lt;I853),"Кількість менша мінімальної, можлива націнка!","")</f>
        <v>#VALUE!</v>
      </c>
    </row>
    <row r="854" s="63" customFormat="true" ht="15.75" hidden="false" customHeight="false" outlineLevel="0" collapsed="false">
      <c r="A854" s="68" t="s">
        <v>1681</v>
      </c>
      <c r="B854" s="69" t="s">
        <v>1682</v>
      </c>
      <c r="C854" s="70"/>
      <c r="D854" s="68" t="s">
        <v>26</v>
      </c>
      <c r="E854" s="71" t="n">
        <v>2520</v>
      </c>
      <c r="F854" s="72" t="n">
        <v>1</v>
      </c>
      <c r="G854" s="71" t="n">
        <v>2100</v>
      </c>
      <c r="H854" s="73" t="n">
        <f aca="false">IF(C854&gt;=F854,C854*G854,C854*E854)</f>
        <v>0</v>
      </c>
      <c r="I854" s="61" t="e">
        <f aca="false">D854*1</f>
        <v>#VALUE!</v>
      </c>
      <c r="J854" s="62" t="e">
        <f aca="false">IF(AND(C854&gt;0,C854&lt;I854),"Кількість менша мінімальної, можлива націнка!","")</f>
        <v>#VALUE!</v>
      </c>
    </row>
    <row r="855" s="63" customFormat="true" ht="15.75" hidden="false" customHeight="false" outlineLevel="0" collapsed="false">
      <c r="A855" s="68" t="s">
        <v>1683</v>
      </c>
      <c r="B855" s="69" t="s">
        <v>1684</v>
      </c>
      <c r="C855" s="70"/>
      <c r="D855" s="68" t="s">
        <v>26</v>
      </c>
      <c r="E855" s="71" t="n">
        <v>4176</v>
      </c>
      <c r="F855" s="72" t="n">
        <v>1</v>
      </c>
      <c r="G855" s="71" t="n">
        <v>3480</v>
      </c>
      <c r="H855" s="73" t="n">
        <f aca="false">IF(C855&gt;=F855,C855*G855,C855*E855)</f>
        <v>0</v>
      </c>
      <c r="I855" s="61" t="e">
        <f aca="false">D855*1</f>
        <v>#VALUE!</v>
      </c>
      <c r="J855" s="62" t="e">
        <f aca="false">IF(AND(C855&gt;0,C855&lt;I855),"Кількість менша мінімальної, можлива націнка!","")</f>
        <v>#VALUE!</v>
      </c>
    </row>
    <row r="856" s="63" customFormat="true" ht="15.75" hidden="false" customHeight="false" outlineLevel="0" collapsed="false">
      <c r="A856" s="68" t="s">
        <v>1685</v>
      </c>
      <c r="B856" s="69" t="s">
        <v>1686</v>
      </c>
      <c r="C856" s="70"/>
      <c r="D856" s="68" t="s">
        <v>26</v>
      </c>
      <c r="E856" s="71" t="n">
        <v>1512</v>
      </c>
      <c r="F856" s="72" t="n">
        <v>1</v>
      </c>
      <c r="G856" s="71" t="n">
        <v>1260</v>
      </c>
      <c r="H856" s="73" t="n">
        <f aca="false">IF(C856&gt;=F856,C856*G856,C856*E856)</f>
        <v>0</v>
      </c>
      <c r="I856" s="61" t="e">
        <f aca="false">D856*1</f>
        <v>#VALUE!</v>
      </c>
      <c r="J856" s="62" t="e">
        <f aca="false">IF(AND(C856&gt;0,C856&lt;I856),"Кількість менша мінімальної, можлива націнка!","")</f>
        <v>#VALUE!</v>
      </c>
    </row>
    <row r="857" s="63" customFormat="true" ht="15.75" hidden="false" customHeight="false" outlineLevel="0" collapsed="false">
      <c r="A857" s="68" t="s">
        <v>1687</v>
      </c>
      <c r="B857" s="69" t="s">
        <v>1688</v>
      </c>
      <c r="C857" s="70"/>
      <c r="D857" s="68" t="s">
        <v>26</v>
      </c>
      <c r="E857" s="71" t="n">
        <v>1512</v>
      </c>
      <c r="F857" s="72" t="n">
        <v>1</v>
      </c>
      <c r="G857" s="71" t="n">
        <v>1260</v>
      </c>
      <c r="H857" s="73" t="n">
        <f aca="false">IF(C857&gt;=F857,C857*G857,C857*E857)</f>
        <v>0</v>
      </c>
      <c r="I857" s="61" t="e">
        <f aca="false">D857*1</f>
        <v>#VALUE!</v>
      </c>
      <c r="J857" s="62" t="e">
        <f aca="false">IF(AND(C857&gt;0,C857&lt;I857),"Кількість менша мінімальної, можлива націнка!","")</f>
        <v>#VALUE!</v>
      </c>
    </row>
    <row r="858" s="63" customFormat="true" ht="15.75" hidden="false" customHeight="false" outlineLevel="0" collapsed="false">
      <c r="A858" s="68" t="s">
        <v>1689</v>
      </c>
      <c r="B858" s="69" t="s">
        <v>1690</v>
      </c>
      <c r="C858" s="70"/>
      <c r="D858" s="68" t="s">
        <v>26</v>
      </c>
      <c r="E858" s="71" t="n">
        <v>2900</v>
      </c>
      <c r="F858" s="72" t="n">
        <v>1</v>
      </c>
      <c r="G858" s="71" t="n">
        <v>2400</v>
      </c>
      <c r="H858" s="73" t="n">
        <f aca="false">IF(C858&gt;=F858,C858*G858,C858*E858)</f>
        <v>0</v>
      </c>
      <c r="I858" s="61" t="e">
        <f aca="false">D858*1</f>
        <v>#VALUE!</v>
      </c>
      <c r="J858" s="62" t="e">
        <f aca="false">IF(AND(C858&gt;0,C858&lt;I858),"Кількість менша мінімальної, можлива націнка!","")</f>
        <v>#VALUE!</v>
      </c>
    </row>
    <row r="859" s="63" customFormat="true" ht="15.75" hidden="false" customHeight="false" outlineLevel="0" collapsed="false">
      <c r="A859" s="68" t="s">
        <v>1691</v>
      </c>
      <c r="B859" s="69" t="s">
        <v>1692</v>
      </c>
      <c r="C859" s="70"/>
      <c r="D859" s="68" t="s">
        <v>26</v>
      </c>
      <c r="E859" s="76" t="n">
        <v>660</v>
      </c>
      <c r="F859" s="72" t="n">
        <v>1</v>
      </c>
      <c r="G859" s="76" t="n">
        <v>540</v>
      </c>
      <c r="H859" s="73" t="n">
        <f aca="false">IF(C859&gt;=F859,C859*G859,C859*E859)</f>
        <v>0</v>
      </c>
      <c r="I859" s="61" t="e">
        <f aca="false">D859*1</f>
        <v>#VALUE!</v>
      </c>
      <c r="J859" s="62" t="e">
        <f aca="false">IF(AND(C859&gt;0,C859&lt;I859),"Кількість менша мінімальної, можлива націнка!","")</f>
        <v>#VALUE!</v>
      </c>
    </row>
    <row r="860" s="63" customFormat="true" ht="15.75" hidden="false" customHeight="false" outlineLevel="0" collapsed="false">
      <c r="A860" s="68" t="s">
        <v>1693</v>
      </c>
      <c r="B860" s="69" t="s">
        <v>1694</v>
      </c>
      <c r="C860" s="70"/>
      <c r="D860" s="68" t="s">
        <v>26</v>
      </c>
      <c r="E860" s="71" t="n">
        <v>1728</v>
      </c>
      <c r="F860" s="72" t="n">
        <v>1</v>
      </c>
      <c r="G860" s="71" t="n">
        <v>1440</v>
      </c>
      <c r="H860" s="73" t="n">
        <f aca="false">IF(C860&gt;=F860,C860*G860,C860*E860)</f>
        <v>0</v>
      </c>
      <c r="I860" s="61" t="e">
        <f aca="false">D860*1</f>
        <v>#VALUE!</v>
      </c>
      <c r="J860" s="62" t="e">
        <f aca="false">IF(AND(C860&gt;0,C860&lt;I860),"Кількість менша мінімальної, можлива націнка!","")</f>
        <v>#VALUE!</v>
      </c>
    </row>
    <row r="861" s="63" customFormat="true" ht="15.75" hidden="false" customHeight="false" outlineLevel="0" collapsed="false">
      <c r="A861" s="68" t="s">
        <v>1695</v>
      </c>
      <c r="B861" s="69" t="s">
        <v>1696</v>
      </c>
      <c r="C861" s="70"/>
      <c r="D861" s="68" t="s">
        <v>26</v>
      </c>
      <c r="E861" s="71" t="n">
        <v>2088</v>
      </c>
      <c r="F861" s="72" t="n">
        <v>1</v>
      </c>
      <c r="G861" s="71" t="n">
        <v>1740</v>
      </c>
      <c r="H861" s="73" t="n">
        <f aca="false">IF(C861&gt;=F861,C861*G861,C861*E861)</f>
        <v>0</v>
      </c>
      <c r="I861" s="61" t="e">
        <f aca="false">D861*1</f>
        <v>#VALUE!</v>
      </c>
      <c r="J861" s="62" t="e">
        <f aca="false">IF(AND(C861&gt;0,C861&lt;I861),"Кількість менша мінімальної, можлива націнка!","")</f>
        <v>#VALUE!</v>
      </c>
    </row>
    <row r="862" s="63" customFormat="true" ht="15.75" hidden="false" customHeight="false" outlineLevel="0" collapsed="false">
      <c r="A862" s="68" t="s">
        <v>1697</v>
      </c>
      <c r="B862" s="69" t="s">
        <v>1698</v>
      </c>
      <c r="C862" s="70"/>
      <c r="D862" s="68" t="s">
        <v>26</v>
      </c>
      <c r="E862" s="71" t="n">
        <v>2500</v>
      </c>
      <c r="F862" s="72" t="n">
        <v>1</v>
      </c>
      <c r="G862" s="71" t="n">
        <v>2100</v>
      </c>
      <c r="H862" s="73" t="n">
        <f aca="false">IF(C862&gt;=F862,C862*G862,C862*E862)</f>
        <v>0</v>
      </c>
      <c r="I862" s="61" t="e">
        <f aca="false">D862*1</f>
        <v>#VALUE!</v>
      </c>
      <c r="J862" s="62" t="e">
        <f aca="false">IF(AND(C862&gt;0,C862&lt;I862),"Кількість менша мінімальної, можлива націнка!","")</f>
        <v>#VALUE!</v>
      </c>
    </row>
    <row r="863" s="63" customFormat="true" ht="15.75" hidden="false" customHeight="false" outlineLevel="0" collapsed="false">
      <c r="A863" s="68" t="s">
        <v>1699</v>
      </c>
      <c r="B863" s="69" t="s">
        <v>1700</v>
      </c>
      <c r="C863" s="70"/>
      <c r="D863" s="68" t="s">
        <v>26</v>
      </c>
      <c r="E863" s="71" t="n">
        <v>1440</v>
      </c>
      <c r="F863" s="72" t="n">
        <v>1</v>
      </c>
      <c r="G863" s="71" t="n">
        <v>1200</v>
      </c>
      <c r="H863" s="73" t="n">
        <f aca="false">IF(C863&gt;=F863,C863*G863,C863*E863)</f>
        <v>0</v>
      </c>
      <c r="I863" s="61" t="e">
        <f aca="false">D863*1</f>
        <v>#VALUE!</v>
      </c>
      <c r="J863" s="62" t="e">
        <f aca="false">IF(AND(C863&gt;0,C863&lt;I863),"Кількість менша мінімальної, можлива націнка!","")</f>
        <v>#VALUE!</v>
      </c>
    </row>
    <row r="864" s="63" customFormat="true" ht="15.75" hidden="false" customHeight="false" outlineLevel="0" collapsed="false">
      <c r="A864" s="64"/>
      <c r="B864" s="65" t="s">
        <v>1701</v>
      </c>
      <c r="C864" s="57"/>
      <c r="D864" s="64"/>
      <c r="E864" s="66"/>
      <c r="F864" s="67"/>
      <c r="G864" s="66"/>
      <c r="H864" s="60" t="n">
        <f aca="false">IF(C864&gt;=F864,C864*G864,C864*E864)</f>
        <v>0</v>
      </c>
      <c r="I864" s="61" t="n">
        <f aca="false">D864*1</f>
        <v>0</v>
      </c>
      <c r="J864" s="62" t="str">
        <f aca="false">IF(AND(C864&gt;0,C864&lt;I864),"Кількість менша мінімальної, можлива націнка!","")</f>
        <v/>
      </c>
    </row>
    <row r="865" s="63" customFormat="true" ht="15.75" hidden="false" customHeight="false" outlineLevel="0" collapsed="false">
      <c r="A865" s="68" t="s">
        <v>1702</v>
      </c>
      <c r="B865" s="69" t="s">
        <v>1703</v>
      </c>
      <c r="C865" s="70"/>
      <c r="D865" s="78" t="n">
        <v>1</v>
      </c>
      <c r="E865" s="76" t="n">
        <v>175</v>
      </c>
      <c r="F865" s="72" t="n">
        <v>5</v>
      </c>
      <c r="G865" s="76" t="n">
        <v>150</v>
      </c>
      <c r="H865" s="73" t="n">
        <f aca="false">IF(C865&gt;=F865,C865*G865,C865*E865)</f>
        <v>0</v>
      </c>
      <c r="I865" s="61" t="n">
        <f aca="false">D865*1</f>
        <v>1</v>
      </c>
      <c r="J865" s="62" t="str">
        <f aca="false">IF(AND(C865&gt;0,C865&lt;I865),"Кількість менша мінімальної, можлива націнка!","")</f>
        <v/>
      </c>
    </row>
    <row r="866" s="63" customFormat="true" ht="15.75" hidden="false" customHeight="false" outlineLevel="0" collapsed="false">
      <c r="A866" s="68" t="s">
        <v>1704</v>
      </c>
      <c r="B866" s="69" t="s">
        <v>1705</v>
      </c>
      <c r="C866" s="70"/>
      <c r="D866" s="78" t="n">
        <v>1</v>
      </c>
      <c r="E866" s="76" t="n">
        <v>175</v>
      </c>
      <c r="F866" s="72" t="n">
        <v>5</v>
      </c>
      <c r="G866" s="76" t="n">
        <v>150</v>
      </c>
      <c r="H866" s="73" t="n">
        <f aca="false">IF(C866&gt;=F866,C866*G866,C866*E866)</f>
        <v>0</v>
      </c>
      <c r="I866" s="61" t="n">
        <f aca="false">D866*1</f>
        <v>1</v>
      </c>
      <c r="J866" s="62" t="str">
        <f aca="false">IF(AND(C866&gt;0,C866&lt;I866),"Кількість менша мінімальної, можлива націнка!","")</f>
        <v/>
      </c>
    </row>
    <row r="867" s="63" customFormat="true" ht="15.75" hidden="false" customHeight="false" outlineLevel="0" collapsed="false">
      <c r="A867" s="68" t="s">
        <v>1706</v>
      </c>
      <c r="B867" s="69" t="s">
        <v>1707</v>
      </c>
      <c r="C867" s="70"/>
      <c r="D867" s="78" t="n">
        <v>1</v>
      </c>
      <c r="E867" s="76" t="n">
        <v>180</v>
      </c>
      <c r="F867" s="72" t="n">
        <v>5</v>
      </c>
      <c r="G867" s="76" t="n">
        <v>160</v>
      </c>
      <c r="H867" s="73" t="n">
        <f aca="false">IF(C867&gt;=F867,C867*G867,C867*E867)</f>
        <v>0</v>
      </c>
      <c r="I867" s="61" t="n">
        <f aca="false">D867*1</f>
        <v>1</v>
      </c>
      <c r="J867" s="62" t="str">
        <f aca="false">IF(AND(C867&gt;0,C867&lt;I867),"Кількість менша мінімальної, можлива націнка!","")</f>
        <v/>
      </c>
    </row>
    <row r="868" s="63" customFormat="true" ht="15.75" hidden="false" customHeight="false" outlineLevel="0" collapsed="false">
      <c r="A868" s="68" t="s">
        <v>1708</v>
      </c>
      <c r="B868" s="69" t="s">
        <v>1709</v>
      </c>
      <c r="C868" s="70"/>
      <c r="D868" s="78" t="n">
        <v>1</v>
      </c>
      <c r="E868" s="76" t="n">
        <v>175</v>
      </c>
      <c r="F868" s="72" t="n">
        <v>5</v>
      </c>
      <c r="G868" s="76" t="n">
        <v>150</v>
      </c>
      <c r="H868" s="73" t="n">
        <f aca="false">IF(C868&gt;=F868,C868*G868,C868*E868)</f>
        <v>0</v>
      </c>
      <c r="I868" s="61" t="n">
        <f aca="false">D868*1</f>
        <v>1</v>
      </c>
      <c r="J868" s="62" t="str">
        <f aca="false">IF(AND(C868&gt;0,C868&lt;I868),"Кількість менша мінімальної, можлива націнка!","")</f>
        <v/>
      </c>
    </row>
    <row r="869" s="63" customFormat="true" ht="15.75" hidden="false" customHeight="false" outlineLevel="0" collapsed="false">
      <c r="A869" s="68" t="s">
        <v>1710</v>
      </c>
      <c r="B869" s="69" t="s">
        <v>1711</v>
      </c>
      <c r="C869" s="70"/>
      <c r="D869" s="68" t="s">
        <v>609</v>
      </c>
      <c r="E869" s="76" t="n">
        <v>800</v>
      </c>
      <c r="F869" s="72" t="n">
        <v>5</v>
      </c>
      <c r="G869" s="76" t="n">
        <v>720</v>
      </c>
      <c r="H869" s="73" t="n">
        <f aca="false">IF(C869&gt;=F869,C869*G869,C869*E869)</f>
        <v>0</v>
      </c>
      <c r="I869" s="61" t="e">
        <f aca="false">D869*1</f>
        <v>#VALUE!</v>
      </c>
      <c r="J869" s="62" t="e">
        <f aca="false">IF(AND(C869&gt;0,C869&lt;I869),"Кількість менша мінімальної, можлива націнка!","")</f>
        <v>#VALUE!</v>
      </c>
    </row>
    <row r="870" s="63" customFormat="true" ht="15.75" hidden="false" customHeight="false" outlineLevel="0" collapsed="false">
      <c r="A870" s="68" t="s">
        <v>1712</v>
      </c>
      <c r="B870" s="69" t="s">
        <v>1713</v>
      </c>
      <c r="C870" s="70"/>
      <c r="D870" s="68" t="s">
        <v>609</v>
      </c>
      <c r="E870" s="76" t="n">
        <v>800</v>
      </c>
      <c r="F870" s="72" t="n">
        <v>5</v>
      </c>
      <c r="G870" s="76" t="n">
        <v>720</v>
      </c>
      <c r="H870" s="73" t="n">
        <f aca="false">IF(C870&gt;=F870,C870*G870,C870*E870)</f>
        <v>0</v>
      </c>
      <c r="I870" s="61" t="e">
        <f aca="false">D870*1</f>
        <v>#VALUE!</v>
      </c>
      <c r="J870" s="62" t="e">
        <f aca="false">IF(AND(C870&gt;0,C870&lt;I870),"Кількість менша мінімальної, можлива націнка!","")</f>
        <v>#VALUE!</v>
      </c>
    </row>
    <row r="871" s="63" customFormat="true" ht="15.75" hidden="false" customHeight="false" outlineLevel="0" collapsed="false">
      <c r="A871" s="68" t="s">
        <v>1714</v>
      </c>
      <c r="B871" s="69" t="s">
        <v>1715</v>
      </c>
      <c r="C871" s="70"/>
      <c r="D871" s="78" t="n">
        <v>1</v>
      </c>
      <c r="E871" s="76" t="n">
        <v>570</v>
      </c>
      <c r="F871" s="72" t="n">
        <v>5</v>
      </c>
      <c r="G871" s="76" t="n">
        <v>470</v>
      </c>
      <c r="H871" s="73" t="n">
        <f aca="false">IF(C871&gt;=F871,C871*G871,C871*E871)</f>
        <v>0</v>
      </c>
      <c r="I871" s="61" t="n">
        <f aca="false">D871*1</f>
        <v>1</v>
      </c>
      <c r="J871" s="62" t="str">
        <f aca="false">IF(AND(C871&gt;0,C871&lt;I871),"Кількість менша мінімальної, можлива націнка!","")</f>
        <v/>
      </c>
    </row>
    <row r="872" s="63" customFormat="true" ht="15.75" hidden="false" customHeight="false" outlineLevel="0" collapsed="false">
      <c r="A872" s="68" t="s">
        <v>1716</v>
      </c>
      <c r="B872" s="69" t="s">
        <v>1717</v>
      </c>
      <c r="C872" s="70"/>
      <c r="D872" s="78" t="n">
        <v>1</v>
      </c>
      <c r="E872" s="76" t="n">
        <v>175</v>
      </c>
      <c r="F872" s="72" t="n">
        <v>5</v>
      </c>
      <c r="G872" s="76" t="n">
        <v>150</v>
      </c>
      <c r="H872" s="73" t="n">
        <f aca="false">IF(C872&gt;=F872,C872*G872,C872*E872)</f>
        <v>0</v>
      </c>
      <c r="I872" s="61" t="n">
        <f aca="false">D872*1</f>
        <v>1</v>
      </c>
      <c r="J872" s="62" t="str">
        <f aca="false">IF(AND(C872&gt;0,C872&lt;I872),"Кількість менша мінімальної, можлива націнка!","")</f>
        <v/>
      </c>
    </row>
    <row r="873" s="63" customFormat="true" ht="15.75" hidden="false" customHeight="false" outlineLevel="0" collapsed="false">
      <c r="A873" s="68" t="s">
        <v>1718</v>
      </c>
      <c r="B873" s="69" t="s">
        <v>1719</v>
      </c>
      <c r="C873" s="70"/>
      <c r="D873" s="78" t="n">
        <v>1</v>
      </c>
      <c r="E873" s="76" t="n">
        <v>165</v>
      </c>
      <c r="F873" s="72" t="n">
        <v>5</v>
      </c>
      <c r="G873" s="76" t="n">
        <v>145</v>
      </c>
      <c r="H873" s="73" t="n">
        <f aca="false">IF(C873&gt;=F873,C873*G873,C873*E873)</f>
        <v>0</v>
      </c>
      <c r="I873" s="61" t="n">
        <f aca="false">D873*1</f>
        <v>1</v>
      </c>
      <c r="J873" s="62" t="str">
        <f aca="false">IF(AND(C873&gt;0,C873&lt;I873),"Кількість менша мінімальної, можлива націнка!","")</f>
        <v/>
      </c>
    </row>
    <row r="874" s="63" customFormat="true" ht="15.75" hidden="false" customHeight="false" outlineLevel="0" collapsed="false">
      <c r="A874" s="68" t="s">
        <v>1720</v>
      </c>
      <c r="B874" s="69" t="s">
        <v>1721</v>
      </c>
      <c r="C874" s="70"/>
      <c r="D874" s="78" t="n">
        <v>1</v>
      </c>
      <c r="E874" s="76" t="n">
        <v>160</v>
      </c>
      <c r="F874" s="72" t="n">
        <v>5</v>
      </c>
      <c r="G874" s="76" t="n">
        <v>140</v>
      </c>
      <c r="H874" s="73" t="n">
        <f aca="false">IF(C874&gt;=F874,C874*G874,C874*E874)</f>
        <v>0</v>
      </c>
      <c r="I874" s="61" t="n">
        <f aca="false">D874*1</f>
        <v>1</v>
      </c>
      <c r="J874" s="62" t="str">
        <f aca="false">IF(AND(C874&gt;0,C874&lt;I874),"Кількість менша мінімальної, можлива націнка!","")</f>
        <v/>
      </c>
    </row>
    <row r="875" s="63" customFormat="true" ht="15.75" hidden="false" customHeight="false" outlineLevel="0" collapsed="false">
      <c r="A875" s="64"/>
      <c r="B875" s="65" t="s">
        <v>1722</v>
      </c>
      <c r="C875" s="57"/>
      <c r="D875" s="64"/>
      <c r="E875" s="66"/>
      <c r="F875" s="67"/>
      <c r="G875" s="66"/>
      <c r="H875" s="60" t="n">
        <f aca="false">IF(C875&gt;=F875,C875*G875,C875*E875)</f>
        <v>0</v>
      </c>
      <c r="I875" s="61" t="n">
        <f aca="false">D875*1</f>
        <v>0</v>
      </c>
      <c r="J875" s="62" t="str">
        <f aca="false">IF(AND(C875&gt;0,C875&lt;I875),"Кількість менша мінімальної, можлива націнка!","")</f>
        <v/>
      </c>
    </row>
    <row r="876" s="63" customFormat="true" ht="15.75" hidden="false" customHeight="false" outlineLevel="0" collapsed="false">
      <c r="A876" s="68" t="s">
        <v>1723</v>
      </c>
      <c r="B876" s="69" t="s">
        <v>1724</v>
      </c>
      <c r="C876" s="70"/>
      <c r="D876" s="68" t="s">
        <v>609</v>
      </c>
      <c r="E876" s="76" t="n">
        <v>90</v>
      </c>
      <c r="F876" s="72" t="n">
        <v>10</v>
      </c>
      <c r="G876" s="76" t="n">
        <v>80</v>
      </c>
      <c r="H876" s="73" t="n">
        <f aca="false">IF(C876&gt;=F876,C876*G876,C876*E876)</f>
        <v>0</v>
      </c>
      <c r="I876" s="61" t="e">
        <f aca="false">D876*1</f>
        <v>#VALUE!</v>
      </c>
      <c r="J876" s="62" t="e">
        <f aca="false">IF(AND(C876&gt;0,C876&lt;I876),"Кількість менша мінімальної, можлива націнка!","")</f>
        <v>#VALUE!</v>
      </c>
    </row>
    <row r="877" s="63" customFormat="true" ht="15.75" hidden="false" customHeight="false" outlineLevel="0" collapsed="false">
      <c r="A877" s="68" t="s">
        <v>1725</v>
      </c>
      <c r="B877" s="69" t="s">
        <v>1726</v>
      </c>
      <c r="C877" s="70"/>
      <c r="D877" s="68" t="s">
        <v>609</v>
      </c>
      <c r="E877" s="76" t="n">
        <v>720</v>
      </c>
      <c r="F877" s="72" t="n">
        <v>10</v>
      </c>
      <c r="G877" s="76" t="n">
        <v>600</v>
      </c>
      <c r="H877" s="73" t="n">
        <f aca="false">IF(C877&gt;=F877,C877*G877,C877*E877)</f>
        <v>0</v>
      </c>
      <c r="I877" s="61" t="e">
        <f aca="false">D877*1</f>
        <v>#VALUE!</v>
      </c>
      <c r="J877" s="62" t="e">
        <f aca="false">IF(AND(C877&gt;0,C877&lt;I877),"Кількість менша мінімальної, можлива націнка!","")</f>
        <v>#VALUE!</v>
      </c>
    </row>
    <row r="878" s="63" customFormat="true" ht="15.75" hidden="false" customHeight="false" outlineLevel="0" collapsed="false">
      <c r="A878" s="68" t="s">
        <v>1727</v>
      </c>
      <c r="B878" s="69" t="s">
        <v>1728</v>
      </c>
      <c r="C878" s="70"/>
      <c r="D878" s="68" t="s">
        <v>609</v>
      </c>
      <c r="E878" s="76" t="n">
        <v>180</v>
      </c>
      <c r="F878" s="72" t="n">
        <v>5</v>
      </c>
      <c r="G878" s="76" t="n">
        <v>150</v>
      </c>
      <c r="H878" s="73" t="n">
        <f aca="false">IF(C878&gt;=F878,C878*G878,C878*E878)</f>
        <v>0</v>
      </c>
      <c r="I878" s="61" t="e">
        <f aca="false">D878*1</f>
        <v>#VALUE!</v>
      </c>
      <c r="J878" s="62" t="e">
        <f aca="false">IF(AND(C878&gt;0,C878&lt;I878),"Кількість менша мінімальної, можлива націнка!","")</f>
        <v>#VALUE!</v>
      </c>
    </row>
    <row r="879" s="63" customFormat="true" ht="15.75" hidden="false" customHeight="false" outlineLevel="0" collapsed="false">
      <c r="A879" s="68" t="s">
        <v>1729</v>
      </c>
      <c r="B879" s="69" t="s">
        <v>1730</v>
      </c>
      <c r="C879" s="70"/>
      <c r="D879" s="68" t="s">
        <v>609</v>
      </c>
      <c r="E879" s="76" t="n">
        <v>180</v>
      </c>
      <c r="F879" s="72" t="n">
        <v>5</v>
      </c>
      <c r="G879" s="76" t="n">
        <v>160</v>
      </c>
      <c r="H879" s="73" t="n">
        <f aca="false">IF(C879&gt;=F879,C879*G879,C879*E879)</f>
        <v>0</v>
      </c>
      <c r="I879" s="61" t="e">
        <f aca="false">D879*1</f>
        <v>#VALUE!</v>
      </c>
      <c r="J879" s="62" t="e">
        <f aca="false">IF(AND(C879&gt;0,C879&lt;I879),"Кількість менша мінімальної, можлива націнка!","")</f>
        <v>#VALUE!</v>
      </c>
    </row>
    <row r="880" s="63" customFormat="true" ht="15.75" hidden="false" customHeight="false" outlineLevel="0" collapsed="false">
      <c r="A880" s="68" t="s">
        <v>1731</v>
      </c>
      <c r="B880" s="69" t="s">
        <v>1732</v>
      </c>
      <c r="C880" s="70"/>
      <c r="D880" s="68" t="s">
        <v>609</v>
      </c>
      <c r="E880" s="76" t="n">
        <v>180</v>
      </c>
      <c r="F880" s="72" t="n">
        <v>5</v>
      </c>
      <c r="G880" s="76" t="n">
        <v>150</v>
      </c>
      <c r="H880" s="73" t="n">
        <f aca="false">IF(C880&gt;=F880,C880*G880,C880*E880)</f>
        <v>0</v>
      </c>
      <c r="I880" s="61" t="e">
        <f aca="false">D880*1</f>
        <v>#VALUE!</v>
      </c>
      <c r="J880" s="62" t="e">
        <f aca="false">IF(AND(C880&gt;0,C880&lt;I880),"Кількість менша мінімальної, можлива націнка!","")</f>
        <v>#VALUE!</v>
      </c>
    </row>
    <row r="881" s="63" customFormat="true" ht="30" hidden="false" customHeight="false" outlineLevel="0" collapsed="false">
      <c r="A881" s="68" t="s">
        <v>1733</v>
      </c>
      <c r="B881" s="69" t="s">
        <v>1734</v>
      </c>
      <c r="C881" s="70"/>
      <c r="D881" s="68" t="s">
        <v>609</v>
      </c>
      <c r="E881" s="76" t="n">
        <v>180</v>
      </c>
      <c r="F881" s="72" t="n">
        <v>5</v>
      </c>
      <c r="G881" s="76" t="n">
        <v>150</v>
      </c>
      <c r="H881" s="73" t="n">
        <f aca="false">IF(C881&gt;=F881,C881*G881,C881*E881)</f>
        <v>0</v>
      </c>
      <c r="I881" s="61" t="e">
        <f aca="false">D881*1</f>
        <v>#VALUE!</v>
      </c>
      <c r="J881" s="62" t="e">
        <f aca="false">IF(AND(C881&gt;0,C881&lt;I881),"Кількість менша мінімальної, можлива націнка!","")</f>
        <v>#VALUE!</v>
      </c>
    </row>
    <row r="882" s="63" customFormat="true" ht="15.75" hidden="false" customHeight="false" outlineLevel="0" collapsed="false">
      <c r="A882" s="68" t="s">
        <v>1735</v>
      </c>
      <c r="B882" s="69" t="s">
        <v>1736</v>
      </c>
      <c r="C882" s="70"/>
      <c r="D882" s="68" t="s">
        <v>609</v>
      </c>
      <c r="E882" s="76" t="n">
        <v>900</v>
      </c>
      <c r="F882" s="72" t="n">
        <v>5</v>
      </c>
      <c r="G882" s="76" t="n">
        <v>800</v>
      </c>
      <c r="H882" s="73" t="n">
        <f aca="false">IF(C882&gt;=F882,C882*G882,C882*E882)</f>
        <v>0</v>
      </c>
      <c r="I882" s="61" t="e">
        <f aca="false">D882*1</f>
        <v>#VALUE!</v>
      </c>
      <c r="J882" s="62" t="e">
        <f aca="false">IF(AND(C882&gt;0,C882&lt;I882),"Кількість менша мінімальної, можлива націнка!","")</f>
        <v>#VALUE!</v>
      </c>
    </row>
    <row r="883" s="63" customFormat="true" ht="15.75" hidden="false" customHeight="false" outlineLevel="0" collapsed="false">
      <c r="A883" s="68" t="s">
        <v>1737</v>
      </c>
      <c r="B883" s="69" t="s">
        <v>1738</v>
      </c>
      <c r="C883" s="70"/>
      <c r="D883" s="68" t="s">
        <v>609</v>
      </c>
      <c r="E883" s="76" t="n">
        <v>620</v>
      </c>
      <c r="F883" s="72" t="n">
        <v>5</v>
      </c>
      <c r="G883" s="76" t="n">
        <v>490</v>
      </c>
      <c r="H883" s="73" t="n">
        <f aca="false">IF(C883&gt;=F883,C883*G883,C883*E883)</f>
        <v>0</v>
      </c>
      <c r="I883" s="61" t="e">
        <f aca="false">D883*1</f>
        <v>#VALUE!</v>
      </c>
      <c r="J883" s="62" t="e">
        <f aca="false">IF(AND(C883&gt;0,C883&lt;I883),"Кількість менша мінімальної, можлива націнка!","")</f>
        <v>#VALUE!</v>
      </c>
    </row>
    <row r="884" s="63" customFormat="true" ht="15.75" hidden="false" customHeight="false" outlineLevel="0" collapsed="false">
      <c r="A884" s="68" t="s">
        <v>1739</v>
      </c>
      <c r="B884" s="69" t="s">
        <v>1740</v>
      </c>
      <c r="C884" s="70"/>
      <c r="D884" s="68" t="s">
        <v>609</v>
      </c>
      <c r="E884" s="76" t="n">
        <v>480</v>
      </c>
      <c r="F884" s="72" t="n">
        <v>5</v>
      </c>
      <c r="G884" s="76" t="n">
        <v>450</v>
      </c>
      <c r="H884" s="73" t="n">
        <f aca="false">IF(C884&gt;=F884,C884*G884,C884*E884)</f>
        <v>0</v>
      </c>
      <c r="I884" s="61" t="e">
        <f aca="false">D884*1</f>
        <v>#VALUE!</v>
      </c>
      <c r="J884" s="62" t="e">
        <f aca="false">IF(AND(C884&gt;0,C884&lt;I884),"Кількість менша мінімальної, можлива націнка!","")</f>
        <v>#VALUE!</v>
      </c>
    </row>
    <row r="885" s="63" customFormat="true" ht="15.75" hidden="false" customHeight="false" outlineLevel="0" collapsed="false">
      <c r="A885" s="68" t="s">
        <v>1741</v>
      </c>
      <c r="B885" s="69" t="s">
        <v>1742</v>
      </c>
      <c r="C885" s="70"/>
      <c r="D885" s="68" t="s">
        <v>609</v>
      </c>
      <c r="E885" s="76" t="n">
        <v>94</v>
      </c>
      <c r="F885" s="72" t="n">
        <v>10</v>
      </c>
      <c r="G885" s="76" t="n">
        <v>75</v>
      </c>
      <c r="H885" s="73" t="n">
        <f aca="false">IF(C885&gt;=F885,C885*G885,C885*E885)</f>
        <v>0</v>
      </c>
      <c r="I885" s="61" t="e">
        <f aca="false">D885*1</f>
        <v>#VALUE!</v>
      </c>
      <c r="J885" s="62" t="e">
        <f aca="false">IF(AND(C885&gt;0,C885&lt;I885),"Кількість менша мінімальної, можлива націнка!","")</f>
        <v>#VALUE!</v>
      </c>
    </row>
    <row r="886" s="63" customFormat="true" ht="15.75" hidden="false" customHeight="false" outlineLevel="0" collapsed="false">
      <c r="A886" s="68" t="s">
        <v>1743</v>
      </c>
      <c r="B886" s="69" t="s">
        <v>1744</v>
      </c>
      <c r="C886" s="70"/>
      <c r="D886" s="68" t="s">
        <v>609</v>
      </c>
      <c r="E886" s="76" t="n">
        <v>80</v>
      </c>
      <c r="F886" s="72" t="n">
        <v>10</v>
      </c>
      <c r="G886" s="76" t="n">
        <v>70</v>
      </c>
      <c r="H886" s="73" t="n">
        <f aca="false">IF(C886&gt;=F886,C886*G886,C886*E886)</f>
        <v>0</v>
      </c>
      <c r="I886" s="61" t="e">
        <f aca="false">D886*1</f>
        <v>#VALUE!</v>
      </c>
      <c r="J886" s="62" t="e">
        <f aca="false">IF(AND(C886&gt;0,C886&lt;I886),"Кількість менша мінімальної, можлива націнка!","")</f>
        <v>#VALUE!</v>
      </c>
    </row>
    <row r="887" s="63" customFormat="true" ht="15.75" hidden="false" customHeight="false" outlineLevel="0" collapsed="false">
      <c r="A887" s="68" t="s">
        <v>1745</v>
      </c>
      <c r="B887" s="69" t="s">
        <v>1746</v>
      </c>
      <c r="C887" s="70"/>
      <c r="D887" s="68" t="s">
        <v>609</v>
      </c>
      <c r="E887" s="76" t="n">
        <v>90</v>
      </c>
      <c r="F887" s="72" t="n">
        <v>10</v>
      </c>
      <c r="G887" s="76" t="n">
        <v>80</v>
      </c>
      <c r="H887" s="73" t="n">
        <f aca="false">IF(C887&gt;=F887,C887*G887,C887*E887)</f>
        <v>0</v>
      </c>
      <c r="I887" s="61" t="e">
        <f aca="false">D887*1</f>
        <v>#VALUE!</v>
      </c>
      <c r="J887" s="62" t="e">
        <f aca="false">IF(AND(C887&gt;0,C887&lt;I887),"Кількість менша мінімальної, можлива націнка!","")</f>
        <v>#VALUE!</v>
      </c>
    </row>
    <row r="888" s="63" customFormat="true" ht="15.75" hidden="false" customHeight="false" outlineLevel="0" collapsed="false">
      <c r="A888" s="68" t="s">
        <v>1747</v>
      </c>
      <c r="B888" s="69" t="s">
        <v>1748</v>
      </c>
      <c r="C888" s="70"/>
      <c r="D888" s="68" t="s">
        <v>609</v>
      </c>
      <c r="E888" s="76" t="n">
        <v>80</v>
      </c>
      <c r="F888" s="72" t="n">
        <v>10</v>
      </c>
      <c r="G888" s="76" t="n">
        <v>70</v>
      </c>
      <c r="H888" s="73" t="n">
        <f aca="false">IF(C888&gt;=F888,C888*G888,C888*E888)</f>
        <v>0</v>
      </c>
      <c r="I888" s="61" t="e">
        <f aca="false">D888*1</f>
        <v>#VALUE!</v>
      </c>
      <c r="J888" s="62" t="e">
        <f aca="false">IF(AND(C888&gt;0,C888&lt;I888),"Кількість менша мінімальної, можлива націнка!","")</f>
        <v>#VALUE!</v>
      </c>
    </row>
    <row r="889" s="63" customFormat="true" ht="15.75" hidden="false" customHeight="false" outlineLevel="0" collapsed="false">
      <c r="A889" s="68" t="s">
        <v>1749</v>
      </c>
      <c r="B889" s="69" t="s">
        <v>1750</v>
      </c>
      <c r="C889" s="70"/>
      <c r="D889" s="68" t="s">
        <v>609</v>
      </c>
      <c r="E889" s="76" t="n">
        <v>80</v>
      </c>
      <c r="F889" s="72" t="n">
        <v>10</v>
      </c>
      <c r="G889" s="76" t="n">
        <v>70</v>
      </c>
      <c r="H889" s="73" t="n">
        <f aca="false">IF(C889&gt;=F889,C889*G889,C889*E889)</f>
        <v>0</v>
      </c>
      <c r="I889" s="61" t="e">
        <f aca="false">D889*1</f>
        <v>#VALUE!</v>
      </c>
      <c r="J889" s="62" t="e">
        <f aca="false">IF(AND(C889&gt;0,C889&lt;I889),"Кількість менша мінімальної, можлива націнка!","")</f>
        <v>#VALUE!</v>
      </c>
    </row>
    <row r="890" s="63" customFormat="true" ht="15.75" hidden="false" customHeight="false" outlineLevel="0" collapsed="false">
      <c r="A890" s="68" t="s">
        <v>1751</v>
      </c>
      <c r="B890" s="69" t="s">
        <v>1752</v>
      </c>
      <c r="C890" s="70"/>
      <c r="D890" s="68" t="s">
        <v>609</v>
      </c>
      <c r="E890" s="76" t="n">
        <v>99</v>
      </c>
      <c r="F890" s="72" t="n">
        <v>10</v>
      </c>
      <c r="G890" s="76" t="n">
        <v>80</v>
      </c>
      <c r="H890" s="73" t="n">
        <f aca="false">IF(C890&gt;=F890,C890*G890,C890*E890)</f>
        <v>0</v>
      </c>
      <c r="I890" s="61" t="e">
        <f aca="false">D890*1</f>
        <v>#VALUE!</v>
      </c>
      <c r="J890" s="62" t="e">
        <f aca="false">IF(AND(C890&gt;0,C890&lt;I890),"Кількість менша мінімальної, можлива націнка!","")</f>
        <v>#VALUE!</v>
      </c>
    </row>
    <row r="891" s="63" customFormat="true" ht="15.75" hidden="false" customHeight="false" outlineLevel="0" collapsed="false">
      <c r="A891" s="68" t="s">
        <v>1753</v>
      </c>
      <c r="B891" s="69" t="s">
        <v>1754</v>
      </c>
      <c r="C891" s="70"/>
      <c r="D891" s="68" t="s">
        <v>609</v>
      </c>
      <c r="E891" s="76" t="n">
        <v>70</v>
      </c>
      <c r="F891" s="72" t="n">
        <v>10</v>
      </c>
      <c r="G891" s="76" t="n">
        <v>60</v>
      </c>
      <c r="H891" s="73" t="n">
        <f aca="false">IF(C891&gt;=F891,C891*G891,C891*E891)</f>
        <v>0</v>
      </c>
      <c r="I891" s="61" t="e">
        <f aca="false">D891*1</f>
        <v>#VALUE!</v>
      </c>
      <c r="J891" s="62" t="e">
        <f aca="false">IF(AND(C891&gt;0,C891&lt;I891),"Кількість менша мінімальної, можлива націнка!","")</f>
        <v>#VALUE!</v>
      </c>
    </row>
    <row r="892" s="63" customFormat="true" ht="15.75" hidden="false" customHeight="false" outlineLevel="0" collapsed="false">
      <c r="A892" s="68" t="s">
        <v>1755</v>
      </c>
      <c r="B892" s="69" t="s">
        <v>1756</v>
      </c>
      <c r="C892" s="70"/>
      <c r="D892" s="68" t="s">
        <v>609</v>
      </c>
      <c r="E892" s="76" t="n">
        <v>90</v>
      </c>
      <c r="F892" s="72" t="n">
        <v>10</v>
      </c>
      <c r="G892" s="76" t="n">
        <v>80</v>
      </c>
      <c r="H892" s="73" t="n">
        <f aca="false">IF(C892&gt;=F892,C892*G892,C892*E892)</f>
        <v>0</v>
      </c>
      <c r="I892" s="61" t="e">
        <f aca="false">D892*1</f>
        <v>#VALUE!</v>
      </c>
      <c r="J892" s="62" t="e">
        <f aca="false">IF(AND(C892&gt;0,C892&lt;I892),"Кількість менша мінімальної, можлива націнка!","")</f>
        <v>#VALUE!</v>
      </c>
    </row>
    <row r="893" s="63" customFormat="true" ht="15.75" hidden="false" customHeight="false" outlineLevel="0" collapsed="false">
      <c r="A893" s="68" t="s">
        <v>1757</v>
      </c>
      <c r="B893" s="69" t="s">
        <v>1758</v>
      </c>
      <c r="C893" s="70"/>
      <c r="D893" s="68" t="s">
        <v>609</v>
      </c>
      <c r="E893" s="76" t="n">
        <v>720</v>
      </c>
      <c r="F893" s="72" t="n">
        <v>10</v>
      </c>
      <c r="G893" s="76" t="n">
        <v>600</v>
      </c>
      <c r="H893" s="73" t="n">
        <f aca="false">IF(C893&gt;=F893,C893*G893,C893*E893)</f>
        <v>0</v>
      </c>
      <c r="I893" s="61" t="e">
        <f aca="false">D893*1</f>
        <v>#VALUE!</v>
      </c>
      <c r="J893" s="62" t="e">
        <f aca="false">IF(AND(C893&gt;0,C893&lt;I893),"Кількість менша мінімальної, можлива націнка!","")</f>
        <v>#VALUE!</v>
      </c>
    </row>
    <row r="894" s="63" customFormat="true" ht="15.75" hidden="false" customHeight="false" outlineLevel="0" collapsed="false">
      <c r="A894" s="68" t="s">
        <v>1759</v>
      </c>
      <c r="B894" s="69" t="s">
        <v>1760</v>
      </c>
      <c r="C894" s="70"/>
      <c r="D894" s="68" t="s">
        <v>609</v>
      </c>
      <c r="E894" s="76" t="n">
        <v>90</v>
      </c>
      <c r="F894" s="72" t="n">
        <v>10</v>
      </c>
      <c r="G894" s="76" t="n">
        <v>80</v>
      </c>
      <c r="H894" s="73" t="n">
        <f aca="false">IF(C894&gt;=F894,C894*G894,C894*E894)</f>
        <v>0</v>
      </c>
      <c r="I894" s="61" t="e">
        <f aca="false">D894*1</f>
        <v>#VALUE!</v>
      </c>
      <c r="J894" s="62" t="e">
        <f aca="false">IF(AND(C894&gt;0,C894&lt;I894),"Кількість менша мінімальної, можлива націнка!","")</f>
        <v>#VALUE!</v>
      </c>
    </row>
    <row r="895" s="63" customFormat="true" ht="15.75" hidden="false" customHeight="false" outlineLevel="0" collapsed="false">
      <c r="A895" s="68" t="s">
        <v>1761</v>
      </c>
      <c r="B895" s="69" t="s">
        <v>1762</v>
      </c>
      <c r="C895" s="70"/>
      <c r="D895" s="68" t="s">
        <v>609</v>
      </c>
      <c r="E895" s="76" t="n">
        <v>80</v>
      </c>
      <c r="F895" s="72" t="n">
        <v>5</v>
      </c>
      <c r="G895" s="76" t="n">
        <v>64</v>
      </c>
      <c r="H895" s="73" t="n">
        <f aca="false">IF(C895&gt;=F895,C895*G895,C895*E895)</f>
        <v>0</v>
      </c>
      <c r="I895" s="61" t="e">
        <f aca="false">D895*1</f>
        <v>#VALUE!</v>
      </c>
      <c r="J895" s="62" t="e">
        <f aca="false">IF(AND(C895&gt;0,C895&lt;I895),"Кількість менша мінімальної, можлива націнка!","")</f>
        <v>#VALUE!</v>
      </c>
    </row>
    <row r="896" s="63" customFormat="true" ht="15.75" hidden="false" customHeight="false" outlineLevel="0" collapsed="false">
      <c r="A896" s="68" t="s">
        <v>1763</v>
      </c>
      <c r="B896" s="69" t="s">
        <v>1764</v>
      </c>
      <c r="C896" s="70"/>
      <c r="D896" s="78" t="n">
        <v>1</v>
      </c>
      <c r="E896" s="76" t="n">
        <v>33</v>
      </c>
      <c r="F896" s="72" t="n">
        <v>5</v>
      </c>
      <c r="G896" s="76" t="n">
        <v>27</v>
      </c>
      <c r="H896" s="73" t="n">
        <f aca="false">IF(C896&gt;=F896,C896*G896,C896*E896)</f>
        <v>0</v>
      </c>
      <c r="I896" s="61" t="n">
        <f aca="false">D896*1</f>
        <v>1</v>
      </c>
      <c r="J896" s="62" t="str">
        <f aca="false">IF(AND(C896&gt;0,C896&lt;I896),"Кількість менша мінімальної, можлива націнка!","")</f>
        <v/>
      </c>
    </row>
    <row r="897" s="63" customFormat="true" ht="15.75" hidden="false" customHeight="false" outlineLevel="0" collapsed="false">
      <c r="A897" s="68" t="s">
        <v>1765</v>
      </c>
      <c r="B897" s="69" t="s">
        <v>1766</v>
      </c>
      <c r="C897" s="70"/>
      <c r="D897" s="68" t="s">
        <v>609</v>
      </c>
      <c r="E897" s="76" t="n">
        <v>90</v>
      </c>
      <c r="F897" s="72" t="n">
        <v>5</v>
      </c>
      <c r="G897" s="76" t="n">
        <v>72</v>
      </c>
      <c r="H897" s="73" t="n">
        <f aca="false">IF(C897&gt;=F897,C897*G897,C897*E897)</f>
        <v>0</v>
      </c>
      <c r="I897" s="61" t="e">
        <f aca="false">D897*1</f>
        <v>#VALUE!</v>
      </c>
      <c r="J897" s="62" t="e">
        <f aca="false">IF(AND(C897&gt;0,C897&lt;I897),"Кількість менша мінімальної, можлива націнка!","")</f>
        <v>#VALUE!</v>
      </c>
    </row>
    <row r="898" s="63" customFormat="true" ht="15.75" hidden="false" customHeight="false" outlineLevel="0" collapsed="false">
      <c r="A898" s="68" t="s">
        <v>1767</v>
      </c>
      <c r="B898" s="69" t="s">
        <v>1768</v>
      </c>
      <c r="C898" s="70"/>
      <c r="D898" s="68" t="s">
        <v>609</v>
      </c>
      <c r="E898" s="76" t="n">
        <v>80</v>
      </c>
      <c r="F898" s="72" t="n">
        <v>5</v>
      </c>
      <c r="G898" s="76" t="n">
        <v>64</v>
      </c>
      <c r="H898" s="73" t="n">
        <f aca="false">IF(C898&gt;=F898,C898*G898,C898*E898)</f>
        <v>0</v>
      </c>
      <c r="I898" s="61" t="e">
        <f aca="false">D898*1</f>
        <v>#VALUE!</v>
      </c>
      <c r="J898" s="62" t="e">
        <f aca="false">IF(AND(C898&gt;0,C898&lt;I898),"Кількість менша мінімальної, можлива націнка!","")</f>
        <v>#VALUE!</v>
      </c>
    </row>
    <row r="899" s="63" customFormat="true" ht="15.75" hidden="false" customHeight="false" outlineLevel="0" collapsed="false">
      <c r="A899" s="64"/>
      <c r="B899" s="65" t="s">
        <v>1769</v>
      </c>
      <c r="C899" s="57"/>
      <c r="D899" s="64"/>
      <c r="E899" s="66"/>
      <c r="F899" s="67"/>
      <c r="G899" s="66"/>
      <c r="H899" s="60" t="n">
        <f aca="false">IF(C899&gt;=F899,C899*G899,C899*E899)</f>
        <v>0</v>
      </c>
      <c r="I899" s="61" t="n">
        <f aca="false">D899*1</f>
        <v>0</v>
      </c>
      <c r="J899" s="62" t="str">
        <f aca="false">IF(AND(C899&gt;0,C899&lt;I899),"Кількість менша мінімальної, можлива націнка!","")</f>
        <v/>
      </c>
    </row>
    <row r="900" s="63" customFormat="true" ht="15.75" hidden="false" customHeight="false" outlineLevel="0" collapsed="false">
      <c r="A900" s="68" t="s">
        <v>1770</v>
      </c>
      <c r="B900" s="69" t="s">
        <v>1771</v>
      </c>
      <c r="C900" s="70"/>
      <c r="D900" s="68" t="s">
        <v>609</v>
      </c>
      <c r="E900" s="76" t="n">
        <v>400</v>
      </c>
      <c r="F900" s="72" t="n">
        <v>5</v>
      </c>
      <c r="G900" s="76" t="n">
        <v>320</v>
      </c>
      <c r="H900" s="73" t="n">
        <f aca="false">IF(C900&gt;=F900,C900*G900,C900*E900)</f>
        <v>0</v>
      </c>
      <c r="I900" s="61" t="e">
        <f aca="false">D900*1</f>
        <v>#VALUE!</v>
      </c>
      <c r="J900" s="62" t="e">
        <f aca="false">IF(AND(C900&gt;0,C900&lt;I900),"Кількість менша мінімальної, можлива націнка!","")</f>
        <v>#VALUE!</v>
      </c>
    </row>
    <row r="901" s="63" customFormat="true" ht="30" hidden="false" customHeight="false" outlineLevel="0" collapsed="false">
      <c r="A901" s="68" t="s">
        <v>1772</v>
      </c>
      <c r="B901" s="69" t="s">
        <v>1773</v>
      </c>
      <c r="C901" s="70"/>
      <c r="D901" s="68" t="s">
        <v>609</v>
      </c>
      <c r="E901" s="76" t="n">
        <v>456</v>
      </c>
      <c r="F901" s="72" t="n">
        <v>5</v>
      </c>
      <c r="G901" s="76" t="n">
        <v>380</v>
      </c>
      <c r="H901" s="73" t="n">
        <f aca="false">IF(C901&gt;=F901,C901*G901,C901*E901)</f>
        <v>0</v>
      </c>
      <c r="I901" s="61" t="e">
        <f aca="false">D901*1</f>
        <v>#VALUE!</v>
      </c>
      <c r="J901" s="62" t="e">
        <f aca="false">IF(AND(C901&gt;0,C901&lt;I901),"Кількість менша мінімальної, можлива націнка!","")</f>
        <v>#VALUE!</v>
      </c>
    </row>
    <row r="902" s="63" customFormat="true" ht="15.75" hidden="false" customHeight="false" outlineLevel="0" collapsed="false">
      <c r="A902" s="68" t="s">
        <v>1774</v>
      </c>
      <c r="B902" s="69" t="s">
        <v>1775</v>
      </c>
      <c r="C902" s="70"/>
      <c r="D902" s="68" t="s">
        <v>609</v>
      </c>
      <c r="E902" s="76" t="n">
        <v>400</v>
      </c>
      <c r="F902" s="72" t="n">
        <v>5</v>
      </c>
      <c r="G902" s="76" t="n">
        <v>320</v>
      </c>
      <c r="H902" s="73" t="n">
        <f aca="false">IF(C902&gt;=F902,C902*G902,C902*E902)</f>
        <v>0</v>
      </c>
      <c r="I902" s="61" t="e">
        <f aca="false">D902*1</f>
        <v>#VALUE!</v>
      </c>
      <c r="J902" s="62" t="e">
        <f aca="false">IF(AND(C902&gt;0,C902&lt;I902),"Кількість менша мінімальної, можлива націнка!","")</f>
        <v>#VALUE!</v>
      </c>
    </row>
    <row r="903" s="63" customFormat="true" ht="15.75" hidden="false" customHeight="false" outlineLevel="0" collapsed="false">
      <c r="A903" s="64"/>
      <c r="B903" s="65" t="s">
        <v>1776</v>
      </c>
      <c r="C903" s="57"/>
      <c r="D903" s="64"/>
      <c r="E903" s="66"/>
      <c r="F903" s="67"/>
      <c r="G903" s="66"/>
      <c r="H903" s="60" t="n">
        <f aca="false">IF(C903&gt;=F903,C903*G903,C903*E903)</f>
        <v>0</v>
      </c>
      <c r="I903" s="61" t="n">
        <f aca="false">D903*1</f>
        <v>0</v>
      </c>
      <c r="J903" s="62" t="str">
        <f aca="false">IF(AND(C903&gt;0,C903&lt;I903),"Кількість менша мінімальної, можлива націнка!","")</f>
        <v/>
      </c>
    </row>
    <row r="904" s="63" customFormat="true" ht="15.75" hidden="false" customHeight="false" outlineLevel="0" collapsed="false">
      <c r="A904" s="68" t="s">
        <v>1777</v>
      </c>
      <c r="B904" s="69" t="s">
        <v>1778</v>
      </c>
      <c r="C904" s="70"/>
      <c r="D904" s="68" t="s">
        <v>609</v>
      </c>
      <c r="E904" s="76" t="n">
        <v>360</v>
      </c>
      <c r="F904" s="72" t="n">
        <v>5</v>
      </c>
      <c r="G904" s="76" t="n">
        <v>300</v>
      </c>
      <c r="H904" s="73" t="n">
        <f aca="false">IF(C904&gt;=F904,C904*G904,C904*E904)</f>
        <v>0</v>
      </c>
      <c r="I904" s="61" t="e">
        <f aca="false">D904*1</f>
        <v>#VALUE!</v>
      </c>
      <c r="J904" s="62" t="e">
        <f aca="false">IF(AND(C904&gt;0,C904&lt;I904),"Кількість менша мінімальної, можлива націнка!","")</f>
        <v>#VALUE!</v>
      </c>
    </row>
    <row r="905" s="63" customFormat="true" ht="15.75" hidden="false" customHeight="false" outlineLevel="0" collapsed="false">
      <c r="A905" s="68" t="s">
        <v>1779</v>
      </c>
      <c r="B905" s="69" t="s">
        <v>1780</v>
      </c>
      <c r="C905" s="70"/>
      <c r="D905" s="68" t="s">
        <v>609</v>
      </c>
      <c r="E905" s="76" t="n">
        <v>350</v>
      </c>
      <c r="F905" s="72" t="n">
        <v>5</v>
      </c>
      <c r="G905" s="76" t="n">
        <v>280</v>
      </c>
      <c r="H905" s="73" t="n">
        <f aca="false">IF(C905&gt;=F905,C905*G905,C905*E905)</f>
        <v>0</v>
      </c>
      <c r="I905" s="61" t="e">
        <f aca="false">D905*1</f>
        <v>#VALUE!</v>
      </c>
      <c r="J905" s="62" t="e">
        <f aca="false">IF(AND(C905&gt;0,C905&lt;I905),"Кількість менша мінімальної, можлива націнка!","")</f>
        <v>#VALUE!</v>
      </c>
    </row>
    <row r="906" s="63" customFormat="true" ht="15.75" hidden="false" customHeight="false" outlineLevel="0" collapsed="false">
      <c r="A906" s="68" t="s">
        <v>1781</v>
      </c>
      <c r="B906" s="69" t="s">
        <v>1782</v>
      </c>
      <c r="C906" s="70"/>
      <c r="D906" s="68" t="s">
        <v>609</v>
      </c>
      <c r="E906" s="76" t="n">
        <v>200</v>
      </c>
      <c r="F906" s="72" t="n">
        <v>5</v>
      </c>
      <c r="G906" s="76" t="n">
        <v>180</v>
      </c>
      <c r="H906" s="73" t="n">
        <f aca="false">IF(C906&gt;=F906,C906*G906,C906*E906)</f>
        <v>0</v>
      </c>
      <c r="I906" s="61" t="e">
        <f aca="false">D906*1</f>
        <v>#VALUE!</v>
      </c>
      <c r="J906" s="62" t="e">
        <f aca="false">IF(AND(C906&gt;0,C906&lt;I906),"Кількість менша мінімальної, можлива націнка!","")</f>
        <v>#VALUE!</v>
      </c>
    </row>
    <row r="907" s="63" customFormat="true" ht="15.75" hidden="false" customHeight="false" outlineLevel="0" collapsed="false">
      <c r="A907" s="68" t="s">
        <v>1783</v>
      </c>
      <c r="B907" s="69" t="s">
        <v>1784</v>
      </c>
      <c r="C907" s="70"/>
      <c r="D907" s="68" t="s">
        <v>609</v>
      </c>
      <c r="E907" s="76" t="n">
        <v>250</v>
      </c>
      <c r="F907" s="72" t="n">
        <v>5</v>
      </c>
      <c r="G907" s="76" t="n">
        <v>200</v>
      </c>
      <c r="H907" s="73" t="n">
        <f aca="false">IF(C907&gt;=F907,C907*G907,C907*E907)</f>
        <v>0</v>
      </c>
      <c r="I907" s="61" t="e">
        <f aca="false">D907*1</f>
        <v>#VALUE!</v>
      </c>
      <c r="J907" s="62" t="e">
        <f aca="false">IF(AND(C907&gt;0,C907&lt;I907),"Кількість менша мінімальної, можлива націнка!","")</f>
        <v>#VALUE!</v>
      </c>
    </row>
    <row r="908" s="63" customFormat="true" ht="15.75" hidden="false" customHeight="false" outlineLevel="0" collapsed="false">
      <c r="A908" s="68" t="s">
        <v>1785</v>
      </c>
      <c r="B908" s="69" t="s">
        <v>1786</v>
      </c>
      <c r="C908" s="70"/>
      <c r="D908" s="68" t="s">
        <v>609</v>
      </c>
      <c r="E908" s="76" t="n">
        <v>330</v>
      </c>
      <c r="F908" s="72" t="n">
        <v>5</v>
      </c>
      <c r="G908" s="76" t="n">
        <v>280</v>
      </c>
      <c r="H908" s="73" t="n">
        <f aca="false">IF(C908&gt;=F908,C908*G908,C908*E908)</f>
        <v>0</v>
      </c>
      <c r="I908" s="61" t="e">
        <f aca="false">D908*1</f>
        <v>#VALUE!</v>
      </c>
      <c r="J908" s="62" t="e">
        <f aca="false">IF(AND(C908&gt;0,C908&lt;I908),"Кількість менша мінімальної, можлива націнка!","")</f>
        <v>#VALUE!</v>
      </c>
    </row>
    <row r="909" s="63" customFormat="true" ht="15.75" hidden="false" customHeight="false" outlineLevel="0" collapsed="false">
      <c r="A909" s="68" t="s">
        <v>1787</v>
      </c>
      <c r="B909" s="69" t="s">
        <v>1788</v>
      </c>
      <c r="C909" s="70"/>
      <c r="D909" s="68" t="s">
        <v>609</v>
      </c>
      <c r="E909" s="76" t="n">
        <v>350</v>
      </c>
      <c r="F909" s="72" t="n">
        <v>5</v>
      </c>
      <c r="G909" s="76" t="n">
        <v>290</v>
      </c>
      <c r="H909" s="73" t="n">
        <f aca="false">IF(C909&gt;=F909,C909*G909,C909*E909)</f>
        <v>0</v>
      </c>
      <c r="I909" s="61" t="e">
        <f aca="false">D909*1</f>
        <v>#VALUE!</v>
      </c>
      <c r="J909" s="62" t="e">
        <f aca="false">IF(AND(C909&gt;0,C909&lt;I909),"Кількість менша мінімальної, можлива націнка!","")</f>
        <v>#VALUE!</v>
      </c>
    </row>
    <row r="910" s="63" customFormat="true" ht="30" hidden="false" customHeight="false" outlineLevel="0" collapsed="false">
      <c r="A910" s="68" t="s">
        <v>1789</v>
      </c>
      <c r="B910" s="69" t="s">
        <v>1790</v>
      </c>
      <c r="C910" s="70"/>
      <c r="D910" s="68" t="s">
        <v>609</v>
      </c>
      <c r="E910" s="76" t="n">
        <v>450</v>
      </c>
      <c r="F910" s="72" t="n">
        <v>5</v>
      </c>
      <c r="G910" s="76" t="n">
        <v>360</v>
      </c>
      <c r="H910" s="73" t="n">
        <f aca="false">IF(C910&gt;=F910,C910*G910,C910*E910)</f>
        <v>0</v>
      </c>
      <c r="I910" s="61" t="e">
        <f aca="false">D910*1</f>
        <v>#VALUE!</v>
      </c>
      <c r="J910" s="62" t="e">
        <f aca="false">IF(AND(C910&gt;0,C910&lt;I910),"Кількість менша мінімальної, можлива націнка!","")</f>
        <v>#VALUE!</v>
      </c>
    </row>
    <row r="911" s="63" customFormat="true" ht="15.75" hidden="false" customHeight="false" outlineLevel="0" collapsed="false">
      <c r="A911" s="68" t="s">
        <v>1791</v>
      </c>
      <c r="B911" s="69" t="s">
        <v>1792</v>
      </c>
      <c r="C911" s="70"/>
      <c r="D911" s="68" t="s">
        <v>609</v>
      </c>
      <c r="E911" s="76" t="n">
        <v>280</v>
      </c>
      <c r="F911" s="72" t="n">
        <v>5</v>
      </c>
      <c r="G911" s="76" t="n">
        <v>250</v>
      </c>
      <c r="H911" s="73" t="n">
        <f aca="false">IF(C911&gt;=F911,C911*G911,C911*E911)</f>
        <v>0</v>
      </c>
      <c r="I911" s="61" t="e">
        <f aca="false">D911*1</f>
        <v>#VALUE!</v>
      </c>
      <c r="J911" s="62" t="e">
        <f aca="false">IF(AND(C911&gt;0,C911&lt;I911),"Кількість менша мінімальної, можлива націнка!","")</f>
        <v>#VALUE!</v>
      </c>
    </row>
    <row r="912" s="63" customFormat="true" ht="15.75" hidden="false" customHeight="false" outlineLevel="0" collapsed="false">
      <c r="A912" s="68" t="s">
        <v>1793</v>
      </c>
      <c r="B912" s="69" t="s">
        <v>1794</v>
      </c>
      <c r="C912" s="70"/>
      <c r="D912" s="68" t="s">
        <v>609</v>
      </c>
      <c r="E912" s="76" t="n">
        <v>350</v>
      </c>
      <c r="F912" s="72" t="n">
        <v>5</v>
      </c>
      <c r="G912" s="76" t="n">
        <v>290</v>
      </c>
      <c r="H912" s="73" t="n">
        <f aca="false">IF(C912&gt;=F912,C912*G912,C912*E912)</f>
        <v>0</v>
      </c>
      <c r="I912" s="61" t="e">
        <f aca="false">D912*1</f>
        <v>#VALUE!</v>
      </c>
      <c r="J912" s="62" t="e">
        <f aca="false">IF(AND(C912&gt;0,C912&lt;I912),"Кількість менша мінімальної, можлива націнка!","")</f>
        <v>#VALUE!</v>
      </c>
    </row>
    <row r="913" s="63" customFormat="true" ht="15.75" hidden="false" customHeight="false" outlineLevel="0" collapsed="false">
      <c r="A913" s="68" t="s">
        <v>1795</v>
      </c>
      <c r="B913" s="69" t="s">
        <v>1796</v>
      </c>
      <c r="C913" s="70"/>
      <c r="D913" s="68" t="s">
        <v>609</v>
      </c>
      <c r="E913" s="76" t="n">
        <v>280</v>
      </c>
      <c r="F913" s="72" t="n">
        <v>5</v>
      </c>
      <c r="G913" s="76" t="n">
        <v>250</v>
      </c>
      <c r="H913" s="73" t="n">
        <f aca="false">IF(C913&gt;=F913,C913*G913,C913*E913)</f>
        <v>0</v>
      </c>
      <c r="I913" s="61" t="e">
        <f aca="false">D913*1</f>
        <v>#VALUE!</v>
      </c>
      <c r="J913" s="62" t="e">
        <f aca="false">IF(AND(C913&gt;0,C913&lt;I913),"Кількість менша мінімальної, можлива націнка!","")</f>
        <v>#VALUE!</v>
      </c>
    </row>
    <row r="914" s="63" customFormat="true" ht="30" hidden="false" customHeight="false" outlineLevel="0" collapsed="false">
      <c r="A914" s="68" t="s">
        <v>1797</v>
      </c>
      <c r="B914" s="69" t="s">
        <v>1798</v>
      </c>
      <c r="C914" s="70"/>
      <c r="D914" s="68" t="s">
        <v>609</v>
      </c>
      <c r="E914" s="76" t="n">
        <v>330</v>
      </c>
      <c r="F914" s="72" t="n">
        <v>5</v>
      </c>
      <c r="G914" s="76" t="n">
        <v>260</v>
      </c>
      <c r="H914" s="73" t="n">
        <f aca="false">IF(C914&gt;=F914,C914*G914,C914*E914)</f>
        <v>0</v>
      </c>
      <c r="I914" s="61" t="e">
        <f aca="false">D914*1</f>
        <v>#VALUE!</v>
      </c>
      <c r="J914" s="62" t="e">
        <f aca="false">IF(AND(C914&gt;0,C914&lt;I914),"Кількість менша мінімальної, можлива націнка!","")</f>
        <v>#VALUE!</v>
      </c>
    </row>
    <row r="915" s="63" customFormat="true" ht="15.75" hidden="false" customHeight="false" outlineLevel="0" collapsed="false">
      <c r="A915" s="68" t="s">
        <v>1799</v>
      </c>
      <c r="B915" s="69" t="s">
        <v>1800</v>
      </c>
      <c r="C915" s="70"/>
      <c r="D915" s="68" t="s">
        <v>609</v>
      </c>
      <c r="E915" s="76" t="n">
        <v>450</v>
      </c>
      <c r="F915" s="72" t="n">
        <v>5</v>
      </c>
      <c r="G915" s="76" t="n">
        <v>360</v>
      </c>
      <c r="H915" s="73" t="n">
        <f aca="false">IF(C915&gt;=F915,C915*G915,C915*E915)</f>
        <v>0</v>
      </c>
      <c r="I915" s="61" t="e">
        <f aca="false">D915*1</f>
        <v>#VALUE!</v>
      </c>
      <c r="J915" s="62" t="e">
        <f aca="false">IF(AND(C915&gt;0,C915&lt;I915),"Кількість менша мінімальної, можлива націнка!","")</f>
        <v>#VALUE!</v>
      </c>
    </row>
    <row r="916" s="63" customFormat="true" ht="15.75" hidden="false" customHeight="false" outlineLevel="0" collapsed="false">
      <c r="A916" s="68" t="s">
        <v>1801</v>
      </c>
      <c r="B916" s="69" t="s">
        <v>1802</v>
      </c>
      <c r="C916" s="70"/>
      <c r="D916" s="68" t="s">
        <v>609</v>
      </c>
      <c r="E916" s="76" t="n">
        <v>300</v>
      </c>
      <c r="F916" s="72" t="n">
        <v>5</v>
      </c>
      <c r="G916" s="76" t="n">
        <v>250</v>
      </c>
      <c r="H916" s="73" t="n">
        <f aca="false">IF(C916&gt;=F916,C916*G916,C916*E916)</f>
        <v>0</v>
      </c>
      <c r="I916" s="61" t="e">
        <f aca="false">D916*1</f>
        <v>#VALUE!</v>
      </c>
      <c r="J916" s="62" t="e">
        <f aca="false">IF(AND(C916&gt;0,C916&lt;I916),"Кількість менша мінімальної, можлива націнка!","")</f>
        <v>#VALUE!</v>
      </c>
    </row>
    <row r="917" s="63" customFormat="true" ht="15.75" hidden="false" customHeight="false" outlineLevel="0" collapsed="false">
      <c r="A917" s="68" t="s">
        <v>1803</v>
      </c>
      <c r="B917" s="69" t="s">
        <v>1804</v>
      </c>
      <c r="C917" s="70"/>
      <c r="D917" s="68" t="s">
        <v>609</v>
      </c>
      <c r="E917" s="76" t="n">
        <v>350</v>
      </c>
      <c r="F917" s="72" t="n">
        <v>5</v>
      </c>
      <c r="G917" s="76" t="n">
        <v>290</v>
      </c>
      <c r="H917" s="73" t="n">
        <f aca="false">IF(C917&gt;=F917,C917*G917,C917*E917)</f>
        <v>0</v>
      </c>
      <c r="I917" s="61" t="e">
        <f aca="false">D917*1</f>
        <v>#VALUE!</v>
      </c>
      <c r="J917" s="62" t="e">
        <f aca="false">IF(AND(C917&gt;0,C917&lt;I917),"Кількість менша мінімальної, можлива націнка!","")</f>
        <v>#VALUE!</v>
      </c>
    </row>
    <row r="918" s="63" customFormat="true" ht="15.75" hidden="false" customHeight="false" outlineLevel="0" collapsed="false">
      <c r="A918" s="68" t="s">
        <v>1805</v>
      </c>
      <c r="B918" s="69" t="s">
        <v>1806</v>
      </c>
      <c r="C918" s="70"/>
      <c r="D918" s="68" t="s">
        <v>609</v>
      </c>
      <c r="E918" s="76" t="n">
        <v>250</v>
      </c>
      <c r="F918" s="72" t="n">
        <v>5</v>
      </c>
      <c r="G918" s="76" t="n">
        <v>200</v>
      </c>
      <c r="H918" s="73" t="n">
        <f aca="false">IF(C918&gt;=F918,C918*G918,C918*E918)</f>
        <v>0</v>
      </c>
      <c r="I918" s="61" t="e">
        <f aca="false">D918*1</f>
        <v>#VALUE!</v>
      </c>
      <c r="J918" s="62" t="e">
        <f aca="false">IF(AND(C918&gt;0,C918&lt;I918),"Кількість менша мінімальної, можлива націнка!","")</f>
        <v>#VALUE!</v>
      </c>
    </row>
    <row r="919" s="63" customFormat="true" ht="15.75" hidden="false" customHeight="false" outlineLevel="0" collapsed="false">
      <c r="A919" s="68" t="s">
        <v>1807</v>
      </c>
      <c r="B919" s="69" t="s">
        <v>1808</v>
      </c>
      <c r="C919" s="70"/>
      <c r="D919" s="68" t="s">
        <v>609</v>
      </c>
      <c r="E919" s="76" t="n">
        <v>350</v>
      </c>
      <c r="F919" s="72" t="n">
        <v>5</v>
      </c>
      <c r="G919" s="76" t="n">
        <v>290</v>
      </c>
      <c r="H919" s="73" t="n">
        <f aca="false">IF(C919&gt;=F919,C919*G919,C919*E919)</f>
        <v>0</v>
      </c>
      <c r="I919" s="61" t="e">
        <f aca="false">D919*1</f>
        <v>#VALUE!</v>
      </c>
      <c r="J919" s="62" t="e">
        <f aca="false">IF(AND(C919&gt;0,C919&lt;I919),"Кількість менша мінімальної, можлива націнка!","")</f>
        <v>#VALUE!</v>
      </c>
    </row>
    <row r="920" s="63" customFormat="true" ht="15.75" hidden="false" customHeight="false" outlineLevel="0" collapsed="false">
      <c r="A920" s="68" t="s">
        <v>1809</v>
      </c>
      <c r="B920" s="69" t="s">
        <v>1810</v>
      </c>
      <c r="C920" s="70"/>
      <c r="D920" s="68" t="s">
        <v>609</v>
      </c>
      <c r="E920" s="76" t="n">
        <v>350</v>
      </c>
      <c r="F920" s="72" t="n">
        <v>5</v>
      </c>
      <c r="G920" s="76" t="n">
        <v>290</v>
      </c>
      <c r="H920" s="73" t="n">
        <f aca="false">IF(C920&gt;=F920,C920*G920,C920*E920)</f>
        <v>0</v>
      </c>
      <c r="I920" s="61" t="e">
        <f aca="false">D920*1</f>
        <v>#VALUE!</v>
      </c>
      <c r="J920" s="62" t="e">
        <f aca="false">IF(AND(C920&gt;0,C920&lt;I920),"Кількість менша мінімальної, можлива націнка!","")</f>
        <v>#VALUE!</v>
      </c>
    </row>
    <row r="921" s="63" customFormat="true" ht="15.75" hidden="false" customHeight="false" outlineLevel="0" collapsed="false">
      <c r="A921" s="68" t="s">
        <v>1811</v>
      </c>
      <c r="B921" s="69" t="s">
        <v>1812</v>
      </c>
      <c r="C921" s="70"/>
      <c r="D921" s="68" t="s">
        <v>609</v>
      </c>
      <c r="E921" s="76" t="n">
        <v>360</v>
      </c>
      <c r="F921" s="72" t="n">
        <v>5</v>
      </c>
      <c r="G921" s="76" t="n">
        <v>300</v>
      </c>
      <c r="H921" s="73" t="n">
        <f aca="false">IF(C921&gt;=F921,C921*G921,C921*E921)</f>
        <v>0</v>
      </c>
      <c r="I921" s="61" t="e">
        <f aca="false">D921*1</f>
        <v>#VALUE!</v>
      </c>
      <c r="J921" s="62" t="e">
        <f aca="false">IF(AND(C921&gt;0,C921&lt;I921),"Кількість менша мінімальної, можлива націнка!","")</f>
        <v>#VALUE!</v>
      </c>
    </row>
    <row r="922" s="63" customFormat="true" ht="15.75" hidden="false" customHeight="false" outlineLevel="0" collapsed="false">
      <c r="A922" s="68" t="s">
        <v>1813</v>
      </c>
      <c r="B922" s="69" t="s">
        <v>1814</v>
      </c>
      <c r="C922" s="70"/>
      <c r="D922" s="68" t="s">
        <v>609</v>
      </c>
      <c r="E922" s="76" t="n">
        <v>300</v>
      </c>
      <c r="F922" s="72" t="n">
        <v>5</v>
      </c>
      <c r="G922" s="76" t="n">
        <v>240</v>
      </c>
      <c r="H922" s="73" t="n">
        <f aca="false">IF(C922&gt;=F922,C922*G922,C922*E922)</f>
        <v>0</v>
      </c>
      <c r="I922" s="61" t="e">
        <f aca="false">D922*1</f>
        <v>#VALUE!</v>
      </c>
      <c r="J922" s="62" t="e">
        <f aca="false">IF(AND(C922&gt;0,C922&lt;I922),"Кількість менша мінімальної, можлива націнка!","")</f>
        <v>#VALUE!</v>
      </c>
    </row>
    <row r="923" s="63" customFormat="true" ht="15.75" hidden="false" customHeight="false" outlineLevel="0" collapsed="false">
      <c r="A923" s="68" t="s">
        <v>1815</v>
      </c>
      <c r="B923" s="69" t="s">
        <v>1816</v>
      </c>
      <c r="C923" s="70"/>
      <c r="D923" s="68" t="s">
        <v>609</v>
      </c>
      <c r="E923" s="76" t="n">
        <v>360</v>
      </c>
      <c r="F923" s="72" t="n">
        <v>5</v>
      </c>
      <c r="G923" s="76" t="n">
        <v>300</v>
      </c>
      <c r="H923" s="73" t="n">
        <f aca="false">IF(C923&gt;=F923,C923*G923,C923*E923)</f>
        <v>0</v>
      </c>
      <c r="I923" s="61" t="e">
        <f aca="false">D923*1</f>
        <v>#VALUE!</v>
      </c>
      <c r="J923" s="62" t="e">
        <f aca="false">IF(AND(C923&gt;0,C923&lt;I923),"Кількість менша мінімальної, можлива націнка!","")</f>
        <v>#VALUE!</v>
      </c>
    </row>
    <row r="924" s="63" customFormat="true" ht="15.75" hidden="false" customHeight="false" outlineLevel="0" collapsed="false">
      <c r="A924" s="68" t="s">
        <v>1817</v>
      </c>
      <c r="B924" s="69" t="s">
        <v>1818</v>
      </c>
      <c r="C924" s="70"/>
      <c r="D924" s="68" t="s">
        <v>609</v>
      </c>
      <c r="E924" s="76" t="n">
        <v>280</v>
      </c>
      <c r="F924" s="72" t="n">
        <v>5</v>
      </c>
      <c r="G924" s="76" t="n">
        <v>250</v>
      </c>
      <c r="H924" s="73" t="n">
        <f aca="false">IF(C924&gt;=F924,C924*G924,C924*E924)</f>
        <v>0</v>
      </c>
      <c r="I924" s="61" t="e">
        <f aca="false">D924*1</f>
        <v>#VALUE!</v>
      </c>
      <c r="J924" s="62" t="e">
        <f aca="false">IF(AND(C924&gt;0,C924&lt;I924),"Кількість менша мінімальної, можлива націнка!","")</f>
        <v>#VALUE!</v>
      </c>
    </row>
    <row r="925" s="63" customFormat="true" ht="15.75" hidden="false" customHeight="false" outlineLevel="0" collapsed="false">
      <c r="A925" s="64"/>
      <c r="B925" s="65" t="s">
        <v>1819</v>
      </c>
      <c r="C925" s="57"/>
      <c r="D925" s="64"/>
      <c r="E925" s="66"/>
      <c r="F925" s="67"/>
      <c r="G925" s="66"/>
      <c r="H925" s="60" t="n">
        <f aca="false">IF(C925&gt;=F925,C925*G925,C925*E925)</f>
        <v>0</v>
      </c>
      <c r="I925" s="61" t="n">
        <f aca="false">D925*1</f>
        <v>0</v>
      </c>
      <c r="J925" s="62" t="str">
        <f aca="false">IF(AND(C925&gt;0,C925&lt;I925),"Кількість менша мінімальної, можлива націнка!","")</f>
        <v/>
      </c>
    </row>
    <row r="926" s="63" customFormat="true" ht="15.75" hidden="false" customHeight="false" outlineLevel="0" collapsed="false">
      <c r="A926" s="68" t="s">
        <v>1820</v>
      </c>
      <c r="B926" s="69" t="s">
        <v>1821</v>
      </c>
      <c r="C926" s="70"/>
      <c r="D926" s="68" t="s">
        <v>609</v>
      </c>
      <c r="E926" s="76" t="n">
        <v>100</v>
      </c>
      <c r="F926" s="72" t="n">
        <v>5</v>
      </c>
      <c r="G926" s="76" t="n">
        <v>80</v>
      </c>
      <c r="H926" s="73" t="n">
        <f aca="false">IF(C926&gt;=F926,C926*G926,C926*E926)</f>
        <v>0</v>
      </c>
      <c r="I926" s="61" t="e">
        <f aca="false">D926*1</f>
        <v>#VALUE!</v>
      </c>
      <c r="J926" s="62" t="e">
        <f aca="false">IF(AND(C926&gt;0,C926&lt;I926),"Кількість менша мінімальної, можлива націнка!","")</f>
        <v>#VALUE!</v>
      </c>
    </row>
    <row r="927" s="63" customFormat="true" ht="30" hidden="false" customHeight="false" outlineLevel="0" collapsed="false">
      <c r="A927" s="68" t="s">
        <v>1822</v>
      </c>
      <c r="B927" s="69" t="s">
        <v>1823</v>
      </c>
      <c r="C927" s="70"/>
      <c r="D927" s="68" t="s">
        <v>609</v>
      </c>
      <c r="E927" s="76" t="n">
        <v>120</v>
      </c>
      <c r="F927" s="72" t="n">
        <v>5</v>
      </c>
      <c r="G927" s="76" t="n">
        <v>100</v>
      </c>
      <c r="H927" s="73" t="n">
        <f aca="false">IF(C927&gt;=F927,C927*G927,C927*E927)</f>
        <v>0</v>
      </c>
      <c r="I927" s="61" t="e">
        <f aca="false">D927*1</f>
        <v>#VALUE!</v>
      </c>
      <c r="J927" s="62" t="e">
        <f aca="false">IF(AND(C927&gt;0,C927&lt;I927),"Кількість менша мінімальної, можлива націнка!","")</f>
        <v>#VALUE!</v>
      </c>
    </row>
    <row r="928" s="63" customFormat="true" ht="30" hidden="false" customHeight="false" outlineLevel="0" collapsed="false">
      <c r="A928" s="68" t="s">
        <v>1824</v>
      </c>
      <c r="B928" s="69" t="s">
        <v>1825</v>
      </c>
      <c r="C928" s="70"/>
      <c r="D928" s="68" t="s">
        <v>609</v>
      </c>
      <c r="E928" s="76" t="n">
        <v>100</v>
      </c>
      <c r="F928" s="72" t="n">
        <v>5</v>
      </c>
      <c r="G928" s="76" t="n">
        <v>80</v>
      </c>
      <c r="H928" s="73" t="n">
        <f aca="false">IF(C928&gt;=F928,C928*G928,C928*E928)</f>
        <v>0</v>
      </c>
      <c r="I928" s="61" t="e">
        <f aca="false">D928*1</f>
        <v>#VALUE!</v>
      </c>
      <c r="J928" s="62" t="e">
        <f aca="false">IF(AND(C928&gt;0,C928&lt;I928),"Кількість менша мінімальної, можлива націнка!","")</f>
        <v>#VALUE!</v>
      </c>
    </row>
    <row r="929" s="63" customFormat="true" ht="30" hidden="false" customHeight="false" outlineLevel="0" collapsed="false">
      <c r="A929" s="68" t="s">
        <v>1826</v>
      </c>
      <c r="B929" s="69" t="s">
        <v>1827</v>
      </c>
      <c r="C929" s="70"/>
      <c r="D929" s="68" t="s">
        <v>609</v>
      </c>
      <c r="E929" s="76" t="n">
        <v>100</v>
      </c>
      <c r="F929" s="72" t="n">
        <v>5</v>
      </c>
      <c r="G929" s="76" t="n">
        <v>80</v>
      </c>
      <c r="H929" s="73" t="n">
        <f aca="false">IF(C929&gt;=F929,C929*G929,C929*E929)</f>
        <v>0</v>
      </c>
      <c r="I929" s="61" t="e">
        <f aca="false">D929*1</f>
        <v>#VALUE!</v>
      </c>
      <c r="J929" s="62" t="e">
        <f aca="false">IF(AND(C929&gt;0,C929&lt;I929),"Кількість менша мінімальної, можлива націнка!","")</f>
        <v>#VALUE!</v>
      </c>
    </row>
    <row r="930" s="63" customFormat="true" ht="30" hidden="false" customHeight="false" outlineLevel="0" collapsed="false">
      <c r="A930" s="68" t="s">
        <v>1828</v>
      </c>
      <c r="B930" s="69" t="s">
        <v>1829</v>
      </c>
      <c r="C930" s="70"/>
      <c r="D930" s="68" t="s">
        <v>609</v>
      </c>
      <c r="E930" s="76" t="n">
        <v>120</v>
      </c>
      <c r="F930" s="72" t="n">
        <v>5</v>
      </c>
      <c r="G930" s="76" t="n">
        <v>100</v>
      </c>
      <c r="H930" s="73" t="n">
        <f aca="false">IF(C930&gt;=F930,C930*G930,C930*E930)</f>
        <v>0</v>
      </c>
      <c r="I930" s="61" t="e">
        <f aca="false">D930*1</f>
        <v>#VALUE!</v>
      </c>
      <c r="J930" s="62" t="e">
        <f aca="false">IF(AND(C930&gt;0,C930&lt;I930),"Кількість менша мінімальної, можлива націнка!","")</f>
        <v>#VALUE!</v>
      </c>
    </row>
    <row r="931" s="63" customFormat="true" ht="15.75" hidden="false" customHeight="false" outlineLevel="0" collapsed="false">
      <c r="A931" s="68" t="s">
        <v>1830</v>
      </c>
      <c r="B931" s="69" t="s">
        <v>1831</v>
      </c>
      <c r="C931" s="70"/>
      <c r="D931" s="68" t="s">
        <v>609</v>
      </c>
      <c r="E931" s="76" t="n">
        <v>250</v>
      </c>
      <c r="F931" s="72" t="n">
        <v>5</v>
      </c>
      <c r="G931" s="76" t="n">
        <v>200</v>
      </c>
      <c r="H931" s="73" t="n">
        <f aca="false">IF(C931&gt;=F931,C931*G931,C931*E931)</f>
        <v>0</v>
      </c>
      <c r="I931" s="61" t="e">
        <f aca="false">D931*1</f>
        <v>#VALUE!</v>
      </c>
      <c r="J931" s="62" t="e">
        <f aca="false">IF(AND(C931&gt;0,C931&lt;I931),"Кількість менша мінімальної, можлива націнка!","")</f>
        <v>#VALUE!</v>
      </c>
    </row>
    <row r="932" s="63" customFormat="true" ht="15.75" hidden="false" customHeight="false" outlineLevel="0" collapsed="false">
      <c r="A932" s="68" t="s">
        <v>1832</v>
      </c>
      <c r="B932" s="69" t="s">
        <v>1833</v>
      </c>
      <c r="C932" s="70"/>
      <c r="D932" s="68" t="s">
        <v>609</v>
      </c>
      <c r="E932" s="76" t="n">
        <v>100</v>
      </c>
      <c r="F932" s="72" t="n">
        <v>5</v>
      </c>
      <c r="G932" s="76" t="n">
        <v>80</v>
      </c>
      <c r="H932" s="73" t="n">
        <f aca="false">IF(C932&gt;=F932,C932*G932,C932*E932)</f>
        <v>0</v>
      </c>
      <c r="I932" s="61" t="e">
        <f aca="false">D932*1</f>
        <v>#VALUE!</v>
      </c>
      <c r="J932" s="62" t="e">
        <f aca="false">IF(AND(C932&gt;0,C932&lt;I932),"Кількість менша мінімальної, можлива націнка!","")</f>
        <v>#VALUE!</v>
      </c>
    </row>
    <row r="933" s="63" customFormat="true" ht="15.75" hidden="false" customHeight="false" outlineLevel="0" collapsed="false">
      <c r="A933" s="68" t="s">
        <v>1834</v>
      </c>
      <c r="B933" s="69" t="s">
        <v>1835</v>
      </c>
      <c r="C933" s="70"/>
      <c r="D933" s="68" t="s">
        <v>609</v>
      </c>
      <c r="E933" s="76" t="n">
        <v>120</v>
      </c>
      <c r="F933" s="72" t="n">
        <v>5</v>
      </c>
      <c r="G933" s="76" t="n">
        <v>100</v>
      </c>
      <c r="H933" s="73" t="n">
        <f aca="false">IF(C933&gt;=F933,C933*G933,C933*E933)</f>
        <v>0</v>
      </c>
      <c r="I933" s="61" t="e">
        <f aca="false">D933*1</f>
        <v>#VALUE!</v>
      </c>
      <c r="J933" s="62" t="e">
        <f aca="false">IF(AND(C933&gt;0,C933&lt;I933),"Кількість менша мінімальної, можлива націнка!","")</f>
        <v>#VALUE!</v>
      </c>
    </row>
    <row r="934" s="63" customFormat="true" ht="15.75" hidden="false" customHeight="false" outlineLevel="0" collapsed="false">
      <c r="A934" s="68" t="s">
        <v>1836</v>
      </c>
      <c r="B934" s="69" t="s">
        <v>1837</v>
      </c>
      <c r="C934" s="70"/>
      <c r="D934" s="68" t="s">
        <v>609</v>
      </c>
      <c r="E934" s="76" t="n">
        <v>100</v>
      </c>
      <c r="F934" s="72" t="n">
        <v>5</v>
      </c>
      <c r="G934" s="76" t="n">
        <v>80</v>
      </c>
      <c r="H934" s="73" t="n">
        <f aca="false">IF(C934&gt;=F934,C934*G934,C934*E934)</f>
        <v>0</v>
      </c>
      <c r="I934" s="61" t="e">
        <f aca="false">D934*1</f>
        <v>#VALUE!</v>
      </c>
      <c r="J934" s="62" t="e">
        <f aca="false">IF(AND(C934&gt;0,C934&lt;I934),"Кількість менша мінімальної, можлива націнка!","")</f>
        <v>#VALUE!</v>
      </c>
    </row>
    <row r="935" s="63" customFormat="true" ht="15.75" hidden="false" customHeight="false" outlineLevel="0" collapsed="false">
      <c r="A935" s="64"/>
      <c r="B935" s="65" t="s">
        <v>1838</v>
      </c>
      <c r="C935" s="57"/>
      <c r="D935" s="64"/>
      <c r="E935" s="66"/>
      <c r="F935" s="67"/>
      <c r="G935" s="66"/>
      <c r="H935" s="60" t="n">
        <f aca="false">IF(C935&gt;=F935,C935*G935,C935*E935)</f>
        <v>0</v>
      </c>
      <c r="I935" s="61" t="n">
        <f aca="false">D935*1</f>
        <v>0</v>
      </c>
      <c r="J935" s="62" t="str">
        <f aca="false">IF(AND(C935&gt;0,C935&lt;I935),"Кількість менша мінімальної, можлива націнка!","")</f>
        <v/>
      </c>
    </row>
    <row r="936" s="63" customFormat="true" ht="15.75" hidden="false" customHeight="false" outlineLevel="0" collapsed="false">
      <c r="A936" s="68" t="s">
        <v>1839</v>
      </c>
      <c r="B936" s="69" t="s">
        <v>1840</v>
      </c>
      <c r="C936" s="70"/>
      <c r="D936" s="78" t="n">
        <v>1</v>
      </c>
      <c r="E936" s="76" t="n">
        <v>170</v>
      </c>
      <c r="F936" s="72" t="n">
        <v>15</v>
      </c>
      <c r="G936" s="76" t="n">
        <v>140</v>
      </c>
      <c r="H936" s="73" t="n">
        <f aca="false">IF(C936&gt;=F936,C936*G936,C936*E936)</f>
        <v>0</v>
      </c>
      <c r="I936" s="61" t="n">
        <f aca="false">D936*1</f>
        <v>1</v>
      </c>
      <c r="J936" s="62" t="str">
        <f aca="false">IF(AND(C936&gt;0,C936&lt;I936),"Кількість менша мінімальної, можлива націнка!","")</f>
        <v/>
      </c>
    </row>
    <row r="937" s="63" customFormat="true" ht="15.75" hidden="false" customHeight="false" outlineLevel="0" collapsed="false">
      <c r="A937" s="68" t="s">
        <v>1841</v>
      </c>
      <c r="B937" s="69" t="s">
        <v>1842</v>
      </c>
      <c r="C937" s="70"/>
      <c r="D937" s="78" t="n">
        <v>1</v>
      </c>
      <c r="E937" s="76" t="n">
        <v>200</v>
      </c>
      <c r="F937" s="72" t="n">
        <v>15</v>
      </c>
      <c r="G937" s="76" t="n">
        <v>175</v>
      </c>
      <c r="H937" s="73" t="n">
        <f aca="false">IF(C937&gt;=F937,C937*G937,C937*E937)</f>
        <v>0</v>
      </c>
      <c r="I937" s="61" t="n">
        <f aca="false">D937*1</f>
        <v>1</v>
      </c>
      <c r="J937" s="62" t="str">
        <f aca="false">IF(AND(C937&gt;0,C937&lt;I937),"Кількість менша мінімальної, можлива націнка!","")</f>
        <v/>
      </c>
    </row>
    <row r="938" s="63" customFormat="true" ht="15.75" hidden="false" customHeight="false" outlineLevel="0" collapsed="false">
      <c r="A938" s="68" t="s">
        <v>1843</v>
      </c>
      <c r="B938" s="69" t="s">
        <v>1844</v>
      </c>
      <c r="C938" s="70"/>
      <c r="D938" s="78" t="n">
        <v>1</v>
      </c>
      <c r="E938" s="76" t="n">
        <v>200</v>
      </c>
      <c r="F938" s="72" t="n">
        <v>15</v>
      </c>
      <c r="G938" s="76" t="n">
        <v>170</v>
      </c>
      <c r="H938" s="73" t="n">
        <f aca="false">IF(C938&gt;=F938,C938*G938,C938*E938)</f>
        <v>0</v>
      </c>
      <c r="I938" s="61" t="n">
        <f aca="false">D938*1</f>
        <v>1</v>
      </c>
      <c r="J938" s="62" t="str">
        <f aca="false">IF(AND(C938&gt;0,C938&lt;I938),"Кількість менша мінімальної, можлива націнка!","")</f>
        <v/>
      </c>
    </row>
    <row r="939" s="63" customFormat="true" ht="15.75" hidden="false" customHeight="false" outlineLevel="0" collapsed="false">
      <c r="A939" s="68" t="s">
        <v>1845</v>
      </c>
      <c r="B939" s="69" t="s">
        <v>1846</v>
      </c>
      <c r="C939" s="70"/>
      <c r="D939" s="78" t="n">
        <v>3</v>
      </c>
      <c r="E939" s="76" t="n">
        <v>210</v>
      </c>
      <c r="F939" s="72" t="n">
        <v>10</v>
      </c>
      <c r="G939" s="76" t="n">
        <v>190</v>
      </c>
      <c r="H939" s="73" t="n">
        <f aca="false">IF(C939&gt;=F939,C939*G939,C939*E939)</f>
        <v>0</v>
      </c>
      <c r="I939" s="61" t="n">
        <f aca="false">D939*1</f>
        <v>3</v>
      </c>
      <c r="J939" s="62" t="str">
        <f aca="false">IF(AND(C939&gt;0,C939&lt;I939),"Кількість менша мінімальної, можлива націнка!","")</f>
        <v/>
      </c>
    </row>
    <row r="940" s="63" customFormat="true" ht="30" hidden="false" customHeight="false" outlineLevel="0" collapsed="false">
      <c r="A940" s="68" t="s">
        <v>1847</v>
      </c>
      <c r="B940" s="69" t="s">
        <v>1848</v>
      </c>
      <c r="C940" s="70"/>
      <c r="D940" s="78" t="n">
        <v>1</v>
      </c>
      <c r="E940" s="76" t="n">
        <v>200</v>
      </c>
      <c r="F940" s="72" t="n">
        <v>15</v>
      </c>
      <c r="G940" s="76" t="n">
        <v>160</v>
      </c>
      <c r="H940" s="73" t="n">
        <f aca="false">IF(C940&gt;=F940,C940*G940,C940*E940)</f>
        <v>0</v>
      </c>
      <c r="I940" s="61" t="n">
        <f aca="false">D940*1</f>
        <v>1</v>
      </c>
      <c r="J940" s="62" t="str">
        <f aca="false">IF(AND(C940&gt;0,C940&lt;I940),"Кількість менша мінімальної, можлива націнка!","")</f>
        <v/>
      </c>
    </row>
    <row r="941" s="63" customFormat="true" ht="15.75" hidden="false" customHeight="false" outlineLevel="0" collapsed="false">
      <c r="A941" s="68" t="s">
        <v>1849</v>
      </c>
      <c r="B941" s="69" t="s">
        <v>1850</v>
      </c>
      <c r="C941" s="70"/>
      <c r="D941" s="78" t="n">
        <v>1</v>
      </c>
      <c r="E941" s="76" t="n">
        <v>50</v>
      </c>
      <c r="F941" s="72" t="n">
        <v>10</v>
      </c>
      <c r="G941" s="76" t="n">
        <v>45</v>
      </c>
      <c r="H941" s="73" t="n">
        <f aca="false">IF(C941&gt;=F941,C941*G941,C941*E941)</f>
        <v>0</v>
      </c>
      <c r="I941" s="61" t="n">
        <f aca="false">D941*1</f>
        <v>1</v>
      </c>
      <c r="J941" s="62" t="str">
        <f aca="false">IF(AND(C941&gt;0,C941&lt;I941),"Кількість менша мінімальної, можлива націнка!","")</f>
        <v/>
      </c>
    </row>
    <row r="942" s="63" customFormat="true" ht="15.75" hidden="false" customHeight="false" outlineLevel="0" collapsed="false">
      <c r="A942" s="68" t="s">
        <v>1851</v>
      </c>
      <c r="B942" s="69" t="s">
        <v>1852</v>
      </c>
      <c r="C942" s="70"/>
      <c r="D942" s="78" t="n">
        <v>1</v>
      </c>
      <c r="E942" s="71" t="n">
        <v>1800</v>
      </c>
      <c r="F942" s="72" t="n">
        <v>15</v>
      </c>
      <c r="G942" s="71" t="n">
        <v>1750</v>
      </c>
      <c r="H942" s="73" t="n">
        <f aca="false">IF(C942&gt;=F942,C942*G942,C942*E942)</f>
        <v>0</v>
      </c>
      <c r="I942" s="61" t="n">
        <f aca="false">D942*1</f>
        <v>1</v>
      </c>
      <c r="J942" s="62" t="str">
        <f aca="false">IF(AND(C942&gt;0,C942&lt;I942),"Кількість менша мінімальної, можлива націнка!","")</f>
        <v/>
      </c>
    </row>
    <row r="943" s="63" customFormat="true" ht="15.75" hidden="false" customHeight="false" outlineLevel="0" collapsed="false">
      <c r="A943" s="68" t="s">
        <v>1853</v>
      </c>
      <c r="B943" s="69" t="s">
        <v>1854</v>
      </c>
      <c r="C943" s="70"/>
      <c r="D943" s="78" t="n">
        <v>1</v>
      </c>
      <c r="E943" s="76" t="n">
        <v>200</v>
      </c>
      <c r="F943" s="72" t="n">
        <v>15</v>
      </c>
      <c r="G943" s="76" t="n">
        <v>160</v>
      </c>
      <c r="H943" s="73" t="n">
        <f aca="false">IF(C943&gt;=F943,C943*G943,C943*E943)</f>
        <v>0</v>
      </c>
      <c r="I943" s="61" t="n">
        <f aca="false">D943*1</f>
        <v>1</v>
      </c>
      <c r="J943" s="62" t="str">
        <f aca="false">IF(AND(C943&gt;0,C943&lt;I943),"Кількість менша мінімальної, можлива націнка!","")</f>
        <v/>
      </c>
    </row>
    <row r="944" s="63" customFormat="true" ht="15.75" hidden="false" customHeight="false" outlineLevel="0" collapsed="false">
      <c r="A944" s="68" t="s">
        <v>1855</v>
      </c>
      <c r="B944" s="69" t="s">
        <v>1856</v>
      </c>
      <c r="C944" s="70"/>
      <c r="D944" s="78" t="n">
        <v>1</v>
      </c>
      <c r="E944" s="76" t="n">
        <v>50</v>
      </c>
      <c r="F944" s="72" t="n">
        <v>10</v>
      </c>
      <c r="G944" s="76" t="n">
        <v>45</v>
      </c>
      <c r="H944" s="73" t="n">
        <f aca="false">IF(C944&gt;=F944,C944*G944,C944*E944)</f>
        <v>0</v>
      </c>
      <c r="I944" s="61" t="n">
        <f aca="false">D944*1</f>
        <v>1</v>
      </c>
      <c r="J944" s="62" t="str">
        <f aca="false">IF(AND(C944&gt;0,C944&lt;I944),"Кількість менша мінімальної, можлива націнка!","")</f>
        <v/>
      </c>
    </row>
    <row r="945" s="63" customFormat="true" ht="15.75" hidden="false" customHeight="false" outlineLevel="0" collapsed="false">
      <c r="A945" s="68" t="s">
        <v>1857</v>
      </c>
      <c r="B945" s="69" t="s">
        <v>1858</v>
      </c>
      <c r="C945" s="70"/>
      <c r="D945" s="78" t="n">
        <v>1</v>
      </c>
      <c r="E945" s="71" t="n">
        <v>1200</v>
      </c>
      <c r="F945" s="72" t="n">
        <v>3</v>
      </c>
      <c r="G945" s="71" t="n">
        <v>1100</v>
      </c>
      <c r="H945" s="73" t="n">
        <f aca="false">IF(C945&gt;=F945,C945*G945,C945*E945)</f>
        <v>0</v>
      </c>
      <c r="I945" s="61" t="n">
        <f aca="false">D945*1</f>
        <v>1</v>
      </c>
      <c r="J945" s="62" t="str">
        <f aca="false">IF(AND(C945&gt;0,C945&lt;I945),"Кількість менша мінімальної, можлива націнка!","")</f>
        <v/>
      </c>
    </row>
    <row r="946" s="63" customFormat="true" ht="15.75" hidden="false" customHeight="false" outlineLevel="0" collapsed="false">
      <c r="A946" s="68" t="s">
        <v>1859</v>
      </c>
      <c r="B946" s="69" t="s">
        <v>1860</v>
      </c>
      <c r="C946" s="70"/>
      <c r="D946" s="78" t="n">
        <v>1</v>
      </c>
      <c r="E946" s="76" t="n">
        <v>50</v>
      </c>
      <c r="F946" s="72" t="n">
        <v>10</v>
      </c>
      <c r="G946" s="76" t="n">
        <v>45</v>
      </c>
      <c r="H946" s="73" t="n">
        <f aca="false">IF(C946&gt;=F946,C946*G946,C946*E946)</f>
        <v>0</v>
      </c>
      <c r="I946" s="61" t="n">
        <f aca="false">D946*1</f>
        <v>1</v>
      </c>
      <c r="J946" s="62" t="str">
        <f aca="false">IF(AND(C946&gt;0,C946&lt;I946),"Кількість менша мінімальної, можлива націнка!","")</f>
        <v/>
      </c>
    </row>
    <row r="947" s="63" customFormat="true" ht="15.75" hidden="false" customHeight="false" outlineLevel="0" collapsed="false">
      <c r="A947" s="68" t="s">
        <v>1861</v>
      </c>
      <c r="B947" s="69" t="s">
        <v>1862</v>
      </c>
      <c r="C947" s="70"/>
      <c r="D947" s="78" t="n">
        <v>1</v>
      </c>
      <c r="E947" s="76" t="n">
        <v>140</v>
      </c>
      <c r="F947" s="72" t="n">
        <v>10</v>
      </c>
      <c r="G947" s="76" t="n">
        <v>120</v>
      </c>
      <c r="H947" s="73" t="n">
        <f aca="false">IF(C947&gt;=F947,C947*G947,C947*E947)</f>
        <v>0</v>
      </c>
      <c r="I947" s="61" t="n">
        <f aca="false">D947*1</f>
        <v>1</v>
      </c>
      <c r="J947" s="62" t="str">
        <f aca="false">IF(AND(C947&gt;0,C947&lt;I947),"Кількість менша мінімальної, можлива націнка!","")</f>
        <v/>
      </c>
    </row>
    <row r="948" s="63" customFormat="true" ht="15.75" hidden="false" customHeight="false" outlineLevel="0" collapsed="false">
      <c r="A948" s="68" t="s">
        <v>1863</v>
      </c>
      <c r="B948" s="69" t="s">
        <v>1864</v>
      </c>
      <c r="C948" s="70"/>
      <c r="D948" s="78" t="n">
        <v>2</v>
      </c>
      <c r="E948" s="76" t="n">
        <v>230</v>
      </c>
      <c r="F948" s="72" t="n">
        <v>10</v>
      </c>
      <c r="G948" s="76" t="n">
        <v>200</v>
      </c>
      <c r="H948" s="73" t="n">
        <f aca="false">IF(C948&gt;=F948,C948*G948,C948*E948)</f>
        <v>0</v>
      </c>
      <c r="I948" s="61" t="n">
        <f aca="false">D948*1</f>
        <v>2</v>
      </c>
      <c r="J948" s="62" t="str">
        <f aca="false">IF(AND(C948&gt;0,C948&lt;I948),"Кількість менша мінімальної, можлива націнка!","")</f>
        <v/>
      </c>
    </row>
    <row r="949" s="63" customFormat="true" ht="15.75" hidden="false" customHeight="false" outlineLevel="0" collapsed="false">
      <c r="A949" s="68" t="s">
        <v>1865</v>
      </c>
      <c r="B949" s="69" t="s">
        <v>1866</v>
      </c>
      <c r="C949" s="70"/>
      <c r="D949" s="78" t="n">
        <v>1</v>
      </c>
      <c r="E949" s="76" t="n">
        <v>160</v>
      </c>
      <c r="F949" s="72" t="n">
        <v>15</v>
      </c>
      <c r="G949" s="76" t="n">
        <v>140</v>
      </c>
      <c r="H949" s="73" t="n">
        <f aca="false">IF(C949&gt;=F949,C949*G949,C949*E949)</f>
        <v>0</v>
      </c>
      <c r="I949" s="61" t="n">
        <f aca="false">D949*1</f>
        <v>1</v>
      </c>
      <c r="J949" s="62" t="str">
        <f aca="false">IF(AND(C949&gt;0,C949&lt;I949),"Кількість менша мінімальної, можлива націнка!","")</f>
        <v/>
      </c>
    </row>
    <row r="950" s="63" customFormat="true" ht="15.75" hidden="false" customHeight="false" outlineLevel="0" collapsed="false">
      <c r="A950" s="68" t="s">
        <v>1867</v>
      </c>
      <c r="B950" s="69" t="s">
        <v>1868</v>
      </c>
      <c r="C950" s="70"/>
      <c r="D950" s="78" t="n">
        <v>1</v>
      </c>
      <c r="E950" s="76" t="n">
        <v>200</v>
      </c>
      <c r="F950" s="72" t="n">
        <v>15</v>
      </c>
      <c r="G950" s="76" t="n">
        <v>160</v>
      </c>
      <c r="H950" s="73" t="n">
        <f aca="false">IF(C950&gt;=F950,C950*G950,C950*E950)</f>
        <v>0</v>
      </c>
      <c r="I950" s="61" t="n">
        <f aca="false">D950*1</f>
        <v>1</v>
      </c>
      <c r="J950" s="62" t="str">
        <f aca="false">IF(AND(C950&gt;0,C950&lt;I950),"Кількість менша мінімальної, можлива націнка!","")</f>
        <v/>
      </c>
    </row>
    <row r="951" s="63" customFormat="true" ht="15.75" hidden="false" customHeight="false" outlineLevel="0" collapsed="false">
      <c r="A951" s="68" t="s">
        <v>1869</v>
      </c>
      <c r="B951" s="69" t="s">
        <v>1870</v>
      </c>
      <c r="C951" s="70"/>
      <c r="D951" s="78" t="n">
        <v>1</v>
      </c>
      <c r="E951" s="71" t="n">
        <v>1200</v>
      </c>
      <c r="F951" s="72" t="n">
        <v>3</v>
      </c>
      <c r="G951" s="71" t="n">
        <v>1100</v>
      </c>
      <c r="H951" s="73" t="n">
        <f aca="false">IF(C951&gt;=F951,C951*G951,C951*E951)</f>
        <v>0</v>
      </c>
      <c r="I951" s="61" t="n">
        <f aca="false">D951*1</f>
        <v>1</v>
      </c>
      <c r="J951" s="62" t="str">
        <f aca="false">IF(AND(C951&gt;0,C951&lt;I951),"Кількість менша мінімальної, можлива націнка!","")</f>
        <v/>
      </c>
    </row>
    <row r="952" s="63" customFormat="true" ht="15.75" hidden="false" customHeight="false" outlineLevel="0" collapsed="false">
      <c r="A952" s="68" t="s">
        <v>1871</v>
      </c>
      <c r="B952" s="69" t="s">
        <v>1872</v>
      </c>
      <c r="C952" s="70"/>
      <c r="D952" s="78" t="n">
        <v>1</v>
      </c>
      <c r="E952" s="76" t="n">
        <v>50</v>
      </c>
      <c r="F952" s="72" t="n">
        <v>10</v>
      </c>
      <c r="G952" s="76" t="n">
        <v>45</v>
      </c>
      <c r="H952" s="73" t="n">
        <f aca="false">IF(C952&gt;=F952,C952*G952,C952*E952)</f>
        <v>0</v>
      </c>
      <c r="I952" s="61" t="n">
        <f aca="false">D952*1</f>
        <v>1</v>
      </c>
      <c r="J952" s="62" t="str">
        <f aca="false">IF(AND(C952&gt;0,C952&lt;I952),"Кількість менша мінімальної, можлива націнка!","")</f>
        <v/>
      </c>
    </row>
    <row r="953" s="63" customFormat="true" ht="15.75" hidden="false" customHeight="false" outlineLevel="0" collapsed="false">
      <c r="A953" s="68" t="s">
        <v>1873</v>
      </c>
      <c r="B953" s="69" t="s">
        <v>1874</v>
      </c>
      <c r="C953" s="70"/>
      <c r="D953" s="78" t="n">
        <v>1</v>
      </c>
      <c r="E953" s="76" t="n">
        <v>220</v>
      </c>
      <c r="F953" s="72" t="n">
        <v>15</v>
      </c>
      <c r="G953" s="76" t="n">
        <v>190</v>
      </c>
      <c r="H953" s="73" t="n">
        <f aca="false">IF(C953&gt;=F953,C953*G953,C953*E953)</f>
        <v>0</v>
      </c>
      <c r="I953" s="61" t="n">
        <f aca="false">D953*1</f>
        <v>1</v>
      </c>
      <c r="J953" s="62" t="str">
        <f aca="false">IF(AND(C953&gt;0,C953&lt;I953),"Кількість менша мінімальної, можлива націнка!","")</f>
        <v/>
      </c>
    </row>
    <row r="954" s="63" customFormat="true" ht="15.75" hidden="false" customHeight="false" outlineLevel="0" collapsed="false">
      <c r="A954" s="68" t="s">
        <v>1875</v>
      </c>
      <c r="B954" s="69" t="s">
        <v>1876</v>
      </c>
      <c r="C954" s="70"/>
      <c r="D954" s="78" t="n">
        <v>1</v>
      </c>
      <c r="E954" s="76" t="n">
        <v>54</v>
      </c>
      <c r="F954" s="72" t="n">
        <v>10</v>
      </c>
      <c r="G954" s="76" t="n">
        <v>45</v>
      </c>
      <c r="H954" s="73" t="n">
        <f aca="false">IF(C954&gt;=F954,C954*G954,C954*E954)</f>
        <v>0</v>
      </c>
      <c r="I954" s="61" t="n">
        <f aca="false">D954*1</f>
        <v>1</v>
      </c>
      <c r="J954" s="62" t="str">
        <f aca="false">IF(AND(C954&gt;0,C954&lt;I954),"Кількість менша мінімальної, можлива націнка!","")</f>
        <v/>
      </c>
    </row>
    <row r="955" s="63" customFormat="true" ht="15.75" hidden="false" customHeight="false" outlineLevel="0" collapsed="false">
      <c r="A955" s="68" t="s">
        <v>1877</v>
      </c>
      <c r="B955" s="69" t="s">
        <v>1878</v>
      </c>
      <c r="C955" s="70"/>
      <c r="D955" s="78" t="n">
        <v>1</v>
      </c>
      <c r="E955" s="71" t="n">
        <v>1200</v>
      </c>
      <c r="F955" s="72" t="n">
        <v>3</v>
      </c>
      <c r="G955" s="71" t="n">
        <v>1100</v>
      </c>
      <c r="H955" s="73" t="n">
        <f aca="false">IF(C955&gt;=F955,C955*G955,C955*E955)</f>
        <v>0</v>
      </c>
      <c r="I955" s="61" t="n">
        <f aca="false">D955*1</f>
        <v>1</v>
      </c>
      <c r="J955" s="62" t="str">
        <f aca="false">IF(AND(C955&gt;0,C955&lt;I955),"Кількість менша мінімальної, можлива націнка!","")</f>
        <v/>
      </c>
    </row>
    <row r="956" s="63" customFormat="true" ht="15.75" hidden="false" customHeight="false" outlineLevel="0" collapsed="false">
      <c r="A956" s="68" t="s">
        <v>1879</v>
      </c>
      <c r="B956" s="69" t="s">
        <v>1880</v>
      </c>
      <c r="C956" s="70"/>
      <c r="D956" s="78" t="n">
        <v>1</v>
      </c>
      <c r="E956" s="76" t="n">
        <v>50</v>
      </c>
      <c r="F956" s="72" t="n">
        <v>15</v>
      </c>
      <c r="G956" s="76" t="n">
        <v>45</v>
      </c>
      <c r="H956" s="73" t="n">
        <f aca="false">IF(C956&gt;=F956,C956*G956,C956*E956)</f>
        <v>0</v>
      </c>
      <c r="I956" s="61" t="n">
        <f aca="false">D956*1</f>
        <v>1</v>
      </c>
      <c r="J956" s="62" t="str">
        <f aca="false">IF(AND(C956&gt;0,C956&lt;I956),"Кількість менша мінімальної, можлива націнка!","")</f>
        <v/>
      </c>
    </row>
    <row r="957" s="63" customFormat="true" ht="15.75" hidden="false" customHeight="false" outlineLevel="0" collapsed="false">
      <c r="A957" s="64"/>
      <c r="B957" s="65" t="s">
        <v>1881</v>
      </c>
      <c r="C957" s="57"/>
      <c r="D957" s="64"/>
      <c r="E957" s="66"/>
      <c r="F957" s="67"/>
      <c r="G957" s="66"/>
      <c r="H957" s="60" t="n">
        <f aca="false">IF(C957&gt;=F957,C957*G957,C957*E957)</f>
        <v>0</v>
      </c>
      <c r="I957" s="61" t="n">
        <f aca="false">D957*1</f>
        <v>0</v>
      </c>
      <c r="J957" s="62" t="str">
        <f aca="false">IF(AND(C957&gt;0,C957&lt;I957),"Кількість менша мінімальної, можлива націнка!","")</f>
        <v/>
      </c>
    </row>
    <row r="958" s="63" customFormat="true" ht="15.75" hidden="false" customHeight="false" outlineLevel="0" collapsed="false">
      <c r="A958" s="68" t="s">
        <v>1882</v>
      </c>
      <c r="B958" s="69" t="s">
        <v>1883</v>
      </c>
      <c r="C958" s="70"/>
      <c r="D958" s="68" t="s">
        <v>508</v>
      </c>
      <c r="E958" s="71" t="n">
        <v>4000</v>
      </c>
      <c r="F958" s="72" t="n">
        <v>2</v>
      </c>
      <c r="G958" s="71" t="n">
        <v>3500</v>
      </c>
      <c r="H958" s="73" t="n">
        <f aca="false">IF(C958&gt;=F958,C958*G958,C958*E958)</f>
        <v>0</v>
      </c>
      <c r="I958" s="61" t="e">
        <f aca="false">D958*1</f>
        <v>#VALUE!</v>
      </c>
      <c r="J958" s="62" t="e">
        <f aca="false">IF(AND(C958&gt;0,C958&lt;I958),"Кількість менша мінімальної, можлива націнка!","")</f>
        <v>#VALUE!</v>
      </c>
    </row>
    <row r="959" s="63" customFormat="true" ht="15.75" hidden="false" customHeight="false" outlineLevel="0" collapsed="false">
      <c r="A959" s="68" t="s">
        <v>1884</v>
      </c>
      <c r="B959" s="69" t="s">
        <v>1885</v>
      </c>
      <c r="C959" s="70"/>
      <c r="D959" s="68" t="s">
        <v>26</v>
      </c>
      <c r="E959" s="71" t="n">
        <v>1008</v>
      </c>
      <c r="F959" s="72" t="n">
        <v>1</v>
      </c>
      <c r="G959" s="76" t="n">
        <v>840</v>
      </c>
      <c r="H959" s="73" t="n">
        <f aca="false">IF(C959&gt;=F959,C959*G959,C959*E959)</f>
        <v>0</v>
      </c>
      <c r="I959" s="61" t="e">
        <f aca="false">D959*1</f>
        <v>#VALUE!</v>
      </c>
      <c r="J959" s="62" t="e">
        <f aca="false">IF(AND(C959&gt;0,C959&lt;I959),"Кількість менша мінімальної, можлива націнка!","")</f>
        <v>#VALUE!</v>
      </c>
    </row>
    <row r="960" s="63" customFormat="true" ht="15.75" hidden="false" customHeight="false" outlineLevel="0" collapsed="false">
      <c r="A960" s="68" t="s">
        <v>1886</v>
      </c>
      <c r="B960" s="69" t="s">
        <v>1887</v>
      </c>
      <c r="C960" s="70"/>
      <c r="D960" s="68" t="s">
        <v>26</v>
      </c>
      <c r="E960" s="71" t="n">
        <v>1152</v>
      </c>
      <c r="F960" s="72" t="n">
        <v>2</v>
      </c>
      <c r="G960" s="76" t="n">
        <v>960</v>
      </c>
      <c r="H960" s="73" t="n">
        <f aca="false">IF(C960&gt;=F960,C960*G960,C960*E960)</f>
        <v>0</v>
      </c>
      <c r="I960" s="61" t="e">
        <f aca="false">D960*1</f>
        <v>#VALUE!</v>
      </c>
      <c r="J960" s="62" t="e">
        <f aca="false">IF(AND(C960&gt;0,C960&lt;I960),"Кількість менша мінімальної, можлива націнка!","")</f>
        <v>#VALUE!</v>
      </c>
    </row>
    <row r="961" s="63" customFormat="true" ht="30" hidden="false" customHeight="false" outlineLevel="0" collapsed="false">
      <c r="A961" s="68" t="s">
        <v>1888</v>
      </c>
      <c r="B961" s="69" t="s">
        <v>1889</v>
      </c>
      <c r="C961" s="70"/>
      <c r="D961" s="68" t="s">
        <v>26</v>
      </c>
      <c r="E961" s="71" t="n">
        <v>3888</v>
      </c>
      <c r="F961" s="72" t="n">
        <v>1</v>
      </c>
      <c r="G961" s="71" t="n">
        <v>3240</v>
      </c>
      <c r="H961" s="73" t="n">
        <f aca="false">IF(C961&gt;=F961,C961*G961,C961*E961)</f>
        <v>0</v>
      </c>
      <c r="I961" s="61" t="e">
        <f aca="false">D961*1</f>
        <v>#VALUE!</v>
      </c>
      <c r="J961" s="62" t="e">
        <f aca="false">IF(AND(C961&gt;0,C961&lt;I961),"Кількість менша мінімальної, можлива націнка!","")</f>
        <v>#VALUE!</v>
      </c>
    </row>
    <row r="962" s="63" customFormat="true" ht="15.75" hidden="false" customHeight="false" outlineLevel="0" collapsed="false">
      <c r="A962" s="68" t="s">
        <v>1890</v>
      </c>
      <c r="B962" s="69" t="s">
        <v>1891</v>
      </c>
      <c r="C962" s="70"/>
      <c r="D962" s="68" t="s">
        <v>73</v>
      </c>
      <c r="E962" s="71" t="n">
        <v>7200</v>
      </c>
      <c r="F962" s="72" t="n">
        <v>1</v>
      </c>
      <c r="G962" s="71" t="n">
        <v>6000</v>
      </c>
      <c r="H962" s="73" t="n">
        <f aca="false">IF(C962&gt;=F962,C962*G962,C962*E962)</f>
        <v>0</v>
      </c>
      <c r="I962" s="61" t="e">
        <f aca="false">D962*1</f>
        <v>#VALUE!</v>
      </c>
      <c r="J962" s="62" t="e">
        <f aca="false">IF(AND(C962&gt;0,C962&lt;I962),"Кількість менша мінімальної, можлива націнка!","")</f>
        <v>#VALUE!</v>
      </c>
    </row>
    <row r="963" s="63" customFormat="true" ht="30" hidden="false" customHeight="false" outlineLevel="0" collapsed="false">
      <c r="A963" s="68" t="s">
        <v>1892</v>
      </c>
      <c r="B963" s="69" t="s">
        <v>1893</v>
      </c>
      <c r="C963" s="70"/>
      <c r="D963" s="68" t="s">
        <v>26</v>
      </c>
      <c r="E963" s="71" t="n">
        <v>4248</v>
      </c>
      <c r="F963" s="72" t="n">
        <v>1</v>
      </c>
      <c r="G963" s="71" t="n">
        <v>3540</v>
      </c>
      <c r="H963" s="73" t="n">
        <f aca="false">IF(C963&gt;=F963,C963*G963,C963*E963)</f>
        <v>0</v>
      </c>
      <c r="I963" s="61" t="e">
        <f aca="false">D963*1</f>
        <v>#VALUE!</v>
      </c>
      <c r="J963" s="62" t="e">
        <f aca="false">IF(AND(C963&gt;0,C963&lt;I963),"Кількість менша мінімальної, можлива націнка!","")</f>
        <v>#VALUE!</v>
      </c>
    </row>
    <row r="964" s="63" customFormat="true" ht="15.75" hidden="false" customHeight="false" outlineLevel="0" collapsed="false">
      <c r="A964" s="68" t="s">
        <v>1894</v>
      </c>
      <c r="B964" s="69" t="s">
        <v>1895</v>
      </c>
      <c r="C964" s="70"/>
      <c r="D964" s="68" t="s">
        <v>26</v>
      </c>
      <c r="E964" s="71" t="n">
        <v>5500</v>
      </c>
      <c r="F964" s="72" t="n">
        <v>1</v>
      </c>
      <c r="G964" s="71" t="n">
        <v>4900</v>
      </c>
      <c r="H964" s="73" t="n">
        <f aca="false">IF(C964&gt;=F964,C964*G964,C964*E964)</f>
        <v>0</v>
      </c>
      <c r="I964" s="61" t="e">
        <f aca="false">D964*1</f>
        <v>#VALUE!</v>
      </c>
      <c r="J964" s="62" t="e">
        <f aca="false">IF(AND(C964&gt;0,C964&lt;I964),"Кількість менша мінімальної, можлива націнка!","")</f>
        <v>#VALUE!</v>
      </c>
    </row>
    <row r="965" s="63" customFormat="true" ht="15.75" hidden="false" customHeight="false" outlineLevel="0" collapsed="false">
      <c r="A965" s="68" t="s">
        <v>1896</v>
      </c>
      <c r="B965" s="69" t="s">
        <v>1897</v>
      </c>
      <c r="C965" s="70"/>
      <c r="D965" s="68" t="s">
        <v>26</v>
      </c>
      <c r="E965" s="71" t="n">
        <v>5500</v>
      </c>
      <c r="F965" s="72" t="n">
        <v>1</v>
      </c>
      <c r="G965" s="71" t="n">
        <v>4900</v>
      </c>
      <c r="H965" s="73" t="n">
        <f aca="false">IF(C965&gt;=F965,C965*G965,C965*E965)</f>
        <v>0</v>
      </c>
      <c r="I965" s="61" t="e">
        <f aca="false">D965*1</f>
        <v>#VALUE!</v>
      </c>
      <c r="J965" s="62" t="e">
        <f aca="false">IF(AND(C965&gt;0,C965&lt;I965),"Кількість менша мінімальної, можлива націнка!","")</f>
        <v>#VALUE!</v>
      </c>
    </row>
    <row r="966" s="63" customFormat="true" ht="15.75" hidden="false" customHeight="false" outlineLevel="0" collapsed="false">
      <c r="A966" s="68" t="s">
        <v>1898</v>
      </c>
      <c r="B966" s="69" t="s">
        <v>1899</v>
      </c>
      <c r="C966" s="70"/>
      <c r="D966" s="68" t="s">
        <v>26</v>
      </c>
      <c r="E966" s="71" t="n">
        <v>3000</v>
      </c>
      <c r="F966" s="72" t="n">
        <v>1</v>
      </c>
      <c r="G966" s="71" t="n">
        <v>2500</v>
      </c>
      <c r="H966" s="73" t="n">
        <f aca="false">IF(C966&gt;=F966,C966*G966,C966*E966)</f>
        <v>0</v>
      </c>
      <c r="I966" s="61" t="e">
        <f aca="false">D966*1</f>
        <v>#VALUE!</v>
      </c>
      <c r="J966" s="62" t="e">
        <f aca="false">IF(AND(C966&gt;0,C966&lt;I966),"Кількість менша мінімальної, можлива націнка!","")</f>
        <v>#VALUE!</v>
      </c>
    </row>
    <row r="967" s="63" customFormat="true" ht="30" hidden="false" customHeight="false" outlineLevel="0" collapsed="false">
      <c r="A967" s="68" t="s">
        <v>1900</v>
      </c>
      <c r="B967" s="69" t="s">
        <v>1901</v>
      </c>
      <c r="C967" s="70"/>
      <c r="D967" s="68" t="s">
        <v>26</v>
      </c>
      <c r="E967" s="71" t="n">
        <v>8928</v>
      </c>
      <c r="F967" s="72" t="n">
        <v>1</v>
      </c>
      <c r="G967" s="71" t="n">
        <v>7440</v>
      </c>
      <c r="H967" s="73" t="n">
        <f aca="false">IF(C967&gt;=F967,C967*G967,C967*E967)</f>
        <v>0</v>
      </c>
      <c r="I967" s="61" t="e">
        <f aca="false">D967*1</f>
        <v>#VALUE!</v>
      </c>
      <c r="J967" s="62" t="e">
        <f aca="false">IF(AND(C967&gt;0,C967&lt;I967),"Кількість менша мінімальної, можлива націнка!","")</f>
        <v>#VALUE!</v>
      </c>
    </row>
    <row r="968" s="63" customFormat="true" ht="15.75" hidden="false" customHeight="false" outlineLevel="0" collapsed="false">
      <c r="A968" s="68" t="s">
        <v>1902</v>
      </c>
      <c r="B968" s="69" t="s">
        <v>1903</v>
      </c>
      <c r="C968" s="70"/>
      <c r="D968" s="68" t="s">
        <v>26</v>
      </c>
      <c r="E968" s="71" t="n">
        <v>3600</v>
      </c>
      <c r="F968" s="72" t="n">
        <v>1</v>
      </c>
      <c r="G968" s="71" t="n">
        <v>3000</v>
      </c>
      <c r="H968" s="73" t="n">
        <f aca="false">IF(C968&gt;=F968,C968*G968,C968*E968)</f>
        <v>0</v>
      </c>
      <c r="I968" s="61" t="e">
        <f aca="false">D968*1</f>
        <v>#VALUE!</v>
      </c>
      <c r="J968" s="62" t="e">
        <f aca="false">IF(AND(C968&gt;0,C968&lt;I968),"Кількість менша мінімальної, можлива націнка!","")</f>
        <v>#VALUE!</v>
      </c>
    </row>
    <row r="969" s="63" customFormat="true" ht="15.75" hidden="false" customHeight="false" outlineLevel="0" collapsed="false">
      <c r="A969" s="68" t="s">
        <v>1904</v>
      </c>
      <c r="B969" s="69" t="s">
        <v>1905</v>
      </c>
      <c r="C969" s="70"/>
      <c r="D969" s="68" t="s">
        <v>26</v>
      </c>
      <c r="E969" s="71" t="n">
        <v>3600</v>
      </c>
      <c r="F969" s="72" t="n">
        <v>1</v>
      </c>
      <c r="G969" s="71" t="n">
        <v>3000</v>
      </c>
      <c r="H969" s="73" t="n">
        <f aca="false">IF(C969&gt;=F969,C969*G969,C969*E969)</f>
        <v>0</v>
      </c>
      <c r="I969" s="61" t="e">
        <f aca="false">D969*1</f>
        <v>#VALUE!</v>
      </c>
      <c r="J969" s="62" t="e">
        <f aca="false">IF(AND(C969&gt;0,C969&lt;I969),"Кількість менша мінімальної, можлива націнка!","")</f>
        <v>#VALUE!</v>
      </c>
    </row>
    <row r="970" s="63" customFormat="true" ht="15.75" hidden="false" customHeight="false" outlineLevel="0" collapsed="false">
      <c r="A970" s="68" t="s">
        <v>1906</v>
      </c>
      <c r="B970" s="69" t="s">
        <v>1907</v>
      </c>
      <c r="C970" s="70"/>
      <c r="D970" s="68" t="s">
        <v>73</v>
      </c>
      <c r="E970" s="71" t="n">
        <v>20400</v>
      </c>
      <c r="F970" s="72" t="n">
        <v>1</v>
      </c>
      <c r="G970" s="71" t="n">
        <v>17000</v>
      </c>
      <c r="H970" s="73" t="n">
        <f aca="false">IF(C970&gt;=F970,C970*G970,C970*E970)</f>
        <v>0</v>
      </c>
      <c r="I970" s="61" t="e">
        <f aca="false">D970*1</f>
        <v>#VALUE!</v>
      </c>
      <c r="J970" s="62" t="e">
        <f aca="false">IF(AND(C970&gt;0,C970&lt;I970),"Кількість менша мінімальної, можлива націнка!","")</f>
        <v>#VALUE!</v>
      </c>
    </row>
    <row r="971" s="63" customFormat="true" ht="15.75" hidden="false" customHeight="false" outlineLevel="0" collapsed="false">
      <c r="A971" s="68" t="s">
        <v>1908</v>
      </c>
      <c r="B971" s="69" t="s">
        <v>1909</v>
      </c>
      <c r="C971" s="70"/>
      <c r="D971" s="68" t="s">
        <v>26</v>
      </c>
      <c r="E971" s="76" t="n">
        <v>150</v>
      </c>
      <c r="F971" s="72" t="n">
        <v>2</v>
      </c>
      <c r="G971" s="76" t="n">
        <v>120</v>
      </c>
      <c r="H971" s="73" t="n">
        <f aca="false">IF(C971&gt;=F971,C971*G971,C971*E971)</f>
        <v>0</v>
      </c>
      <c r="I971" s="61" t="e">
        <f aca="false">D971*1</f>
        <v>#VALUE!</v>
      </c>
      <c r="J971" s="62" t="e">
        <f aca="false">IF(AND(C971&gt;0,C971&lt;I971),"Кількість менша мінімальної, можлива націнка!","")</f>
        <v>#VALUE!</v>
      </c>
    </row>
    <row r="972" s="63" customFormat="true" ht="15.75" hidden="false" customHeight="false" outlineLevel="0" collapsed="false">
      <c r="A972" s="64"/>
      <c r="B972" s="65" t="s">
        <v>1910</v>
      </c>
      <c r="C972" s="57"/>
      <c r="D972" s="64"/>
      <c r="E972" s="66"/>
      <c r="F972" s="67"/>
      <c r="G972" s="66"/>
      <c r="H972" s="60" t="n">
        <f aca="false">IF(C972&gt;=F972,C972*G972,C972*E972)</f>
        <v>0</v>
      </c>
      <c r="I972" s="61" t="n">
        <f aca="false">D972*1</f>
        <v>0</v>
      </c>
      <c r="J972" s="62" t="str">
        <f aca="false">IF(AND(C972&gt;0,C972&lt;I972),"Кількість менша мінімальної, можлива націнка!","")</f>
        <v/>
      </c>
    </row>
    <row r="973" s="63" customFormat="true" ht="15.75" hidden="false" customHeight="false" outlineLevel="0" collapsed="false">
      <c r="A973" s="68" t="s">
        <v>1911</v>
      </c>
      <c r="B973" s="69" t="s">
        <v>1912</v>
      </c>
      <c r="C973" s="70"/>
      <c r="D973" s="68" t="s">
        <v>26</v>
      </c>
      <c r="E973" s="71" t="n">
        <v>1296</v>
      </c>
      <c r="F973" s="72" t="n">
        <v>1</v>
      </c>
      <c r="G973" s="71" t="n">
        <v>1080</v>
      </c>
      <c r="H973" s="73" t="n">
        <f aca="false">IF(C973&gt;=F973,C973*G973,C973*E973)</f>
        <v>0</v>
      </c>
      <c r="I973" s="61" t="e">
        <f aca="false">D973*1</f>
        <v>#VALUE!</v>
      </c>
      <c r="J973" s="62" t="e">
        <f aca="false">IF(AND(C973&gt;0,C973&lt;I973),"Кількість менша мінімальної, можлива націнка!","")</f>
        <v>#VALUE!</v>
      </c>
    </row>
    <row r="974" s="63" customFormat="true" ht="15.75" hidden="false" customHeight="false" outlineLevel="0" collapsed="false">
      <c r="A974" s="68" t="s">
        <v>1913</v>
      </c>
      <c r="B974" s="69" t="s">
        <v>1914</v>
      </c>
      <c r="C974" s="70"/>
      <c r="D974" s="68" t="s">
        <v>26</v>
      </c>
      <c r="E974" s="71" t="n">
        <v>4440</v>
      </c>
      <c r="F974" s="72" t="n">
        <v>1</v>
      </c>
      <c r="G974" s="71" t="n">
        <v>3700</v>
      </c>
      <c r="H974" s="73" t="n">
        <f aca="false">IF(C974&gt;=F974,C974*G974,C974*E974)</f>
        <v>0</v>
      </c>
      <c r="I974" s="61" t="e">
        <f aca="false">D974*1</f>
        <v>#VALUE!</v>
      </c>
      <c r="J974" s="62" t="e">
        <f aca="false">IF(AND(C974&gt;0,C974&lt;I974),"Кількість менша мінімальної, можлива націнка!","")</f>
        <v>#VALUE!</v>
      </c>
    </row>
    <row r="975" s="63" customFormat="true" ht="15.75" hidden="false" customHeight="false" outlineLevel="0" collapsed="false">
      <c r="A975" s="68" t="s">
        <v>1915</v>
      </c>
      <c r="B975" s="69" t="s">
        <v>1916</v>
      </c>
      <c r="C975" s="70"/>
      <c r="D975" s="68" t="s">
        <v>26</v>
      </c>
      <c r="E975" s="71" t="n">
        <v>3456</v>
      </c>
      <c r="F975" s="72" t="n">
        <v>1</v>
      </c>
      <c r="G975" s="71" t="n">
        <v>2880</v>
      </c>
      <c r="H975" s="73" t="n">
        <f aca="false">IF(C975&gt;=F975,C975*G975,C975*E975)</f>
        <v>0</v>
      </c>
      <c r="I975" s="61" t="e">
        <f aca="false">D975*1</f>
        <v>#VALUE!</v>
      </c>
      <c r="J975" s="62" t="e">
        <f aca="false">IF(AND(C975&gt;0,C975&lt;I975),"Кількість менша мінімальної, можлива націнка!","")</f>
        <v>#VALUE!</v>
      </c>
    </row>
    <row r="976" s="63" customFormat="true" ht="15.75" hidden="false" customHeight="false" outlineLevel="0" collapsed="false">
      <c r="A976" s="68" t="s">
        <v>1917</v>
      </c>
      <c r="B976" s="69" t="s">
        <v>1918</v>
      </c>
      <c r="C976" s="70"/>
      <c r="D976" s="68" t="s">
        <v>26</v>
      </c>
      <c r="E976" s="71" t="n">
        <v>4900</v>
      </c>
      <c r="F976" s="72" t="n">
        <v>1</v>
      </c>
      <c r="G976" s="71" t="n">
        <v>3800</v>
      </c>
      <c r="H976" s="73" t="n">
        <f aca="false">IF(C976&gt;=F976,C976*G976,C976*E976)</f>
        <v>0</v>
      </c>
      <c r="I976" s="61" t="e">
        <f aca="false">D976*1</f>
        <v>#VALUE!</v>
      </c>
      <c r="J976" s="62" t="e">
        <f aca="false">IF(AND(C976&gt;0,C976&lt;I976),"Кількість менша мінімальної, можлива націнка!","")</f>
        <v>#VALUE!</v>
      </c>
    </row>
    <row r="977" s="63" customFormat="true" ht="15.75" hidden="false" customHeight="false" outlineLevel="0" collapsed="false">
      <c r="A977" s="68" t="s">
        <v>1919</v>
      </c>
      <c r="B977" s="69" t="s">
        <v>1920</v>
      </c>
      <c r="C977" s="70"/>
      <c r="D977" s="68" t="s">
        <v>26</v>
      </c>
      <c r="E977" s="71" t="n">
        <v>3500</v>
      </c>
      <c r="F977" s="72" t="n">
        <v>1</v>
      </c>
      <c r="G977" s="71" t="n">
        <v>2800</v>
      </c>
      <c r="H977" s="73" t="n">
        <f aca="false">IF(C977&gt;=F977,C977*G977,C977*E977)</f>
        <v>0</v>
      </c>
      <c r="I977" s="61" t="e">
        <f aca="false">D977*1</f>
        <v>#VALUE!</v>
      </c>
      <c r="J977" s="62" t="e">
        <f aca="false">IF(AND(C977&gt;0,C977&lt;I977),"Кількість менша мінімальної, можлива націнка!","")</f>
        <v>#VALUE!</v>
      </c>
    </row>
    <row r="978" s="63" customFormat="true" ht="15.75" hidden="false" customHeight="false" outlineLevel="0" collapsed="false">
      <c r="A978" s="68" t="s">
        <v>1921</v>
      </c>
      <c r="B978" s="69" t="s">
        <v>1922</v>
      </c>
      <c r="C978" s="70"/>
      <c r="D978" s="68" t="s">
        <v>26</v>
      </c>
      <c r="E978" s="71" t="n">
        <v>1560</v>
      </c>
      <c r="F978" s="72" t="n">
        <v>1</v>
      </c>
      <c r="G978" s="71" t="n">
        <v>1300</v>
      </c>
      <c r="H978" s="73" t="n">
        <f aca="false">IF(C978&gt;=F978,C978*G978,C978*E978)</f>
        <v>0</v>
      </c>
      <c r="I978" s="61" t="e">
        <f aca="false">D978*1</f>
        <v>#VALUE!</v>
      </c>
      <c r="J978" s="62" t="e">
        <f aca="false">IF(AND(C978&gt;0,C978&lt;I978),"Кількість менша мінімальної, можлива націнка!","")</f>
        <v>#VALUE!</v>
      </c>
    </row>
    <row r="979" s="63" customFormat="true" ht="15.75" hidden="false" customHeight="false" outlineLevel="0" collapsed="false">
      <c r="A979" s="68" t="s">
        <v>1923</v>
      </c>
      <c r="B979" s="69" t="s">
        <v>1924</v>
      </c>
      <c r="C979" s="70"/>
      <c r="D979" s="68" t="s">
        <v>26</v>
      </c>
      <c r="E979" s="71" t="n">
        <v>9648</v>
      </c>
      <c r="F979" s="72" t="n">
        <v>1</v>
      </c>
      <c r="G979" s="71" t="n">
        <v>8040</v>
      </c>
      <c r="H979" s="73" t="n">
        <f aca="false">IF(C979&gt;=F979,C979*G979,C979*E979)</f>
        <v>0</v>
      </c>
      <c r="I979" s="61" t="e">
        <f aca="false">D979*1</f>
        <v>#VALUE!</v>
      </c>
      <c r="J979" s="62" t="e">
        <f aca="false">IF(AND(C979&gt;0,C979&lt;I979),"Кількість менша мінімальної, можлива націнка!","")</f>
        <v>#VALUE!</v>
      </c>
    </row>
    <row r="980" s="63" customFormat="true" ht="15.75" hidden="false" customHeight="false" outlineLevel="0" collapsed="false">
      <c r="A980" s="68" t="s">
        <v>1925</v>
      </c>
      <c r="B980" s="69" t="s">
        <v>1926</v>
      </c>
      <c r="C980" s="70"/>
      <c r="D980" s="68" t="s">
        <v>26</v>
      </c>
      <c r="E980" s="71" t="n">
        <v>3000</v>
      </c>
      <c r="F980" s="72" t="n">
        <v>1</v>
      </c>
      <c r="G980" s="71" t="n">
        <v>2500</v>
      </c>
      <c r="H980" s="73" t="n">
        <f aca="false">IF(C980&gt;=F980,C980*G980,C980*E980)</f>
        <v>0</v>
      </c>
      <c r="I980" s="61" t="e">
        <f aca="false">D980*1</f>
        <v>#VALUE!</v>
      </c>
      <c r="J980" s="62" t="e">
        <f aca="false">IF(AND(C980&gt;0,C980&lt;I980),"Кількість менша мінімальної, можлива націнка!","")</f>
        <v>#VALUE!</v>
      </c>
    </row>
    <row r="981" s="63" customFormat="true" ht="15.75" hidden="false" customHeight="false" outlineLevel="0" collapsed="false">
      <c r="A981" s="68" t="s">
        <v>1927</v>
      </c>
      <c r="B981" s="69" t="s">
        <v>1928</v>
      </c>
      <c r="C981" s="70"/>
      <c r="D981" s="68" t="s">
        <v>26</v>
      </c>
      <c r="E981" s="71" t="n">
        <v>6000</v>
      </c>
      <c r="F981" s="72" t="n">
        <v>1</v>
      </c>
      <c r="G981" s="71" t="n">
        <v>5500</v>
      </c>
      <c r="H981" s="73" t="n">
        <f aca="false">IF(C981&gt;=F981,C981*G981,C981*E981)</f>
        <v>0</v>
      </c>
      <c r="I981" s="61" t="e">
        <f aca="false">D981*1</f>
        <v>#VALUE!</v>
      </c>
      <c r="J981" s="62" t="e">
        <f aca="false">IF(AND(C981&gt;0,C981&lt;I981),"Кількість менша мінімальної, можлива націнка!","")</f>
        <v>#VALUE!</v>
      </c>
    </row>
    <row r="982" s="63" customFormat="true" ht="15.75" hidden="false" customHeight="false" outlineLevel="0" collapsed="false">
      <c r="A982" s="68" t="s">
        <v>1929</v>
      </c>
      <c r="B982" s="69" t="s">
        <v>1930</v>
      </c>
      <c r="C982" s="70"/>
      <c r="D982" s="68" t="s">
        <v>26</v>
      </c>
      <c r="E982" s="71" t="n">
        <v>1350</v>
      </c>
      <c r="F982" s="72" t="n">
        <v>1</v>
      </c>
      <c r="G982" s="71" t="n">
        <v>1200</v>
      </c>
      <c r="H982" s="73" t="n">
        <f aca="false">IF(C982&gt;=F982,C982*G982,C982*E982)</f>
        <v>0</v>
      </c>
      <c r="I982" s="61" t="e">
        <f aca="false">D982*1</f>
        <v>#VALUE!</v>
      </c>
      <c r="J982" s="62" t="e">
        <f aca="false">IF(AND(C982&gt;0,C982&lt;I982),"Кількість менша мінімальної, можлива націнка!","")</f>
        <v>#VALUE!</v>
      </c>
    </row>
    <row r="983" s="63" customFormat="true" ht="15.75" hidden="false" customHeight="false" outlineLevel="0" collapsed="false">
      <c r="A983" s="68" t="s">
        <v>1931</v>
      </c>
      <c r="B983" s="69" t="s">
        <v>1932</v>
      </c>
      <c r="C983" s="70"/>
      <c r="D983" s="68" t="s">
        <v>26</v>
      </c>
      <c r="E983" s="76" t="n">
        <v>120</v>
      </c>
      <c r="F983" s="72" t="n">
        <v>1</v>
      </c>
      <c r="G983" s="76" t="n">
        <v>100</v>
      </c>
      <c r="H983" s="73" t="n">
        <f aca="false">IF(C983&gt;=F983,C983*G983,C983*E983)</f>
        <v>0</v>
      </c>
      <c r="I983" s="61" t="e">
        <f aca="false">D983*1</f>
        <v>#VALUE!</v>
      </c>
      <c r="J983" s="62" t="e">
        <f aca="false">IF(AND(C983&gt;0,C983&lt;I983),"Кількість менша мінімальної, можлива націнка!","")</f>
        <v>#VALUE!</v>
      </c>
    </row>
    <row r="984" s="63" customFormat="true" ht="15.75" hidden="false" customHeight="false" outlineLevel="0" collapsed="false">
      <c r="A984" s="68" t="s">
        <v>1933</v>
      </c>
      <c r="B984" s="69" t="s">
        <v>1934</v>
      </c>
      <c r="C984" s="70"/>
      <c r="D984" s="68" t="s">
        <v>26</v>
      </c>
      <c r="E984" s="71" t="n">
        <v>3000</v>
      </c>
      <c r="F984" s="72" t="n">
        <v>1</v>
      </c>
      <c r="G984" s="71" t="n">
        <v>2500</v>
      </c>
      <c r="H984" s="73" t="n">
        <f aca="false">IF(C984&gt;=F984,C984*G984,C984*E984)</f>
        <v>0</v>
      </c>
      <c r="I984" s="61" t="e">
        <f aca="false">D984*1</f>
        <v>#VALUE!</v>
      </c>
      <c r="J984" s="62" t="e">
        <f aca="false">IF(AND(C984&gt;0,C984&lt;I984),"Кількість менша мінімальної, можлива націнка!","")</f>
        <v>#VALUE!</v>
      </c>
    </row>
    <row r="985" s="63" customFormat="true" ht="15.75" hidden="false" customHeight="false" outlineLevel="0" collapsed="false">
      <c r="A985" s="68" t="s">
        <v>1935</v>
      </c>
      <c r="B985" s="69" t="s">
        <v>1936</v>
      </c>
      <c r="C985" s="70"/>
      <c r="D985" s="68" t="s">
        <v>26</v>
      </c>
      <c r="E985" s="71" t="n">
        <v>6800</v>
      </c>
      <c r="F985" s="72" t="n">
        <v>1</v>
      </c>
      <c r="G985" s="71" t="n">
        <v>6200</v>
      </c>
      <c r="H985" s="73" t="n">
        <f aca="false">IF(C985&gt;=F985,C985*G985,C985*E985)</f>
        <v>0</v>
      </c>
      <c r="I985" s="61" t="e">
        <f aca="false">D985*1</f>
        <v>#VALUE!</v>
      </c>
      <c r="J985" s="62" t="e">
        <f aca="false">IF(AND(C985&gt;0,C985&lt;I985),"Кількість менша мінімальної, можлива націнка!","")</f>
        <v>#VALUE!</v>
      </c>
    </row>
    <row r="986" s="63" customFormat="true" ht="15.75" hidden="false" customHeight="false" outlineLevel="0" collapsed="false">
      <c r="A986" s="68" t="s">
        <v>1937</v>
      </c>
      <c r="B986" s="69" t="s">
        <v>1938</v>
      </c>
      <c r="C986" s="70"/>
      <c r="D986" s="68" t="s">
        <v>26</v>
      </c>
      <c r="E986" s="71" t="n">
        <v>2088</v>
      </c>
      <c r="F986" s="72" t="n">
        <v>1</v>
      </c>
      <c r="G986" s="71" t="n">
        <v>1740</v>
      </c>
      <c r="H986" s="73" t="n">
        <f aca="false">IF(C986&gt;=F986,C986*G986,C986*E986)</f>
        <v>0</v>
      </c>
      <c r="I986" s="61" t="e">
        <f aca="false">D986*1</f>
        <v>#VALUE!</v>
      </c>
      <c r="J986" s="62" t="e">
        <f aca="false">IF(AND(C986&gt;0,C986&lt;I986),"Кількість менша мінімальної, можлива націнка!","")</f>
        <v>#VALUE!</v>
      </c>
    </row>
    <row r="987" s="63" customFormat="true" ht="15.75" hidden="false" customHeight="false" outlineLevel="0" collapsed="false">
      <c r="A987" s="68" t="s">
        <v>1939</v>
      </c>
      <c r="B987" s="69" t="s">
        <v>1940</v>
      </c>
      <c r="C987" s="70"/>
      <c r="D987" s="68" t="s">
        <v>26</v>
      </c>
      <c r="E987" s="71" t="n">
        <v>5200</v>
      </c>
      <c r="F987" s="72" t="n">
        <v>1</v>
      </c>
      <c r="G987" s="71" t="n">
        <v>4700</v>
      </c>
      <c r="H987" s="73" t="n">
        <f aca="false">IF(C987&gt;=F987,C987*G987,C987*E987)</f>
        <v>0</v>
      </c>
      <c r="I987" s="61" t="e">
        <f aca="false">D987*1</f>
        <v>#VALUE!</v>
      </c>
      <c r="J987" s="62" t="e">
        <f aca="false">IF(AND(C987&gt;0,C987&lt;I987),"Кількість менша мінімальної, можлива націнка!","")</f>
        <v>#VALUE!</v>
      </c>
    </row>
    <row r="988" s="63" customFormat="true" ht="15.75" hidden="false" customHeight="false" outlineLevel="0" collapsed="false">
      <c r="A988" s="68" t="s">
        <v>1941</v>
      </c>
      <c r="B988" s="69" t="s">
        <v>1942</v>
      </c>
      <c r="C988" s="70"/>
      <c r="D988" s="68" t="s">
        <v>26</v>
      </c>
      <c r="E988" s="71" t="n">
        <v>6624</v>
      </c>
      <c r="F988" s="72" t="n">
        <v>1</v>
      </c>
      <c r="G988" s="71" t="n">
        <v>5520</v>
      </c>
      <c r="H988" s="73" t="n">
        <f aca="false">IF(C988&gt;=F988,C988*G988,C988*E988)</f>
        <v>0</v>
      </c>
      <c r="I988" s="61" t="e">
        <f aca="false">D988*1</f>
        <v>#VALUE!</v>
      </c>
      <c r="J988" s="62" t="e">
        <f aca="false">IF(AND(C988&gt;0,C988&lt;I988),"Кількість менша мінімальної, можлива націнка!","")</f>
        <v>#VALUE!</v>
      </c>
    </row>
    <row r="989" s="63" customFormat="true" ht="15.75" hidden="false" customHeight="false" outlineLevel="0" collapsed="false">
      <c r="A989" s="68" t="s">
        <v>1943</v>
      </c>
      <c r="B989" s="69" t="s">
        <v>1944</v>
      </c>
      <c r="C989" s="70"/>
      <c r="D989" s="68" t="s">
        <v>26</v>
      </c>
      <c r="E989" s="71" t="n">
        <v>4248</v>
      </c>
      <c r="F989" s="72" t="n">
        <v>1</v>
      </c>
      <c r="G989" s="71" t="n">
        <v>3540</v>
      </c>
      <c r="H989" s="73" t="n">
        <f aca="false">IF(C989&gt;=F989,C989*G989,C989*E989)</f>
        <v>0</v>
      </c>
      <c r="I989" s="61" t="e">
        <f aca="false">D989*1</f>
        <v>#VALUE!</v>
      </c>
      <c r="J989" s="62" t="e">
        <f aca="false">IF(AND(C989&gt;0,C989&lt;I989),"Кількість менша мінімальної, можлива націнка!","")</f>
        <v>#VALUE!</v>
      </c>
    </row>
    <row r="990" s="63" customFormat="true" ht="15.75" hidden="false" customHeight="false" outlineLevel="0" collapsed="false">
      <c r="A990" s="64"/>
      <c r="B990" s="65" t="s">
        <v>1945</v>
      </c>
      <c r="C990" s="57"/>
      <c r="D990" s="64"/>
      <c r="E990" s="66"/>
      <c r="F990" s="67"/>
      <c r="G990" s="66"/>
      <c r="H990" s="60" t="n">
        <f aca="false">IF(C990&gt;=F990,C990*G990,C990*E990)</f>
        <v>0</v>
      </c>
      <c r="I990" s="61" t="n">
        <f aca="false">D990*1</f>
        <v>0</v>
      </c>
      <c r="J990" s="62" t="str">
        <f aca="false">IF(AND(C990&gt;0,C990&lt;I990),"Кількість менша мінімальної, можлива націнка!","")</f>
        <v/>
      </c>
    </row>
    <row r="991" s="63" customFormat="true" ht="30" hidden="false" customHeight="false" outlineLevel="0" collapsed="false">
      <c r="A991" s="68" t="s">
        <v>1946</v>
      </c>
      <c r="B991" s="69" t="s">
        <v>1947</v>
      </c>
      <c r="C991" s="70"/>
      <c r="D991" s="68" t="s">
        <v>1948</v>
      </c>
      <c r="E991" s="71" t="n">
        <v>9270</v>
      </c>
      <c r="F991" s="69" t="s">
        <v>508</v>
      </c>
      <c r="G991" s="71" t="n">
        <v>7730</v>
      </c>
      <c r="H991" s="73" t="n">
        <f aca="false">IF(C991&gt;=F991,C991*G991,C991*E991)</f>
        <v>0</v>
      </c>
      <c r="I991" s="61" t="e">
        <f aca="false">D991*1</f>
        <v>#VALUE!</v>
      </c>
      <c r="J991" s="62" t="e">
        <f aca="false">IF(AND(C991&gt;0,C991&lt;I991),"Кількість менша мінімальної, можлива націнка!","")</f>
        <v>#VALUE!</v>
      </c>
    </row>
    <row r="992" s="63" customFormat="true" ht="15.75" hidden="false" customHeight="false" outlineLevel="0" collapsed="false">
      <c r="A992" s="68" t="s">
        <v>1949</v>
      </c>
      <c r="B992" s="69" t="s">
        <v>1950</v>
      </c>
      <c r="C992" s="70"/>
      <c r="D992" s="68" t="s">
        <v>1948</v>
      </c>
      <c r="E992" s="71" t="n">
        <v>9440</v>
      </c>
      <c r="F992" s="69" t="s">
        <v>508</v>
      </c>
      <c r="G992" s="71" t="n">
        <v>7870</v>
      </c>
      <c r="H992" s="73" t="n">
        <f aca="false">IF(C992&gt;=F992,C992*G992,C992*E992)</f>
        <v>0</v>
      </c>
      <c r="I992" s="61" t="e">
        <f aca="false">D992*1</f>
        <v>#VALUE!</v>
      </c>
      <c r="J992" s="62" t="e">
        <f aca="false">IF(AND(C992&gt;0,C992&lt;I992),"Кількість менша мінімальної, можлива націнка!","")</f>
        <v>#VALUE!</v>
      </c>
    </row>
    <row r="993" s="63" customFormat="true" ht="15.75" hidden="false" customHeight="false" outlineLevel="0" collapsed="false">
      <c r="A993" s="68" t="s">
        <v>1951</v>
      </c>
      <c r="B993" s="69" t="s">
        <v>1952</v>
      </c>
      <c r="C993" s="70"/>
      <c r="D993" s="68" t="s">
        <v>1948</v>
      </c>
      <c r="E993" s="71" t="n">
        <v>6620</v>
      </c>
      <c r="F993" s="69" t="s">
        <v>508</v>
      </c>
      <c r="G993" s="71" t="n">
        <v>5520</v>
      </c>
      <c r="H993" s="73" t="n">
        <f aca="false">IF(C993&gt;=F993,C993*G993,C993*E993)</f>
        <v>0</v>
      </c>
      <c r="I993" s="61" t="e">
        <f aca="false">D993*1</f>
        <v>#VALUE!</v>
      </c>
      <c r="J993" s="62" t="e">
        <f aca="false">IF(AND(C993&gt;0,C993&lt;I993),"Кількість менша мінімальної, можлива націнка!","")</f>
        <v>#VALUE!</v>
      </c>
    </row>
    <row r="994" s="63" customFormat="true" ht="15.75" hidden="false" customHeight="false" outlineLevel="0" collapsed="false">
      <c r="A994" s="68" t="s">
        <v>1953</v>
      </c>
      <c r="B994" s="69" t="s">
        <v>1954</v>
      </c>
      <c r="C994" s="70"/>
      <c r="D994" s="68" t="s">
        <v>1948</v>
      </c>
      <c r="E994" s="71" t="n">
        <v>9440</v>
      </c>
      <c r="F994" s="69" t="s">
        <v>508</v>
      </c>
      <c r="G994" s="71" t="n">
        <v>7870</v>
      </c>
      <c r="H994" s="73" t="n">
        <f aca="false">IF(C994&gt;=F994,C994*G994,C994*E994)</f>
        <v>0</v>
      </c>
      <c r="I994" s="61" t="e">
        <f aca="false">D994*1</f>
        <v>#VALUE!</v>
      </c>
      <c r="J994" s="62" t="e">
        <f aca="false">IF(AND(C994&gt;0,C994&lt;I994),"Кількість менша мінімальної, можлива націнка!","")</f>
        <v>#VALUE!</v>
      </c>
    </row>
    <row r="995" s="63" customFormat="true" ht="15.75" hidden="false" customHeight="false" outlineLevel="0" collapsed="false">
      <c r="A995" s="68" t="s">
        <v>1955</v>
      </c>
      <c r="B995" s="69" t="s">
        <v>1956</v>
      </c>
      <c r="C995" s="70"/>
      <c r="D995" s="68" t="s">
        <v>1948</v>
      </c>
      <c r="E995" s="71" t="n">
        <v>6620</v>
      </c>
      <c r="F995" s="69" t="s">
        <v>508</v>
      </c>
      <c r="G995" s="71" t="n">
        <v>5520</v>
      </c>
      <c r="H995" s="73" t="n">
        <f aca="false">IF(C995&gt;=F995,C995*G995,C995*E995)</f>
        <v>0</v>
      </c>
      <c r="I995" s="61" t="e">
        <f aca="false">D995*1</f>
        <v>#VALUE!</v>
      </c>
      <c r="J995" s="62" t="e">
        <f aca="false">IF(AND(C995&gt;0,C995&lt;I995),"Кількість менша мінімальної, можлива націнка!","")</f>
        <v>#VALUE!</v>
      </c>
    </row>
    <row r="996" s="63" customFormat="true" ht="15.75" hidden="false" customHeight="false" outlineLevel="0" collapsed="false">
      <c r="A996" s="68" t="s">
        <v>1957</v>
      </c>
      <c r="B996" s="69" t="s">
        <v>1958</v>
      </c>
      <c r="C996" s="70"/>
      <c r="D996" s="68" t="s">
        <v>1948</v>
      </c>
      <c r="E996" s="71" t="n">
        <v>7420</v>
      </c>
      <c r="F996" s="69" t="s">
        <v>508</v>
      </c>
      <c r="G996" s="71" t="n">
        <v>6180</v>
      </c>
      <c r="H996" s="73" t="n">
        <f aca="false">IF(C996&gt;=F996,C996*G996,C996*E996)</f>
        <v>0</v>
      </c>
      <c r="I996" s="61" t="e">
        <f aca="false">D996*1</f>
        <v>#VALUE!</v>
      </c>
      <c r="J996" s="62" t="e">
        <f aca="false">IF(AND(C996&gt;0,C996&lt;I996),"Кількість менша мінімальної, можлива націнка!","")</f>
        <v>#VALUE!</v>
      </c>
    </row>
    <row r="997" s="63" customFormat="true" ht="15.75" hidden="false" customHeight="false" outlineLevel="0" collapsed="false">
      <c r="A997" s="68" t="s">
        <v>1959</v>
      </c>
      <c r="B997" s="69" t="s">
        <v>1960</v>
      </c>
      <c r="C997" s="70"/>
      <c r="D997" s="68" t="s">
        <v>1948</v>
      </c>
      <c r="E997" s="71" t="n">
        <v>1300</v>
      </c>
      <c r="F997" s="69" t="s">
        <v>508</v>
      </c>
      <c r="G997" s="71" t="n">
        <v>1080</v>
      </c>
      <c r="H997" s="73" t="n">
        <f aca="false">IF(C997&gt;=F997,C997*G997,C997*E997)</f>
        <v>0</v>
      </c>
      <c r="I997" s="61" t="e">
        <f aca="false">D997*1</f>
        <v>#VALUE!</v>
      </c>
      <c r="J997" s="62" t="e">
        <f aca="false">IF(AND(C997&gt;0,C997&lt;I997),"Кількість менша мінімальної, можлива націнка!","")</f>
        <v>#VALUE!</v>
      </c>
    </row>
    <row r="998" s="63" customFormat="true" ht="30" hidden="false" customHeight="false" outlineLevel="0" collapsed="false">
      <c r="A998" s="68" t="s">
        <v>1961</v>
      </c>
      <c r="B998" s="69" t="s">
        <v>1962</v>
      </c>
      <c r="C998" s="70"/>
      <c r="D998" s="68" t="s">
        <v>1948</v>
      </c>
      <c r="E998" s="71" t="n">
        <v>25600</v>
      </c>
      <c r="F998" s="69" t="s">
        <v>508</v>
      </c>
      <c r="G998" s="71" t="n">
        <v>21330</v>
      </c>
      <c r="H998" s="73" t="n">
        <f aca="false">IF(C998&gt;=F998,C998*G998,C998*E998)</f>
        <v>0</v>
      </c>
      <c r="I998" s="61" t="e">
        <f aca="false">D998*1</f>
        <v>#VALUE!</v>
      </c>
      <c r="J998" s="62" t="e">
        <f aca="false">IF(AND(C998&gt;0,C998&lt;I998),"Кількість менша мінімальної, можлива націнка!","")</f>
        <v>#VALUE!</v>
      </c>
    </row>
    <row r="999" s="63" customFormat="true" ht="30" hidden="false" customHeight="false" outlineLevel="0" collapsed="false">
      <c r="A999" s="68" t="s">
        <v>1963</v>
      </c>
      <c r="B999" s="69" t="s">
        <v>1964</v>
      </c>
      <c r="C999" s="70"/>
      <c r="D999" s="68" t="s">
        <v>1948</v>
      </c>
      <c r="E999" s="71" t="n">
        <v>25600</v>
      </c>
      <c r="F999" s="69" t="s">
        <v>508</v>
      </c>
      <c r="G999" s="71" t="n">
        <v>21330</v>
      </c>
      <c r="H999" s="73" t="n">
        <f aca="false">IF(C999&gt;=F999,C999*G999,C999*E999)</f>
        <v>0</v>
      </c>
      <c r="I999" s="61" t="e">
        <f aca="false">D999*1</f>
        <v>#VALUE!</v>
      </c>
      <c r="J999" s="62" t="e">
        <f aca="false">IF(AND(C999&gt;0,C999&lt;I999),"Кількість менша мінімальної, можлива націнка!","")</f>
        <v>#VALUE!</v>
      </c>
    </row>
    <row r="1000" s="63" customFormat="true" ht="15.75" hidden="false" customHeight="false" outlineLevel="0" collapsed="false">
      <c r="A1000" s="68" t="s">
        <v>1965</v>
      </c>
      <c r="B1000" s="69" t="s">
        <v>1966</v>
      </c>
      <c r="C1000" s="70"/>
      <c r="D1000" s="68" t="s">
        <v>1948</v>
      </c>
      <c r="E1000" s="71" t="n">
        <v>3480</v>
      </c>
      <c r="F1000" s="69" t="s">
        <v>508</v>
      </c>
      <c r="G1000" s="71" t="n">
        <v>2900</v>
      </c>
      <c r="H1000" s="73" t="n">
        <f aca="false">IF(C1000&gt;=F1000,C1000*G1000,C1000*E1000)</f>
        <v>0</v>
      </c>
      <c r="I1000" s="61" t="e">
        <f aca="false">D1000*1</f>
        <v>#VALUE!</v>
      </c>
      <c r="J1000" s="62" t="e">
        <f aca="false">IF(AND(C1000&gt;0,C1000&lt;I1000),"Кількість менша мінімальної, можлива націнка!","")</f>
        <v>#VALUE!</v>
      </c>
    </row>
    <row r="1001" s="63" customFormat="true" ht="15.75" hidden="false" customHeight="false" outlineLevel="0" collapsed="false">
      <c r="A1001" s="68" t="s">
        <v>1967</v>
      </c>
      <c r="B1001" s="69" t="s">
        <v>1968</v>
      </c>
      <c r="C1001" s="70"/>
      <c r="D1001" s="68" t="s">
        <v>1948</v>
      </c>
      <c r="E1001" s="71" t="n">
        <v>12500</v>
      </c>
      <c r="F1001" s="69" t="s">
        <v>508</v>
      </c>
      <c r="G1001" s="71" t="n">
        <v>10420</v>
      </c>
      <c r="H1001" s="73" t="n">
        <f aca="false">IF(C1001&gt;=F1001,C1001*G1001,C1001*E1001)</f>
        <v>0</v>
      </c>
      <c r="I1001" s="61" t="e">
        <f aca="false">D1001*1</f>
        <v>#VALUE!</v>
      </c>
      <c r="J1001" s="62" t="e">
        <f aca="false">IF(AND(C1001&gt;0,C1001&lt;I1001),"Кількість менша мінімальної, можлива націнка!","")</f>
        <v>#VALUE!</v>
      </c>
    </row>
    <row r="1002" s="63" customFormat="true" ht="15.75" hidden="false" customHeight="false" outlineLevel="0" collapsed="false">
      <c r="A1002" s="68" t="s">
        <v>1969</v>
      </c>
      <c r="B1002" s="69" t="s">
        <v>1970</v>
      </c>
      <c r="C1002" s="70"/>
      <c r="D1002" s="68" t="s">
        <v>1948</v>
      </c>
      <c r="E1002" s="71" t="n">
        <v>7620</v>
      </c>
      <c r="F1002" s="69" t="s">
        <v>508</v>
      </c>
      <c r="G1002" s="71" t="n">
        <v>6350</v>
      </c>
      <c r="H1002" s="73" t="n">
        <f aca="false">IF(C1002&gt;=F1002,C1002*G1002,C1002*E1002)</f>
        <v>0</v>
      </c>
      <c r="I1002" s="61" t="e">
        <f aca="false">D1002*1</f>
        <v>#VALUE!</v>
      </c>
      <c r="J1002" s="62" t="e">
        <f aca="false">IF(AND(C1002&gt;0,C1002&lt;I1002),"Кількість менша мінімальної, можлива націнка!","")</f>
        <v>#VALUE!</v>
      </c>
    </row>
    <row r="1003" s="63" customFormat="true" ht="15.75" hidden="false" customHeight="false" outlineLevel="0" collapsed="false">
      <c r="A1003" s="68" t="s">
        <v>1971</v>
      </c>
      <c r="B1003" s="69" t="s">
        <v>1972</v>
      </c>
      <c r="C1003" s="70"/>
      <c r="D1003" s="68" t="s">
        <v>1948</v>
      </c>
      <c r="E1003" s="71" t="n">
        <v>5800</v>
      </c>
      <c r="F1003" s="69" t="s">
        <v>508</v>
      </c>
      <c r="G1003" s="71" t="n">
        <v>4830</v>
      </c>
      <c r="H1003" s="73" t="n">
        <f aca="false">IF(C1003&gt;=F1003,C1003*G1003,C1003*E1003)</f>
        <v>0</v>
      </c>
      <c r="I1003" s="61" t="e">
        <f aca="false">D1003*1</f>
        <v>#VALUE!</v>
      </c>
      <c r="J1003" s="62" t="e">
        <f aca="false">IF(AND(C1003&gt;0,C1003&lt;I1003),"Кількість менша мінімальної, можлива націнка!","")</f>
        <v>#VALUE!</v>
      </c>
    </row>
    <row r="1004" s="63" customFormat="true" ht="30" hidden="false" customHeight="false" outlineLevel="0" collapsed="false">
      <c r="A1004" s="68" t="s">
        <v>1973</v>
      </c>
      <c r="B1004" s="69" t="s">
        <v>1974</v>
      </c>
      <c r="C1004" s="70"/>
      <c r="D1004" s="68" t="s">
        <v>1948</v>
      </c>
      <c r="E1004" s="71" t="n">
        <v>8200</v>
      </c>
      <c r="F1004" s="69" t="s">
        <v>508</v>
      </c>
      <c r="G1004" s="71" t="n">
        <v>6840</v>
      </c>
      <c r="H1004" s="73" t="n">
        <f aca="false">IF(C1004&gt;=F1004,C1004*G1004,C1004*E1004)</f>
        <v>0</v>
      </c>
      <c r="I1004" s="61" t="e">
        <f aca="false">D1004*1</f>
        <v>#VALUE!</v>
      </c>
      <c r="J1004" s="62" t="e">
        <f aca="false">IF(AND(C1004&gt;0,C1004&lt;I1004),"Кількість менша мінімальної, можлива націнка!","")</f>
        <v>#VALUE!</v>
      </c>
    </row>
    <row r="1005" s="63" customFormat="true" ht="30" hidden="false" customHeight="false" outlineLevel="0" collapsed="false">
      <c r="A1005" s="68" t="s">
        <v>1975</v>
      </c>
      <c r="B1005" s="69" t="s">
        <v>1976</v>
      </c>
      <c r="C1005" s="70"/>
      <c r="D1005" s="68" t="s">
        <v>1948</v>
      </c>
      <c r="E1005" s="71" t="n">
        <v>2520</v>
      </c>
      <c r="F1005" s="69" t="s">
        <v>508</v>
      </c>
      <c r="G1005" s="71" t="n">
        <v>2100</v>
      </c>
      <c r="H1005" s="73" t="n">
        <f aca="false">IF(C1005&gt;=F1005,C1005*G1005,C1005*E1005)</f>
        <v>0</v>
      </c>
      <c r="I1005" s="61" t="e">
        <f aca="false">D1005*1</f>
        <v>#VALUE!</v>
      </c>
      <c r="J1005" s="62" t="e">
        <f aca="false">IF(AND(C1005&gt;0,C1005&lt;I1005),"Кількість менша мінімальної, можлива націнка!","")</f>
        <v>#VALUE!</v>
      </c>
    </row>
    <row r="1006" s="63" customFormat="true" ht="15.75" hidden="false" customHeight="false" outlineLevel="0" collapsed="false">
      <c r="A1006" s="68" t="s">
        <v>1977</v>
      </c>
      <c r="B1006" s="69" t="s">
        <v>1978</v>
      </c>
      <c r="C1006" s="70"/>
      <c r="D1006" s="68" t="s">
        <v>1948</v>
      </c>
      <c r="E1006" s="76" t="n">
        <v>800</v>
      </c>
      <c r="F1006" s="69" t="s">
        <v>508</v>
      </c>
      <c r="G1006" s="76" t="n">
        <v>640</v>
      </c>
      <c r="H1006" s="73" t="n">
        <f aca="false">IF(C1006&gt;=F1006,C1006*G1006,C1006*E1006)</f>
        <v>0</v>
      </c>
      <c r="I1006" s="61" t="e">
        <f aca="false">D1006*1</f>
        <v>#VALUE!</v>
      </c>
      <c r="J1006" s="62" t="e">
        <f aca="false">IF(AND(C1006&gt;0,C1006&lt;I1006),"Кількість менша мінімальної, можлива націнка!","")</f>
        <v>#VALUE!</v>
      </c>
    </row>
    <row r="1007" s="63" customFormat="true" ht="15.75" hidden="false" customHeight="false" outlineLevel="0" collapsed="false">
      <c r="A1007" s="68" t="s">
        <v>1979</v>
      </c>
      <c r="B1007" s="69" t="s">
        <v>1980</v>
      </c>
      <c r="C1007" s="70"/>
      <c r="D1007" s="68" t="s">
        <v>1948</v>
      </c>
      <c r="E1007" s="76" t="n">
        <v>660</v>
      </c>
      <c r="F1007" s="69" t="s">
        <v>508</v>
      </c>
      <c r="G1007" s="76" t="n">
        <v>550</v>
      </c>
      <c r="H1007" s="73" t="n">
        <f aca="false">IF(C1007&gt;=F1007,C1007*G1007,C1007*E1007)</f>
        <v>0</v>
      </c>
      <c r="I1007" s="61" t="e">
        <f aca="false">D1007*1</f>
        <v>#VALUE!</v>
      </c>
      <c r="J1007" s="62" t="e">
        <f aca="false">IF(AND(C1007&gt;0,C1007&lt;I1007),"Кількість менша мінімальної, можлива націнка!","")</f>
        <v>#VALUE!</v>
      </c>
    </row>
    <row r="1008" s="63" customFormat="true" ht="30" hidden="false" customHeight="false" outlineLevel="0" collapsed="false">
      <c r="A1008" s="68" t="s">
        <v>1981</v>
      </c>
      <c r="B1008" s="69" t="s">
        <v>1982</v>
      </c>
      <c r="C1008" s="70"/>
      <c r="D1008" s="68" t="s">
        <v>1948</v>
      </c>
      <c r="E1008" s="71" t="n">
        <v>1870</v>
      </c>
      <c r="F1008" s="69" t="s">
        <v>508</v>
      </c>
      <c r="G1008" s="71" t="n">
        <v>1560</v>
      </c>
      <c r="H1008" s="73" t="n">
        <f aca="false">IF(C1008&gt;=F1008,C1008*G1008,C1008*E1008)</f>
        <v>0</v>
      </c>
      <c r="I1008" s="61" t="e">
        <f aca="false">D1008*1</f>
        <v>#VALUE!</v>
      </c>
      <c r="J1008" s="62" t="e">
        <f aca="false">IF(AND(C1008&gt;0,C1008&lt;I1008),"Кількість менша мінімальної, можлива націнка!","")</f>
        <v>#VALUE!</v>
      </c>
    </row>
    <row r="1009" s="63" customFormat="true" ht="15.75" hidden="false" customHeight="false" outlineLevel="0" collapsed="false">
      <c r="A1009" s="68" t="s">
        <v>1983</v>
      </c>
      <c r="B1009" s="69" t="s">
        <v>1984</v>
      </c>
      <c r="C1009" s="70"/>
      <c r="D1009" s="68" t="s">
        <v>1948</v>
      </c>
      <c r="E1009" s="71" t="n">
        <v>2380</v>
      </c>
      <c r="F1009" s="69" t="s">
        <v>508</v>
      </c>
      <c r="G1009" s="71" t="n">
        <v>1980</v>
      </c>
      <c r="H1009" s="73" t="n">
        <f aca="false">IF(C1009&gt;=F1009,C1009*G1009,C1009*E1009)</f>
        <v>0</v>
      </c>
      <c r="I1009" s="61" t="e">
        <f aca="false">D1009*1</f>
        <v>#VALUE!</v>
      </c>
      <c r="J1009" s="62" t="e">
        <f aca="false">IF(AND(C1009&gt;0,C1009&lt;I1009),"Кількість менша мінімальної, можлива націнка!","")</f>
        <v>#VALUE!</v>
      </c>
    </row>
    <row r="1010" s="63" customFormat="true" ht="15.75" hidden="false" customHeight="false" outlineLevel="0" collapsed="false">
      <c r="A1010" s="68" t="s">
        <v>1985</v>
      </c>
      <c r="B1010" s="69" t="s">
        <v>1986</v>
      </c>
      <c r="C1010" s="70"/>
      <c r="D1010" s="68" t="s">
        <v>1948</v>
      </c>
      <c r="E1010" s="71" t="n">
        <v>4880</v>
      </c>
      <c r="F1010" s="69" t="s">
        <v>508</v>
      </c>
      <c r="G1010" s="71" t="n">
        <v>4070</v>
      </c>
      <c r="H1010" s="73" t="n">
        <f aca="false">IF(C1010&gt;=F1010,C1010*G1010,C1010*E1010)</f>
        <v>0</v>
      </c>
      <c r="I1010" s="61" t="e">
        <f aca="false">D1010*1</f>
        <v>#VALUE!</v>
      </c>
      <c r="J1010" s="62" t="e">
        <f aca="false">IF(AND(C1010&gt;0,C1010&lt;I1010),"Кількість менша мінімальної, можлива націнка!","")</f>
        <v>#VALUE!</v>
      </c>
    </row>
    <row r="1011" s="63" customFormat="true" ht="30" hidden="false" customHeight="false" outlineLevel="0" collapsed="false">
      <c r="A1011" s="68" t="s">
        <v>1987</v>
      </c>
      <c r="B1011" s="69" t="s">
        <v>1988</v>
      </c>
      <c r="C1011" s="70"/>
      <c r="D1011" s="68" t="s">
        <v>1948</v>
      </c>
      <c r="E1011" s="71" t="n">
        <v>10480</v>
      </c>
      <c r="F1011" s="69" t="s">
        <v>508</v>
      </c>
      <c r="G1011" s="71" t="n">
        <v>8730</v>
      </c>
      <c r="H1011" s="73" t="n">
        <f aca="false">IF(C1011&gt;=F1011,C1011*G1011,C1011*E1011)</f>
        <v>0</v>
      </c>
      <c r="I1011" s="61" t="e">
        <f aca="false">D1011*1</f>
        <v>#VALUE!</v>
      </c>
      <c r="J1011" s="62" t="e">
        <f aca="false">IF(AND(C1011&gt;0,C1011&lt;I1011),"Кількість менша мінімальної, можлива націнка!","")</f>
        <v>#VALUE!</v>
      </c>
    </row>
    <row r="1012" s="63" customFormat="true" ht="15.75" hidden="false" customHeight="false" outlineLevel="0" collapsed="false">
      <c r="A1012" s="68" t="s">
        <v>1989</v>
      </c>
      <c r="B1012" s="69" t="s">
        <v>1990</v>
      </c>
      <c r="C1012" s="70"/>
      <c r="D1012" s="68" t="s">
        <v>1948</v>
      </c>
      <c r="E1012" s="71" t="n">
        <v>20560</v>
      </c>
      <c r="F1012" s="69" t="s">
        <v>508</v>
      </c>
      <c r="G1012" s="71" t="n">
        <v>17130</v>
      </c>
      <c r="H1012" s="73" t="n">
        <f aca="false">IF(C1012&gt;=F1012,C1012*G1012,C1012*E1012)</f>
        <v>0</v>
      </c>
      <c r="I1012" s="61" t="e">
        <f aca="false">D1012*1</f>
        <v>#VALUE!</v>
      </c>
      <c r="J1012" s="62" t="e">
        <f aca="false">IF(AND(C1012&gt;0,C1012&lt;I1012),"Кількість менша мінімальної, можлива націнка!","")</f>
        <v>#VALUE!</v>
      </c>
    </row>
    <row r="1013" s="63" customFormat="true" ht="15.75" hidden="false" customHeight="false" outlineLevel="0" collapsed="false">
      <c r="A1013" s="68" t="s">
        <v>1991</v>
      </c>
      <c r="B1013" s="69" t="s">
        <v>1992</v>
      </c>
      <c r="C1013" s="70"/>
      <c r="D1013" s="68" t="s">
        <v>1948</v>
      </c>
      <c r="E1013" s="71" t="n">
        <v>1870</v>
      </c>
      <c r="F1013" s="69" t="s">
        <v>508</v>
      </c>
      <c r="G1013" s="71" t="n">
        <v>1560</v>
      </c>
      <c r="H1013" s="73" t="n">
        <f aca="false">IF(C1013&gt;=F1013,C1013*G1013,C1013*E1013)</f>
        <v>0</v>
      </c>
      <c r="I1013" s="61" t="e">
        <f aca="false">D1013*1</f>
        <v>#VALUE!</v>
      </c>
      <c r="J1013" s="62" t="e">
        <f aca="false">IF(AND(C1013&gt;0,C1013&lt;I1013),"Кількість менша мінімальної, можлива націнка!","")</f>
        <v>#VALUE!</v>
      </c>
    </row>
    <row r="1014" s="63" customFormat="true" ht="15.75" hidden="false" customHeight="false" outlineLevel="0" collapsed="false">
      <c r="A1014" s="68" t="s">
        <v>1993</v>
      </c>
      <c r="B1014" s="69" t="s">
        <v>1994</v>
      </c>
      <c r="C1014" s="70"/>
      <c r="D1014" s="68" t="s">
        <v>1948</v>
      </c>
      <c r="E1014" s="71" t="n">
        <v>1870</v>
      </c>
      <c r="F1014" s="69" t="s">
        <v>508</v>
      </c>
      <c r="G1014" s="71" t="n">
        <v>1560</v>
      </c>
      <c r="H1014" s="73" t="n">
        <f aca="false">IF(C1014&gt;=F1014,C1014*G1014,C1014*E1014)</f>
        <v>0</v>
      </c>
      <c r="I1014" s="61" t="e">
        <f aca="false">D1014*1</f>
        <v>#VALUE!</v>
      </c>
      <c r="J1014" s="62" t="e">
        <f aca="false">IF(AND(C1014&gt;0,C1014&lt;I1014),"Кількість менша мінімальної, можлива націнка!","")</f>
        <v>#VALUE!</v>
      </c>
    </row>
    <row r="1015" s="63" customFormat="true" ht="15.75" hidden="false" customHeight="false" outlineLevel="0" collapsed="false">
      <c r="A1015" s="68" t="s">
        <v>1995</v>
      </c>
      <c r="B1015" s="69" t="s">
        <v>1996</v>
      </c>
      <c r="C1015" s="70"/>
      <c r="D1015" s="68" t="s">
        <v>1948</v>
      </c>
      <c r="E1015" s="71" t="n">
        <v>8600</v>
      </c>
      <c r="F1015" s="69" t="s">
        <v>508</v>
      </c>
      <c r="G1015" s="71" t="n">
        <v>7180</v>
      </c>
      <c r="H1015" s="73" t="n">
        <f aca="false">IF(C1015&gt;=F1015,C1015*G1015,C1015*E1015)</f>
        <v>0</v>
      </c>
      <c r="I1015" s="61" t="e">
        <f aca="false">D1015*1</f>
        <v>#VALUE!</v>
      </c>
      <c r="J1015" s="62" t="e">
        <f aca="false">IF(AND(C1015&gt;0,C1015&lt;I1015),"Кількість менша мінімальної, можлива націнка!","")</f>
        <v>#VALUE!</v>
      </c>
    </row>
    <row r="1016" s="63" customFormat="true" ht="15.75" hidden="false" customHeight="false" outlineLevel="0" collapsed="false">
      <c r="A1016" s="68" t="s">
        <v>1997</v>
      </c>
      <c r="B1016" s="69" t="s">
        <v>1998</v>
      </c>
      <c r="C1016" s="70"/>
      <c r="D1016" s="68" t="s">
        <v>1948</v>
      </c>
      <c r="E1016" s="71" t="n">
        <v>14680</v>
      </c>
      <c r="F1016" s="69" t="s">
        <v>508</v>
      </c>
      <c r="G1016" s="71" t="n">
        <v>12240</v>
      </c>
      <c r="H1016" s="73" t="n">
        <f aca="false">IF(C1016&gt;=F1016,C1016*G1016,C1016*E1016)</f>
        <v>0</v>
      </c>
      <c r="I1016" s="61" t="e">
        <f aca="false">D1016*1</f>
        <v>#VALUE!</v>
      </c>
      <c r="J1016" s="62" t="e">
        <f aca="false">IF(AND(C1016&gt;0,C1016&lt;I1016),"Кількість менша мінімальної, можлива націнка!","")</f>
        <v>#VALUE!</v>
      </c>
    </row>
    <row r="1017" s="63" customFormat="true" ht="15.75" hidden="false" customHeight="false" outlineLevel="0" collapsed="false">
      <c r="A1017" s="68" t="s">
        <v>1999</v>
      </c>
      <c r="B1017" s="69" t="s">
        <v>2000</v>
      </c>
      <c r="C1017" s="70"/>
      <c r="D1017" s="68" t="s">
        <v>1948</v>
      </c>
      <c r="E1017" s="71" t="n">
        <v>10000</v>
      </c>
      <c r="F1017" s="69" t="s">
        <v>508</v>
      </c>
      <c r="G1017" s="71" t="n">
        <v>8000</v>
      </c>
      <c r="H1017" s="73" t="n">
        <f aca="false">IF(C1017&gt;=F1017,C1017*G1017,C1017*E1017)</f>
        <v>0</v>
      </c>
      <c r="I1017" s="61" t="e">
        <f aca="false">D1017*1</f>
        <v>#VALUE!</v>
      </c>
      <c r="J1017" s="62" t="e">
        <f aca="false">IF(AND(C1017&gt;0,C1017&lt;I1017),"Кількість менша мінімальної, можлива націнка!","")</f>
        <v>#VALUE!</v>
      </c>
    </row>
    <row r="1018" s="63" customFormat="true" ht="15.75" hidden="false" customHeight="false" outlineLevel="0" collapsed="false">
      <c r="A1018" s="68" t="s">
        <v>2001</v>
      </c>
      <c r="B1018" s="69" t="s">
        <v>2002</v>
      </c>
      <c r="C1018" s="70"/>
      <c r="D1018" s="68" t="s">
        <v>1948</v>
      </c>
      <c r="E1018" s="71" t="n">
        <v>1440</v>
      </c>
      <c r="F1018" s="69" t="s">
        <v>508</v>
      </c>
      <c r="G1018" s="71" t="n">
        <v>1200</v>
      </c>
      <c r="H1018" s="73" t="n">
        <f aca="false">IF(C1018&gt;=F1018,C1018*G1018,C1018*E1018)</f>
        <v>0</v>
      </c>
      <c r="I1018" s="61" t="e">
        <f aca="false">D1018*1</f>
        <v>#VALUE!</v>
      </c>
      <c r="J1018" s="62" t="e">
        <f aca="false">IF(AND(C1018&gt;0,C1018&lt;I1018),"Кількість менша мінімальної, можлива націнка!","")</f>
        <v>#VALUE!</v>
      </c>
    </row>
    <row r="1019" s="63" customFormat="true" ht="15.75" hidden="false" customHeight="false" outlineLevel="0" collapsed="false">
      <c r="A1019" s="68" t="s">
        <v>2003</v>
      </c>
      <c r="B1019" s="69" t="s">
        <v>2004</v>
      </c>
      <c r="C1019" s="70"/>
      <c r="D1019" s="68" t="s">
        <v>1948</v>
      </c>
      <c r="E1019" s="71" t="n">
        <v>1300</v>
      </c>
      <c r="F1019" s="69" t="s">
        <v>508</v>
      </c>
      <c r="G1019" s="71" t="n">
        <v>1080</v>
      </c>
      <c r="H1019" s="73" t="n">
        <f aca="false">IF(C1019&gt;=F1019,C1019*G1019,C1019*E1019)</f>
        <v>0</v>
      </c>
      <c r="I1019" s="61" t="e">
        <f aca="false">D1019*1</f>
        <v>#VALUE!</v>
      </c>
      <c r="J1019" s="62" t="e">
        <f aca="false">IF(AND(C1019&gt;0,C1019&lt;I1019),"Кількість менша мінімальної, можлива націнка!","")</f>
        <v>#VALUE!</v>
      </c>
    </row>
    <row r="1020" s="63" customFormat="true" ht="15.75" hidden="false" customHeight="false" outlineLevel="0" collapsed="false">
      <c r="A1020" s="68" t="s">
        <v>2005</v>
      </c>
      <c r="B1020" s="69" t="s">
        <v>2006</v>
      </c>
      <c r="C1020" s="70"/>
      <c r="D1020" s="68" t="s">
        <v>1948</v>
      </c>
      <c r="E1020" s="71" t="n">
        <v>1580</v>
      </c>
      <c r="F1020" s="69" t="s">
        <v>508</v>
      </c>
      <c r="G1020" s="71" t="n">
        <v>1320</v>
      </c>
      <c r="H1020" s="73" t="n">
        <f aca="false">IF(C1020&gt;=F1020,C1020*G1020,C1020*E1020)</f>
        <v>0</v>
      </c>
      <c r="I1020" s="61" t="e">
        <f aca="false">D1020*1</f>
        <v>#VALUE!</v>
      </c>
      <c r="J1020" s="62" t="e">
        <f aca="false">IF(AND(C1020&gt;0,C1020&lt;I1020),"Кількість менша мінімальної, можлива націнка!","")</f>
        <v>#VALUE!</v>
      </c>
    </row>
    <row r="1021" s="63" customFormat="true" ht="15.75" hidden="false" customHeight="false" outlineLevel="0" collapsed="false">
      <c r="A1021" s="68" t="s">
        <v>2007</v>
      </c>
      <c r="B1021" s="69" t="s">
        <v>2008</v>
      </c>
      <c r="C1021" s="70"/>
      <c r="D1021" s="68" t="s">
        <v>1948</v>
      </c>
      <c r="E1021" s="71" t="n">
        <v>1580</v>
      </c>
      <c r="F1021" s="69" t="s">
        <v>508</v>
      </c>
      <c r="G1021" s="71" t="n">
        <v>1320</v>
      </c>
      <c r="H1021" s="73" t="n">
        <f aca="false">IF(C1021&gt;=F1021,C1021*G1021,C1021*E1021)</f>
        <v>0</v>
      </c>
      <c r="I1021" s="61" t="e">
        <f aca="false">D1021*1</f>
        <v>#VALUE!</v>
      </c>
      <c r="J1021" s="62" t="e">
        <f aca="false">IF(AND(C1021&gt;0,C1021&lt;I1021),"Кількість менша мінімальної, можлива націнка!","")</f>
        <v>#VALUE!</v>
      </c>
    </row>
    <row r="1022" s="63" customFormat="true" ht="15.75" hidden="false" customHeight="false" outlineLevel="0" collapsed="false">
      <c r="A1022" s="68" t="s">
        <v>2009</v>
      </c>
      <c r="B1022" s="69" t="s">
        <v>2010</v>
      </c>
      <c r="C1022" s="70"/>
      <c r="D1022" s="68" t="s">
        <v>1948</v>
      </c>
      <c r="E1022" s="71" t="n">
        <v>8610</v>
      </c>
      <c r="F1022" s="69" t="s">
        <v>508</v>
      </c>
      <c r="G1022" s="71" t="n">
        <v>7170</v>
      </c>
      <c r="H1022" s="73" t="n">
        <f aca="false">IF(C1022&gt;=F1022,C1022*G1022,C1022*E1022)</f>
        <v>0</v>
      </c>
      <c r="I1022" s="61" t="e">
        <f aca="false">D1022*1</f>
        <v>#VALUE!</v>
      </c>
      <c r="J1022" s="62" t="e">
        <f aca="false">IF(AND(C1022&gt;0,C1022&lt;I1022),"Кількість менша мінімальної, можлива націнка!","")</f>
        <v>#VALUE!</v>
      </c>
    </row>
    <row r="1023" s="63" customFormat="true" ht="15.75" hidden="false" customHeight="false" outlineLevel="0" collapsed="false">
      <c r="A1023" s="68" t="s">
        <v>2011</v>
      </c>
      <c r="B1023" s="69" t="s">
        <v>2012</v>
      </c>
      <c r="C1023" s="70"/>
      <c r="D1023" s="68" t="s">
        <v>1948</v>
      </c>
      <c r="E1023" s="71" t="n">
        <v>8600</v>
      </c>
      <c r="F1023" s="69" t="s">
        <v>508</v>
      </c>
      <c r="G1023" s="71" t="n">
        <v>7170</v>
      </c>
      <c r="H1023" s="73" t="n">
        <f aca="false">IF(C1023&gt;=F1023,C1023*G1023,C1023*E1023)</f>
        <v>0</v>
      </c>
      <c r="I1023" s="61" t="e">
        <f aca="false">D1023*1</f>
        <v>#VALUE!</v>
      </c>
      <c r="J1023" s="62" t="e">
        <f aca="false">IF(AND(C1023&gt;0,C1023&lt;I1023),"Кількість менша мінімальної, можлива націнка!","")</f>
        <v>#VALUE!</v>
      </c>
    </row>
    <row r="1024" s="63" customFormat="true" ht="15.75" hidden="false" customHeight="false" outlineLevel="0" collapsed="false">
      <c r="A1024" s="68" t="s">
        <v>2013</v>
      </c>
      <c r="B1024" s="69" t="s">
        <v>2014</v>
      </c>
      <c r="C1024" s="70"/>
      <c r="D1024" s="68" t="s">
        <v>1948</v>
      </c>
      <c r="E1024" s="71" t="n">
        <v>8210</v>
      </c>
      <c r="F1024" s="69" t="s">
        <v>508</v>
      </c>
      <c r="G1024" s="71" t="n">
        <v>6840</v>
      </c>
      <c r="H1024" s="73" t="n">
        <f aca="false">IF(C1024&gt;=F1024,C1024*G1024,C1024*E1024)</f>
        <v>0</v>
      </c>
      <c r="I1024" s="61" t="e">
        <f aca="false">D1024*1</f>
        <v>#VALUE!</v>
      </c>
      <c r="J1024" s="62" t="e">
        <f aca="false">IF(AND(C1024&gt;0,C1024&lt;I1024),"Кількість менша мінімальної, можлива націнка!","")</f>
        <v>#VALUE!</v>
      </c>
    </row>
    <row r="1025" s="63" customFormat="true" ht="15.75" hidden="false" customHeight="false" outlineLevel="0" collapsed="false">
      <c r="A1025" s="68" t="s">
        <v>2015</v>
      </c>
      <c r="B1025" s="69" t="s">
        <v>2016</v>
      </c>
      <c r="C1025" s="70"/>
      <c r="D1025" s="68" t="s">
        <v>1948</v>
      </c>
      <c r="E1025" s="71" t="n">
        <v>22580</v>
      </c>
      <c r="F1025" s="69" t="s">
        <v>508</v>
      </c>
      <c r="G1025" s="71" t="n">
        <v>18810</v>
      </c>
      <c r="H1025" s="73" t="n">
        <f aca="false">IF(C1025&gt;=F1025,C1025*G1025,C1025*E1025)</f>
        <v>0</v>
      </c>
      <c r="I1025" s="61" t="e">
        <f aca="false">D1025*1</f>
        <v>#VALUE!</v>
      </c>
      <c r="J1025" s="62" t="e">
        <f aca="false">IF(AND(C1025&gt;0,C1025&lt;I1025),"Кількість менша мінімальної, можлива націнка!","")</f>
        <v>#VALUE!</v>
      </c>
    </row>
    <row r="1026" s="63" customFormat="true" ht="15.75" hidden="false" customHeight="false" outlineLevel="0" collapsed="false">
      <c r="A1026" s="68" t="s">
        <v>2017</v>
      </c>
      <c r="B1026" s="69" t="s">
        <v>2018</v>
      </c>
      <c r="C1026" s="70"/>
      <c r="D1026" s="68" t="s">
        <v>1948</v>
      </c>
      <c r="E1026" s="71" t="n">
        <v>7272</v>
      </c>
      <c r="F1026" s="69" t="s">
        <v>508</v>
      </c>
      <c r="G1026" s="71" t="n">
        <v>6060</v>
      </c>
      <c r="H1026" s="73" t="n">
        <f aca="false">IF(C1026&gt;=F1026,C1026*G1026,C1026*E1026)</f>
        <v>0</v>
      </c>
      <c r="I1026" s="61" t="e">
        <f aca="false">D1026*1</f>
        <v>#VALUE!</v>
      </c>
      <c r="J1026" s="62" t="e">
        <f aca="false">IF(AND(C1026&gt;0,C1026&lt;I1026),"Кількість менша мінімальної, можлива націнка!","")</f>
        <v>#VALUE!</v>
      </c>
    </row>
    <row r="1027" s="63" customFormat="true" ht="15.75" hidden="false" customHeight="false" outlineLevel="0" collapsed="false">
      <c r="A1027" s="68" t="s">
        <v>2019</v>
      </c>
      <c r="B1027" s="69" t="s">
        <v>2020</v>
      </c>
      <c r="C1027" s="70"/>
      <c r="D1027" s="68" t="s">
        <v>1948</v>
      </c>
      <c r="E1027" s="71" t="n">
        <v>22580</v>
      </c>
      <c r="F1027" s="69" t="s">
        <v>508</v>
      </c>
      <c r="G1027" s="71" t="n">
        <v>18810</v>
      </c>
      <c r="H1027" s="73" t="n">
        <f aca="false">IF(C1027&gt;=F1027,C1027*G1027,C1027*E1027)</f>
        <v>0</v>
      </c>
      <c r="I1027" s="61" t="e">
        <f aca="false">D1027*1</f>
        <v>#VALUE!</v>
      </c>
      <c r="J1027" s="62" t="e">
        <f aca="false">IF(AND(C1027&gt;0,C1027&lt;I1027),"Кількість менша мінімальної, можлива націнка!","")</f>
        <v>#VALUE!</v>
      </c>
    </row>
    <row r="1028" s="63" customFormat="true" ht="15.75" hidden="false" customHeight="false" outlineLevel="0" collapsed="false">
      <c r="A1028" s="68" t="s">
        <v>2021</v>
      </c>
      <c r="B1028" s="69" t="s">
        <v>2022</v>
      </c>
      <c r="C1028" s="70"/>
      <c r="D1028" s="68" t="s">
        <v>1948</v>
      </c>
      <c r="E1028" s="71" t="n">
        <v>7080</v>
      </c>
      <c r="F1028" s="69" t="s">
        <v>508</v>
      </c>
      <c r="G1028" s="71" t="n">
        <v>5900</v>
      </c>
      <c r="H1028" s="73" t="n">
        <f aca="false">IF(C1028&gt;=F1028,C1028*G1028,C1028*E1028)</f>
        <v>0</v>
      </c>
      <c r="I1028" s="61" t="e">
        <f aca="false">D1028*1</f>
        <v>#VALUE!</v>
      </c>
      <c r="J1028" s="62" t="e">
        <f aca="false">IF(AND(C1028&gt;0,C1028&lt;I1028),"Кількість менша мінімальної, можлива націнка!","")</f>
        <v>#VALUE!</v>
      </c>
    </row>
    <row r="1029" s="63" customFormat="true" ht="30" hidden="false" customHeight="false" outlineLevel="0" collapsed="false">
      <c r="A1029" s="68" t="s">
        <v>2023</v>
      </c>
      <c r="B1029" s="69" t="s">
        <v>2024</v>
      </c>
      <c r="C1029" s="70"/>
      <c r="D1029" s="68" t="s">
        <v>1948</v>
      </c>
      <c r="E1029" s="71" t="n">
        <v>7620</v>
      </c>
      <c r="F1029" s="69" t="s">
        <v>508</v>
      </c>
      <c r="G1029" s="71" t="n">
        <v>6350</v>
      </c>
      <c r="H1029" s="73" t="n">
        <f aca="false">IF(C1029&gt;=F1029,C1029*G1029,C1029*E1029)</f>
        <v>0</v>
      </c>
      <c r="I1029" s="61" t="e">
        <f aca="false">D1029*1</f>
        <v>#VALUE!</v>
      </c>
      <c r="J1029" s="62" t="e">
        <f aca="false">IF(AND(C1029&gt;0,C1029&lt;I1029),"Кількість менша мінімальної, можлива націнка!","")</f>
        <v>#VALUE!</v>
      </c>
    </row>
    <row r="1030" s="63" customFormat="true" ht="15.75" hidden="false" customHeight="false" outlineLevel="0" collapsed="false">
      <c r="A1030" s="68" t="s">
        <v>2025</v>
      </c>
      <c r="B1030" s="69" t="s">
        <v>2026</v>
      </c>
      <c r="C1030" s="70"/>
      <c r="D1030" s="68" t="s">
        <v>73</v>
      </c>
      <c r="E1030" s="71" t="n">
        <v>35680</v>
      </c>
      <c r="F1030" s="69" t="s">
        <v>609</v>
      </c>
      <c r="G1030" s="71" t="n">
        <v>28740</v>
      </c>
      <c r="H1030" s="73" t="n">
        <f aca="false">IF(C1030&gt;=F1030,C1030*G1030,C1030*E1030)</f>
        <v>0</v>
      </c>
      <c r="I1030" s="61" t="e">
        <f aca="false">D1030*1</f>
        <v>#VALUE!</v>
      </c>
      <c r="J1030" s="62" t="e">
        <f aca="false">IF(AND(C1030&gt;0,C1030&lt;I1030),"Кількість менша мінімальної, можлива націнка!","")</f>
        <v>#VALUE!</v>
      </c>
    </row>
    <row r="1031" s="63" customFormat="true" ht="15.75" hidden="false" customHeight="false" outlineLevel="0" collapsed="false">
      <c r="A1031" s="68" t="s">
        <v>2027</v>
      </c>
      <c r="B1031" s="69" t="s">
        <v>2028</v>
      </c>
      <c r="C1031" s="70"/>
      <c r="D1031" s="68" t="s">
        <v>73</v>
      </c>
      <c r="E1031" s="71" t="n">
        <v>30240</v>
      </c>
      <c r="F1031" s="69" t="s">
        <v>609</v>
      </c>
      <c r="G1031" s="71" t="n">
        <v>25200</v>
      </c>
      <c r="H1031" s="73" t="n">
        <f aca="false">IF(C1031&gt;=F1031,C1031*G1031,C1031*E1031)</f>
        <v>0</v>
      </c>
      <c r="I1031" s="61" t="e">
        <f aca="false">D1031*1</f>
        <v>#VALUE!</v>
      </c>
      <c r="J1031" s="62" t="e">
        <f aca="false">IF(AND(C1031&gt;0,C1031&lt;I1031),"Кількість менша мінімальної, можлива націнка!","")</f>
        <v>#VALUE!</v>
      </c>
    </row>
    <row r="1032" s="63" customFormat="true" ht="15.75" hidden="false" customHeight="false" outlineLevel="0" collapsed="false">
      <c r="A1032" s="68" t="s">
        <v>2029</v>
      </c>
      <c r="B1032" s="69" t="s">
        <v>2030</v>
      </c>
      <c r="C1032" s="70"/>
      <c r="D1032" s="68" t="s">
        <v>73</v>
      </c>
      <c r="E1032" s="71" t="n">
        <v>35680</v>
      </c>
      <c r="F1032" s="69" t="s">
        <v>609</v>
      </c>
      <c r="G1032" s="71" t="n">
        <v>28740</v>
      </c>
      <c r="H1032" s="73" t="n">
        <f aca="false">IF(C1032&gt;=F1032,C1032*G1032,C1032*E1032)</f>
        <v>0</v>
      </c>
      <c r="I1032" s="61" t="e">
        <f aca="false">D1032*1</f>
        <v>#VALUE!</v>
      </c>
      <c r="J1032" s="62" t="e">
        <f aca="false">IF(AND(C1032&gt;0,C1032&lt;I1032),"Кількість менша мінімальної, можлива націнка!","")</f>
        <v>#VALUE!</v>
      </c>
    </row>
    <row r="1033" s="63" customFormat="true" ht="15.75" hidden="false" customHeight="false" outlineLevel="0" collapsed="false">
      <c r="A1033" s="68" t="s">
        <v>2031</v>
      </c>
      <c r="B1033" s="69" t="s">
        <v>2032</v>
      </c>
      <c r="C1033" s="70"/>
      <c r="D1033" s="68" t="s">
        <v>73</v>
      </c>
      <c r="E1033" s="71" t="n">
        <v>30240</v>
      </c>
      <c r="F1033" s="69" t="s">
        <v>609</v>
      </c>
      <c r="G1033" s="71" t="n">
        <v>25200</v>
      </c>
      <c r="H1033" s="73" t="n">
        <f aca="false">IF(C1033&gt;=F1033,C1033*G1033,C1033*E1033)</f>
        <v>0</v>
      </c>
      <c r="I1033" s="61" t="e">
        <f aca="false">D1033*1</f>
        <v>#VALUE!</v>
      </c>
      <c r="J1033" s="62" t="e">
        <f aca="false">IF(AND(C1033&gt;0,C1033&lt;I1033),"Кількість менша мінімальної, можлива націнка!","")</f>
        <v>#VALUE!</v>
      </c>
    </row>
    <row r="1034" s="63" customFormat="true" ht="15.75" hidden="false" customHeight="false" outlineLevel="0" collapsed="false">
      <c r="A1034" s="68" t="s">
        <v>2033</v>
      </c>
      <c r="B1034" s="69" t="s">
        <v>2034</v>
      </c>
      <c r="C1034" s="70"/>
      <c r="D1034" s="68" t="s">
        <v>73</v>
      </c>
      <c r="E1034" s="71" t="n">
        <v>35680</v>
      </c>
      <c r="F1034" s="69" t="s">
        <v>609</v>
      </c>
      <c r="G1034" s="71" t="n">
        <v>28740</v>
      </c>
      <c r="H1034" s="73" t="n">
        <f aca="false">IF(C1034&gt;=F1034,C1034*G1034,C1034*E1034)</f>
        <v>0</v>
      </c>
      <c r="I1034" s="61" t="e">
        <f aca="false">D1034*1</f>
        <v>#VALUE!</v>
      </c>
      <c r="J1034" s="62" t="e">
        <f aca="false">IF(AND(C1034&gt;0,C1034&lt;I1034),"Кількість менша мінімальної, можлива націнка!","")</f>
        <v>#VALUE!</v>
      </c>
    </row>
    <row r="1035" s="63" customFormat="true" ht="15.75" hidden="false" customHeight="false" outlineLevel="0" collapsed="false">
      <c r="A1035" s="68" t="s">
        <v>2035</v>
      </c>
      <c r="B1035" s="69" t="s">
        <v>2036</v>
      </c>
      <c r="C1035" s="70"/>
      <c r="D1035" s="68" t="s">
        <v>73</v>
      </c>
      <c r="E1035" s="71" t="n">
        <v>35680</v>
      </c>
      <c r="F1035" s="69" t="s">
        <v>609</v>
      </c>
      <c r="G1035" s="71" t="n">
        <v>28740</v>
      </c>
      <c r="H1035" s="73" t="n">
        <f aca="false">IF(C1035&gt;=F1035,C1035*G1035,C1035*E1035)</f>
        <v>0</v>
      </c>
      <c r="I1035" s="61" t="e">
        <f aca="false">D1035*1</f>
        <v>#VALUE!</v>
      </c>
      <c r="J1035" s="62" t="e">
        <f aca="false">IF(AND(C1035&gt;0,C1035&lt;I1035),"Кількість менша мінімальної, можлива націнка!","")</f>
        <v>#VALUE!</v>
      </c>
    </row>
    <row r="1036" s="63" customFormat="true" ht="15.75" hidden="false" customHeight="false" outlineLevel="0" collapsed="false">
      <c r="A1036" s="68" t="s">
        <v>2037</v>
      </c>
      <c r="B1036" s="69" t="s">
        <v>2038</v>
      </c>
      <c r="C1036" s="70"/>
      <c r="D1036" s="68" t="s">
        <v>73</v>
      </c>
      <c r="E1036" s="71" t="n">
        <v>35680</v>
      </c>
      <c r="F1036" s="69" t="s">
        <v>609</v>
      </c>
      <c r="G1036" s="71" t="n">
        <v>28740</v>
      </c>
      <c r="H1036" s="73" t="n">
        <f aca="false">IF(C1036&gt;=F1036,C1036*G1036,C1036*E1036)</f>
        <v>0</v>
      </c>
      <c r="I1036" s="61" t="e">
        <f aca="false">D1036*1</f>
        <v>#VALUE!</v>
      </c>
      <c r="J1036" s="62" t="e">
        <f aca="false">IF(AND(C1036&gt;0,C1036&lt;I1036),"Кількість менша мінімальної, можлива націнка!","")</f>
        <v>#VALUE!</v>
      </c>
    </row>
    <row r="1037" s="63" customFormat="true" ht="15.75" hidden="false" customHeight="false" outlineLevel="0" collapsed="false">
      <c r="A1037" s="68" t="s">
        <v>2039</v>
      </c>
      <c r="B1037" s="69" t="s">
        <v>2040</v>
      </c>
      <c r="C1037" s="70"/>
      <c r="D1037" s="68" t="s">
        <v>73</v>
      </c>
      <c r="E1037" s="71" t="n">
        <v>35680</v>
      </c>
      <c r="F1037" s="69" t="s">
        <v>609</v>
      </c>
      <c r="G1037" s="71" t="n">
        <v>28740</v>
      </c>
      <c r="H1037" s="73" t="n">
        <f aca="false">IF(C1037&gt;=F1037,C1037*G1037,C1037*E1037)</f>
        <v>0</v>
      </c>
      <c r="I1037" s="61" t="e">
        <f aca="false">D1037*1</f>
        <v>#VALUE!</v>
      </c>
      <c r="J1037" s="62" t="e">
        <f aca="false">IF(AND(C1037&gt;0,C1037&lt;I1037),"Кількість менша мінімальної, можлива націнка!","")</f>
        <v>#VALUE!</v>
      </c>
    </row>
    <row r="1038" s="63" customFormat="true" ht="15.75" hidden="false" customHeight="false" outlineLevel="0" collapsed="false">
      <c r="A1038" s="68" t="s">
        <v>2041</v>
      </c>
      <c r="B1038" s="69" t="s">
        <v>2042</v>
      </c>
      <c r="C1038" s="70"/>
      <c r="D1038" s="68" t="s">
        <v>73</v>
      </c>
      <c r="E1038" s="71" t="n">
        <v>35680</v>
      </c>
      <c r="F1038" s="69" t="s">
        <v>609</v>
      </c>
      <c r="G1038" s="71" t="n">
        <v>28740</v>
      </c>
      <c r="H1038" s="73" t="n">
        <f aca="false">IF(C1038&gt;=F1038,C1038*G1038,C1038*E1038)</f>
        <v>0</v>
      </c>
      <c r="I1038" s="61" t="e">
        <f aca="false">D1038*1</f>
        <v>#VALUE!</v>
      </c>
      <c r="J1038" s="62" t="e">
        <f aca="false">IF(AND(C1038&gt;0,C1038&lt;I1038),"Кількість менша мінімальної, можлива націнка!","")</f>
        <v>#VALUE!</v>
      </c>
    </row>
    <row r="1039" s="63" customFormat="true" ht="15.75" hidden="false" customHeight="false" outlineLevel="0" collapsed="false">
      <c r="A1039" s="68" t="s">
        <v>2043</v>
      </c>
      <c r="B1039" s="69" t="s">
        <v>2044</v>
      </c>
      <c r="C1039" s="70"/>
      <c r="D1039" s="68" t="s">
        <v>73</v>
      </c>
      <c r="E1039" s="71" t="n">
        <v>30240</v>
      </c>
      <c r="F1039" s="69" t="s">
        <v>609</v>
      </c>
      <c r="G1039" s="71" t="n">
        <v>25200</v>
      </c>
      <c r="H1039" s="73" t="n">
        <f aca="false">IF(C1039&gt;=F1039,C1039*G1039,C1039*E1039)</f>
        <v>0</v>
      </c>
      <c r="I1039" s="61" t="e">
        <f aca="false">D1039*1</f>
        <v>#VALUE!</v>
      </c>
      <c r="J1039" s="62" t="e">
        <f aca="false">IF(AND(C1039&gt;0,C1039&lt;I1039),"Кількість менша мінімальної, можлива націнка!","")</f>
        <v>#VALUE!</v>
      </c>
    </row>
    <row r="1040" s="63" customFormat="true" ht="15.75" hidden="false" customHeight="false" outlineLevel="0" collapsed="false">
      <c r="A1040" s="68" t="s">
        <v>2045</v>
      </c>
      <c r="B1040" s="69" t="s">
        <v>2046</v>
      </c>
      <c r="C1040" s="70"/>
      <c r="D1040" s="68" t="s">
        <v>73</v>
      </c>
      <c r="E1040" s="71" t="n">
        <v>35680</v>
      </c>
      <c r="F1040" s="69" t="s">
        <v>609</v>
      </c>
      <c r="G1040" s="71" t="n">
        <v>28740</v>
      </c>
      <c r="H1040" s="73" t="n">
        <f aca="false">IF(C1040&gt;=F1040,C1040*G1040,C1040*E1040)</f>
        <v>0</v>
      </c>
      <c r="I1040" s="61" t="e">
        <f aca="false">D1040*1</f>
        <v>#VALUE!</v>
      </c>
      <c r="J1040" s="62" t="e">
        <f aca="false">IF(AND(C1040&gt;0,C1040&lt;I1040),"Кількість менша мінімальної, можлива націнка!","")</f>
        <v>#VALUE!</v>
      </c>
    </row>
    <row r="1041" s="63" customFormat="true" ht="30" hidden="false" customHeight="false" outlineLevel="0" collapsed="false">
      <c r="A1041" s="68" t="s">
        <v>2047</v>
      </c>
      <c r="B1041" s="69" t="s">
        <v>2048</v>
      </c>
      <c r="C1041" s="70"/>
      <c r="D1041" s="68" t="s">
        <v>73</v>
      </c>
      <c r="E1041" s="71" t="n">
        <v>30240</v>
      </c>
      <c r="F1041" s="69" t="s">
        <v>609</v>
      </c>
      <c r="G1041" s="71" t="n">
        <v>25200</v>
      </c>
      <c r="H1041" s="73" t="n">
        <f aca="false">IF(C1041&gt;=F1041,C1041*G1041,C1041*E1041)</f>
        <v>0</v>
      </c>
      <c r="I1041" s="61" t="e">
        <f aca="false">D1041*1</f>
        <v>#VALUE!</v>
      </c>
      <c r="J1041" s="62" t="e">
        <f aca="false">IF(AND(C1041&gt;0,C1041&lt;I1041),"Кількість менша мінімальної, можлива націнка!","")</f>
        <v>#VALUE!</v>
      </c>
    </row>
    <row r="1042" s="63" customFormat="true" ht="30" hidden="false" customHeight="false" outlineLevel="0" collapsed="false">
      <c r="A1042" s="68" t="s">
        <v>2049</v>
      </c>
      <c r="B1042" s="69" t="s">
        <v>2050</v>
      </c>
      <c r="C1042" s="70"/>
      <c r="D1042" s="68" t="s">
        <v>73</v>
      </c>
      <c r="E1042" s="71" t="n">
        <v>6600</v>
      </c>
      <c r="F1042" s="69" t="s">
        <v>609</v>
      </c>
      <c r="G1042" s="71" t="n">
        <v>5500</v>
      </c>
      <c r="H1042" s="73" t="n">
        <f aca="false">IF(C1042&gt;=F1042,C1042*G1042,C1042*E1042)</f>
        <v>0</v>
      </c>
      <c r="I1042" s="61" t="e">
        <f aca="false">D1042*1</f>
        <v>#VALUE!</v>
      </c>
      <c r="J1042" s="62" t="e">
        <f aca="false">IF(AND(C1042&gt;0,C1042&lt;I1042),"Кількість менша мінімальної, можлива націнка!","")</f>
        <v>#VALUE!</v>
      </c>
    </row>
    <row r="1043" s="63" customFormat="true" ht="30" hidden="false" customHeight="false" outlineLevel="0" collapsed="false">
      <c r="A1043" s="68" t="s">
        <v>2051</v>
      </c>
      <c r="B1043" s="69" t="s">
        <v>2052</v>
      </c>
      <c r="C1043" s="70"/>
      <c r="D1043" s="68" t="s">
        <v>73</v>
      </c>
      <c r="E1043" s="71" t="n">
        <v>7800</v>
      </c>
      <c r="F1043" s="69" t="s">
        <v>609</v>
      </c>
      <c r="G1043" s="71" t="n">
        <v>6500</v>
      </c>
      <c r="H1043" s="73" t="n">
        <f aca="false">IF(C1043&gt;=F1043,C1043*G1043,C1043*E1043)</f>
        <v>0</v>
      </c>
      <c r="I1043" s="61" t="e">
        <f aca="false">D1043*1</f>
        <v>#VALUE!</v>
      </c>
      <c r="J1043" s="62" t="e">
        <f aca="false">IF(AND(C1043&gt;0,C1043&lt;I1043),"Кількість менша мінімальної, можлива націнка!","")</f>
        <v>#VALUE!</v>
      </c>
    </row>
    <row r="1044" s="63" customFormat="true" ht="30" hidden="false" customHeight="false" outlineLevel="0" collapsed="false">
      <c r="A1044" s="68" t="s">
        <v>2053</v>
      </c>
      <c r="B1044" s="69" t="s">
        <v>2054</v>
      </c>
      <c r="C1044" s="70"/>
      <c r="D1044" s="68" t="s">
        <v>73</v>
      </c>
      <c r="E1044" s="71" t="n">
        <v>15520</v>
      </c>
      <c r="F1044" s="69" t="s">
        <v>609</v>
      </c>
      <c r="G1044" s="71" t="n">
        <v>12930</v>
      </c>
      <c r="H1044" s="73" t="n">
        <f aca="false">IF(C1044&gt;=F1044,C1044*G1044,C1044*E1044)</f>
        <v>0</v>
      </c>
      <c r="I1044" s="61" t="e">
        <f aca="false">D1044*1</f>
        <v>#VALUE!</v>
      </c>
      <c r="J1044" s="62" t="e">
        <f aca="false">IF(AND(C1044&gt;0,C1044&lt;I1044),"Кількість менша мінімальної, можлива націнка!","")</f>
        <v>#VALUE!</v>
      </c>
    </row>
    <row r="1045" s="63" customFormat="true" ht="30" hidden="false" customHeight="false" outlineLevel="0" collapsed="false">
      <c r="A1045" s="68" t="s">
        <v>2055</v>
      </c>
      <c r="B1045" s="69" t="s">
        <v>2056</v>
      </c>
      <c r="C1045" s="70"/>
      <c r="D1045" s="68" t="s">
        <v>73</v>
      </c>
      <c r="E1045" s="71" t="n">
        <v>2660</v>
      </c>
      <c r="F1045" s="69" t="s">
        <v>609</v>
      </c>
      <c r="G1045" s="71" t="n">
        <v>2220</v>
      </c>
      <c r="H1045" s="73" t="n">
        <f aca="false">IF(C1045&gt;=F1045,C1045*G1045,C1045*E1045)</f>
        <v>0</v>
      </c>
      <c r="I1045" s="61" t="e">
        <f aca="false">D1045*1</f>
        <v>#VALUE!</v>
      </c>
      <c r="J1045" s="62" t="e">
        <f aca="false">IF(AND(C1045&gt;0,C1045&lt;I1045),"Кількість менша мінімальної, можлива націнка!","")</f>
        <v>#VALUE!</v>
      </c>
    </row>
    <row r="1046" s="63" customFormat="true" ht="30" hidden="false" customHeight="false" outlineLevel="0" collapsed="false">
      <c r="A1046" s="68" t="s">
        <v>2057</v>
      </c>
      <c r="B1046" s="69" t="s">
        <v>2058</v>
      </c>
      <c r="C1046" s="70"/>
      <c r="D1046" s="68" t="s">
        <v>73</v>
      </c>
      <c r="E1046" s="71" t="n">
        <v>2880</v>
      </c>
      <c r="F1046" s="69" t="s">
        <v>609</v>
      </c>
      <c r="G1046" s="71" t="n">
        <v>2400</v>
      </c>
      <c r="H1046" s="73" t="n">
        <f aca="false">IF(C1046&gt;=F1046,C1046*G1046,C1046*E1046)</f>
        <v>0</v>
      </c>
      <c r="I1046" s="61" t="e">
        <f aca="false">D1046*1</f>
        <v>#VALUE!</v>
      </c>
      <c r="J1046" s="62" t="e">
        <f aca="false">IF(AND(C1046&gt;0,C1046&lt;I1046),"Кількість менша мінімальної, можлива націнка!","")</f>
        <v>#VALUE!</v>
      </c>
    </row>
    <row r="1047" s="63" customFormat="true" ht="15.75" hidden="false" customHeight="false" outlineLevel="0" collapsed="false">
      <c r="A1047" s="68" t="s">
        <v>2059</v>
      </c>
      <c r="B1047" s="69" t="s">
        <v>2060</v>
      </c>
      <c r="C1047" s="70"/>
      <c r="D1047" s="68" t="s">
        <v>73</v>
      </c>
      <c r="E1047" s="71" t="n">
        <v>1920</v>
      </c>
      <c r="F1047" s="69" t="s">
        <v>609</v>
      </c>
      <c r="G1047" s="71" t="n">
        <v>1600</v>
      </c>
      <c r="H1047" s="73" t="n">
        <f aca="false">IF(C1047&gt;=F1047,C1047*G1047,C1047*E1047)</f>
        <v>0</v>
      </c>
      <c r="I1047" s="61" t="e">
        <f aca="false">D1047*1</f>
        <v>#VALUE!</v>
      </c>
      <c r="J1047" s="62" t="e">
        <f aca="false">IF(AND(C1047&gt;0,C1047&lt;I1047),"Кількість менша мінімальної, можлива націнка!","")</f>
        <v>#VALUE!</v>
      </c>
    </row>
    <row r="1048" s="63" customFormat="true" ht="15.75" hidden="false" customHeight="false" outlineLevel="0" collapsed="false">
      <c r="A1048" s="68" t="s">
        <v>2061</v>
      </c>
      <c r="B1048" s="69" t="s">
        <v>2062</v>
      </c>
      <c r="C1048" s="70"/>
      <c r="D1048" s="68" t="s">
        <v>73</v>
      </c>
      <c r="E1048" s="71" t="n">
        <v>1870</v>
      </c>
      <c r="F1048" s="69" t="s">
        <v>609</v>
      </c>
      <c r="G1048" s="71" t="n">
        <v>1560</v>
      </c>
      <c r="H1048" s="73" t="n">
        <f aca="false">IF(C1048&gt;=F1048,C1048*G1048,C1048*E1048)</f>
        <v>0</v>
      </c>
      <c r="I1048" s="61" t="e">
        <f aca="false">D1048*1</f>
        <v>#VALUE!</v>
      </c>
      <c r="J1048" s="62" t="e">
        <f aca="false">IF(AND(C1048&gt;0,C1048&lt;I1048),"Кількість менша мінімальної, можлива націнка!","")</f>
        <v>#VALUE!</v>
      </c>
    </row>
    <row r="1049" s="63" customFormat="true" ht="15.75" hidden="false" customHeight="false" outlineLevel="0" collapsed="false">
      <c r="A1049" s="68" t="s">
        <v>2063</v>
      </c>
      <c r="B1049" s="69" t="s">
        <v>2064</v>
      </c>
      <c r="C1049" s="70"/>
      <c r="D1049" s="68" t="s">
        <v>73</v>
      </c>
      <c r="E1049" s="71" t="n">
        <v>1512</v>
      </c>
      <c r="F1049" s="69" t="s">
        <v>609</v>
      </c>
      <c r="G1049" s="71" t="n">
        <v>1260</v>
      </c>
      <c r="H1049" s="73" t="n">
        <f aca="false">IF(C1049&gt;=F1049,C1049*G1049,C1049*E1049)</f>
        <v>0</v>
      </c>
      <c r="I1049" s="61" t="e">
        <f aca="false">D1049*1</f>
        <v>#VALUE!</v>
      </c>
      <c r="J1049" s="62" t="e">
        <f aca="false">IF(AND(C1049&gt;0,C1049&lt;I1049),"Кількість менша мінімальної, можлива націнка!","")</f>
        <v>#VALUE!</v>
      </c>
    </row>
    <row r="1050" s="63" customFormat="true" ht="15.75" hidden="false" customHeight="false" outlineLevel="0" collapsed="false">
      <c r="A1050" s="68" t="s">
        <v>2065</v>
      </c>
      <c r="B1050" s="69" t="s">
        <v>2066</v>
      </c>
      <c r="C1050" s="70"/>
      <c r="D1050" s="68" t="s">
        <v>73</v>
      </c>
      <c r="E1050" s="71" t="n">
        <v>1300</v>
      </c>
      <c r="F1050" s="69" t="s">
        <v>609</v>
      </c>
      <c r="G1050" s="71" t="n">
        <v>1080</v>
      </c>
      <c r="H1050" s="73" t="n">
        <f aca="false">IF(C1050&gt;=F1050,C1050*G1050,C1050*E1050)</f>
        <v>0</v>
      </c>
      <c r="I1050" s="61" t="e">
        <f aca="false">D1050*1</f>
        <v>#VALUE!</v>
      </c>
      <c r="J1050" s="62" t="e">
        <f aca="false">IF(AND(C1050&gt;0,C1050&lt;I1050),"Кількість менша мінімальної, можлива націнка!","")</f>
        <v>#VALUE!</v>
      </c>
    </row>
    <row r="1051" s="63" customFormat="true" ht="15.75" hidden="false" customHeight="false" outlineLevel="0" collapsed="false">
      <c r="A1051" s="68" t="s">
        <v>2067</v>
      </c>
      <c r="B1051" s="69" t="s">
        <v>2068</v>
      </c>
      <c r="C1051" s="70"/>
      <c r="D1051" s="68" t="s">
        <v>73</v>
      </c>
      <c r="E1051" s="71" t="n">
        <v>1870</v>
      </c>
      <c r="F1051" s="69" t="s">
        <v>609</v>
      </c>
      <c r="G1051" s="71" t="n">
        <v>1560</v>
      </c>
      <c r="H1051" s="73" t="n">
        <f aca="false">IF(C1051&gt;=F1051,C1051*G1051,C1051*E1051)</f>
        <v>0</v>
      </c>
      <c r="I1051" s="61" t="e">
        <f aca="false">D1051*1</f>
        <v>#VALUE!</v>
      </c>
      <c r="J1051" s="62" t="e">
        <f aca="false">IF(AND(C1051&gt;0,C1051&lt;I1051),"Кількість менша мінімальної, можлива націнка!","")</f>
        <v>#VALUE!</v>
      </c>
    </row>
    <row r="1052" s="63" customFormat="true" ht="15.75" hidden="false" customHeight="false" outlineLevel="0" collapsed="false">
      <c r="A1052" s="68" t="s">
        <v>2069</v>
      </c>
      <c r="B1052" s="69" t="s">
        <v>2070</v>
      </c>
      <c r="C1052" s="70"/>
      <c r="D1052" s="68" t="s">
        <v>1948</v>
      </c>
      <c r="E1052" s="71" t="n">
        <v>4050</v>
      </c>
      <c r="F1052" s="69" t="s">
        <v>508</v>
      </c>
      <c r="G1052" s="71" t="n">
        <v>3380</v>
      </c>
      <c r="H1052" s="73" t="n">
        <f aca="false">IF(C1052&gt;=F1052,C1052*G1052,C1052*E1052)</f>
        <v>0</v>
      </c>
      <c r="I1052" s="61" t="e">
        <f aca="false">D1052*1</f>
        <v>#VALUE!</v>
      </c>
      <c r="J1052" s="62" t="e">
        <f aca="false">IF(AND(C1052&gt;0,C1052&lt;I1052),"Кількість менша мінімальної, можлива націнка!","")</f>
        <v>#VALUE!</v>
      </c>
    </row>
    <row r="1053" s="63" customFormat="true" ht="15.75" hidden="false" customHeight="false" outlineLevel="0" collapsed="false">
      <c r="A1053" s="68" t="s">
        <v>2071</v>
      </c>
      <c r="B1053" s="69" t="s">
        <v>2072</v>
      </c>
      <c r="C1053" s="70"/>
      <c r="D1053" s="68" t="s">
        <v>1948</v>
      </c>
      <c r="E1053" s="71" t="n">
        <v>2300</v>
      </c>
      <c r="F1053" s="69" t="s">
        <v>609</v>
      </c>
      <c r="G1053" s="71" t="n">
        <v>1920</v>
      </c>
      <c r="H1053" s="73" t="n">
        <f aca="false">IF(C1053&gt;=F1053,C1053*G1053,C1053*E1053)</f>
        <v>0</v>
      </c>
      <c r="I1053" s="61" t="e">
        <f aca="false">D1053*1</f>
        <v>#VALUE!</v>
      </c>
      <c r="J1053" s="62" t="e">
        <f aca="false">IF(AND(C1053&gt;0,C1053&lt;I1053),"Кількість менша мінімальної, можлива націнка!","")</f>
        <v>#VALUE!</v>
      </c>
    </row>
    <row r="1054" s="63" customFormat="true" ht="15.75" hidden="false" customHeight="false" outlineLevel="0" collapsed="false">
      <c r="A1054" s="68" t="s">
        <v>2073</v>
      </c>
      <c r="B1054" s="69" t="s">
        <v>2074</v>
      </c>
      <c r="C1054" s="70"/>
      <c r="D1054" s="68" t="s">
        <v>1948</v>
      </c>
      <c r="E1054" s="71" t="n">
        <v>2880</v>
      </c>
      <c r="F1054" s="69" t="s">
        <v>508</v>
      </c>
      <c r="G1054" s="71" t="n">
        <v>2400</v>
      </c>
      <c r="H1054" s="73" t="n">
        <f aca="false">IF(C1054&gt;=F1054,C1054*G1054,C1054*E1054)</f>
        <v>0</v>
      </c>
      <c r="I1054" s="61" t="e">
        <f aca="false">D1054*1</f>
        <v>#VALUE!</v>
      </c>
      <c r="J1054" s="62" t="e">
        <f aca="false">IF(AND(C1054&gt;0,C1054&lt;I1054),"Кількість менша мінімальної, можлива націнка!","")</f>
        <v>#VALUE!</v>
      </c>
    </row>
    <row r="1055" s="63" customFormat="true" ht="15.75" hidden="false" customHeight="false" outlineLevel="0" collapsed="false">
      <c r="A1055" s="68" t="s">
        <v>2075</v>
      </c>
      <c r="B1055" s="69" t="s">
        <v>2076</v>
      </c>
      <c r="C1055" s="70"/>
      <c r="D1055" s="68" t="s">
        <v>1948</v>
      </c>
      <c r="E1055" s="71" t="n">
        <v>11100</v>
      </c>
      <c r="F1055" s="69" t="s">
        <v>508</v>
      </c>
      <c r="G1055" s="71" t="n">
        <v>9250</v>
      </c>
      <c r="H1055" s="73" t="n">
        <f aca="false">IF(C1055&gt;=F1055,C1055*G1055,C1055*E1055)</f>
        <v>0</v>
      </c>
      <c r="I1055" s="61" t="e">
        <f aca="false">D1055*1</f>
        <v>#VALUE!</v>
      </c>
      <c r="J1055" s="62" t="e">
        <f aca="false">IF(AND(C1055&gt;0,C1055&lt;I1055),"Кількість менша мінімальної, можлива націнка!","")</f>
        <v>#VALUE!</v>
      </c>
    </row>
    <row r="1056" s="63" customFormat="true" ht="30" hidden="false" customHeight="false" outlineLevel="0" collapsed="false">
      <c r="A1056" s="68" t="s">
        <v>2077</v>
      </c>
      <c r="B1056" s="69" t="s">
        <v>2078</v>
      </c>
      <c r="C1056" s="70"/>
      <c r="D1056" s="68" t="s">
        <v>1948</v>
      </c>
      <c r="E1056" s="71" t="n">
        <v>16890</v>
      </c>
      <c r="F1056" s="69" t="s">
        <v>508</v>
      </c>
      <c r="G1056" s="71" t="n">
        <v>14070</v>
      </c>
      <c r="H1056" s="73" t="n">
        <f aca="false">IF(C1056&gt;=F1056,C1056*G1056,C1056*E1056)</f>
        <v>0</v>
      </c>
      <c r="I1056" s="61" t="e">
        <f aca="false">D1056*1</f>
        <v>#VALUE!</v>
      </c>
      <c r="J1056" s="62" t="e">
        <f aca="false">IF(AND(C1056&gt;0,C1056&lt;I1056),"Кількість менша мінімальної, можлива націнка!","")</f>
        <v>#VALUE!</v>
      </c>
    </row>
    <row r="1057" s="63" customFormat="true" ht="30" hidden="false" customHeight="false" outlineLevel="0" collapsed="false">
      <c r="A1057" s="68" t="s">
        <v>2079</v>
      </c>
      <c r="B1057" s="69" t="s">
        <v>2080</v>
      </c>
      <c r="C1057" s="70"/>
      <c r="D1057" s="68" t="s">
        <v>1948</v>
      </c>
      <c r="E1057" s="71" t="n">
        <v>16890</v>
      </c>
      <c r="F1057" s="69" t="s">
        <v>508</v>
      </c>
      <c r="G1057" s="71" t="n">
        <v>14070</v>
      </c>
      <c r="H1057" s="73" t="n">
        <f aca="false">IF(C1057&gt;=F1057,C1057*G1057,C1057*E1057)</f>
        <v>0</v>
      </c>
      <c r="I1057" s="61" t="e">
        <f aca="false">D1057*1</f>
        <v>#VALUE!</v>
      </c>
      <c r="J1057" s="62" t="e">
        <f aca="false">IF(AND(C1057&gt;0,C1057&lt;I1057),"Кількість менша мінімальної, можлива націнка!","")</f>
        <v>#VALUE!</v>
      </c>
    </row>
    <row r="1058" s="63" customFormat="true" ht="30" hidden="false" customHeight="false" outlineLevel="0" collapsed="false">
      <c r="A1058" s="68" t="s">
        <v>2081</v>
      </c>
      <c r="B1058" s="69" t="s">
        <v>2082</v>
      </c>
      <c r="C1058" s="70"/>
      <c r="D1058" s="68" t="s">
        <v>1948</v>
      </c>
      <c r="E1058" s="71" t="n">
        <v>11260</v>
      </c>
      <c r="F1058" s="69" t="s">
        <v>508</v>
      </c>
      <c r="G1058" s="71" t="n">
        <v>9380</v>
      </c>
      <c r="H1058" s="73" t="n">
        <f aca="false">IF(C1058&gt;=F1058,C1058*G1058,C1058*E1058)</f>
        <v>0</v>
      </c>
      <c r="I1058" s="61" t="e">
        <f aca="false">D1058*1</f>
        <v>#VALUE!</v>
      </c>
      <c r="J1058" s="62" t="e">
        <f aca="false">IF(AND(C1058&gt;0,C1058&lt;I1058),"Кількість менша мінімальної, можлива націнка!","")</f>
        <v>#VALUE!</v>
      </c>
    </row>
    <row r="1059" s="63" customFormat="true" ht="30" hidden="false" customHeight="false" outlineLevel="0" collapsed="false">
      <c r="A1059" s="68" t="s">
        <v>2083</v>
      </c>
      <c r="B1059" s="69" t="s">
        <v>2084</v>
      </c>
      <c r="C1059" s="70"/>
      <c r="D1059" s="68" t="s">
        <v>1948</v>
      </c>
      <c r="E1059" s="71" t="n">
        <v>16890</v>
      </c>
      <c r="F1059" s="69" t="s">
        <v>508</v>
      </c>
      <c r="G1059" s="71" t="n">
        <v>14070</v>
      </c>
      <c r="H1059" s="73" t="n">
        <f aca="false">IF(C1059&gt;=F1059,C1059*G1059,C1059*E1059)</f>
        <v>0</v>
      </c>
      <c r="I1059" s="61" t="e">
        <f aca="false">D1059*1</f>
        <v>#VALUE!</v>
      </c>
      <c r="J1059" s="62" t="e">
        <f aca="false">IF(AND(C1059&gt;0,C1059&lt;I1059),"Кількість менша мінімальної, можлива націнка!","")</f>
        <v>#VALUE!</v>
      </c>
    </row>
    <row r="1060" s="63" customFormat="true" ht="30" hidden="false" customHeight="false" outlineLevel="0" collapsed="false">
      <c r="A1060" s="68" t="s">
        <v>2085</v>
      </c>
      <c r="B1060" s="69" t="s">
        <v>2086</v>
      </c>
      <c r="C1060" s="70"/>
      <c r="D1060" s="68" t="s">
        <v>1948</v>
      </c>
      <c r="E1060" s="71" t="n">
        <v>4500</v>
      </c>
      <c r="F1060" s="69" t="s">
        <v>508</v>
      </c>
      <c r="G1060" s="71" t="n">
        <v>3600</v>
      </c>
      <c r="H1060" s="73" t="n">
        <f aca="false">IF(C1060&gt;=F1060,C1060*G1060,C1060*E1060)</f>
        <v>0</v>
      </c>
      <c r="I1060" s="61" t="e">
        <f aca="false">D1060*1</f>
        <v>#VALUE!</v>
      </c>
      <c r="J1060" s="62" t="e">
        <f aca="false">IF(AND(C1060&gt;0,C1060&lt;I1060),"Кількість менша мінімальної, можлива націнка!","")</f>
        <v>#VALUE!</v>
      </c>
    </row>
    <row r="1061" s="63" customFormat="true" ht="15.75" hidden="false" customHeight="false" outlineLevel="0" collapsed="false">
      <c r="A1061" s="68" t="s">
        <v>2087</v>
      </c>
      <c r="B1061" s="69" t="s">
        <v>2088</v>
      </c>
      <c r="C1061" s="70"/>
      <c r="D1061" s="68" t="s">
        <v>1948</v>
      </c>
      <c r="E1061" s="71" t="n">
        <v>3100</v>
      </c>
      <c r="F1061" s="69" t="s">
        <v>508</v>
      </c>
      <c r="G1061" s="71" t="n">
        <v>2580</v>
      </c>
      <c r="H1061" s="73" t="n">
        <f aca="false">IF(C1061&gt;=F1061,C1061*G1061,C1061*E1061)</f>
        <v>0</v>
      </c>
      <c r="I1061" s="61" t="e">
        <f aca="false">D1061*1</f>
        <v>#VALUE!</v>
      </c>
      <c r="J1061" s="62" t="e">
        <f aca="false">IF(AND(C1061&gt;0,C1061&lt;I1061),"Кількість менша мінімальної, можлива націнка!","")</f>
        <v>#VALUE!</v>
      </c>
    </row>
    <row r="1062" s="63" customFormat="true" ht="30" hidden="false" customHeight="false" outlineLevel="0" collapsed="false">
      <c r="A1062" s="68" t="s">
        <v>2089</v>
      </c>
      <c r="B1062" s="69" t="s">
        <v>2090</v>
      </c>
      <c r="C1062" s="70"/>
      <c r="D1062" s="68" t="s">
        <v>1948</v>
      </c>
      <c r="E1062" s="71" t="n">
        <v>16900</v>
      </c>
      <c r="F1062" s="69" t="s">
        <v>508</v>
      </c>
      <c r="G1062" s="71" t="n">
        <v>14080</v>
      </c>
      <c r="H1062" s="73" t="n">
        <f aca="false">IF(C1062&gt;=F1062,C1062*G1062,C1062*E1062)</f>
        <v>0</v>
      </c>
      <c r="I1062" s="61" t="e">
        <f aca="false">D1062*1</f>
        <v>#VALUE!</v>
      </c>
      <c r="J1062" s="62" t="e">
        <f aca="false">IF(AND(C1062&gt;0,C1062&lt;I1062),"Кількість менша мінімальної, можлива націнка!","")</f>
        <v>#VALUE!</v>
      </c>
    </row>
    <row r="1063" s="63" customFormat="true" ht="15.75" hidden="false" customHeight="false" outlineLevel="0" collapsed="false">
      <c r="A1063" s="68" t="s">
        <v>2091</v>
      </c>
      <c r="B1063" s="69" t="s">
        <v>2092</v>
      </c>
      <c r="C1063" s="70"/>
      <c r="D1063" s="68" t="s">
        <v>1948</v>
      </c>
      <c r="E1063" s="71" t="n">
        <v>6290</v>
      </c>
      <c r="F1063" s="69" t="s">
        <v>508</v>
      </c>
      <c r="G1063" s="71" t="n">
        <v>5240</v>
      </c>
      <c r="H1063" s="73" t="n">
        <f aca="false">IF(C1063&gt;=F1063,C1063*G1063,C1063*E1063)</f>
        <v>0</v>
      </c>
      <c r="I1063" s="61" t="e">
        <f aca="false">D1063*1</f>
        <v>#VALUE!</v>
      </c>
      <c r="J1063" s="62" t="e">
        <f aca="false">IF(AND(C1063&gt;0,C1063&lt;I1063),"Кількість менша мінімальної, можлива націнка!","")</f>
        <v>#VALUE!</v>
      </c>
    </row>
    <row r="1064" s="63" customFormat="true" ht="30" hidden="false" customHeight="false" outlineLevel="0" collapsed="false">
      <c r="A1064" s="68" t="s">
        <v>2093</v>
      </c>
      <c r="B1064" s="69" t="s">
        <v>2094</v>
      </c>
      <c r="C1064" s="70"/>
      <c r="D1064" s="68" t="s">
        <v>1948</v>
      </c>
      <c r="E1064" s="71" t="n">
        <v>10270</v>
      </c>
      <c r="F1064" s="69" t="s">
        <v>508</v>
      </c>
      <c r="G1064" s="71" t="n">
        <v>8560</v>
      </c>
      <c r="H1064" s="73" t="n">
        <f aca="false">IF(C1064&gt;=F1064,C1064*G1064,C1064*E1064)</f>
        <v>0</v>
      </c>
      <c r="I1064" s="61" t="e">
        <f aca="false">D1064*1</f>
        <v>#VALUE!</v>
      </c>
      <c r="J1064" s="62" t="e">
        <f aca="false">IF(AND(C1064&gt;0,C1064&lt;I1064),"Кількість менша мінімальної, можлива націнка!","")</f>
        <v>#VALUE!</v>
      </c>
    </row>
    <row r="1065" s="63" customFormat="true" ht="30" hidden="false" customHeight="false" outlineLevel="0" collapsed="false">
      <c r="A1065" s="68" t="s">
        <v>2095</v>
      </c>
      <c r="B1065" s="69" t="s">
        <v>2096</v>
      </c>
      <c r="C1065" s="70"/>
      <c r="D1065" s="68" t="s">
        <v>1948</v>
      </c>
      <c r="E1065" s="71" t="n">
        <v>7620</v>
      </c>
      <c r="F1065" s="69" t="s">
        <v>508</v>
      </c>
      <c r="G1065" s="71" t="n">
        <v>6350</v>
      </c>
      <c r="H1065" s="73" t="n">
        <f aca="false">IF(C1065&gt;=F1065,C1065*G1065,C1065*E1065)</f>
        <v>0</v>
      </c>
      <c r="I1065" s="61" t="e">
        <f aca="false">D1065*1</f>
        <v>#VALUE!</v>
      </c>
      <c r="J1065" s="62" t="e">
        <f aca="false">IF(AND(C1065&gt;0,C1065&lt;I1065),"Кількість менша мінімальної, можлива націнка!","")</f>
        <v>#VALUE!</v>
      </c>
    </row>
    <row r="1066" s="63" customFormat="true" ht="15.75" hidden="false" customHeight="false" outlineLevel="0" collapsed="false">
      <c r="A1066" s="68" t="s">
        <v>2097</v>
      </c>
      <c r="B1066" s="69" t="s">
        <v>2098</v>
      </c>
      <c r="C1066" s="70"/>
      <c r="D1066" s="68" t="s">
        <v>1948</v>
      </c>
      <c r="E1066" s="71" t="n">
        <v>4080</v>
      </c>
      <c r="F1066" s="69" t="s">
        <v>508</v>
      </c>
      <c r="G1066" s="71" t="n">
        <v>3400</v>
      </c>
      <c r="H1066" s="73" t="n">
        <f aca="false">IF(C1066&gt;=F1066,C1066*G1066,C1066*E1066)</f>
        <v>0</v>
      </c>
      <c r="I1066" s="61" t="e">
        <f aca="false">D1066*1</f>
        <v>#VALUE!</v>
      </c>
      <c r="J1066" s="62" t="e">
        <f aca="false">IF(AND(C1066&gt;0,C1066&lt;I1066),"Кількість менша мінімальної, можлива націнка!","")</f>
        <v>#VALUE!</v>
      </c>
    </row>
    <row r="1067" s="63" customFormat="true" ht="15.75" hidden="false" customHeight="false" outlineLevel="0" collapsed="false">
      <c r="A1067" s="68" t="s">
        <v>2099</v>
      </c>
      <c r="B1067" s="69" t="s">
        <v>2100</v>
      </c>
      <c r="C1067" s="70"/>
      <c r="D1067" s="68" t="s">
        <v>1948</v>
      </c>
      <c r="E1067" s="71" t="n">
        <v>3200</v>
      </c>
      <c r="F1067" s="69" t="s">
        <v>508</v>
      </c>
      <c r="G1067" s="71" t="n">
        <v>2600</v>
      </c>
      <c r="H1067" s="73" t="n">
        <f aca="false">IF(C1067&gt;=F1067,C1067*G1067,C1067*E1067)</f>
        <v>0</v>
      </c>
      <c r="I1067" s="61" t="e">
        <f aca="false">D1067*1</f>
        <v>#VALUE!</v>
      </c>
      <c r="J1067" s="62" t="e">
        <f aca="false">IF(AND(C1067&gt;0,C1067&lt;I1067),"Кількість менша мінімальної, можлива націнка!","")</f>
        <v>#VALUE!</v>
      </c>
    </row>
    <row r="1068" s="63" customFormat="true" ht="30" hidden="false" customHeight="false" outlineLevel="0" collapsed="false">
      <c r="A1068" s="68" t="s">
        <v>2101</v>
      </c>
      <c r="B1068" s="69" t="s">
        <v>2102</v>
      </c>
      <c r="C1068" s="70"/>
      <c r="D1068" s="68" t="s">
        <v>1948</v>
      </c>
      <c r="E1068" s="71" t="n">
        <v>4080</v>
      </c>
      <c r="F1068" s="69" t="s">
        <v>508</v>
      </c>
      <c r="G1068" s="71" t="n">
        <v>3400</v>
      </c>
      <c r="H1068" s="73" t="n">
        <f aca="false">IF(C1068&gt;=F1068,C1068*G1068,C1068*E1068)</f>
        <v>0</v>
      </c>
      <c r="I1068" s="61" t="e">
        <f aca="false">D1068*1</f>
        <v>#VALUE!</v>
      </c>
      <c r="J1068" s="62" t="e">
        <f aca="false">IF(AND(C1068&gt;0,C1068&lt;I1068),"Кількість менша мінімальної, можлива націнка!","")</f>
        <v>#VALUE!</v>
      </c>
    </row>
    <row r="1069" s="63" customFormat="true" ht="15.75" hidden="false" customHeight="false" outlineLevel="0" collapsed="false">
      <c r="A1069" s="68" t="s">
        <v>2103</v>
      </c>
      <c r="B1069" s="69" t="s">
        <v>2104</v>
      </c>
      <c r="C1069" s="70"/>
      <c r="D1069" s="68" t="s">
        <v>1948</v>
      </c>
      <c r="E1069" s="71" t="n">
        <v>4080</v>
      </c>
      <c r="F1069" s="69" t="s">
        <v>508</v>
      </c>
      <c r="G1069" s="71" t="n">
        <v>3400</v>
      </c>
      <c r="H1069" s="73" t="n">
        <f aca="false">IF(C1069&gt;=F1069,C1069*G1069,C1069*E1069)</f>
        <v>0</v>
      </c>
      <c r="I1069" s="61" t="e">
        <f aca="false">D1069*1</f>
        <v>#VALUE!</v>
      </c>
      <c r="J1069" s="62" t="e">
        <f aca="false">IF(AND(C1069&gt;0,C1069&lt;I1069),"Кількість менша мінімальної, можлива націнка!","")</f>
        <v>#VALUE!</v>
      </c>
    </row>
    <row r="1070" s="63" customFormat="true" ht="15.75" hidden="false" customHeight="false" outlineLevel="0" collapsed="false">
      <c r="A1070" s="68" t="s">
        <v>2105</v>
      </c>
      <c r="B1070" s="69" t="s">
        <v>2106</v>
      </c>
      <c r="C1070" s="70"/>
      <c r="D1070" s="68" t="s">
        <v>1948</v>
      </c>
      <c r="E1070" s="71" t="n">
        <v>4080</v>
      </c>
      <c r="F1070" s="69" t="s">
        <v>508</v>
      </c>
      <c r="G1070" s="71" t="n">
        <v>3400</v>
      </c>
      <c r="H1070" s="73" t="n">
        <f aca="false">IF(C1070&gt;=F1070,C1070*G1070,C1070*E1070)</f>
        <v>0</v>
      </c>
      <c r="I1070" s="61" t="e">
        <f aca="false">D1070*1</f>
        <v>#VALUE!</v>
      </c>
      <c r="J1070" s="62" t="e">
        <f aca="false">IF(AND(C1070&gt;0,C1070&lt;I1070),"Кількість менша мінімальної, можлива націнка!","")</f>
        <v>#VALUE!</v>
      </c>
    </row>
    <row r="1071" s="63" customFormat="true" ht="15.75" hidden="false" customHeight="false" outlineLevel="0" collapsed="false">
      <c r="A1071" s="68" t="s">
        <v>2107</v>
      </c>
      <c r="B1071" s="69" t="s">
        <v>2108</v>
      </c>
      <c r="C1071" s="70"/>
      <c r="D1071" s="68" t="s">
        <v>1948</v>
      </c>
      <c r="E1071" s="71" t="n">
        <v>3000</v>
      </c>
      <c r="F1071" s="69" t="s">
        <v>508</v>
      </c>
      <c r="G1071" s="71" t="n">
        <v>2400</v>
      </c>
      <c r="H1071" s="73" t="n">
        <f aca="false">IF(C1071&gt;=F1071,C1071*G1071,C1071*E1071)</f>
        <v>0</v>
      </c>
      <c r="I1071" s="61" t="e">
        <f aca="false">D1071*1</f>
        <v>#VALUE!</v>
      </c>
      <c r="J1071" s="62" t="e">
        <f aca="false">IF(AND(C1071&gt;0,C1071&lt;I1071),"Кількість менша мінімальної, можлива націнка!","")</f>
        <v>#VALUE!</v>
      </c>
    </row>
    <row r="1072" s="63" customFormat="true" ht="15.75" hidden="false" customHeight="false" outlineLevel="0" collapsed="false">
      <c r="A1072" s="68" t="s">
        <v>2109</v>
      </c>
      <c r="B1072" s="69" t="s">
        <v>2110</v>
      </c>
      <c r="C1072" s="70"/>
      <c r="D1072" s="68" t="s">
        <v>1948</v>
      </c>
      <c r="E1072" s="71" t="n">
        <v>4080</v>
      </c>
      <c r="F1072" s="69" t="s">
        <v>508</v>
      </c>
      <c r="G1072" s="71" t="n">
        <v>3400</v>
      </c>
      <c r="H1072" s="73" t="n">
        <f aca="false">IF(C1072&gt;=F1072,C1072*G1072,C1072*E1072)</f>
        <v>0</v>
      </c>
      <c r="I1072" s="61" t="e">
        <f aca="false">D1072*1</f>
        <v>#VALUE!</v>
      </c>
      <c r="J1072" s="62" t="e">
        <f aca="false">IF(AND(C1072&gt;0,C1072&lt;I1072),"Кількість менша мінімальної, можлива націнка!","")</f>
        <v>#VALUE!</v>
      </c>
    </row>
    <row r="1073" s="63" customFormat="true" ht="15.75" hidden="false" customHeight="false" outlineLevel="0" collapsed="false">
      <c r="A1073" s="68" t="s">
        <v>2111</v>
      </c>
      <c r="B1073" s="69" t="s">
        <v>2112</v>
      </c>
      <c r="C1073" s="70"/>
      <c r="D1073" s="68" t="s">
        <v>1948</v>
      </c>
      <c r="E1073" s="71" t="n">
        <v>11000</v>
      </c>
      <c r="F1073" s="69" t="s">
        <v>508</v>
      </c>
      <c r="G1073" s="71" t="n">
        <v>8800</v>
      </c>
      <c r="H1073" s="73" t="n">
        <f aca="false">IF(C1073&gt;=F1073,C1073*G1073,C1073*E1073)</f>
        <v>0</v>
      </c>
      <c r="I1073" s="61" t="e">
        <f aca="false">D1073*1</f>
        <v>#VALUE!</v>
      </c>
      <c r="J1073" s="62" t="e">
        <f aca="false">IF(AND(C1073&gt;0,C1073&lt;I1073),"Кількість менша мінімальної, можлива націнка!","")</f>
        <v>#VALUE!</v>
      </c>
    </row>
    <row r="1074" s="63" customFormat="true" ht="15.75" hidden="false" customHeight="false" outlineLevel="0" collapsed="false">
      <c r="A1074" s="68" t="s">
        <v>2113</v>
      </c>
      <c r="B1074" s="69" t="s">
        <v>2114</v>
      </c>
      <c r="C1074" s="70"/>
      <c r="D1074" s="68" t="s">
        <v>1948</v>
      </c>
      <c r="E1074" s="71" t="n">
        <v>12000</v>
      </c>
      <c r="F1074" s="69" t="s">
        <v>508</v>
      </c>
      <c r="G1074" s="71" t="n">
        <v>9600</v>
      </c>
      <c r="H1074" s="73" t="n">
        <f aca="false">IF(C1074&gt;=F1074,C1074*G1074,C1074*E1074)</f>
        <v>0</v>
      </c>
      <c r="I1074" s="61" t="e">
        <f aca="false">D1074*1</f>
        <v>#VALUE!</v>
      </c>
      <c r="J1074" s="62" t="e">
        <f aca="false">IF(AND(C1074&gt;0,C1074&lt;I1074),"Кількість менша мінімальної, можлива націнка!","")</f>
        <v>#VALUE!</v>
      </c>
    </row>
    <row r="1075" s="63" customFormat="true" ht="15.75" hidden="false" customHeight="false" outlineLevel="0" collapsed="false">
      <c r="A1075" s="68" t="s">
        <v>2115</v>
      </c>
      <c r="B1075" s="69" t="s">
        <v>2116</v>
      </c>
      <c r="C1075" s="70"/>
      <c r="D1075" s="68" t="s">
        <v>1948</v>
      </c>
      <c r="E1075" s="71" t="n">
        <v>12000</v>
      </c>
      <c r="F1075" s="69" t="s">
        <v>508</v>
      </c>
      <c r="G1075" s="71" t="n">
        <v>9600</v>
      </c>
      <c r="H1075" s="73" t="n">
        <f aca="false">IF(C1075&gt;=F1075,C1075*G1075,C1075*E1075)</f>
        <v>0</v>
      </c>
      <c r="I1075" s="61" t="e">
        <f aca="false">D1075*1</f>
        <v>#VALUE!</v>
      </c>
      <c r="J1075" s="62" t="e">
        <f aca="false">IF(AND(C1075&gt;0,C1075&lt;I1075),"Кількість менша мінімальної, можлива націнка!","")</f>
        <v>#VALUE!</v>
      </c>
    </row>
    <row r="1076" s="63" customFormat="true" ht="15.75" hidden="false" customHeight="false" outlineLevel="0" collapsed="false">
      <c r="A1076" s="68" t="s">
        <v>2117</v>
      </c>
      <c r="B1076" s="69" t="s">
        <v>2118</v>
      </c>
      <c r="C1076" s="70"/>
      <c r="D1076" s="68" t="s">
        <v>1948</v>
      </c>
      <c r="E1076" s="71" t="n">
        <v>30640</v>
      </c>
      <c r="F1076" s="69" t="s">
        <v>508</v>
      </c>
      <c r="G1076" s="71" t="n">
        <v>25530</v>
      </c>
      <c r="H1076" s="73" t="n">
        <f aca="false">IF(C1076&gt;=F1076,C1076*G1076,C1076*E1076)</f>
        <v>0</v>
      </c>
      <c r="I1076" s="61" t="e">
        <f aca="false">D1076*1</f>
        <v>#VALUE!</v>
      </c>
      <c r="J1076" s="62" t="e">
        <f aca="false">IF(AND(C1076&gt;0,C1076&lt;I1076),"Кількість менша мінімальної, можлива націнка!","")</f>
        <v>#VALUE!</v>
      </c>
    </row>
    <row r="1077" s="63" customFormat="true" ht="15.75" hidden="false" customHeight="false" outlineLevel="0" collapsed="false">
      <c r="A1077" s="68" t="s">
        <v>2119</v>
      </c>
      <c r="B1077" s="69" t="s">
        <v>2120</v>
      </c>
      <c r="C1077" s="70"/>
      <c r="D1077" s="68" t="s">
        <v>73</v>
      </c>
      <c r="E1077" s="71" t="n">
        <v>2660</v>
      </c>
      <c r="F1077" s="69" t="s">
        <v>609</v>
      </c>
      <c r="G1077" s="71" t="n">
        <v>2220</v>
      </c>
      <c r="H1077" s="73" t="n">
        <f aca="false">IF(C1077&gt;=F1077,C1077*G1077,C1077*E1077)</f>
        <v>0</v>
      </c>
      <c r="I1077" s="61" t="e">
        <f aca="false">D1077*1</f>
        <v>#VALUE!</v>
      </c>
      <c r="J1077" s="62" t="e">
        <f aca="false">IF(AND(C1077&gt;0,C1077&lt;I1077),"Кількість менша мінімальної, можлива націнка!","")</f>
        <v>#VALUE!</v>
      </c>
    </row>
    <row r="1078" s="63" customFormat="true" ht="15.75" hidden="false" customHeight="false" outlineLevel="0" collapsed="false">
      <c r="A1078" s="68" t="s">
        <v>2121</v>
      </c>
      <c r="B1078" s="69" t="s">
        <v>2122</v>
      </c>
      <c r="C1078" s="70"/>
      <c r="D1078" s="68" t="s">
        <v>73</v>
      </c>
      <c r="E1078" s="71" t="n">
        <v>7500</v>
      </c>
      <c r="F1078" s="69" t="s">
        <v>609</v>
      </c>
      <c r="G1078" s="71" t="n">
        <v>6300</v>
      </c>
      <c r="H1078" s="73" t="n">
        <f aca="false">IF(C1078&gt;=F1078,C1078*G1078,C1078*E1078)</f>
        <v>0</v>
      </c>
      <c r="I1078" s="61" t="e">
        <f aca="false">D1078*1</f>
        <v>#VALUE!</v>
      </c>
      <c r="J1078" s="62" t="e">
        <f aca="false">IF(AND(C1078&gt;0,C1078&lt;I1078),"Кількість менша мінімальної, можлива націнка!","")</f>
        <v>#VALUE!</v>
      </c>
    </row>
    <row r="1079" s="63" customFormat="true" ht="15.75" hidden="false" customHeight="false" outlineLevel="0" collapsed="false">
      <c r="A1079" s="68" t="s">
        <v>2123</v>
      </c>
      <c r="B1079" s="69" t="s">
        <v>2124</v>
      </c>
      <c r="C1079" s="70"/>
      <c r="D1079" s="68" t="s">
        <v>73</v>
      </c>
      <c r="E1079" s="71" t="n">
        <v>5600</v>
      </c>
      <c r="F1079" s="69" t="s">
        <v>609</v>
      </c>
      <c r="G1079" s="71" t="n">
        <v>4500</v>
      </c>
      <c r="H1079" s="73" t="n">
        <f aca="false">IF(C1079&gt;=F1079,C1079*G1079,C1079*E1079)</f>
        <v>0</v>
      </c>
      <c r="I1079" s="61" t="e">
        <f aca="false">D1079*1</f>
        <v>#VALUE!</v>
      </c>
      <c r="J1079" s="62" t="e">
        <f aca="false">IF(AND(C1079&gt;0,C1079&lt;I1079),"Кількість менша мінімальної, можлива націнка!","")</f>
        <v>#VALUE!</v>
      </c>
    </row>
    <row r="1080" s="63" customFormat="true" ht="15.75" hidden="false" customHeight="false" outlineLevel="0" collapsed="false">
      <c r="A1080" s="68" t="s">
        <v>2125</v>
      </c>
      <c r="B1080" s="69" t="s">
        <v>2126</v>
      </c>
      <c r="C1080" s="70"/>
      <c r="D1080" s="68" t="s">
        <v>73</v>
      </c>
      <c r="E1080" s="71" t="n">
        <v>7500</v>
      </c>
      <c r="F1080" s="69" t="s">
        <v>609</v>
      </c>
      <c r="G1080" s="71" t="n">
        <v>6300</v>
      </c>
      <c r="H1080" s="73" t="n">
        <f aca="false">IF(C1080&gt;=F1080,C1080*G1080,C1080*E1080)</f>
        <v>0</v>
      </c>
      <c r="I1080" s="61" t="e">
        <f aca="false">D1080*1</f>
        <v>#VALUE!</v>
      </c>
      <c r="J1080" s="62" t="e">
        <f aca="false">IF(AND(C1080&gt;0,C1080&lt;I1080),"Кількість менша мінімальної, можлива націнка!","")</f>
        <v>#VALUE!</v>
      </c>
    </row>
    <row r="1081" s="63" customFormat="true" ht="15.75" hidden="false" customHeight="false" outlineLevel="0" collapsed="false">
      <c r="A1081" s="68" t="s">
        <v>2127</v>
      </c>
      <c r="B1081" s="69" t="s">
        <v>2128</v>
      </c>
      <c r="C1081" s="70"/>
      <c r="D1081" s="68" t="s">
        <v>73</v>
      </c>
      <c r="E1081" s="71" t="n">
        <v>7500</v>
      </c>
      <c r="F1081" s="69" t="s">
        <v>609</v>
      </c>
      <c r="G1081" s="71" t="n">
        <v>6300</v>
      </c>
      <c r="H1081" s="73" t="n">
        <f aca="false">IF(C1081&gt;=F1081,C1081*G1081,C1081*E1081)</f>
        <v>0</v>
      </c>
      <c r="I1081" s="61" t="e">
        <f aca="false">D1081*1</f>
        <v>#VALUE!</v>
      </c>
      <c r="J1081" s="62" t="e">
        <f aca="false">IF(AND(C1081&gt;0,C1081&lt;I1081),"Кількість менша мінімальної, можлива націнка!","")</f>
        <v>#VALUE!</v>
      </c>
    </row>
    <row r="1082" s="63" customFormat="true" ht="30" hidden="false" customHeight="false" outlineLevel="0" collapsed="false">
      <c r="A1082" s="68" t="s">
        <v>2129</v>
      </c>
      <c r="B1082" s="69" t="s">
        <v>2130</v>
      </c>
      <c r="C1082" s="70"/>
      <c r="D1082" s="68" t="s">
        <v>73</v>
      </c>
      <c r="E1082" s="71" t="n">
        <v>7500</v>
      </c>
      <c r="F1082" s="69" t="s">
        <v>609</v>
      </c>
      <c r="G1082" s="71" t="n">
        <v>6300</v>
      </c>
      <c r="H1082" s="73" t="n">
        <f aca="false">IF(C1082&gt;=F1082,C1082*G1082,C1082*E1082)</f>
        <v>0</v>
      </c>
      <c r="I1082" s="61" t="e">
        <f aca="false">D1082*1</f>
        <v>#VALUE!</v>
      </c>
      <c r="J1082" s="62" t="e">
        <f aca="false">IF(AND(C1082&gt;0,C1082&lt;I1082),"Кількість менша мінімальної, можлива націнка!","")</f>
        <v>#VALUE!</v>
      </c>
    </row>
    <row r="1083" s="63" customFormat="true" ht="15.75" hidden="false" customHeight="false" outlineLevel="0" collapsed="false">
      <c r="A1083" s="68" t="s">
        <v>2131</v>
      </c>
      <c r="B1083" s="69" t="s">
        <v>2132</v>
      </c>
      <c r="C1083" s="70"/>
      <c r="D1083" s="68" t="s">
        <v>73</v>
      </c>
      <c r="E1083" s="71" t="n">
        <v>10270</v>
      </c>
      <c r="F1083" s="69" t="s">
        <v>609</v>
      </c>
      <c r="G1083" s="71" t="n">
        <v>8560</v>
      </c>
      <c r="H1083" s="73" t="n">
        <f aca="false">IF(C1083&gt;=F1083,C1083*G1083,C1083*E1083)</f>
        <v>0</v>
      </c>
      <c r="I1083" s="61" t="e">
        <f aca="false">D1083*1</f>
        <v>#VALUE!</v>
      </c>
      <c r="J1083" s="62" t="e">
        <f aca="false">IF(AND(C1083&gt;0,C1083&lt;I1083),"Кількість менша мінімальної, можлива націнка!","")</f>
        <v>#VALUE!</v>
      </c>
    </row>
    <row r="1084" s="63" customFormat="true" ht="15.75" hidden="false" customHeight="false" outlineLevel="0" collapsed="false">
      <c r="A1084" s="68" t="s">
        <v>2133</v>
      </c>
      <c r="B1084" s="69" t="s">
        <v>2134</v>
      </c>
      <c r="C1084" s="70"/>
      <c r="D1084" s="68" t="s">
        <v>73</v>
      </c>
      <c r="E1084" s="71" t="n">
        <v>16500</v>
      </c>
      <c r="F1084" s="69" t="s">
        <v>609</v>
      </c>
      <c r="G1084" s="71" t="n">
        <v>14000</v>
      </c>
      <c r="H1084" s="73" t="n">
        <f aca="false">IF(C1084&gt;=F1084,C1084*G1084,C1084*E1084)</f>
        <v>0</v>
      </c>
      <c r="I1084" s="61" t="e">
        <f aca="false">D1084*1</f>
        <v>#VALUE!</v>
      </c>
      <c r="J1084" s="62" t="e">
        <f aca="false">IF(AND(C1084&gt;0,C1084&lt;I1084),"Кількість менша мінімальної, можлива націнка!","")</f>
        <v>#VALUE!</v>
      </c>
    </row>
    <row r="1085" s="63" customFormat="true" ht="30" hidden="false" customHeight="false" outlineLevel="0" collapsed="false">
      <c r="A1085" s="68" t="s">
        <v>2135</v>
      </c>
      <c r="B1085" s="69" t="s">
        <v>2136</v>
      </c>
      <c r="C1085" s="70"/>
      <c r="D1085" s="68" t="s">
        <v>73</v>
      </c>
      <c r="E1085" s="71" t="n">
        <v>8520</v>
      </c>
      <c r="F1085" s="69" t="s">
        <v>609</v>
      </c>
      <c r="G1085" s="71" t="n">
        <v>7100</v>
      </c>
      <c r="H1085" s="73" t="n">
        <f aca="false">IF(C1085&gt;=F1085,C1085*G1085,C1085*E1085)</f>
        <v>0</v>
      </c>
      <c r="I1085" s="61" t="e">
        <f aca="false">D1085*1</f>
        <v>#VALUE!</v>
      </c>
      <c r="J1085" s="62" t="e">
        <f aca="false">IF(AND(C1085&gt;0,C1085&lt;I1085),"Кількість менша мінімальної, можлива націнка!","")</f>
        <v>#VALUE!</v>
      </c>
    </row>
    <row r="1086" s="63" customFormat="true" ht="15.75" hidden="false" customHeight="false" outlineLevel="0" collapsed="false">
      <c r="A1086" s="68" t="s">
        <v>2137</v>
      </c>
      <c r="B1086" s="69" t="s">
        <v>2138</v>
      </c>
      <c r="C1086" s="70"/>
      <c r="D1086" s="68" t="s">
        <v>73</v>
      </c>
      <c r="E1086" s="71" t="n">
        <v>1300</v>
      </c>
      <c r="F1086" s="69" t="s">
        <v>609</v>
      </c>
      <c r="G1086" s="71" t="n">
        <v>1080</v>
      </c>
      <c r="H1086" s="73" t="n">
        <f aca="false">IF(C1086&gt;=F1086,C1086*G1086,C1086*E1086)</f>
        <v>0</v>
      </c>
      <c r="I1086" s="61" t="e">
        <f aca="false">D1086*1</f>
        <v>#VALUE!</v>
      </c>
      <c r="J1086" s="62" t="e">
        <f aca="false">IF(AND(C1086&gt;0,C1086&lt;I1086),"Кількість менша мінімальної, можлива націнка!","")</f>
        <v>#VALUE!</v>
      </c>
    </row>
    <row r="1087" s="63" customFormat="true" ht="15.75" hidden="false" customHeight="false" outlineLevel="0" collapsed="false">
      <c r="A1087" s="68" t="s">
        <v>2139</v>
      </c>
      <c r="B1087" s="69" t="s">
        <v>2140</v>
      </c>
      <c r="C1087" s="70"/>
      <c r="D1087" s="68" t="s">
        <v>73</v>
      </c>
      <c r="E1087" s="71" t="n">
        <v>2660</v>
      </c>
      <c r="F1087" s="69" t="s">
        <v>609</v>
      </c>
      <c r="G1087" s="71" t="n">
        <v>2220</v>
      </c>
      <c r="H1087" s="73" t="n">
        <f aca="false">IF(C1087&gt;=F1087,C1087*G1087,C1087*E1087)</f>
        <v>0</v>
      </c>
      <c r="I1087" s="61" t="e">
        <f aca="false">D1087*1</f>
        <v>#VALUE!</v>
      </c>
      <c r="J1087" s="62" t="e">
        <f aca="false">IF(AND(C1087&gt;0,C1087&lt;I1087),"Кількість менша мінімальної, можлива націнка!","")</f>
        <v>#VALUE!</v>
      </c>
    </row>
    <row r="1088" s="63" customFormat="true" ht="15.75" hidden="false" customHeight="false" outlineLevel="0" collapsed="false">
      <c r="A1088" s="68" t="s">
        <v>2141</v>
      </c>
      <c r="B1088" s="69" t="s">
        <v>2142</v>
      </c>
      <c r="C1088" s="70"/>
      <c r="D1088" s="68" t="s">
        <v>73</v>
      </c>
      <c r="E1088" s="71" t="n">
        <v>2660</v>
      </c>
      <c r="F1088" s="69" t="s">
        <v>609</v>
      </c>
      <c r="G1088" s="71" t="n">
        <v>2220</v>
      </c>
      <c r="H1088" s="73" t="n">
        <f aca="false">IF(C1088&gt;=F1088,C1088*G1088,C1088*E1088)</f>
        <v>0</v>
      </c>
      <c r="I1088" s="61" t="e">
        <f aca="false">D1088*1</f>
        <v>#VALUE!</v>
      </c>
      <c r="J1088" s="62" t="e">
        <f aca="false">IF(AND(C1088&gt;0,C1088&lt;I1088),"Кількість менша мінімальної, можлива націнка!","")</f>
        <v>#VALUE!</v>
      </c>
    </row>
    <row r="1089" s="63" customFormat="true" ht="15.75" hidden="false" customHeight="false" outlineLevel="0" collapsed="false">
      <c r="A1089" s="68" t="s">
        <v>2143</v>
      </c>
      <c r="B1089" s="69" t="s">
        <v>2144</v>
      </c>
      <c r="C1089" s="70"/>
      <c r="D1089" s="68" t="s">
        <v>73</v>
      </c>
      <c r="E1089" s="71" t="n">
        <v>4890</v>
      </c>
      <c r="F1089" s="69" t="s">
        <v>609</v>
      </c>
      <c r="G1089" s="71" t="n">
        <v>4070</v>
      </c>
      <c r="H1089" s="73" t="n">
        <f aca="false">IF(C1089&gt;=F1089,C1089*G1089,C1089*E1089)</f>
        <v>0</v>
      </c>
      <c r="I1089" s="61" t="e">
        <f aca="false">D1089*1</f>
        <v>#VALUE!</v>
      </c>
      <c r="J1089" s="62" t="e">
        <f aca="false">IF(AND(C1089&gt;0,C1089&lt;I1089),"Кількість менша мінімальної, можлива націнка!","")</f>
        <v>#VALUE!</v>
      </c>
    </row>
    <row r="1090" s="63" customFormat="true" ht="15.75" hidden="false" customHeight="false" outlineLevel="0" collapsed="false">
      <c r="A1090" s="68" t="s">
        <v>2145</v>
      </c>
      <c r="B1090" s="69" t="s">
        <v>2146</v>
      </c>
      <c r="C1090" s="70"/>
      <c r="D1090" s="68" t="s">
        <v>73</v>
      </c>
      <c r="E1090" s="71" t="n">
        <v>4890</v>
      </c>
      <c r="F1090" s="69" t="s">
        <v>609</v>
      </c>
      <c r="G1090" s="71" t="n">
        <v>4070</v>
      </c>
      <c r="H1090" s="73" t="n">
        <f aca="false">IF(C1090&gt;=F1090,C1090*G1090,C1090*E1090)</f>
        <v>0</v>
      </c>
      <c r="I1090" s="61" t="e">
        <f aca="false">D1090*1</f>
        <v>#VALUE!</v>
      </c>
      <c r="J1090" s="62" t="e">
        <f aca="false">IF(AND(C1090&gt;0,C1090&lt;I1090),"Кількість менша мінімальної, можлива націнка!","")</f>
        <v>#VALUE!</v>
      </c>
    </row>
    <row r="1091" s="63" customFormat="true" ht="15.75" hidden="false" customHeight="false" outlineLevel="0" collapsed="false">
      <c r="A1091" s="68" t="s">
        <v>2147</v>
      </c>
      <c r="B1091" s="69" t="s">
        <v>2148</v>
      </c>
      <c r="C1091" s="70"/>
      <c r="D1091" s="68" t="s">
        <v>73</v>
      </c>
      <c r="E1091" s="71" t="n">
        <v>11000</v>
      </c>
      <c r="F1091" s="69" t="s">
        <v>609</v>
      </c>
      <c r="G1091" s="71" t="n">
        <v>9000</v>
      </c>
      <c r="H1091" s="73" t="n">
        <f aca="false">IF(C1091&gt;=F1091,C1091*G1091,C1091*E1091)</f>
        <v>0</v>
      </c>
      <c r="I1091" s="61" t="e">
        <f aca="false">D1091*1</f>
        <v>#VALUE!</v>
      </c>
      <c r="J1091" s="62" t="e">
        <f aca="false">IF(AND(C1091&gt;0,C1091&lt;I1091),"Кількість менша мінімальної, можлива націнка!","")</f>
        <v>#VALUE!</v>
      </c>
    </row>
    <row r="1092" s="63" customFormat="true" ht="15.75" hidden="false" customHeight="false" outlineLevel="0" collapsed="false">
      <c r="A1092" s="68" t="s">
        <v>2149</v>
      </c>
      <c r="B1092" s="69" t="s">
        <v>2150</v>
      </c>
      <c r="C1092" s="70"/>
      <c r="D1092" s="68" t="s">
        <v>73</v>
      </c>
      <c r="E1092" s="71" t="n">
        <v>10500</v>
      </c>
      <c r="F1092" s="69" t="s">
        <v>609</v>
      </c>
      <c r="G1092" s="71" t="n">
        <v>8400</v>
      </c>
      <c r="H1092" s="73" t="n">
        <f aca="false">IF(C1092&gt;=F1092,C1092*G1092,C1092*E1092)</f>
        <v>0</v>
      </c>
      <c r="I1092" s="61" t="e">
        <f aca="false">D1092*1</f>
        <v>#VALUE!</v>
      </c>
      <c r="J1092" s="62" t="e">
        <f aca="false">IF(AND(C1092&gt;0,C1092&lt;I1092),"Кількість менша мінімальної, можлива націнка!","")</f>
        <v>#VALUE!</v>
      </c>
    </row>
    <row r="1093" s="63" customFormat="true" ht="15.75" hidden="false" customHeight="false" outlineLevel="0" collapsed="false">
      <c r="A1093" s="68" t="s">
        <v>2151</v>
      </c>
      <c r="B1093" s="69" t="s">
        <v>2152</v>
      </c>
      <c r="C1093" s="70"/>
      <c r="D1093" s="68" t="s">
        <v>73</v>
      </c>
      <c r="E1093" s="71" t="n">
        <v>5040</v>
      </c>
      <c r="F1093" s="69" t="s">
        <v>609</v>
      </c>
      <c r="G1093" s="71" t="n">
        <v>4200</v>
      </c>
      <c r="H1093" s="73" t="n">
        <f aca="false">IF(C1093&gt;=F1093,C1093*G1093,C1093*E1093)</f>
        <v>0</v>
      </c>
      <c r="I1093" s="61" t="e">
        <f aca="false">D1093*1</f>
        <v>#VALUE!</v>
      </c>
      <c r="J1093" s="62" t="e">
        <f aca="false">IF(AND(C1093&gt;0,C1093&lt;I1093),"Кількість менша мінімальної, можлива націнка!","")</f>
        <v>#VALUE!</v>
      </c>
    </row>
    <row r="1094" s="63" customFormat="true" ht="30" hidden="false" customHeight="false" outlineLevel="0" collapsed="false">
      <c r="A1094" s="68" t="s">
        <v>2153</v>
      </c>
      <c r="B1094" s="69" t="s">
        <v>2154</v>
      </c>
      <c r="C1094" s="70"/>
      <c r="D1094" s="68" t="s">
        <v>73</v>
      </c>
      <c r="E1094" s="71" t="n">
        <v>2660</v>
      </c>
      <c r="F1094" s="69" t="s">
        <v>609</v>
      </c>
      <c r="G1094" s="71" t="n">
        <v>2220</v>
      </c>
      <c r="H1094" s="73" t="n">
        <f aca="false">IF(C1094&gt;=F1094,C1094*G1094,C1094*E1094)</f>
        <v>0</v>
      </c>
      <c r="I1094" s="61" t="e">
        <f aca="false">D1094*1</f>
        <v>#VALUE!</v>
      </c>
      <c r="J1094" s="62" t="e">
        <f aca="false">IF(AND(C1094&gt;0,C1094&lt;I1094),"Кількість менша мінімальної, можлива націнка!","")</f>
        <v>#VALUE!</v>
      </c>
    </row>
    <row r="1095" s="63" customFormat="true" ht="15.75" hidden="false" customHeight="false" outlineLevel="0" collapsed="false">
      <c r="A1095" s="68" t="s">
        <v>2155</v>
      </c>
      <c r="B1095" s="69" t="s">
        <v>2156</v>
      </c>
      <c r="C1095" s="70"/>
      <c r="D1095" s="68" t="s">
        <v>73</v>
      </c>
      <c r="E1095" s="71" t="n">
        <v>1870</v>
      </c>
      <c r="F1095" s="69" t="s">
        <v>609</v>
      </c>
      <c r="G1095" s="71" t="n">
        <v>1560</v>
      </c>
      <c r="H1095" s="73" t="n">
        <f aca="false">IF(C1095&gt;=F1095,C1095*G1095,C1095*E1095)</f>
        <v>0</v>
      </c>
      <c r="I1095" s="61" t="e">
        <f aca="false">D1095*1</f>
        <v>#VALUE!</v>
      </c>
      <c r="J1095" s="62" t="e">
        <f aca="false">IF(AND(C1095&gt;0,C1095&lt;I1095),"Кількість менша мінімальної, можлива націнка!","")</f>
        <v>#VALUE!</v>
      </c>
    </row>
    <row r="1096" s="63" customFormat="true" ht="15.75" hidden="false" customHeight="false" outlineLevel="0" collapsed="false">
      <c r="A1096" s="68" t="s">
        <v>2157</v>
      </c>
      <c r="B1096" s="69" t="s">
        <v>2158</v>
      </c>
      <c r="C1096" s="70"/>
      <c r="D1096" s="68" t="s">
        <v>73</v>
      </c>
      <c r="E1096" s="71" t="n">
        <v>1660</v>
      </c>
      <c r="F1096" s="69" t="s">
        <v>609</v>
      </c>
      <c r="G1096" s="71" t="n">
        <v>1380</v>
      </c>
      <c r="H1096" s="73" t="n">
        <f aca="false">IF(C1096&gt;=F1096,C1096*G1096,C1096*E1096)</f>
        <v>0</v>
      </c>
      <c r="I1096" s="61" t="e">
        <f aca="false">D1096*1</f>
        <v>#VALUE!</v>
      </c>
      <c r="J1096" s="62" t="e">
        <f aca="false">IF(AND(C1096&gt;0,C1096&lt;I1096),"Кількість менша мінімальної, можлива націнка!","")</f>
        <v>#VALUE!</v>
      </c>
    </row>
    <row r="1097" s="63" customFormat="true" ht="15.75" hidden="false" customHeight="false" outlineLevel="0" collapsed="false">
      <c r="A1097" s="68" t="s">
        <v>2159</v>
      </c>
      <c r="B1097" s="69" t="s">
        <v>2160</v>
      </c>
      <c r="C1097" s="70"/>
      <c r="D1097" s="68" t="s">
        <v>1948</v>
      </c>
      <c r="E1097" s="71" t="n">
        <v>17500</v>
      </c>
      <c r="F1097" s="69" t="s">
        <v>508</v>
      </c>
      <c r="G1097" s="71" t="n">
        <v>15000</v>
      </c>
      <c r="H1097" s="73" t="n">
        <f aca="false">IF(C1097&gt;=F1097,C1097*G1097,C1097*E1097)</f>
        <v>0</v>
      </c>
      <c r="I1097" s="61" t="e">
        <f aca="false">D1097*1</f>
        <v>#VALUE!</v>
      </c>
      <c r="J1097" s="62" t="e">
        <f aca="false">IF(AND(C1097&gt;0,C1097&lt;I1097),"Кількість менша мінімальної, можлива націнка!","")</f>
        <v>#VALUE!</v>
      </c>
    </row>
    <row r="1098" s="63" customFormat="true" ht="15.75" hidden="false" customHeight="false" outlineLevel="0" collapsed="false">
      <c r="A1098" s="68" t="s">
        <v>2161</v>
      </c>
      <c r="B1098" s="69" t="s">
        <v>2162</v>
      </c>
      <c r="C1098" s="70"/>
      <c r="D1098" s="68" t="s">
        <v>73</v>
      </c>
      <c r="E1098" s="71" t="n">
        <v>6960</v>
      </c>
      <c r="F1098" s="69" t="s">
        <v>609</v>
      </c>
      <c r="G1098" s="71" t="n">
        <v>5800</v>
      </c>
      <c r="H1098" s="73" t="n">
        <f aca="false">IF(C1098&gt;=F1098,C1098*G1098,C1098*E1098)</f>
        <v>0</v>
      </c>
      <c r="I1098" s="61" t="e">
        <f aca="false">D1098*1</f>
        <v>#VALUE!</v>
      </c>
      <c r="J1098" s="62" t="e">
        <f aca="false">IF(AND(C1098&gt;0,C1098&lt;I1098),"Кількість менша мінімальної, можлива націнка!","")</f>
        <v>#VALUE!</v>
      </c>
    </row>
    <row r="1099" s="63" customFormat="true" ht="15.75" hidden="false" customHeight="false" outlineLevel="0" collapsed="false">
      <c r="A1099" s="68" t="s">
        <v>2163</v>
      </c>
      <c r="B1099" s="69" t="s">
        <v>2164</v>
      </c>
      <c r="C1099" s="70"/>
      <c r="D1099" s="68" t="s">
        <v>1948</v>
      </c>
      <c r="E1099" s="71" t="n">
        <v>3980</v>
      </c>
      <c r="F1099" s="69" t="s">
        <v>508</v>
      </c>
      <c r="G1099" s="71" t="n">
        <v>3310</v>
      </c>
      <c r="H1099" s="73" t="n">
        <f aca="false">IF(C1099&gt;=F1099,C1099*G1099,C1099*E1099)</f>
        <v>0</v>
      </c>
      <c r="I1099" s="61" t="e">
        <f aca="false">D1099*1</f>
        <v>#VALUE!</v>
      </c>
      <c r="J1099" s="62" t="e">
        <f aca="false">IF(AND(C1099&gt;0,C1099&lt;I1099),"Кількість менша мінімальної, можлива націнка!","")</f>
        <v>#VALUE!</v>
      </c>
    </row>
    <row r="1100" s="63" customFormat="true" ht="15.75" hidden="false" customHeight="false" outlineLevel="0" collapsed="false">
      <c r="A1100" s="68" t="s">
        <v>2165</v>
      </c>
      <c r="B1100" s="69" t="s">
        <v>2166</v>
      </c>
      <c r="C1100" s="70"/>
      <c r="D1100" s="68" t="s">
        <v>1948</v>
      </c>
      <c r="E1100" s="71" t="n">
        <v>33660</v>
      </c>
      <c r="F1100" s="69" t="s">
        <v>508</v>
      </c>
      <c r="G1100" s="71" t="n">
        <v>28050</v>
      </c>
      <c r="H1100" s="73" t="n">
        <f aca="false">IF(C1100&gt;=F1100,C1100*G1100,C1100*E1100)</f>
        <v>0</v>
      </c>
      <c r="I1100" s="61" t="e">
        <f aca="false">D1100*1</f>
        <v>#VALUE!</v>
      </c>
      <c r="J1100" s="62" t="e">
        <f aca="false">IF(AND(C1100&gt;0,C1100&lt;I1100),"Кількість менша мінімальної, можлива націнка!","")</f>
        <v>#VALUE!</v>
      </c>
    </row>
    <row r="1101" s="63" customFormat="true" ht="15.75" hidden="false" customHeight="false" outlineLevel="0" collapsed="false">
      <c r="A1101" s="68" t="s">
        <v>2167</v>
      </c>
      <c r="B1101" s="69" t="s">
        <v>2168</v>
      </c>
      <c r="C1101" s="70"/>
      <c r="D1101" s="68" t="s">
        <v>1948</v>
      </c>
      <c r="E1101" s="71" t="n">
        <v>16890</v>
      </c>
      <c r="F1101" s="69" t="s">
        <v>508</v>
      </c>
      <c r="G1101" s="71" t="n">
        <v>14070</v>
      </c>
      <c r="H1101" s="73" t="n">
        <f aca="false">IF(C1101&gt;=F1101,C1101*G1101,C1101*E1101)</f>
        <v>0</v>
      </c>
      <c r="I1101" s="61" t="e">
        <f aca="false">D1101*1</f>
        <v>#VALUE!</v>
      </c>
      <c r="J1101" s="62" t="e">
        <f aca="false">IF(AND(C1101&gt;0,C1101&lt;I1101),"Кількість менша мінімальної, можлива націнка!","")</f>
        <v>#VALUE!</v>
      </c>
    </row>
    <row r="1102" s="63" customFormat="true" ht="15.75" hidden="false" customHeight="false" outlineLevel="0" collapsed="false">
      <c r="A1102" s="68" t="s">
        <v>2169</v>
      </c>
      <c r="B1102" s="69" t="s">
        <v>2170</v>
      </c>
      <c r="C1102" s="70"/>
      <c r="D1102" s="68" t="s">
        <v>1948</v>
      </c>
      <c r="E1102" s="71" t="n">
        <v>33660</v>
      </c>
      <c r="F1102" s="69" t="s">
        <v>508</v>
      </c>
      <c r="G1102" s="71" t="n">
        <v>28050</v>
      </c>
      <c r="H1102" s="73" t="n">
        <f aca="false">IF(C1102&gt;=F1102,C1102*G1102,C1102*E1102)</f>
        <v>0</v>
      </c>
      <c r="I1102" s="61" t="e">
        <f aca="false">D1102*1</f>
        <v>#VALUE!</v>
      </c>
      <c r="J1102" s="62" t="e">
        <f aca="false">IF(AND(C1102&gt;0,C1102&lt;I1102),"Кількість менша мінімальної, можлива націнка!","")</f>
        <v>#VALUE!</v>
      </c>
    </row>
    <row r="1103" s="63" customFormat="true" ht="15.75" hidden="false" customHeight="false" outlineLevel="0" collapsed="false">
      <c r="A1103" s="68" t="s">
        <v>2171</v>
      </c>
      <c r="B1103" s="69" t="s">
        <v>2172</v>
      </c>
      <c r="C1103" s="70"/>
      <c r="D1103" s="68" t="s">
        <v>1948</v>
      </c>
      <c r="E1103" s="71" t="n">
        <v>33660</v>
      </c>
      <c r="F1103" s="69" t="s">
        <v>508</v>
      </c>
      <c r="G1103" s="71" t="n">
        <v>28050</v>
      </c>
      <c r="H1103" s="73" t="n">
        <f aca="false">IF(C1103&gt;=F1103,C1103*G1103,C1103*E1103)</f>
        <v>0</v>
      </c>
      <c r="I1103" s="61" t="e">
        <f aca="false">D1103*1</f>
        <v>#VALUE!</v>
      </c>
      <c r="J1103" s="62" t="e">
        <f aca="false">IF(AND(C1103&gt;0,C1103&lt;I1103),"Кількість менша мінімальної, можлива націнка!","")</f>
        <v>#VALUE!</v>
      </c>
    </row>
    <row r="1104" s="63" customFormat="true" ht="15.75" hidden="false" customHeight="false" outlineLevel="0" collapsed="false">
      <c r="A1104" s="68" t="s">
        <v>2173</v>
      </c>
      <c r="B1104" s="69" t="s">
        <v>2174</v>
      </c>
      <c r="C1104" s="70"/>
      <c r="D1104" s="68" t="s">
        <v>1948</v>
      </c>
      <c r="E1104" s="71" t="n">
        <v>18000</v>
      </c>
      <c r="F1104" s="69" t="s">
        <v>508</v>
      </c>
      <c r="G1104" s="71" t="n">
        <v>15500</v>
      </c>
      <c r="H1104" s="73" t="n">
        <f aca="false">IF(C1104&gt;=F1104,C1104*G1104,C1104*E1104)</f>
        <v>0</v>
      </c>
      <c r="I1104" s="61" t="e">
        <f aca="false">D1104*1</f>
        <v>#VALUE!</v>
      </c>
      <c r="J1104" s="62" t="e">
        <f aca="false">IF(AND(C1104&gt;0,C1104&lt;I1104),"Кількість менша мінімальної, можлива націнка!","")</f>
        <v>#VALUE!</v>
      </c>
    </row>
    <row r="1105" s="63" customFormat="true" ht="15.75" hidden="false" customHeight="false" outlineLevel="0" collapsed="false">
      <c r="A1105" s="68" t="s">
        <v>2175</v>
      </c>
      <c r="B1105" s="69" t="s">
        <v>2176</v>
      </c>
      <c r="C1105" s="70"/>
      <c r="D1105" s="68" t="s">
        <v>1948</v>
      </c>
      <c r="E1105" s="71" t="n">
        <v>11000</v>
      </c>
      <c r="F1105" s="69" t="s">
        <v>508</v>
      </c>
      <c r="G1105" s="71" t="n">
        <v>9000</v>
      </c>
      <c r="H1105" s="73" t="n">
        <f aca="false">IF(C1105&gt;=F1105,C1105*G1105,C1105*E1105)</f>
        <v>0</v>
      </c>
      <c r="I1105" s="61" t="e">
        <f aca="false">D1105*1</f>
        <v>#VALUE!</v>
      </c>
      <c r="J1105" s="62" t="e">
        <f aca="false">IF(AND(C1105&gt;0,C1105&lt;I1105),"Кількість менша мінімальної, можлива націнка!","")</f>
        <v>#VALUE!</v>
      </c>
    </row>
    <row r="1106" s="63" customFormat="true" ht="30" hidden="false" customHeight="false" outlineLevel="0" collapsed="false">
      <c r="A1106" s="68" t="s">
        <v>2177</v>
      </c>
      <c r="B1106" s="69" t="s">
        <v>2178</v>
      </c>
      <c r="C1106" s="70"/>
      <c r="D1106" s="68" t="s">
        <v>1948</v>
      </c>
      <c r="E1106" s="71" t="n">
        <v>35680</v>
      </c>
      <c r="F1106" s="69" t="s">
        <v>508</v>
      </c>
      <c r="G1106" s="71" t="n">
        <v>29730</v>
      </c>
      <c r="H1106" s="73" t="n">
        <f aca="false">IF(C1106&gt;=F1106,C1106*G1106,C1106*E1106)</f>
        <v>0</v>
      </c>
      <c r="I1106" s="61" t="e">
        <f aca="false">D1106*1</f>
        <v>#VALUE!</v>
      </c>
      <c r="J1106" s="62" t="e">
        <f aca="false">IF(AND(C1106&gt;0,C1106&lt;I1106),"Кількість менша мінімальної, можлива націнка!","")</f>
        <v>#VALUE!</v>
      </c>
    </row>
    <row r="1107" s="63" customFormat="true" ht="30" hidden="false" customHeight="false" outlineLevel="0" collapsed="false">
      <c r="A1107" s="68" t="s">
        <v>2179</v>
      </c>
      <c r="B1107" s="69" t="s">
        <v>2180</v>
      </c>
      <c r="C1107" s="70"/>
      <c r="D1107" s="68" t="s">
        <v>1948</v>
      </c>
      <c r="E1107" s="71" t="n">
        <v>10700</v>
      </c>
      <c r="F1107" s="69" t="s">
        <v>508</v>
      </c>
      <c r="G1107" s="71" t="n">
        <v>8940</v>
      </c>
      <c r="H1107" s="73" t="n">
        <f aca="false">IF(C1107&gt;=F1107,C1107*G1107,C1107*E1107)</f>
        <v>0</v>
      </c>
      <c r="I1107" s="61" t="e">
        <f aca="false">D1107*1</f>
        <v>#VALUE!</v>
      </c>
      <c r="J1107" s="62" t="e">
        <f aca="false">IF(AND(C1107&gt;0,C1107&lt;I1107),"Кількість менша мінімальної, можлива націнка!","")</f>
        <v>#VALUE!</v>
      </c>
    </row>
    <row r="1108" s="63" customFormat="true" ht="15.75" hidden="false" customHeight="false" outlineLevel="0" collapsed="false">
      <c r="A1108" s="68" t="s">
        <v>2181</v>
      </c>
      <c r="B1108" s="69" t="s">
        <v>2182</v>
      </c>
      <c r="C1108" s="70"/>
      <c r="D1108" s="68" t="s">
        <v>1948</v>
      </c>
      <c r="E1108" s="71" t="n">
        <v>4880</v>
      </c>
      <c r="F1108" s="69" t="s">
        <v>508</v>
      </c>
      <c r="G1108" s="71" t="n">
        <v>4070</v>
      </c>
      <c r="H1108" s="73" t="n">
        <f aca="false">IF(C1108&gt;=F1108,C1108*G1108,C1108*E1108)</f>
        <v>0</v>
      </c>
      <c r="I1108" s="61" t="e">
        <f aca="false">D1108*1</f>
        <v>#VALUE!</v>
      </c>
      <c r="J1108" s="62" t="e">
        <f aca="false">IF(AND(C1108&gt;0,C1108&lt;I1108),"Кількість менша мінімальної, можлива націнка!","")</f>
        <v>#VALUE!</v>
      </c>
    </row>
    <row r="1109" s="63" customFormat="true" ht="15.75" hidden="false" customHeight="false" outlineLevel="0" collapsed="false">
      <c r="A1109" s="68" t="s">
        <v>2183</v>
      </c>
      <c r="B1109" s="69" t="s">
        <v>2184</v>
      </c>
      <c r="C1109" s="70"/>
      <c r="D1109" s="68" t="s">
        <v>1948</v>
      </c>
      <c r="E1109" s="71" t="n">
        <v>8500</v>
      </c>
      <c r="F1109" s="69" t="s">
        <v>508</v>
      </c>
      <c r="G1109" s="71" t="n">
        <v>7100</v>
      </c>
      <c r="H1109" s="73" t="n">
        <f aca="false">IF(C1109&gt;=F1109,C1109*G1109,C1109*E1109)</f>
        <v>0</v>
      </c>
      <c r="I1109" s="61" t="e">
        <f aca="false">D1109*1</f>
        <v>#VALUE!</v>
      </c>
      <c r="J1109" s="62" t="e">
        <f aca="false">IF(AND(C1109&gt;0,C1109&lt;I1109),"Кількість менша мінімальної, можлива націнка!","")</f>
        <v>#VALUE!</v>
      </c>
    </row>
    <row r="1110" s="63" customFormat="true" ht="30" hidden="false" customHeight="false" outlineLevel="0" collapsed="false">
      <c r="A1110" s="68" t="s">
        <v>2185</v>
      </c>
      <c r="B1110" s="69" t="s">
        <v>2186</v>
      </c>
      <c r="C1110" s="70"/>
      <c r="D1110" s="68" t="s">
        <v>1948</v>
      </c>
      <c r="E1110" s="71" t="n">
        <v>7620</v>
      </c>
      <c r="F1110" s="69" t="s">
        <v>508</v>
      </c>
      <c r="G1110" s="71" t="n">
        <v>6350</v>
      </c>
      <c r="H1110" s="73" t="n">
        <f aca="false">IF(C1110&gt;=F1110,C1110*G1110,C1110*E1110)</f>
        <v>0</v>
      </c>
      <c r="I1110" s="61" t="e">
        <f aca="false">D1110*1</f>
        <v>#VALUE!</v>
      </c>
      <c r="J1110" s="62" t="e">
        <f aca="false">IF(AND(C1110&gt;0,C1110&lt;I1110),"Кількість менша мінімальної, можлива націнка!","")</f>
        <v>#VALUE!</v>
      </c>
    </row>
    <row r="1111" s="63" customFormat="true" ht="30" hidden="false" customHeight="false" outlineLevel="0" collapsed="false">
      <c r="A1111" s="68" t="s">
        <v>2187</v>
      </c>
      <c r="B1111" s="69" t="s">
        <v>2188</v>
      </c>
      <c r="C1111" s="70"/>
      <c r="D1111" s="68" t="s">
        <v>1948</v>
      </c>
      <c r="E1111" s="71" t="n">
        <v>7620</v>
      </c>
      <c r="F1111" s="69" t="s">
        <v>508</v>
      </c>
      <c r="G1111" s="71" t="n">
        <v>6350</v>
      </c>
      <c r="H1111" s="73" t="n">
        <f aca="false">IF(C1111&gt;=F1111,C1111*G1111,C1111*E1111)</f>
        <v>0</v>
      </c>
      <c r="I1111" s="61" t="e">
        <f aca="false">D1111*1</f>
        <v>#VALUE!</v>
      </c>
      <c r="J1111" s="62" t="e">
        <f aca="false">IF(AND(C1111&gt;0,C1111&lt;I1111),"Кількість менша мінімальної, можлива націнка!","")</f>
        <v>#VALUE!</v>
      </c>
    </row>
    <row r="1112" s="63" customFormat="true" ht="30" hidden="false" customHeight="false" outlineLevel="0" collapsed="false">
      <c r="A1112" s="68" t="s">
        <v>2189</v>
      </c>
      <c r="B1112" s="69" t="s">
        <v>2190</v>
      </c>
      <c r="C1112" s="70"/>
      <c r="D1112" s="68" t="s">
        <v>1948</v>
      </c>
      <c r="E1112" s="71" t="n">
        <v>7620</v>
      </c>
      <c r="F1112" s="69" t="s">
        <v>508</v>
      </c>
      <c r="G1112" s="71" t="n">
        <v>6350</v>
      </c>
      <c r="H1112" s="73" t="n">
        <f aca="false">IF(C1112&gt;=F1112,C1112*G1112,C1112*E1112)</f>
        <v>0</v>
      </c>
      <c r="I1112" s="61" t="e">
        <f aca="false">D1112*1</f>
        <v>#VALUE!</v>
      </c>
      <c r="J1112" s="62" t="e">
        <f aca="false">IF(AND(C1112&gt;0,C1112&lt;I1112),"Кількість менша мінімальної, можлива націнка!","")</f>
        <v>#VALUE!</v>
      </c>
    </row>
    <row r="1113" s="63" customFormat="true" ht="15.75" hidden="false" customHeight="false" outlineLevel="0" collapsed="false">
      <c r="A1113" s="68" t="s">
        <v>2191</v>
      </c>
      <c r="B1113" s="69" t="s">
        <v>2192</v>
      </c>
      <c r="C1113" s="70"/>
      <c r="D1113" s="68" t="s">
        <v>1948</v>
      </c>
      <c r="E1113" s="71" t="n">
        <v>8530</v>
      </c>
      <c r="F1113" s="69" t="s">
        <v>508</v>
      </c>
      <c r="G1113" s="71" t="n">
        <v>7100</v>
      </c>
      <c r="H1113" s="73" t="n">
        <f aca="false">IF(C1113&gt;=F1113,C1113*G1113,C1113*E1113)</f>
        <v>0</v>
      </c>
      <c r="I1113" s="61" t="e">
        <f aca="false">D1113*1</f>
        <v>#VALUE!</v>
      </c>
      <c r="J1113" s="62" t="e">
        <f aca="false">IF(AND(C1113&gt;0,C1113&lt;I1113),"Кількість менша мінімальної, можлива націнка!","")</f>
        <v>#VALUE!</v>
      </c>
    </row>
    <row r="1114" s="63" customFormat="true" ht="15.75" hidden="false" customHeight="false" outlineLevel="0" collapsed="false">
      <c r="A1114" s="68" t="s">
        <v>2193</v>
      </c>
      <c r="B1114" s="69" t="s">
        <v>2194</v>
      </c>
      <c r="C1114" s="70"/>
      <c r="D1114" s="68" t="s">
        <v>73</v>
      </c>
      <c r="E1114" s="71" t="n">
        <v>10480</v>
      </c>
      <c r="F1114" s="69" t="s">
        <v>609</v>
      </c>
      <c r="G1114" s="71" t="n">
        <v>8740</v>
      </c>
      <c r="H1114" s="73" t="n">
        <f aca="false">IF(C1114&gt;=F1114,C1114*G1114,C1114*E1114)</f>
        <v>0</v>
      </c>
      <c r="I1114" s="61" t="e">
        <f aca="false">D1114*1</f>
        <v>#VALUE!</v>
      </c>
      <c r="J1114" s="62" t="e">
        <f aca="false">IF(AND(C1114&gt;0,C1114&lt;I1114),"Кількість менша мінімальної, можлива націнка!","")</f>
        <v>#VALUE!</v>
      </c>
    </row>
    <row r="1115" s="63" customFormat="true" ht="15.75" hidden="false" customHeight="false" outlineLevel="0" collapsed="false">
      <c r="A1115" s="68" t="s">
        <v>2195</v>
      </c>
      <c r="B1115" s="69" t="s">
        <v>2196</v>
      </c>
      <c r="C1115" s="70"/>
      <c r="D1115" s="68" t="s">
        <v>73</v>
      </c>
      <c r="E1115" s="71" t="n">
        <v>10480</v>
      </c>
      <c r="F1115" s="69" t="s">
        <v>609</v>
      </c>
      <c r="G1115" s="71" t="n">
        <v>8740</v>
      </c>
      <c r="H1115" s="73" t="n">
        <f aca="false">IF(C1115&gt;=F1115,C1115*G1115,C1115*E1115)</f>
        <v>0</v>
      </c>
      <c r="I1115" s="61" t="e">
        <f aca="false">D1115*1</f>
        <v>#VALUE!</v>
      </c>
      <c r="J1115" s="62" t="e">
        <f aca="false">IF(AND(C1115&gt;0,C1115&lt;I1115),"Кількість менша мінімальної, можлива націнка!","")</f>
        <v>#VALUE!</v>
      </c>
    </row>
    <row r="1116" s="63" customFormat="true" ht="30" hidden="false" customHeight="false" outlineLevel="0" collapsed="false">
      <c r="A1116" s="68" t="s">
        <v>2197</v>
      </c>
      <c r="B1116" s="69" t="s">
        <v>2198</v>
      </c>
      <c r="C1116" s="70"/>
      <c r="D1116" s="68" t="s">
        <v>73</v>
      </c>
      <c r="E1116" s="71" t="n">
        <v>5300</v>
      </c>
      <c r="F1116" s="69" t="s">
        <v>609</v>
      </c>
      <c r="G1116" s="71" t="n">
        <v>4420</v>
      </c>
      <c r="H1116" s="73" t="n">
        <f aca="false">IF(C1116&gt;=F1116,C1116*G1116,C1116*E1116)</f>
        <v>0</v>
      </c>
      <c r="I1116" s="61" t="e">
        <f aca="false">D1116*1</f>
        <v>#VALUE!</v>
      </c>
      <c r="J1116" s="62" t="e">
        <f aca="false">IF(AND(C1116&gt;0,C1116&lt;I1116),"Кількість менша мінімальної, можлива націнка!","")</f>
        <v>#VALUE!</v>
      </c>
    </row>
    <row r="1117" s="63" customFormat="true" ht="30" hidden="false" customHeight="false" outlineLevel="0" collapsed="false">
      <c r="A1117" s="68" t="s">
        <v>2199</v>
      </c>
      <c r="B1117" s="69" t="s">
        <v>2200</v>
      </c>
      <c r="C1117" s="70"/>
      <c r="D1117" s="68" t="s">
        <v>1948</v>
      </c>
      <c r="E1117" s="71" t="n">
        <v>4470</v>
      </c>
      <c r="F1117" s="69" t="s">
        <v>508</v>
      </c>
      <c r="G1117" s="71" t="n">
        <v>3730</v>
      </c>
      <c r="H1117" s="73" t="n">
        <f aca="false">IF(C1117&gt;=F1117,C1117*G1117,C1117*E1117)</f>
        <v>0</v>
      </c>
      <c r="I1117" s="61" t="e">
        <f aca="false">D1117*1</f>
        <v>#VALUE!</v>
      </c>
      <c r="J1117" s="62" t="e">
        <f aca="false">IF(AND(C1117&gt;0,C1117&lt;I1117),"Кількість менша мінімальної, можлива націнка!","")</f>
        <v>#VALUE!</v>
      </c>
    </row>
    <row r="1118" s="63" customFormat="true" ht="15.75" hidden="false" customHeight="false" outlineLevel="0" collapsed="false">
      <c r="A1118" s="68" t="s">
        <v>2201</v>
      </c>
      <c r="B1118" s="69" t="s">
        <v>2202</v>
      </c>
      <c r="C1118" s="70"/>
      <c r="D1118" s="68" t="s">
        <v>73</v>
      </c>
      <c r="E1118" s="71" t="n">
        <v>6700</v>
      </c>
      <c r="F1118" s="69" t="s">
        <v>609</v>
      </c>
      <c r="G1118" s="71" t="n">
        <v>5590</v>
      </c>
      <c r="H1118" s="73" t="n">
        <f aca="false">IF(C1118&gt;=F1118,C1118*G1118,C1118*E1118)</f>
        <v>0</v>
      </c>
      <c r="I1118" s="61" t="e">
        <f aca="false">D1118*1</f>
        <v>#VALUE!</v>
      </c>
      <c r="J1118" s="62" t="e">
        <f aca="false">IF(AND(C1118&gt;0,C1118&lt;I1118),"Кількість менша мінімальної, можлива націнка!","")</f>
        <v>#VALUE!</v>
      </c>
    </row>
    <row r="1119" s="63" customFormat="true" ht="15.75" hidden="false" customHeight="false" outlineLevel="0" collapsed="false">
      <c r="A1119" s="68" t="s">
        <v>2203</v>
      </c>
      <c r="B1119" s="69" t="s">
        <v>2204</v>
      </c>
      <c r="C1119" s="70"/>
      <c r="D1119" s="68" t="s">
        <v>73</v>
      </c>
      <c r="E1119" s="71" t="n">
        <v>2300</v>
      </c>
      <c r="F1119" s="69" t="s">
        <v>609</v>
      </c>
      <c r="G1119" s="71" t="n">
        <v>1920</v>
      </c>
      <c r="H1119" s="73" t="n">
        <f aca="false">IF(C1119&gt;=F1119,C1119*G1119,C1119*E1119)</f>
        <v>0</v>
      </c>
      <c r="I1119" s="61" t="e">
        <f aca="false">D1119*1</f>
        <v>#VALUE!</v>
      </c>
      <c r="J1119" s="62" t="e">
        <f aca="false">IF(AND(C1119&gt;0,C1119&lt;I1119),"Кількість менша мінімальної, можлива націнка!","")</f>
        <v>#VALUE!</v>
      </c>
    </row>
    <row r="1120" s="63" customFormat="true" ht="15.75" hidden="false" customHeight="false" outlineLevel="0" collapsed="false">
      <c r="A1120" s="68" t="s">
        <v>2205</v>
      </c>
      <c r="B1120" s="69" t="s">
        <v>2206</v>
      </c>
      <c r="C1120" s="70"/>
      <c r="D1120" s="68" t="s">
        <v>73</v>
      </c>
      <c r="E1120" s="71" t="n">
        <v>15520</v>
      </c>
      <c r="F1120" s="69" t="s">
        <v>609</v>
      </c>
      <c r="G1120" s="71" t="n">
        <v>12940</v>
      </c>
      <c r="H1120" s="73" t="n">
        <f aca="false">IF(C1120&gt;=F1120,C1120*G1120,C1120*E1120)</f>
        <v>0</v>
      </c>
      <c r="I1120" s="61" t="e">
        <f aca="false">D1120*1</f>
        <v>#VALUE!</v>
      </c>
      <c r="J1120" s="62" t="e">
        <f aca="false">IF(AND(C1120&gt;0,C1120&lt;I1120),"Кількість менша мінімальної, можлива націнка!","")</f>
        <v>#VALUE!</v>
      </c>
    </row>
    <row r="1121" s="63" customFormat="true" ht="15.75" hidden="false" customHeight="false" outlineLevel="0" collapsed="false">
      <c r="A1121" s="68" t="s">
        <v>2207</v>
      </c>
      <c r="B1121" s="69" t="s">
        <v>2208</v>
      </c>
      <c r="C1121" s="70"/>
      <c r="D1121" s="68" t="s">
        <v>73</v>
      </c>
      <c r="E1121" s="71" t="n">
        <v>23590</v>
      </c>
      <c r="F1121" s="69" t="s">
        <v>609</v>
      </c>
      <c r="G1121" s="71" t="n">
        <v>19660</v>
      </c>
      <c r="H1121" s="73" t="n">
        <f aca="false">IF(C1121&gt;=F1121,C1121*G1121,C1121*E1121)</f>
        <v>0</v>
      </c>
      <c r="I1121" s="61" t="e">
        <f aca="false">D1121*1</f>
        <v>#VALUE!</v>
      </c>
      <c r="J1121" s="62" t="e">
        <f aca="false">IF(AND(C1121&gt;0,C1121&lt;I1121),"Кількість менша мінімальної, можлива націнка!","")</f>
        <v>#VALUE!</v>
      </c>
    </row>
    <row r="1122" s="63" customFormat="true" ht="15.75" hidden="false" customHeight="false" outlineLevel="0" collapsed="false">
      <c r="A1122" s="68" t="s">
        <v>2209</v>
      </c>
      <c r="B1122" s="69" t="s">
        <v>2210</v>
      </c>
      <c r="C1122" s="70"/>
      <c r="D1122" s="68" t="s">
        <v>73</v>
      </c>
      <c r="E1122" s="71" t="n">
        <v>20560</v>
      </c>
      <c r="F1122" s="69" t="s">
        <v>609</v>
      </c>
      <c r="G1122" s="71" t="n">
        <v>17140</v>
      </c>
      <c r="H1122" s="73" t="n">
        <f aca="false">IF(C1122&gt;=F1122,C1122*G1122,C1122*E1122)</f>
        <v>0</v>
      </c>
      <c r="I1122" s="61" t="e">
        <f aca="false">D1122*1</f>
        <v>#VALUE!</v>
      </c>
      <c r="J1122" s="62" t="e">
        <f aca="false">IF(AND(C1122&gt;0,C1122&lt;I1122),"Кількість менша мінімальної, можлива націнка!","")</f>
        <v>#VALUE!</v>
      </c>
    </row>
    <row r="1123" s="63" customFormat="true" ht="15.75" hidden="false" customHeight="false" outlineLevel="0" collapsed="false">
      <c r="A1123" s="68" t="s">
        <v>2211</v>
      </c>
      <c r="B1123" s="69" t="s">
        <v>2212</v>
      </c>
      <c r="C1123" s="70"/>
      <c r="D1123" s="68" t="s">
        <v>73</v>
      </c>
      <c r="E1123" s="71" t="n">
        <v>1500</v>
      </c>
      <c r="F1123" s="69" t="s">
        <v>609</v>
      </c>
      <c r="G1123" s="71" t="n">
        <v>1200</v>
      </c>
      <c r="H1123" s="73" t="n">
        <f aca="false">IF(C1123&gt;=F1123,C1123*G1123,C1123*E1123)</f>
        <v>0</v>
      </c>
      <c r="I1123" s="61" t="e">
        <f aca="false">D1123*1</f>
        <v>#VALUE!</v>
      </c>
      <c r="J1123" s="62" t="e">
        <f aca="false">IF(AND(C1123&gt;0,C1123&lt;I1123),"Кількість менша мінімальної, можлива націнка!","")</f>
        <v>#VALUE!</v>
      </c>
    </row>
    <row r="1124" s="63" customFormat="true" ht="30" hidden="false" customHeight="false" outlineLevel="0" collapsed="false">
      <c r="A1124" s="68" t="s">
        <v>2213</v>
      </c>
      <c r="B1124" s="69" t="s">
        <v>2214</v>
      </c>
      <c r="C1124" s="70"/>
      <c r="D1124" s="68" t="s">
        <v>73</v>
      </c>
      <c r="E1124" s="71" t="n">
        <v>2650</v>
      </c>
      <c r="F1124" s="69" t="s">
        <v>609</v>
      </c>
      <c r="G1124" s="71" t="n">
        <v>2210</v>
      </c>
      <c r="H1124" s="73" t="n">
        <f aca="false">IF(C1124&gt;=F1124,C1124*G1124,C1124*E1124)</f>
        <v>0</v>
      </c>
      <c r="I1124" s="61" t="e">
        <f aca="false">D1124*1</f>
        <v>#VALUE!</v>
      </c>
      <c r="J1124" s="62" t="e">
        <f aca="false">IF(AND(C1124&gt;0,C1124&lt;I1124),"Кількість менша мінімальної, можлива націнка!","")</f>
        <v>#VALUE!</v>
      </c>
    </row>
    <row r="1125" s="63" customFormat="true" ht="15.75" hidden="false" customHeight="false" outlineLevel="0" collapsed="false">
      <c r="A1125" s="68" t="s">
        <v>2215</v>
      </c>
      <c r="B1125" s="69" t="s">
        <v>2216</v>
      </c>
      <c r="C1125" s="70"/>
      <c r="D1125" s="68" t="s">
        <v>73</v>
      </c>
      <c r="E1125" s="71" t="n">
        <v>2820</v>
      </c>
      <c r="F1125" s="69" t="s">
        <v>609</v>
      </c>
      <c r="G1125" s="71" t="n">
        <v>2350</v>
      </c>
      <c r="H1125" s="73" t="n">
        <f aca="false">IF(C1125&gt;=F1125,C1125*G1125,C1125*E1125)</f>
        <v>0</v>
      </c>
      <c r="I1125" s="61" t="e">
        <f aca="false">D1125*1</f>
        <v>#VALUE!</v>
      </c>
      <c r="J1125" s="62" t="e">
        <f aca="false">IF(AND(C1125&gt;0,C1125&lt;I1125),"Кількість менша мінімальної, можлива націнка!","")</f>
        <v>#VALUE!</v>
      </c>
    </row>
    <row r="1126" s="63" customFormat="true" ht="15.75" hidden="false" customHeight="false" outlineLevel="0" collapsed="false">
      <c r="A1126" s="68" t="s">
        <v>2217</v>
      </c>
      <c r="B1126" s="69" t="s">
        <v>2218</v>
      </c>
      <c r="C1126" s="70"/>
      <c r="D1126" s="68" t="s">
        <v>73</v>
      </c>
      <c r="E1126" s="71" t="n">
        <v>4080</v>
      </c>
      <c r="F1126" s="69" t="s">
        <v>609</v>
      </c>
      <c r="G1126" s="71" t="n">
        <v>3400</v>
      </c>
      <c r="H1126" s="73" t="n">
        <f aca="false">IF(C1126&gt;=F1126,C1126*G1126,C1126*E1126)</f>
        <v>0</v>
      </c>
      <c r="I1126" s="61" t="e">
        <f aca="false">D1126*1</f>
        <v>#VALUE!</v>
      </c>
      <c r="J1126" s="62" t="e">
        <f aca="false">IF(AND(C1126&gt;0,C1126&lt;I1126),"Кількість менша мінімальної, можлива націнка!","")</f>
        <v>#VALUE!</v>
      </c>
    </row>
    <row r="1127" s="63" customFormat="true" ht="15.75" hidden="false" customHeight="false" outlineLevel="0" collapsed="false">
      <c r="A1127" s="68" t="s">
        <v>2219</v>
      </c>
      <c r="B1127" s="69" t="s">
        <v>2220</v>
      </c>
      <c r="C1127" s="70"/>
      <c r="D1127" s="68" t="s">
        <v>73</v>
      </c>
      <c r="E1127" s="71" t="n">
        <v>3480</v>
      </c>
      <c r="F1127" s="69" t="s">
        <v>609</v>
      </c>
      <c r="G1127" s="71" t="n">
        <v>2900</v>
      </c>
      <c r="H1127" s="73" t="n">
        <f aca="false">IF(C1127&gt;=F1127,C1127*G1127,C1127*E1127)</f>
        <v>0</v>
      </c>
      <c r="I1127" s="61" t="e">
        <f aca="false">D1127*1</f>
        <v>#VALUE!</v>
      </c>
      <c r="J1127" s="62" t="e">
        <f aca="false">IF(AND(C1127&gt;0,C1127&lt;I1127),"Кількість менша мінімальної, можлива націнка!","")</f>
        <v>#VALUE!</v>
      </c>
    </row>
    <row r="1128" s="63" customFormat="true" ht="15.75" hidden="false" customHeight="false" outlineLevel="0" collapsed="false">
      <c r="A1128" s="68" t="s">
        <v>2221</v>
      </c>
      <c r="B1128" s="69" t="s">
        <v>2222</v>
      </c>
      <c r="C1128" s="70"/>
      <c r="D1128" s="68" t="s">
        <v>73</v>
      </c>
      <c r="E1128" s="71" t="n">
        <v>4500</v>
      </c>
      <c r="F1128" s="69" t="s">
        <v>609</v>
      </c>
      <c r="G1128" s="71" t="n">
        <v>3900</v>
      </c>
      <c r="H1128" s="73" t="n">
        <f aca="false">IF(C1128&gt;=F1128,C1128*G1128,C1128*E1128)</f>
        <v>0</v>
      </c>
      <c r="I1128" s="61" t="e">
        <f aca="false">D1128*1</f>
        <v>#VALUE!</v>
      </c>
      <c r="J1128" s="62" t="e">
        <f aca="false">IF(AND(C1128&gt;0,C1128&lt;I1128),"Кількість менша мінімальної, можлива націнка!","")</f>
        <v>#VALUE!</v>
      </c>
    </row>
    <row r="1129" s="63" customFormat="true" ht="15.75" hidden="false" customHeight="false" outlineLevel="0" collapsed="false">
      <c r="A1129" s="68" t="s">
        <v>2223</v>
      </c>
      <c r="B1129" s="69" t="s">
        <v>2224</v>
      </c>
      <c r="C1129" s="70"/>
      <c r="D1129" s="68" t="s">
        <v>73</v>
      </c>
      <c r="E1129" s="71" t="n">
        <v>6700</v>
      </c>
      <c r="F1129" s="69" t="s">
        <v>609</v>
      </c>
      <c r="G1129" s="71" t="n">
        <v>5590</v>
      </c>
      <c r="H1129" s="73" t="n">
        <f aca="false">IF(C1129&gt;=F1129,C1129*G1129,C1129*E1129)</f>
        <v>0</v>
      </c>
      <c r="I1129" s="61" t="e">
        <f aca="false">D1129*1</f>
        <v>#VALUE!</v>
      </c>
      <c r="J1129" s="62" t="e">
        <f aca="false">IF(AND(C1129&gt;0,C1129&lt;I1129),"Кількість менша мінімальної, можлива націнка!","")</f>
        <v>#VALUE!</v>
      </c>
    </row>
    <row r="1130" s="63" customFormat="true" ht="15.75" hidden="false" customHeight="false" outlineLevel="0" collapsed="false">
      <c r="A1130" s="68" t="s">
        <v>2225</v>
      </c>
      <c r="B1130" s="69" t="s">
        <v>2226</v>
      </c>
      <c r="C1130" s="70"/>
      <c r="D1130" s="68" t="s">
        <v>73</v>
      </c>
      <c r="E1130" s="71" t="n">
        <v>6700</v>
      </c>
      <c r="F1130" s="69" t="s">
        <v>609</v>
      </c>
      <c r="G1130" s="71" t="n">
        <v>5590</v>
      </c>
      <c r="H1130" s="73" t="n">
        <f aca="false">IF(C1130&gt;=F1130,C1130*G1130,C1130*E1130)</f>
        <v>0</v>
      </c>
      <c r="I1130" s="61" t="e">
        <f aca="false">D1130*1</f>
        <v>#VALUE!</v>
      </c>
      <c r="J1130" s="62" t="e">
        <f aca="false">IF(AND(C1130&gt;0,C1130&lt;I1130),"Кількість менша мінімальної, можлива націнка!","")</f>
        <v>#VALUE!</v>
      </c>
    </row>
    <row r="1131" s="63" customFormat="true" ht="30" hidden="false" customHeight="false" outlineLevel="0" collapsed="false">
      <c r="A1131" s="68" t="s">
        <v>2227</v>
      </c>
      <c r="B1131" s="69" t="s">
        <v>2228</v>
      </c>
      <c r="C1131" s="70"/>
      <c r="D1131" s="68" t="s">
        <v>73</v>
      </c>
      <c r="E1131" s="71" t="n">
        <v>6700</v>
      </c>
      <c r="F1131" s="69" t="s">
        <v>609</v>
      </c>
      <c r="G1131" s="71" t="n">
        <v>5590</v>
      </c>
      <c r="H1131" s="73" t="n">
        <f aca="false">IF(C1131&gt;=F1131,C1131*G1131,C1131*E1131)</f>
        <v>0</v>
      </c>
      <c r="I1131" s="61" t="e">
        <f aca="false">D1131*1</f>
        <v>#VALUE!</v>
      </c>
      <c r="J1131" s="62" t="e">
        <f aca="false">IF(AND(C1131&gt;0,C1131&lt;I1131),"Кількість менша мінімальної, можлива націнка!","")</f>
        <v>#VALUE!</v>
      </c>
    </row>
    <row r="1132" s="63" customFormat="true" ht="15.75" hidden="false" customHeight="false" outlineLevel="0" collapsed="false">
      <c r="A1132" s="68" t="s">
        <v>2229</v>
      </c>
      <c r="B1132" s="69" t="s">
        <v>2230</v>
      </c>
      <c r="C1132" s="70"/>
      <c r="D1132" s="68" t="s">
        <v>73</v>
      </c>
      <c r="E1132" s="71" t="n">
        <v>6700</v>
      </c>
      <c r="F1132" s="69" t="s">
        <v>609</v>
      </c>
      <c r="G1132" s="71" t="n">
        <v>5590</v>
      </c>
      <c r="H1132" s="73" t="n">
        <f aca="false">IF(C1132&gt;=F1132,C1132*G1132,C1132*E1132)</f>
        <v>0</v>
      </c>
      <c r="I1132" s="61" t="e">
        <f aca="false">D1132*1</f>
        <v>#VALUE!</v>
      </c>
      <c r="J1132" s="62" t="e">
        <f aca="false">IF(AND(C1132&gt;0,C1132&lt;I1132),"Кількість менша мінімальної, можлива націнка!","")</f>
        <v>#VALUE!</v>
      </c>
    </row>
    <row r="1133" s="63" customFormat="true" ht="30" hidden="false" customHeight="false" outlineLevel="0" collapsed="false">
      <c r="A1133" s="68" t="s">
        <v>2231</v>
      </c>
      <c r="B1133" s="69" t="s">
        <v>2232</v>
      </c>
      <c r="C1133" s="70"/>
      <c r="D1133" s="68" t="s">
        <v>73</v>
      </c>
      <c r="E1133" s="71" t="n">
        <v>6700</v>
      </c>
      <c r="F1133" s="69" t="s">
        <v>609</v>
      </c>
      <c r="G1133" s="71" t="n">
        <v>5590</v>
      </c>
      <c r="H1133" s="73" t="n">
        <f aca="false">IF(C1133&gt;=F1133,C1133*G1133,C1133*E1133)</f>
        <v>0</v>
      </c>
      <c r="I1133" s="61" t="e">
        <f aca="false">D1133*1</f>
        <v>#VALUE!</v>
      </c>
      <c r="J1133" s="62" t="e">
        <f aca="false">IF(AND(C1133&gt;0,C1133&lt;I1133),"Кількість менша мінімальної, можлива націнка!","")</f>
        <v>#VALUE!</v>
      </c>
    </row>
    <row r="1134" s="63" customFormat="true" ht="30" hidden="false" customHeight="false" outlineLevel="0" collapsed="false">
      <c r="A1134" s="68" t="s">
        <v>2233</v>
      </c>
      <c r="B1134" s="69" t="s">
        <v>2234</v>
      </c>
      <c r="C1134" s="70"/>
      <c r="D1134" s="68" t="s">
        <v>73</v>
      </c>
      <c r="E1134" s="71" t="n">
        <v>4610</v>
      </c>
      <c r="F1134" s="69" t="s">
        <v>609</v>
      </c>
      <c r="G1134" s="71" t="n">
        <v>3840</v>
      </c>
      <c r="H1134" s="73" t="n">
        <f aca="false">IF(C1134&gt;=F1134,C1134*G1134,C1134*E1134)</f>
        <v>0</v>
      </c>
      <c r="I1134" s="61" t="e">
        <f aca="false">D1134*1</f>
        <v>#VALUE!</v>
      </c>
      <c r="J1134" s="62" t="e">
        <f aca="false">IF(AND(C1134&gt;0,C1134&lt;I1134),"Кількість менша мінімальної, можлива націнка!","")</f>
        <v>#VALUE!</v>
      </c>
    </row>
    <row r="1135" s="63" customFormat="true" ht="15.75" hidden="false" customHeight="false" outlineLevel="0" collapsed="false">
      <c r="A1135" s="68" t="s">
        <v>2235</v>
      </c>
      <c r="B1135" s="69" t="s">
        <v>2236</v>
      </c>
      <c r="C1135" s="70"/>
      <c r="D1135" s="68" t="s">
        <v>73</v>
      </c>
      <c r="E1135" s="71" t="n">
        <v>10430</v>
      </c>
      <c r="F1135" s="69" t="s">
        <v>609</v>
      </c>
      <c r="G1135" s="71" t="n">
        <v>8700</v>
      </c>
      <c r="H1135" s="73" t="n">
        <f aca="false">IF(C1135&gt;=F1135,C1135*G1135,C1135*E1135)</f>
        <v>0</v>
      </c>
      <c r="I1135" s="61" t="e">
        <f aca="false">D1135*1</f>
        <v>#VALUE!</v>
      </c>
      <c r="J1135" s="62" t="e">
        <f aca="false">IF(AND(C1135&gt;0,C1135&lt;I1135),"Кількість менша мінімальної, можлива націнка!","")</f>
        <v>#VALUE!</v>
      </c>
    </row>
    <row r="1136" s="63" customFormat="true" ht="30" hidden="false" customHeight="false" outlineLevel="0" collapsed="false">
      <c r="A1136" s="68" t="s">
        <v>2237</v>
      </c>
      <c r="B1136" s="69" t="s">
        <v>2238</v>
      </c>
      <c r="C1136" s="70"/>
      <c r="D1136" s="68" t="s">
        <v>73</v>
      </c>
      <c r="E1136" s="71" t="n">
        <v>9440</v>
      </c>
      <c r="F1136" s="69" t="s">
        <v>609</v>
      </c>
      <c r="G1136" s="71" t="n">
        <v>7870</v>
      </c>
      <c r="H1136" s="73" t="n">
        <f aca="false">IF(C1136&gt;=F1136,C1136*G1136,C1136*E1136)</f>
        <v>0</v>
      </c>
      <c r="I1136" s="61" t="e">
        <f aca="false">D1136*1</f>
        <v>#VALUE!</v>
      </c>
      <c r="J1136" s="62" t="e">
        <f aca="false">IF(AND(C1136&gt;0,C1136&lt;I1136),"Кількість менша мінімальної, можлива націнка!","")</f>
        <v>#VALUE!</v>
      </c>
    </row>
    <row r="1137" s="63" customFormat="true" ht="15.75" hidden="false" customHeight="false" outlineLevel="0" collapsed="false">
      <c r="A1137" s="68" t="s">
        <v>2239</v>
      </c>
      <c r="B1137" s="69" t="s">
        <v>2240</v>
      </c>
      <c r="C1137" s="70"/>
      <c r="D1137" s="68" t="s">
        <v>73</v>
      </c>
      <c r="E1137" s="71" t="n">
        <v>6210</v>
      </c>
      <c r="F1137" s="69" t="s">
        <v>609</v>
      </c>
      <c r="G1137" s="71" t="n">
        <v>5170</v>
      </c>
      <c r="H1137" s="73" t="n">
        <f aca="false">IF(C1137&gt;=F1137,C1137*G1137,C1137*E1137)</f>
        <v>0</v>
      </c>
      <c r="I1137" s="61" t="e">
        <f aca="false">D1137*1</f>
        <v>#VALUE!</v>
      </c>
      <c r="J1137" s="62" t="e">
        <f aca="false">IF(AND(C1137&gt;0,C1137&lt;I1137),"Кількість менша мінімальної, можлива націнка!","")</f>
        <v>#VALUE!</v>
      </c>
    </row>
    <row r="1138" s="63" customFormat="true" ht="30" hidden="false" customHeight="false" outlineLevel="0" collapsed="false">
      <c r="A1138" s="68" t="s">
        <v>2241</v>
      </c>
      <c r="B1138" s="69" t="s">
        <v>2242</v>
      </c>
      <c r="C1138" s="70"/>
      <c r="D1138" s="68" t="s">
        <v>73</v>
      </c>
      <c r="E1138" s="71" t="n">
        <v>6700</v>
      </c>
      <c r="F1138" s="69" t="s">
        <v>609</v>
      </c>
      <c r="G1138" s="71" t="n">
        <v>5590</v>
      </c>
      <c r="H1138" s="73" t="n">
        <f aca="false">IF(C1138&gt;=F1138,C1138*G1138,C1138*E1138)</f>
        <v>0</v>
      </c>
      <c r="I1138" s="61" t="e">
        <f aca="false">D1138*1</f>
        <v>#VALUE!</v>
      </c>
      <c r="J1138" s="62" t="e">
        <f aca="false">IF(AND(C1138&gt;0,C1138&lt;I1138),"Кількість менша мінімальної, можлива націнка!","")</f>
        <v>#VALUE!</v>
      </c>
    </row>
    <row r="1139" s="63" customFormat="true" ht="30" hidden="false" customHeight="false" outlineLevel="0" collapsed="false">
      <c r="A1139" s="68" t="s">
        <v>2243</v>
      </c>
      <c r="B1139" s="69" t="s">
        <v>2244</v>
      </c>
      <c r="C1139" s="70"/>
      <c r="D1139" s="68" t="s">
        <v>73</v>
      </c>
      <c r="E1139" s="71" t="n">
        <v>5470</v>
      </c>
      <c r="F1139" s="69" t="s">
        <v>609</v>
      </c>
      <c r="G1139" s="71" t="n">
        <v>4560</v>
      </c>
      <c r="H1139" s="73" t="n">
        <f aca="false">IF(C1139&gt;=F1139,C1139*G1139,C1139*E1139)</f>
        <v>0</v>
      </c>
      <c r="I1139" s="61" t="e">
        <f aca="false">D1139*1</f>
        <v>#VALUE!</v>
      </c>
      <c r="J1139" s="62" t="e">
        <f aca="false">IF(AND(C1139&gt;0,C1139&lt;I1139),"Кількість менша мінімальної, можлива націнка!","")</f>
        <v>#VALUE!</v>
      </c>
    </row>
    <row r="1140" s="63" customFormat="true" ht="15.75" hidden="false" customHeight="false" outlineLevel="0" collapsed="false">
      <c r="A1140" s="68" t="s">
        <v>2245</v>
      </c>
      <c r="B1140" s="69" t="s">
        <v>2246</v>
      </c>
      <c r="C1140" s="70"/>
      <c r="D1140" s="68" t="s">
        <v>73</v>
      </c>
      <c r="E1140" s="71" t="n">
        <v>10200</v>
      </c>
      <c r="F1140" s="69" t="s">
        <v>609</v>
      </c>
      <c r="G1140" s="71" t="n">
        <v>8500</v>
      </c>
      <c r="H1140" s="73" t="n">
        <f aca="false">IF(C1140&gt;=F1140,C1140*G1140,C1140*E1140)</f>
        <v>0</v>
      </c>
      <c r="I1140" s="61" t="e">
        <f aca="false">D1140*1</f>
        <v>#VALUE!</v>
      </c>
      <c r="J1140" s="62" t="e">
        <f aca="false">IF(AND(C1140&gt;0,C1140&lt;I1140),"Кількість менша мінімальної, можлива націнка!","")</f>
        <v>#VALUE!</v>
      </c>
    </row>
    <row r="1141" s="63" customFormat="true" ht="15.75" hidden="false" customHeight="false" outlineLevel="0" collapsed="false">
      <c r="A1141" s="68" t="s">
        <v>2247</v>
      </c>
      <c r="B1141" s="69" t="s">
        <v>2248</v>
      </c>
      <c r="C1141" s="70"/>
      <c r="D1141" s="68" t="s">
        <v>73</v>
      </c>
      <c r="E1141" s="71" t="n">
        <v>13500</v>
      </c>
      <c r="F1141" s="69" t="s">
        <v>609</v>
      </c>
      <c r="G1141" s="71" t="n">
        <v>10800</v>
      </c>
      <c r="H1141" s="73" t="n">
        <f aca="false">IF(C1141&gt;=F1141,C1141*G1141,C1141*E1141)</f>
        <v>0</v>
      </c>
      <c r="I1141" s="61" t="e">
        <f aca="false">D1141*1</f>
        <v>#VALUE!</v>
      </c>
      <c r="J1141" s="62" t="e">
        <f aca="false">IF(AND(C1141&gt;0,C1141&lt;I1141),"Кількість менша мінімальної, можлива націнка!","")</f>
        <v>#VALUE!</v>
      </c>
    </row>
    <row r="1142" s="63" customFormat="true" ht="15.75" hidden="false" customHeight="false" outlineLevel="0" collapsed="false">
      <c r="A1142" s="68" t="s">
        <v>2249</v>
      </c>
      <c r="B1142" s="69" t="s">
        <v>2250</v>
      </c>
      <c r="C1142" s="70"/>
      <c r="D1142" s="68" t="s">
        <v>73</v>
      </c>
      <c r="E1142" s="71" t="n">
        <v>1510</v>
      </c>
      <c r="F1142" s="69" t="s">
        <v>609</v>
      </c>
      <c r="G1142" s="71" t="n">
        <v>1260</v>
      </c>
      <c r="H1142" s="73" t="n">
        <f aca="false">IF(C1142&gt;=F1142,C1142*G1142,C1142*E1142)</f>
        <v>0</v>
      </c>
      <c r="I1142" s="61" t="e">
        <f aca="false">D1142*1</f>
        <v>#VALUE!</v>
      </c>
      <c r="J1142" s="62" t="e">
        <f aca="false">IF(AND(C1142&gt;0,C1142&lt;I1142),"Кількість менша мінімальної, можлива націнка!","")</f>
        <v>#VALUE!</v>
      </c>
    </row>
    <row r="1143" s="63" customFormat="true" ht="15.75" hidden="false" customHeight="false" outlineLevel="0" collapsed="false">
      <c r="A1143" s="68" t="s">
        <v>2251</v>
      </c>
      <c r="B1143" s="69" t="s">
        <v>2252</v>
      </c>
      <c r="C1143" s="70"/>
      <c r="D1143" s="68" t="s">
        <v>1948</v>
      </c>
      <c r="E1143" s="71" t="n">
        <v>1880</v>
      </c>
      <c r="F1143" s="69" t="s">
        <v>508</v>
      </c>
      <c r="G1143" s="71" t="n">
        <v>1560</v>
      </c>
      <c r="H1143" s="73" t="n">
        <f aca="false">IF(C1143&gt;=F1143,C1143*G1143,C1143*E1143)</f>
        <v>0</v>
      </c>
      <c r="I1143" s="61" t="e">
        <f aca="false">D1143*1</f>
        <v>#VALUE!</v>
      </c>
      <c r="J1143" s="62" t="e">
        <f aca="false">IF(AND(C1143&gt;0,C1143&lt;I1143),"Кількість менша мінімальної, можлива націнка!","")</f>
        <v>#VALUE!</v>
      </c>
    </row>
    <row r="1144" s="63" customFormat="true" ht="30" hidden="false" customHeight="false" outlineLevel="0" collapsed="false">
      <c r="A1144" s="68" t="s">
        <v>2253</v>
      </c>
      <c r="B1144" s="69" t="s">
        <v>2254</v>
      </c>
      <c r="C1144" s="70"/>
      <c r="D1144" s="68" t="s">
        <v>1948</v>
      </c>
      <c r="E1144" s="71" t="n">
        <v>1080</v>
      </c>
      <c r="F1144" s="69" t="s">
        <v>508</v>
      </c>
      <c r="G1144" s="76" t="n">
        <v>900</v>
      </c>
      <c r="H1144" s="73" t="n">
        <f aca="false">IF(C1144&gt;=F1144,C1144*G1144,C1144*E1144)</f>
        <v>0</v>
      </c>
      <c r="I1144" s="61" t="e">
        <f aca="false">D1144*1</f>
        <v>#VALUE!</v>
      </c>
      <c r="J1144" s="62" t="e">
        <f aca="false">IF(AND(C1144&gt;0,C1144&lt;I1144),"Кількість менша мінімальної, можлива націнка!","")</f>
        <v>#VALUE!</v>
      </c>
    </row>
    <row r="1145" s="63" customFormat="true" ht="15.75" hidden="false" customHeight="false" outlineLevel="0" collapsed="false">
      <c r="A1145" s="68" t="s">
        <v>2255</v>
      </c>
      <c r="B1145" s="69" t="s">
        <v>2256</v>
      </c>
      <c r="C1145" s="70"/>
      <c r="D1145" s="68" t="s">
        <v>1948</v>
      </c>
      <c r="E1145" s="71" t="n">
        <v>1510</v>
      </c>
      <c r="F1145" s="69" t="s">
        <v>508</v>
      </c>
      <c r="G1145" s="71" t="n">
        <v>1260</v>
      </c>
      <c r="H1145" s="73" t="n">
        <f aca="false">IF(C1145&gt;=F1145,C1145*G1145,C1145*E1145)</f>
        <v>0</v>
      </c>
      <c r="I1145" s="61" t="e">
        <f aca="false">D1145*1</f>
        <v>#VALUE!</v>
      </c>
      <c r="J1145" s="62" t="e">
        <f aca="false">IF(AND(C1145&gt;0,C1145&lt;I1145),"Кількість менша мінімальної, можлива націнка!","")</f>
        <v>#VALUE!</v>
      </c>
    </row>
    <row r="1146" s="63" customFormat="true" ht="15.75" hidden="false" customHeight="false" outlineLevel="0" collapsed="false">
      <c r="A1146" s="68" t="s">
        <v>2257</v>
      </c>
      <c r="B1146" s="69" t="s">
        <v>2258</v>
      </c>
      <c r="C1146" s="70"/>
      <c r="D1146" s="68" t="s">
        <v>1948</v>
      </c>
      <c r="E1146" s="71" t="n">
        <v>1080</v>
      </c>
      <c r="F1146" s="69" t="s">
        <v>508</v>
      </c>
      <c r="G1146" s="76" t="n">
        <v>900</v>
      </c>
      <c r="H1146" s="73" t="n">
        <f aca="false">IF(C1146&gt;=F1146,C1146*G1146,C1146*E1146)</f>
        <v>0</v>
      </c>
      <c r="I1146" s="61" t="e">
        <f aca="false">D1146*1</f>
        <v>#VALUE!</v>
      </c>
      <c r="J1146" s="62" t="e">
        <f aca="false">IF(AND(C1146&gt;0,C1146&lt;I1146),"Кількість менша мінімальної, можлива націнка!","")</f>
        <v>#VALUE!</v>
      </c>
    </row>
    <row r="1147" s="63" customFormat="true" ht="15.75" hidden="false" customHeight="false" outlineLevel="0" collapsed="false">
      <c r="A1147" s="68" t="s">
        <v>2259</v>
      </c>
      <c r="B1147" s="69" t="s">
        <v>2260</v>
      </c>
      <c r="C1147" s="70"/>
      <c r="D1147" s="68" t="s">
        <v>1948</v>
      </c>
      <c r="E1147" s="71" t="n">
        <v>3980</v>
      </c>
      <c r="F1147" s="69" t="s">
        <v>508</v>
      </c>
      <c r="G1147" s="71" t="n">
        <v>3310</v>
      </c>
      <c r="H1147" s="73" t="n">
        <f aca="false">IF(C1147&gt;=F1147,C1147*G1147,C1147*E1147)</f>
        <v>0</v>
      </c>
      <c r="I1147" s="61" t="e">
        <f aca="false">D1147*1</f>
        <v>#VALUE!</v>
      </c>
      <c r="J1147" s="62" t="e">
        <f aca="false">IF(AND(C1147&gt;0,C1147&lt;I1147),"Кількість менша мінімальної, можлива націнка!","")</f>
        <v>#VALUE!</v>
      </c>
    </row>
    <row r="1148" s="63" customFormat="true" ht="15.75" hidden="false" customHeight="false" outlineLevel="0" collapsed="false">
      <c r="A1148" s="68" t="s">
        <v>2261</v>
      </c>
      <c r="B1148" s="69" t="s">
        <v>2262</v>
      </c>
      <c r="C1148" s="70"/>
      <c r="D1148" s="68" t="s">
        <v>1948</v>
      </c>
      <c r="E1148" s="71" t="n">
        <v>8000</v>
      </c>
      <c r="F1148" s="69" t="s">
        <v>508</v>
      </c>
      <c r="G1148" s="71" t="n">
        <v>6500</v>
      </c>
      <c r="H1148" s="73" t="n">
        <f aca="false">IF(C1148&gt;=F1148,C1148*G1148,C1148*E1148)</f>
        <v>0</v>
      </c>
      <c r="I1148" s="61" t="e">
        <f aca="false">D1148*1</f>
        <v>#VALUE!</v>
      </c>
      <c r="J1148" s="62" t="e">
        <f aca="false">IF(AND(C1148&gt;0,C1148&lt;I1148),"Кількість менша мінімальної, можлива націнка!","")</f>
        <v>#VALUE!</v>
      </c>
    </row>
    <row r="1149" s="63" customFormat="true" ht="15.75" hidden="false" customHeight="false" outlineLevel="0" collapsed="false">
      <c r="A1149" s="68" t="s">
        <v>2263</v>
      </c>
      <c r="B1149" s="69" t="s">
        <v>2264</v>
      </c>
      <c r="C1149" s="70"/>
      <c r="D1149" s="68" t="s">
        <v>1948</v>
      </c>
      <c r="E1149" s="71" t="n">
        <v>1580</v>
      </c>
      <c r="F1149" s="69" t="s">
        <v>508</v>
      </c>
      <c r="G1149" s="71" t="n">
        <v>1320</v>
      </c>
      <c r="H1149" s="73" t="n">
        <f aca="false">IF(C1149&gt;=F1149,C1149*G1149,C1149*E1149)</f>
        <v>0</v>
      </c>
      <c r="I1149" s="61" t="e">
        <f aca="false">D1149*1</f>
        <v>#VALUE!</v>
      </c>
      <c r="J1149" s="62" t="e">
        <f aca="false">IF(AND(C1149&gt;0,C1149&lt;I1149),"Кількість менша мінімальної, можлива націнка!","")</f>
        <v>#VALUE!</v>
      </c>
    </row>
    <row r="1150" s="63" customFormat="true" ht="15.75" hidden="false" customHeight="false" outlineLevel="0" collapsed="false">
      <c r="A1150" s="68" t="s">
        <v>2265</v>
      </c>
      <c r="B1150" s="69" t="s">
        <v>2266</v>
      </c>
      <c r="C1150" s="70"/>
      <c r="D1150" s="68" t="s">
        <v>1948</v>
      </c>
      <c r="E1150" s="71" t="n">
        <v>1512</v>
      </c>
      <c r="F1150" s="69" t="s">
        <v>508</v>
      </c>
      <c r="G1150" s="71" t="n">
        <v>1260</v>
      </c>
      <c r="H1150" s="73" t="n">
        <f aca="false">IF(C1150&gt;=F1150,C1150*G1150,C1150*E1150)</f>
        <v>0</v>
      </c>
      <c r="I1150" s="61" t="e">
        <f aca="false">D1150*1</f>
        <v>#VALUE!</v>
      </c>
      <c r="J1150" s="62" t="e">
        <f aca="false">IF(AND(C1150&gt;0,C1150&lt;I1150),"Кількість менша мінімальної, можлива націнка!","")</f>
        <v>#VALUE!</v>
      </c>
    </row>
    <row r="1151" s="63" customFormat="true" ht="15.75" hidden="false" customHeight="false" outlineLevel="0" collapsed="false">
      <c r="A1151" s="68" t="s">
        <v>2267</v>
      </c>
      <c r="B1151" s="69" t="s">
        <v>2268</v>
      </c>
      <c r="C1151" s="70"/>
      <c r="D1151" s="68" t="s">
        <v>1948</v>
      </c>
      <c r="E1151" s="71" t="n">
        <v>1080</v>
      </c>
      <c r="F1151" s="69" t="s">
        <v>508</v>
      </c>
      <c r="G1151" s="76" t="n">
        <v>900</v>
      </c>
      <c r="H1151" s="73" t="n">
        <f aca="false">IF(C1151&gt;=F1151,C1151*G1151,C1151*E1151)</f>
        <v>0</v>
      </c>
      <c r="I1151" s="61" t="e">
        <f aca="false">D1151*1</f>
        <v>#VALUE!</v>
      </c>
      <c r="J1151" s="62" t="e">
        <f aca="false">IF(AND(C1151&gt;0,C1151&lt;I1151),"Кількість менша мінімальної, можлива націнка!","")</f>
        <v>#VALUE!</v>
      </c>
    </row>
    <row r="1152" s="63" customFormat="true" ht="15.75" hidden="false" customHeight="false" outlineLevel="0" collapsed="false">
      <c r="A1152" s="68" t="s">
        <v>2269</v>
      </c>
      <c r="B1152" s="69" t="s">
        <v>2270</v>
      </c>
      <c r="C1152" s="70"/>
      <c r="D1152" s="68" t="s">
        <v>1948</v>
      </c>
      <c r="E1152" s="71" t="n">
        <v>2300</v>
      </c>
      <c r="F1152" s="69" t="s">
        <v>508</v>
      </c>
      <c r="G1152" s="71" t="n">
        <v>1920</v>
      </c>
      <c r="H1152" s="73" t="n">
        <f aca="false">IF(C1152&gt;=F1152,C1152*G1152,C1152*E1152)</f>
        <v>0</v>
      </c>
      <c r="I1152" s="61" t="e">
        <f aca="false">D1152*1</f>
        <v>#VALUE!</v>
      </c>
      <c r="J1152" s="62" t="e">
        <f aca="false">IF(AND(C1152&gt;0,C1152&lt;I1152),"Кількість менша мінімальної, можлива націнка!","")</f>
        <v>#VALUE!</v>
      </c>
    </row>
    <row r="1153" s="63" customFormat="true" ht="15.75" hidden="false" customHeight="false" outlineLevel="0" collapsed="false">
      <c r="A1153" s="68" t="s">
        <v>2271</v>
      </c>
      <c r="B1153" s="69" t="s">
        <v>2272</v>
      </c>
      <c r="C1153" s="70"/>
      <c r="D1153" s="68" t="s">
        <v>1948</v>
      </c>
      <c r="E1153" s="71" t="n">
        <v>1580</v>
      </c>
      <c r="F1153" s="69" t="s">
        <v>508</v>
      </c>
      <c r="G1153" s="71" t="n">
        <v>1320</v>
      </c>
      <c r="H1153" s="73" t="n">
        <f aca="false">IF(C1153&gt;=F1153,C1153*G1153,C1153*E1153)</f>
        <v>0</v>
      </c>
      <c r="I1153" s="61" t="e">
        <f aca="false">D1153*1</f>
        <v>#VALUE!</v>
      </c>
      <c r="J1153" s="62" t="e">
        <f aca="false">IF(AND(C1153&gt;0,C1153&lt;I1153),"Кількість менша мінімальної, можлива націнка!","")</f>
        <v>#VALUE!</v>
      </c>
    </row>
    <row r="1154" s="63" customFormat="true" ht="30" hidden="false" customHeight="false" outlineLevel="0" collapsed="false">
      <c r="A1154" s="68" t="s">
        <v>2273</v>
      </c>
      <c r="B1154" s="69" t="s">
        <v>2274</v>
      </c>
      <c r="C1154" s="70"/>
      <c r="D1154" s="68" t="s">
        <v>73</v>
      </c>
      <c r="E1154" s="71" t="n">
        <v>1730</v>
      </c>
      <c r="F1154" s="69" t="s">
        <v>609</v>
      </c>
      <c r="G1154" s="71" t="n">
        <v>1440</v>
      </c>
      <c r="H1154" s="73" t="n">
        <f aca="false">IF(C1154&gt;=F1154,C1154*G1154,C1154*E1154)</f>
        <v>0</v>
      </c>
      <c r="I1154" s="61" t="e">
        <f aca="false">D1154*1</f>
        <v>#VALUE!</v>
      </c>
      <c r="J1154" s="62" t="e">
        <f aca="false">IF(AND(C1154&gt;0,C1154&lt;I1154),"Кількість менша мінімальної, можлива націнка!","")</f>
        <v>#VALUE!</v>
      </c>
    </row>
    <row r="1155" s="63" customFormat="true" ht="15.75" hidden="false" customHeight="false" outlineLevel="0" collapsed="false">
      <c r="A1155" s="68" t="s">
        <v>2275</v>
      </c>
      <c r="B1155" s="69" t="s">
        <v>2276</v>
      </c>
      <c r="C1155" s="70"/>
      <c r="D1155" s="68" t="s">
        <v>73</v>
      </c>
      <c r="E1155" s="71" t="n">
        <v>1870</v>
      </c>
      <c r="F1155" s="69" t="s">
        <v>609</v>
      </c>
      <c r="G1155" s="71" t="n">
        <v>1560</v>
      </c>
      <c r="H1155" s="73" t="n">
        <f aca="false">IF(C1155&gt;=F1155,C1155*G1155,C1155*E1155)</f>
        <v>0</v>
      </c>
      <c r="I1155" s="61" t="e">
        <f aca="false">D1155*1</f>
        <v>#VALUE!</v>
      </c>
      <c r="J1155" s="62" t="e">
        <f aca="false">IF(AND(C1155&gt;0,C1155&lt;I1155),"Кількість менша мінімальної, можлива націнка!","")</f>
        <v>#VALUE!</v>
      </c>
    </row>
    <row r="1156" s="63" customFormat="true" ht="15.75" hidden="false" customHeight="false" outlineLevel="0" collapsed="false">
      <c r="A1156" s="68" t="s">
        <v>2277</v>
      </c>
      <c r="B1156" s="69" t="s">
        <v>2278</v>
      </c>
      <c r="C1156" s="70"/>
      <c r="D1156" s="68" t="s">
        <v>73</v>
      </c>
      <c r="E1156" s="71" t="n">
        <v>1870</v>
      </c>
      <c r="F1156" s="69" t="s">
        <v>609</v>
      </c>
      <c r="G1156" s="71" t="n">
        <v>1560</v>
      </c>
      <c r="H1156" s="73" t="n">
        <f aca="false">IF(C1156&gt;=F1156,C1156*G1156,C1156*E1156)</f>
        <v>0</v>
      </c>
      <c r="I1156" s="61" t="e">
        <f aca="false">D1156*1</f>
        <v>#VALUE!</v>
      </c>
      <c r="J1156" s="62" t="e">
        <f aca="false">IF(AND(C1156&gt;0,C1156&lt;I1156),"Кількість менша мінімальної, можлива націнка!","")</f>
        <v>#VALUE!</v>
      </c>
    </row>
    <row r="1157" s="63" customFormat="true" ht="15.75" hidden="false" customHeight="false" outlineLevel="0" collapsed="false">
      <c r="A1157" s="68" t="s">
        <v>2279</v>
      </c>
      <c r="B1157" s="69" t="s">
        <v>2280</v>
      </c>
      <c r="C1157" s="70"/>
      <c r="D1157" s="68" t="s">
        <v>73</v>
      </c>
      <c r="E1157" s="71" t="n">
        <v>2000</v>
      </c>
      <c r="F1157" s="69" t="s">
        <v>609</v>
      </c>
      <c r="G1157" s="71" t="n">
        <v>1700</v>
      </c>
      <c r="H1157" s="73" t="n">
        <f aca="false">IF(C1157&gt;=F1157,C1157*G1157,C1157*E1157)</f>
        <v>0</v>
      </c>
      <c r="I1157" s="61" t="e">
        <f aca="false">D1157*1</f>
        <v>#VALUE!</v>
      </c>
      <c r="J1157" s="62" t="e">
        <f aca="false">IF(AND(C1157&gt;0,C1157&lt;I1157),"Кількість менша мінімальної, можлива націнка!","")</f>
        <v>#VALUE!</v>
      </c>
    </row>
    <row r="1158" s="63" customFormat="true" ht="15.75" hidden="false" customHeight="false" outlineLevel="0" collapsed="false">
      <c r="A1158" s="68" t="s">
        <v>2281</v>
      </c>
      <c r="B1158" s="69" t="s">
        <v>2282</v>
      </c>
      <c r="C1158" s="70"/>
      <c r="D1158" s="68" t="s">
        <v>73</v>
      </c>
      <c r="E1158" s="71" t="n">
        <v>2020</v>
      </c>
      <c r="F1158" s="69" t="s">
        <v>609</v>
      </c>
      <c r="G1158" s="71" t="n">
        <v>1680</v>
      </c>
      <c r="H1158" s="73" t="n">
        <f aca="false">IF(C1158&gt;=F1158,C1158*G1158,C1158*E1158)</f>
        <v>0</v>
      </c>
      <c r="I1158" s="61" t="e">
        <f aca="false">D1158*1</f>
        <v>#VALUE!</v>
      </c>
      <c r="J1158" s="62" t="e">
        <f aca="false">IF(AND(C1158&gt;0,C1158&lt;I1158),"Кількість менша мінімальної, можлива націнка!","")</f>
        <v>#VALUE!</v>
      </c>
    </row>
    <row r="1159" s="63" customFormat="true" ht="15.75" hidden="false" customHeight="false" outlineLevel="0" collapsed="false">
      <c r="A1159" s="68" t="s">
        <v>2283</v>
      </c>
      <c r="B1159" s="69" t="s">
        <v>2284</v>
      </c>
      <c r="C1159" s="70"/>
      <c r="D1159" s="68" t="s">
        <v>73</v>
      </c>
      <c r="E1159" s="71" t="n">
        <v>1200</v>
      </c>
      <c r="F1159" s="69" t="s">
        <v>609</v>
      </c>
      <c r="G1159" s="76" t="n">
        <v>960</v>
      </c>
      <c r="H1159" s="73" t="n">
        <f aca="false">IF(C1159&gt;=F1159,C1159*G1159,C1159*E1159)</f>
        <v>0</v>
      </c>
      <c r="I1159" s="61" t="e">
        <f aca="false">D1159*1</f>
        <v>#VALUE!</v>
      </c>
      <c r="J1159" s="62" t="e">
        <f aca="false">IF(AND(C1159&gt;0,C1159&lt;I1159),"Кількість менша мінімальної, можлива націнка!","")</f>
        <v>#VALUE!</v>
      </c>
    </row>
    <row r="1160" s="63" customFormat="true" ht="15.75" hidden="false" customHeight="false" outlineLevel="0" collapsed="false">
      <c r="A1160" s="68" t="s">
        <v>2285</v>
      </c>
      <c r="B1160" s="69" t="s">
        <v>2286</v>
      </c>
      <c r="C1160" s="70"/>
      <c r="D1160" s="68" t="s">
        <v>73</v>
      </c>
      <c r="E1160" s="76" t="n">
        <v>960</v>
      </c>
      <c r="F1160" s="69" t="s">
        <v>609</v>
      </c>
      <c r="G1160" s="76" t="n">
        <v>800</v>
      </c>
      <c r="H1160" s="73" t="n">
        <f aca="false">IF(C1160&gt;=F1160,C1160*G1160,C1160*E1160)</f>
        <v>0</v>
      </c>
      <c r="I1160" s="61" t="e">
        <f aca="false">D1160*1</f>
        <v>#VALUE!</v>
      </c>
      <c r="J1160" s="62" t="e">
        <f aca="false">IF(AND(C1160&gt;0,C1160&lt;I1160),"Кількість менша мінімальної, можлива націнка!","")</f>
        <v>#VALUE!</v>
      </c>
    </row>
    <row r="1161" s="63" customFormat="true" ht="15.75" hidden="false" customHeight="false" outlineLevel="0" collapsed="false">
      <c r="A1161" s="68" t="s">
        <v>2287</v>
      </c>
      <c r="B1161" s="69" t="s">
        <v>2288</v>
      </c>
      <c r="C1161" s="70"/>
      <c r="D1161" s="68" t="s">
        <v>73</v>
      </c>
      <c r="E1161" s="71" t="n">
        <v>2020</v>
      </c>
      <c r="F1161" s="69" t="s">
        <v>609</v>
      </c>
      <c r="G1161" s="71" t="n">
        <v>1680</v>
      </c>
      <c r="H1161" s="73" t="n">
        <f aca="false">IF(C1161&gt;=F1161,C1161*G1161,C1161*E1161)</f>
        <v>0</v>
      </c>
      <c r="I1161" s="61" t="e">
        <f aca="false">D1161*1</f>
        <v>#VALUE!</v>
      </c>
      <c r="J1161" s="62" t="e">
        <f aca="false">IF(AND(C1161&gt;0,C1161&lt;I1161),"Кількість менша мінімальної, можлива націнка!","")</f>
        <v>#VALUE!</v>
      </c>
    </row>
    <row r="1162" s="63" customFormat="true" ht="15.75" hidden="false" customHeight="false" outlineLevel="0" collapsed="false">
      <c r="A1162" s="68" t="s">
        <v>2289</v>
      </c>
      <c r="B1162" s="69" t="s">
        <v>2290</v>
      </c>
      <c r="C1162" s="70"/>
      <c r="D1162" s="68" t="s">
        <v>73</v>
      </c>
      <c r="E1162" s="71" t="n">
        <v>1440</v>
      </c>
      <c r="F1162" s="69" t="s">
        <v>609</v>
      </c>
      <c r="G1162" s="71" t="n">
        <v>1200</v>
      </c>
      <c r="H1162" s="73" t="n">
        <f aca="false">IF(C1162&gt;=F1162,C1162*G1162,C1162*E1162)</f>
        <v>0</v>
      </c>
      <c r="I1162" s="61" t="e">
        <f aca="false">D1162*1</f>
        <v>#VALUE!</v>
      </c>
      <c r="J1162" s="62" t="e">
        <f aca="false">IF(AND(C1162&gt;0,C1162&lt;I1162),"Кількість менша мінімальної, можлива націнка!","")</f>
        <v>#VALUE!</v>
      </c>
    </row>
    <row r="1163" s="63" customFormat="true" ht="30" hidden="false" customHeight="false" outlineLevel="0" collapsed="false">
      <c r="A1163" s="68" t="s">
        <v>2291</v>
      </c>
      <c r="B1163" s="69" t="s">
        <v>2292</v>
      </c>
      <c r="C1163" s="70"/>
      <c r="D1163" s="68" t="s">
        <v>73</v>
      </c>
      <c r="E1163" s="71" t="n">
        <v>1870</v>
      </c>
      <c r="F1163" s="69" t="s">
        <v>609</v>
      </c>
      <c r="G1163" s="71" t="n">
        <v>1560</v>
      </c>
      <c r="H1163" s="73" t="n">
        <f aca="false">IF(C1163&gt;=F1163,C1163*G1163,C1163*E1163)</f>
        <v>0</v>
      </c>
      <c r="I1163" s="61" t="e">
        <f aca="false">D1163*1</f>
        <v>#VALUE!</v>
      </c>
      <c r="J1163" s="62" t="e">
        <f aca="false">IF(AND(C1163&gt;0,C1163&lt;I1163),"Кількість менша мінімальної, можлива націнка!","")</f>
        <v>#VALUE!</v>
      </c>
    </row>
    <row r="1164" s="63" customFormat="true" ht="15.75" hidden="false" customHeight="false" outlineLevel="0" collapsed="false">
      <c r="A1164" s="68" t="s">
        <v>2293</v>
      </c>
      <c r="B1164" s="69" t="s">
        <v>2294</v>
      </c>
      <c r="C1164" s="70"/>
      <c r="D1164" s="68" t="s">
        <v>73</v>
      </c>
      <c r="E1164" s="71" t="n">
        <v>1870</v>
      </c>
      <c r="F1164" s="69" t="s">
        <v>609</v>
      </c>
      <c r="G1164" s="71" t="n">
        <v>1560</v>
      </c>
      <c r="H1164" s="73" t="n">
        <f aca="false">IF(C1164&gt;=F1164,C1164*G1164,C1164*E1164)</f>
        <v>0</v>
      </c>
      <c r="I1164" s="61" t="e">
        <f aca="false">D1164*1</f>
        <v>#VALUE!</v>
      </c>
      <c r="J1164" s="62" t="e">
        <f aca="false">IF(AND(C1164&gt;0,C1164&lt;I1164),"Кількість менша мінімальної, можлива націнка!","")</f>
        <v>#VALUE!</v>
      </c>
    </row>
    <row r="1165" s="63" customFormat="true" ht="30" hidden="false" customHeight="false" outlineLevel="0" collapsed="false">
      <c r="A1165" s="68" t="s">
        <v>2295</v>
      </c>
      <c r="B1165" s="69" t="s">
        <v>2296</v>
      </c>
      <c r="C1165" s="70"/>
      <c r="D1165" s="68" t="s">
        <v>73</v>
      </c>
      <c r="E1165" s="71" t="n">
        <v>4800</v>
      </c>
      <c r="F1165" s="69" t="s">
        <v>609</v>
      </c>
      <c r="G1165" s="71" t="n">
        <v>4000</v>
      </c>
      <c r="H1165" s="73" t="n">
        <f aca="false">IF(C1165&gt;=F1165,C1165*G1165,C1165*E1165)</f>
        <v>0</v>
      </c>
      <c r="I1165" s="61" t="e">
        <f aca="false">D1165*1</f>
        <v>#VALUE!</v>
      </c>
      <c r="J1165" s="62" t="e">
        <f aca="false">IF(AND(C1165&gt;0,C1165&lt;I1165),"Кількість менша мінімальної, можлива націнка!","")</f>
        <v>#VALUE!</v>
      </c>
    </row>
    <row r="1166" s="63" customFormat="true" ht="15.75" hidden="false" customHeight="false" outlineLevel="0" collapsed="false">
      <c r="A1166" s="68" t="s">
        <v>2297</v>
      </c>
      <c r="B1166" s="69" t="s">
        <v>2298</v>
      </c>
      <c r="C1166" s="70"/>
      <c r="D1166" s="68" t="s">
        <v>73</v>
      </c>
      <c r="E1166" s="71" t="n">
        <v>3560</v>
      </c>
      <c r="F1166" s="69" t="s">
        <v>609</v>
      </c>
      <c r="G1166" s="71" t="n">
        <v>2960</v>
      </c>
      <c r="H1166" s="73" t="n">
        <f aca="false">IF(C1166&gt;=F1166,C1166*G1166,C1166*E1166)</f>
        <v>0</v>
      </c>
      <c r="I1166" s="61" t="e">
        <f aca="false">D1166*1</f>
        <v>#VALUE!</v>
      </c>
      <c r="J1166" s="62" t="e">
        <f aca="false">IF(AND(C1166&gt;0,C1166&lt;I1166),"Кількість менша мінімальної, можлива націнка!","")</f>
        <v>#VALUE!</v>
      </c>
    </row>
    <row r="1167" s="63" customFormat="true" ht="15.75" hidden="false" customHeight="false" outlineLevel="0" collapsed="false">
      <c r="A1167" s="68" t="s">
        <v>2299</v>
      </c>
      <c r="B1167" s="69" t="s">
        <v>2300</v>
      </c>
      <c r="C1167" s="70"/>
      <c r="D1167" s="68" t="s">
        <v>73</v>
      </c>
      <c r="E1167" s="71" t="n">
        <v>3560</v>
      </c>
      <c r="F1167" s="69" t="s">
        <v>609</v>
      </c>
      <c r="G1167" s="71" t="n">
        <v>2960</v>
      </c>
      <c r="H1167" s="73" t="n">
        <f aca="false">IF(C1167&gt;=F1167,C1167*G1167,C1167*E1167)</f>
        <v>0</v>
      </c>
      <c r="I1167" s="61" t="e">
        <f aca="false">D1167*1</f>
        <v>#VALUE!</v>
      </c>
      <c r="J1167" s="62" t="e">
        <f aca="false">IF(AND(C1167&gt;0,C1167&lt;I1167),"Кількість менша мінімальної, можлива націнка!","")</f>
        <v>#VALUE!</v>
      </c>
    </row>
    <row r="1168" s="63" customFormat="true" ht="15.75" hidden="false" customHeight="false" outlineLevel="0" collapsed="false">
      <c r="A1168" s="68" t="s">
        <v>2301</v>
      </c>
      <c r="B1168" s="69" t="s">
        <v>2302</v>
      </c>
      <c r="C1168" s="70"/>
      <c r="D1168" s="68" t="s">
        <v>73</v>
      </c>
      <c r="E1168" s="71" t="n">
        <v>2500</v>
      </c>
      <c r="F1168" s="69" t="s">
        <v>609</v>
      </c>
      <c r="G1168" s="71" t="n">
        <v>2000</v>
      </c>
      <c r="H1168" s="73" t="n">
        <f aca="false">IF(C1168&gt;=F1168,C1168*G1168,C1168*E1168)</f>
        <v>0</v>
      </c>
      <c r="I1168" s="61" t="e">
        <f aca="false">D1168*1</f>
        <v>#VALUE!</v>
      </c>
      <c r="J1168" s="62" t="e">
        <f aca="false">IF(AND(C1168&gt;0,C1168&lt;I1168),"Кількість менша мінімальної, можлива націнка!","")</f>
        <v>#VALUE!</v>
      </c>
    </row>
    <row r="1169" s="63" customFormat="true" ht="15.75" hidden="false" customHeight="false" outlineLevel="0" collapsed="false">
      <c r="A1169" s="68" t="s">
        <v>2303</v>
      </c>
      <c r="B1169" s="69" t="s">
        <v>2304</v>
      </c>
      <c r="C1169" s="70"/>
      <c r="D1169" s="68" t="s">
        <v>73</v>
      </c>
      <c r="E1169" s="71" t="n">
        <v>3560</v>
      </c>
      <c r="F1169" s="69" t="s">
        <v>609</v>
      </c>
      <c r="G1169" s="71" t="n">
        <v>2960</v>
      </c>
      <c r="H1169" s="73" t="n">
        <f aca="false">IF(C1169&gt;=F1169,C1169*G1169,C1169*E1169)</f>
        <v>0</v>
      </c>
      <c r="I1169" s="61" t="e">
        <f aca="false">D1169*1</f>
        <v>#VALUE!</v>
      </c>
      <c r="J1169" s="62" t="e">
        <f aca="false">IF(AND(C1169&gt;0,C1169&lt;I1169),"Кількість менша мінімальної, можлива націнка!","")</f>
        <v>#VALUE!</v>
      </c>
    </row>
    <row r="1170" s="63" customFormat="true" ht="15.75" hidden="false" customHeight="false" outlineLevel="0" collapsed="false">
      <c r="A1170" s="68" t="s">
        <v>2305</v>
      </c>
      <c r="B1170" s="69" t="s">
        <v>2306</v>
      </c>
      <c r="C1170" s="70"/>
      <c r="D1170" s="68" t="s">
        <v>73</v>
      </c>
      <c r="E1170" s="71" t="n">
        <v>8610</v>
      </c>
      <c r="F1170" s="69" t="s">
        <v>609</v>
      </c>
      <c r="G1170" s="71" t="n">
        <v>7170</v>
      </c>
      <c r="H1170" s="73" t="n">
        <f aca="false">IF(C1170&gt;=F1170,C1170*G1170,C1170*E1170)</f>
        <v>0</v>
      </c>
      <c r="I1170" s="61" t="e">
        <f aca="false">D1170*1</f>
        <v>#VALUE!</v>
      </c>
      <c r="J1170" s="62" t="e">
        <f aca="false">IF(AND(C1170&gt;0,C1170&lt;I1170),"Кількість менша мінімальної, можлива націнка!","")</f>
        <v>#VALUE!</v>
      </c>
    </row>
    <row r="1171" s="63" customFormat="true" ht="15.75" hidden="false" customHeight="false" outlineLevel="0" collapsed="false">
      <c r="A1171" s="68" t="s">
        <v>2307</v>
      </c>
      <c r="B1171" s="69" t="s">
        <v>2308</v>
      </c>
      <c r="C1171" s="70"/>
      <c r="D1171" s="68" t="s">
        <v>73</v>
      </c>
      <c r="E1171" s="71" t="n">
        <v>16900</v>
      </c>
      <c r="F1171" s="69" t="s">
        <v>609</v>
      </c>
      <c r="G1171" s="71" t="n">
        <v>14100</v>
      </c>
      <c r="H1171" s="73" t="n">
        <f aca="false">IF(C1171&gt;=F1171,C1171*G1171,C1171*E1171)</f>
        <v>0</v>
      </c>
      <c r="I1171" s="61" t="e">
        <f aca="false">D1171*1</f>
        <v>#VALUE!</v>
      </c>
      <c r="J1171" s="62" t="e">
        <f aca="false">IF(AND(C1171&gt;0,C1171&lt;I1171),"Кількість менша мінімальної, можлива націнка!","")</f>
        <v>#VALUE!</v>
      </c>
    </row>
    <row r="1172" s="63" customFormat="true" ht="15.75" hidden="false" customHeight="false" outlineLevel="0" collapsed="false">
      <c r="A1172" s="68" t="s">
        <v>2309</v>
      </c>
      <c r="B1172" s="69" t="s">
        <v>2310</v>
      </c>
      <c r="C1172" s="70"/>
      <c r="D1172" s="68" t="s">
        <v>73</v>
      </c>
      <c r="E1172" s="71" t="n">
        <v>12528</v>
      </c>
      <c r="F1172" s="69" t="s">
        <v>609</v>
      </c>
      <c r="G1172" s="71" t="n">
        <v>10440</v>
      </c>
      <c r="H1172" s="73" t="n">
        <f aca="false">IF(C1172&gt;=F1172,C1172*G1172,C1172*E1172)</f>
        <v>0</v>
      </c>
      <c r="I1172" s="61" t="e">
        <f aca="false">D1172*1</f>
        <v>#VALUE!</v>
      </c>
      <c r="J1172" s="62" t="e">
        <f aca="false">IF(AND(C1172&gt;0,C1172&lt;I1172),"Кількість менша мінімальної, можлива націнка!","")</f>
        <v>#VALUE!</v>
      </c>
    </row>
    <row r="1173" s="63" customFormat="true" ht="15.75" hidden="false" customHeight="false" outlineLevel="0" collapsed="false">
      <c r="A1173" s="68" t="s">
        <v>2311</v>
      </c>
      <c r="B1173" s="69" t="s">
        <v>2312</v>
      </c>
      <c r="C1173" s="70"/>
      <c r="D1173" s="68" t="s">
        <v>73</v>
      </c>
      <c r="E1173" s="71" t="n">
        <v>11100</v>
      </c>
      <c r="F1173" s="69" t="s">
        <v>609</v>
      </c>
      <c r="G1173" s="71" t="n">
        <v>9250</v>
      </c>
      <c r="H1173" s="73" t="n">
        <f aca="false">IF(C1173&gt;=F1173,C1173*G1173,C1173*E1173)</f>
        <v>0</v>
      </c>
      <c r="I1173" s="61" t="e">
        <f aca="false">D1173*1</f>
        <v>#VALUE!</v>
      </c>
      <c r="J1173" s="62" t="e">
        <f aca="false">IF(AND(C1173&gt;0,C1173&lt;I1173),"Кількість менша мінімальної, можлива націнка!","")</f>
        <v>#VALUE!</v>
      </c>
    </row>
    <row r="1174" s="63" customFormat="true" ht="15.75" hidden="false" customHeight="false" outlineLevel="0" collapsed="false">
      <c r="A1174" s="68" t="s">
        <v>2313</v>
      </c>
      <c r="B1174" s="69" t="s">
        <v>2314</v>
      </c>
      <c r="C1174" s="70"/>
      <c r="D1174" s="68" t="s">
        <v>73</v>
      </c>
      <c r="E1174" s="71" t="n">
        <v>28620</v>
      </c>
      <c r="F1174" s="69" t="s">
        <v>609</v>
      </c>
      <c r="G1174" s="71" t="n">
        <v>23850</v>
      </c>
      <c r="H1174" s="73" t="n">
        <f aca="false">IF(C1174&gt;=F1174,C1174*G1174,C1174*E1174)</f>
        <v>0</v>
      </c>
      <c r="I1174" s="61" t="e">
        <f aca="false">D1174*1</f>
        <v>#VALUE!</v>
      </c>
      <c r="J1174" s="62" t="e">
        <f aca="false">IF(AND(C1174&gt;0,C1174&lt;I1174),"Кількість менша мінімальної, можлива націнка!","")</f>
        <v>#VALUE!</v>
      </c>
    </row>
    <row r="1175" s="63" customFormat="true" ht="15.75" hidden="false" customHeight="false" outlineLevel="0" collapsed="false">
      <c r="A1175" s="68" t="s">
        <v>2315</v>
      </c>
      <c r="B1175" s="69" t="s">
        <v>2316</v>
      </c>
      <c r="C1175" s="70"/>
      <c r="D1175" s="68" t="s">
        <v>73</v>
      </c>
      <c r="E1175" s="71" t="n">
        <v>3840</v>
      </c>
      <c r="F1175" s="69" t="s">
        <v>609</v>
      </c>
      <c r="G1175" s="71" t="n">
        <v>3200</v>
      </c>
      <c r="H1175" s="73" t="n">
        <f aca="false">IF(C1175&gt;=F1175,C1175*G1175,C1175*E1175)</f>
        <v>0</v>
      </c>
      <c r="I1175" s="61" t="e">
        <f aca="false">D1175*1</f>
        <v>#VALUE!</v>
      </c>
      <c r="J1175" s="62" t="e">
        <f aca="false">IF(AND(C1175&gt;0,C1175&lt;I1175),"Кількість менша мінімальної, можлива націнка!","")</f>
        <v>#VALUE!</v>
      </c>
    </row>
    <row r="1176" s="63" customFormat="true" ht="15.75" hidden="false" customHeight="false" outlineLevel="0" collapsed="false">
      <c r="A1176" s="68" t="s">
        <v>2317</v>
      </c>
      <c r="B1176" s="69" t="s">
        <v>2318</v>
      </c>
      <c r="C1176" s="70"/>
      <c r="D1176" s="68" t="s">
        <v>73</v>
      </c>
      <c r="E1176" s="71" t="n">
        <v>1510</v>
      </c>
      <c r="F1176" s="69" t="s">
        <v>609</v>
      </c>
      <c r="G1176" s="71" t="n">
        <v>1260</v>
      </c>
      <c r="H1176" s="73" t="n">
        <f aca="false">IF(C1176&gt;=F1176,C1176*G1176,C1176*E1176)</f>
        <v>0</v>
      </c>
      <c r="I1176" s="61" t="e">
        <f aca="false">D1176*1</f>
        <v>#VALUE!</v>
      </c>
      <c r="J1176" s="62" t="e">
        <f aca="false">IF(AND(C1176&gt;0,C1176&lt;I1176),"Кількість менша мінімальної, можлива націнка!","")</f>
        <v>#VALUE!</v>
      </c>
    </row>
    <row r="1177" s="63" customFormat="true" ht="15.75" hidden="false" customHeight="false" outlineLevel="0" collapsed="false">
      <c r="A1177" s="68" t="s">
        <v>2319</v>
      </c>
      <c r="B1177" s="69" t="s">
        <v>2320</v>
      </c>
      <c r="C1177" s="70"/>
      <c r="D1177" s="68" t="s">
        <v>73</v>
      </c>
      <c r="E1177" s="71" t="n">
        <v>1370</v>
      </c>
      <c r="F1177" s="69" t="s">
        <v>609</v>
      </c>
      <c r="G1177" s="71" t="n">
        <v>1140</v>
      </c>
      <c r="H1177" s="73" t="n">
        <f aca="false">IF(C1177&gt;=F1177,C1177*G1177,C1177*E1177)</f>
        <v>0</v>
      </c>
      <c r="I1177" s="61" t="e">
        <f aca="false">D1177*1</f>
        <v>#VALUE!</v>
      </c>
      <c r="J1177" s="62" t="e">
        <f aca="false">IF(AND(C1177&gt;0,C1177&lt;I1177),"Кількість менша мінімальної, можлива націнка!","")</f>
        <v>#VALUE!</v>
      </c>
    </row>
    <row r="1178" s="63" customFormat="true" ht="15.75" hidden="false" customHeight="false" outlineLevel="0" collapsed="false">
      <c r="A1178" s="68" t="s">
        <v>2321</v>
      </c>
      <c r="B1178" s="69" t="s">
        <v>2322</v>
      </c>
      <c r="C1178" s="70"/>
      <c r="D1178" s="68" t="s">
        <v>73</v>
      </c>
      <c r="E1178" s="71" t="n">
        <v>3070</v>
      </c>
      <c r="F1178" s="69" t="s">
        <v>609</v>
      </c>
      <c r="G1178" s="71" t="n">
        <v>2550</v>
      </c>
      <c r="H1178" s="73" t="n">
        <f aca="false">IF(C1178&gt;=F1178,C1178*G1178,C1178*E1178)</f>
        <v>0</v>
      </c>
      <c r="I1178" s="61" t="e">
        <f aca="false">D1178*1</f>
        <v>#VALUE!</v>
      </c>
      <c r="J1178" s="62" t="e">
        <f aca="false">IF(AND(C1178&gt;0,C1178&lt;I1178),"Кількість менша мінімальної, можлива націнка!","")</f>
        <v>#VALUE!</v>
      </c>
    </row>
    <row r="1179" s="63" customFormat="true" ht="30" hidden="false" customHeight="false" outlineLevel="0" collapsed="false">
      <c r="A1179" s="68" t="s">
        <v>2323</v>
      </c>
      <c r="B1179" s="69" t="s">
        <v>2324</v>
      </c>
      <c r="C1179" s="70"/>
      <c r="D1179" s="68" t="s">
        <v>73</v>
      </c>
      <c r="E1179" s="71" t="n">
        <v>2300</v>
      </c>
      <c r="F1179" s="69" t="s">
        <v>609</v>
      </c>
      <c r="G1179" s="71" t="n">
        <v>1920</v>
      </c>
      <c r="H1179" s="73" t="n">
        <f aca="false">IF(C1179&gt;=F1179,C1179*G1179,C1179*E1179)</f>
        <v>0</v>
      </c>
      <c r="I1179" s="61" t="e">
        <f aca="false">D1179*1</f>
        <v>#VALUE!</v>
      </c>
      <c r="J1179" s="62" t="e">
        <f aca="false">IF(AND(C1179&gt;0,C1179&lt;I1179),"Кількість менша мінімальної, можлива націнка!","")</f>
        <v>#VALUE!</v>
      </c>
    </row>
    <row r="1180" s="63" customFormat="true" ht="15.75" hidden="false" customHeight="false" outlineLevel="0" collapsed="false">
      <c r="A1180" s="68" t="s">
        <v>2325</v>
      </c>
      <c r="B1180" s="69" t="s">
        <v>2326</v>
      </c>
      <c r="C1180" s="70"/>
      <c r="D1180" s="68" t="s">
        <v>73</v>
      </c>
      <c r="E1180" s="71" t="n">
        <v>1510</v>
      </c>
      <c r="F1180" s="69" t="s">
        <v>609</v>
      </c>
      <c r="G1180" s="71" t="n">
        <v>1260</v>
      </c>
      <c r="H1180" s="73" t="n">
        <f aca="false">IF(C1180&gt;=F1180,C1180*G1180,C1180*E1180)</f>
        <v>0</v>
      </c>
      <c r="I1180" s="61" t="e">
        <f aca="false">D1180*1</f>
        <v>#VALUE!</v>
      </c>
      <c r="J1180" s="62" t="e">
        <f aca="false">IF(AND(C1180&gt;0,C1180&lt;I1180),"Кількість менша мінімальної, можлива націнка!","")</f>
        <v>#VALUE!</v>
      </c>
    </row>
    <row r="1181" s="63" customFormat="true" ht="15.75" hidden="false" customHeight="false" outlineLevel="0" collapsed="false">
      <c r="A1181" s="68" t="s">
        <v>2327</v>
      </c>
      <c r="B1181" s="69" t="s">
        <v>2328</v>
      </c>
      <c r="C1181" s="70"/>
      <c r="D1181" s="68" t="s">
        <v>73</v>
      </c>
      <c r="E1181" s="71" t="n">
        <v>1870</v>
      </c>
      <c r="F1181" s="69" t="s">
        <v>609</v>
      </c>
      <c r="G1181" s="71" t="n">
        <v>1560</v>
      </c>
      <c r="H1181" s="73" t="n">
        <f aca="false">IF(C1181&gt;=F1181,C1181*G1181,C1181*E1181)</f>
        <v>0</v>
      </c>
      <c r="I1181" s="61" t="e">
        <f aca="false">D1181*1</f>
        <v>#VALUE!</v>
      </c>
      <c r="J1181" s="62" t="e">
        <f aca="false">IF(AND(C1181&gt;0,C1181&lt;I1181),"Кількість менша мінімальної, можлива націнка!","")</f>
        <v>#VALUE!</v>
      </c>
    </row>
    <row r="1182" s="63" customFormat="true" ht="15.75" hidden="false" customHeight="false" outlineLevel="0" collapsed="false">
      <c r="A1182" s="68" t="s">
        <v>2329</v>
      </c>
      <c r="B1182" s="69" t="s">
        <v>2330</v>
      </c>
      <c r="C1182" s="70"/>
      <c r="D1182" s="68" t="s">
        <v>73</v>
      </c>
      <c r="E1182" s="71" t="n">
        <v>11160</v>
      </c>
      <c r="F1182" s="69" t="s">
        <v>609</v>
      </c>
      <c r="G1182" s="71" t="n">
        <v>9300</v>
      </c>
      <c r="H1182" s="73" t="n">
        <f aca="false">IF(C1182&gt;=F1182,C1182*G1182,C1182*E1182)</f>
        <v>0</v>
      </c>
      <c r="I1182" s="61" t="e">
        <f aca="false">D1182*1</f>
        <v>#VALUE!</v>
      </c>
      <c r="J1182" s="62" t="e">
        <f aca="false">IF(AND(C1182&gt;0,C1182&lt;I1182),"Кількість менша мінімальної, можлива націнка!","")</f>
        <v>#VALUE!</v>
      </c>
    </row>
    <row r="1183" s="63" customFormat="true" ht="15.75" hidden="false" customHeight="false" outlineLevel="0" collapsed="false">
      <c r="A1183" s="68" t="s">
        <v>2331</v>
      </c>
      <c r="B1183" s="69" t="s">
        <v>2332</v>
      </c>
      <c r="C1183" s="70"/>
      <c r="D1183" s="68" t="s">
        <v>73</v>
      </c>
      <c r="E1183" s="71" t="n">
        <v>3070</v>
      </c>
      <c r="F1183" s="69" t="s">
        <v>609</v>
      </c>
      <c r="G1183" s="71" t="n">
        <v>2560</v>
      </c>
      <c r="H1183" s="73" t="n">
        <f aca="false">IF(C1183&gt;=F1183,C1183*G1183,C1183*E1183)</f>
        <v>0</v>
      </c>
      <c r="I1183" s="61" t="e">
        <f aca="false">D1183*1</f>
        <v>#VALUE!</v>
      </c>
      <c r="J1183" s="62" t="e">
        <f aca="false">IF(AND(C1183&gt;0,C1183&lt;I1183),"Кількість менша мінімальної, можлива націнка!","")</f>
        <v>#VALUE!</v>
      </c>
    </row>
    <row r="1184" s="63" customFormat="true" ht="15.75" hidden="false" customHeight="false" outlineLevel="0" collapsed="false">
      <c r="A1184" s="68" t="s">
        <v>2333</v>
      </c>
      <c r="B1184" s="69" t="s">
        <v>2334</v>
      </c>
      <c r="C1184" s="70"/>
      <c r="D1184" s="68" t="s">
        <v>73</v>
      </c>
      <c r="E1184" s="71" t="n">
        <v>3070</v>
      </c>
      <c r="F1184" s="69" t="s">
        <v>609</v>
      </c>
      <c r="G1184" s="71" t="n">
        <v>2560</v>
      </c>
      <c r="H1184" s="73" t="n">
        <f aca="false">IF(C1184&gt;=F1184,C1184*G1184,C1184*E1184)</f>
        <v>0</v>
      </c>
      <c r="I1184" s="61" t="e">
        <f aca="false">D1184*1</f>
        <v>#VALUE!</v>
      </c>
      <c r="J1184" s="62" t="e">
        <f aca="false">IF(AND(C1184&gt;0,C1184&lt;I1184),"Кількість менша мінімальної, можлива націнка!","")</f>
        <v>#VALUE!</v>
      </c>
    </row>
    <row r="1185" s="63" customFormat="true" ht="15.75" hidden="false" customHeight="false" outlineLevel="0" collapsed="false">
      <c r="A1185" s="68" t="s">
        <v>2335</v>
      </c>
      <c r="B1185" s="69" t="s">
        <v>2336</v>
      </c>
      <c r="C1185" s="70"/>
      <c r="D1185" s="68" t="s">
        <v>73</v>
      </c>
      <c r="E1185" s="71" t="n">
        <v>3070</v>
      </c>
      <c r="F1185" s="69" t="s">
        <v>609</v>
      </c>
      <c r="G1185" s="71" t="n">
        <v>2560</v>
      </c>
      <c r="H1185" s="73" t="n">
        <f aca="false">IF(C1185&gt;=F1185,C1185*G1185,C1185*E1185)</f>
        <v>0</v>
      </c>
      <c r="I1185" s="61" t="e">
        <f aca="false">D1185*1</f>
        <v>#VALUE!</v>
      </c>
      <c r="J1185" s="62" t="e">
        <f aca="false">IF(AND(C1185&gt;0,C1185&lt;I1185),"Кількість менша мінімальної, можлива націнка!","")</f>
        <v>#VALUE!</v>
      </c>
    </row>
    <row r="1186" s="63" customFormat="true" ht="30" hidden="false" customHeight="false" outlineLevel="0" collapsed="false">
      <c r="A1186" s="68" t="s">
        <v>2337</v>
      </c>
      <c r="B1186" s="69" t="s">
        <v>2338</v>
      </c>
      <c r="C1186" s="70"/>
      <c r="D1186" s="68" t="s">
        <v>73</v>
      </c>
      <c r="E1186" s="71" t="n">
        <v>4880</v>
      </c>
      <c r="F1186" s="69" t="s">
        <v>609</v>
      </c>
      <c r="G1186" s="71" t="n">
        <v>4070</v>
      </c>
      <c r="H1186" s="73" t="n">
        <f aca="false">IF(C1186&gt;=F1186,C1186*G1186,C1186*E1186)</f>
        <v>0</v>
      </c>
      <c r="I1186" s="61" t="e">
        <f aca="false">D1186*1</f>
        <v>#VALUE!</v>
      </c>
      <c r="J1186" s="62" t="e">
        <f aca="false">IF(AND(C1186&gt;0,C1186&lt;I1186),"Кількість менша мінімальної, можлива націнка!","")</f>
        <v>#VALUE!</v>
      </c>
    </row>
    <row r="1187" s="63" customFormat="true" ht="15.75" hidden="false" customHeight="false" outlineLevel="0" collapsed="false">
      <c r="A1187" s="68" t="s">
        <v>2339</v>
      </c>
      <c r="B1187" s="69" t="s">
        <v>2340</v>
      </c>
      <c r="C1187" s="70"/>
      <c r="D1187" s="68" t="s">
        <v>73</v>
      </c>
      <c r="E1187" s="71" t="n">
        <v>10480</v>
      </c>
      <c r="F1187" s="69" t="s">
        <v>609</v>
      </c>
      <c r="G1187" s="71" t="n">
        <v>8740</v>
      </c>
      <c r="H1187" s="73" t="n">
        <f aca="false">IF(C1187&gt;=F1187,C1187*G1187,C1187*E1187)</f>
        <v>0</v>
      </c>
      <c r="I1187" s="61" t="e">
        <f aca="false">D1187*1</f>
        <v>#VALUE!</v>
      </c>
      <c r="J1187" s="62" t="e">
        <f aca="false">IF(AND(C1187&gt;0,C1187&lt;I1187),"Кількість менша мінімальної, можлива націнка!","")</f>
        <v>#VALUE!</v>
      </c>
    </row>
    <row r="1188" s="63" customFormat="true" ht="15.75" hidden="false" customHeight="false" outlineLevel="0" collapsed="false">
      <c r="A1188" s="68" t="s">
        <v>2341</v>
      </c>
      <c r="B1188" s="69" t="s">
        <v>2342</v>
      </c>
      <c r="C1188" s="70"/>
      <c r="D1188" s="68" t="s">
        <v>73</v>
      </c>
      <c r="E1188" s="71" t="n">
        <v>10480</v>
      </c>
      <c r="F1188" s="69" t="s">
        <v>609</v>
      </c>
      <c r="G1188" s="71" t="n">
        <v>8740</v>
      </c>
      <c r="H1188" s="73" t="n">
        <f aca="false">IF(C1188&gt;=F1188,C1188*G1188,C1188*E1188)</f>
        <v>0</v>
      </c>
      <c r="I1188" s="61" t="e">
        <f aca="false">D1188*1</f>
        <v>#VALUE!</v>
      </c>
      <c r="J1188" s="62" t="e">
        <f aca="false">IF(AND(C1188&gt;0,C1188&lt;I1188),"Кількість менша мінімальної, можлива націнка!","")</f>
        <v>#VALUE!</v>
      </c>
    </row>
    <row r="1189" s="63" customFormat="true" ht="15.75" hidden="false" customHeight="false" outlineLevel="0" collapsed="false">
      <c r="A1189" s="68" t="s">
        <v>2343</v>
      </c>
      <c r="B1189" s="69" t="s">
        <v>2344</v>
      </c>
      <c r="C1189" s="70"/>
      <c r="D1189" s="68" t="s">
        <v>73</v>
      </c>
      <c r="E1189" s="71" t="n">
        <v>10480</v>
      </c>
      <c r="F1189" s="69" t="s">
        <v>609</v>
      </c>
      <c r="G1189" s="71" t="n">
        <v>8740</v>
      </c>
      <c r="H1189" s="73" t="n">
        <f aca="false">IF(C1189&gt;=F1189,C1189*G1189,C1189*E1189)</f>
        <v>0</v>
      </c>
      <c r="I1189" s="61" t="e">
        <f aca="false">D1189*1</f>
        <v>#VALUE!</v>
      </c>
      <c r="J1189" s="62" t="e">
        <f aca="false">IF(AND(C1189&gt;0,C1189&lt;I1189),"Кількість менша мінімальної, можлива націнка!","")</f>
        <v>#VALUE!</v>
      </c>
    </row>
    <row r="1190" s="63" customFormat="true" ht="15.75" hidden="false" customHeight="false" outlineLevel="0" collapsed="false">
      <c r="A1190" s="68" t="s">
        <v>2345</v>
      </c>
      <c r="B1190" s="69" t="s">
        <v>2346</v>
      </c>
      <c r="C1190" s="70"/>
      <c r="D1190" s="68" t="s">
        <v>73</v>
      </c>
      <c r="E1190" s="71" t="n">
        <v>10480</v>
      </c>
      <c r="F1190" s="69" t="s">
        <v>609</v>
      </c>
      <c r="G1190" s="71" t="n">
        <v>8740</v>
      </c>
      <c r="H1190" s="73" t="n">
        <f aca="false">IF(C1190&gt;=F1190,C1190*G1190,C1190*E1190)</f>
        <v>0</v>
      </c>
      <c r="I1190" s="61" t="e">
        <f aca="false">D1190*1</f>
        <v>#VALUE!</v>
      </c>
      <c r="J1190" s="62" t="e">
        <f aca="false">IF(AND(C1190&gt;0,C1190&lt;I1190),"Кількість менша мінімальної, можлива націнка!","")</f>
        <v>#VALUE!</v>
      </c>
    </row>
    <row r="1191" s="63" customFormat="true" ht="15.75" hidden="false" customHeight="false" outlineLevel="0" collapsed="false">
      <c r="A1191" s="68" t="s">
        <v>2347</v>
      </c>
      <c r="B1191" s="69" t="s">
        <v>2348</v>
      </c>
      <c r="C1191" s="70"/>
      <c r="D1191" s="68" t="s">
        <v>73</v>
      </c>
      <c r="E1191" s="71" t="n">
        <v>10480</v>
      </c>
      <c r="F1191" s="69" t="s">
        <v>609</v>
      </c>
      <c r="G1191" s="71" t="n">
        <v>8740</v>
      </c>
      <c r="H1191" s="73" t="n">
        <f aca="false">IF(C1191&gt;=F1191,C1191*G1191,C1191*E1191)</f>
        <v>0</v>
      </c>
      <c r="I1191" s="61" t="e">
        <f aca="false">D1191*1</f>
        <v>#VALUE!</v>
      </c>
      <c r="J1191" s="62" t="e">
        <f aca="false">IF(AND(C1191&gt;0,C1191&lt;I1191),"Кількість менша мінімальної, можлива націнка!","")</f>
        <v>#VALUE!</v>
      </c>
    </row>
    <row r="1192" s="63" customFormat="true" ht="15.75" hidden="false" customHeight="false" outlineLevel="0" collapsed="false">
      <c r="A1192" s="68" t="s">
        <v>2349</v>
      </c>
      <c r="B1192" s="69" t="s">
        <v>2350</v>
      </c>
      <c r="C1192" s="70"/>
      <c r="D1192" s="68" t="s">
        <v>73</v>
      </c>
      <c r="E1192" s="71" t="n">
        <v>10480</v>
      </c>
      <c r="F1192" s="69" t="s">
        <v>609</v>
      </c>
      <c r="G1192" s="71" t="n">
        <v>8740</v>
      </c>
      <c r="H1192" s="73" t="n">
        <f aca="false">IF(C1192&gt;=F1192,C1192*G1192,C1192*E1192)</f>
        <v>0</v>
      </c>
      <c r="I1192" s="61" t="e">
        <f aca="false">D1192*1</f>
        <v>#VALUE!</v>
      </c>
      <c r="J1192" s="62" t="e">
        <f aca="false">IF(AND(C1192&gt;0,C1192&lt;I1192),"Кількість менша мінімальної, можлива націнка!","")</f>
        <v>#VALUE!</v>
      </c>
    </row>
    <row r="1193" s="63" customFormat="true" ht="30" hidden="false" customHeight="false" outlineLevel="0" collapsed="false">
      <c r="A1193" s="68" t="s">
        <v>2351</v>
      </c>
      <c r="B1193" s="69" t="s">
        <v>2352</v>
      </c>
      <c r="C1193" s="70"/>
      <c r="D1193" s="68" t="s">
        <v>73</v>
      </c>
      <c r="E1193" s="71" t="n">
        <v>7620</v>
      </c>
      <c r="F1193" s="69" t="s">
        <v>609</v>
      </c>
      <c r="G1193" s="71" t="n">
        <v>6350</v>
      </c>
      <c r="H1193" s="73" t="n">
        <f aca="false">IF(C1193&gt;=F1193,C1193*G1193,C1193*E1193)</f>
        <v>0</v>
      </c>
      <c r="I1193" s="61" t="e">
        <f aca="false">D1193*1</f>
        <v>#VALUE!</v>
      </c>
      <c r="J1193" s="62" t="e">
        <f aca="false">IF(AND(C1193&gt;0,C1193&lt;I1193),"Кількість менша мінімальної, можлива націнка!","")</f>
        <v>#VALUE!</v>
      </c>
    </row>
    <row r="1194" s="63" customFormat="true" ht="15.75" hidden="false" customHeight="false" outlineLevel="0" collapsed="false">
      <c r="A1194" s="68" t="s">
        <v>2353</v>
      </c>
      <c r="B1194" s="69" t="s">
        <v>2354</v>
      </c>
      <c r="C1194" s="70"/>
      <c r="D1194" s="68" t="s">
        <v>73</v>
      </c>
      <c r="E1194" s="71" t="n">
        <v>7120</v>
      </c>
      <c r="F1194" s="69" t="s">
        <v>609</v>
      </c>
      <c r="G1194" s="71" t="n">
        <v>5930</v>
      </c>
      <c r="H1194" s="73" t="n">
        <f aca="false">IF(C1194&gt;=F1194,C1194*G1194,C1194*E1194)</f>
        <v>0</v>
      </c>
      <c r="I1194" s="61" t="e">
        <f aca="false">D1194*1</f>
        <v>#VALUE!</v>
      </c>
      <c r="J1194" s="62" t="e">
        <f aca="false">IF(AND(C1194&gt;0,C1194&lt;I1194),"Кількість менша мінімальної, можлива націнка!","")</f>
        <v>#VALUE!</v>
      </c>
    </row>
    <row r="1195" s="63" customFormat="true" ht="15.75" hidden="false" customHeight="false" outlineLevel="0" collapsed="false">
      <c r="A1195" s="68" t="s">
        <v>2355</v>
      </c>
      <c r="B1195" s="69" t="s">
        <v>2356</v>
      </c>
      <c r="C1195" s="70"/>
      <c r="D1195" s="68" t="s">
        <v>73</v>
      </c>
      <c r="E1195" s="71" t="n">
        <v>7620</v>
      </c>
      <c r="F1195" s="69" t="s">
        <v>609</v>
      </c>
      <c r="G1195" s="71" t="n">
        <v>6350</v>
      </c>
      <c r="H1195" s="73" t="n">
        <f aca="false">IF(C1195&gt;=F1195,C1195*G1195,C1195*E1195)</f>
        <v>0</v>
      </c>
      <c r="I1195" s="61" t="e">
        <f aca="false">D1195*1</f>
        <v>#VALUE!</v>
      </c>
      <c r="J1195" s="62" t="e">
        <f aca="false">IF(AND(C1195&gt;0,C1195&lt;I1195),"Кількість менша мінімальної, можлива націнка!","")</f>
        <v>#VALUE!</v>
      </c>
    </row>
    <row r="1196" s="63" customFormat="true" ht="15.75" hidden="false" customHeight="false" outlineLevel="0" collapsed="false">
      <c r="A1196" s="68" t="s">
        <v>2357</v>
      </c>
      <c r="B1196" s="69" t="s">
        <v>2358</v>
      </c>
      <c r="C1196" s="70"/>
      <c r="D1196" s="68" t="s">
        <v>73</v>
      </c>
      <c r="E1196" s="71" t="n">
        <v>10480</v>
      </c>
      <c r="F1196" s="69" t="s">
        <v>609</v>
      </c>
      <c r="G1196" s="71" t="n">
        <v>8740</v>
      </c>
      <c r="H1196" s="73" t="n">
        <f aca="false">IF(C1196&gt;=F1196,C1196*G1196,C1196*E1196)</f>
        <v>0</v>
      </c>
      <c r="I1196" s="61" t="e">
        <f aca="false">D1196*1</f>
        <v>#VALUE!</v>
      </c>
      <c r="J1196" s="62" t="e">
        <f aca="false">IF(AND(C1196&gt;0,C1196&lt;I1196),"Кількість менша мінімальної, можлива націнка!","")</f>
        <v>#VALUE!</v>
      </c>
    </row>
    <row r="1197" s="63" customFormat="true" ht="15.75" hidden="false" customHeight="false" outlineLevel="0" collapsed="false">
      <c r="A1197" s="68" t="s">
        <v>2359</v>
      </c>
      <c r="B1197" s="69" t="s">
        <v>2360</v>
      </c>
      <c r="C1197" s="70"/>
      <c r="D1197" s="68" t="s">
        <v>73</v>
      </c>
      <c r="E1197" s="71" t="n">
        <v>10480</v>
      </c>
      <c r="F1197" s="69" t="s">
        <v>609</v>
      </c>
      <c r="G1197" s="71" t="n">
        <v>8740</v>
      </c>
      <c r="H1197" s="73" t="n">
        <f aca="false">IF(C1197&gt;=F1197,C1197*G1197,C1197*E1197)</f>
        <v>0</v>
      </c>
      <c r="I1197" s="61" t="e">
        <f aca="false">D1197*1</f>
        <v>#VALUE!</v>
      </c>
      <c r="J1197" s="62" t="e">
        <f aca="false">IF(AND(C1197&gt;0,C1197&lt;I1197),"Кількість менша мінімальної, можлива націнка!","")</f>
        <v>#VALUE!</v>
      </c>
    </row>
    <row r="1198" s="63" customFormat="true" ht="15.75" hidden="false" customHeight="false" outlineLevel="0" collapsed="false">
      <c r="A1198" s="68" t="s">
        <v>2361</v>
      </c>
      <c r="B1198" s="69" t="s">
        <v>2362</v>
      </c>
      <c r="C1198" s="70"/>
      <c r="D1198" s="68" t="s">
        <v>73</v>
      </c>
      <c r="E1198" s="71" t="n">
        <v>10500</v>
      </c>
      <c r="F1198" s="69" t="s">
        <v>609</v>
      </c>
      <c r="G1198" s="71" t="n">
        <v>8750</v>
      </c>
      <c r="H1198" s="73" t="n">
        <f aca="false">IF(C1198&gt;=F1198,C1198*G1198,C1198*E1198)</f>
        <v>0</v>
      </c>
      <c r="I1198" s="61" t="e">
        <f aca="false">D1198*1</f>
        <v>#VALUE!</v>
      </c>
      <c r="J1198" s="62" t="e">
        <f aca="false">IF(AND(C1198&gt;0,C1198&lt;I1198),"Кількість менша мінімальної, можлива націнка!","")</f>
        <v>#VALUE!</v>
      </c>
    </row>
    <row r="1199" s="63" customFormat="true" ht="30" hidden="false" customHeight="false" outlineLevel="0" collapsed="false">
      <c r="A1199" s="68" t="s">
        <v>2363</v>
      </c>
      <c r="B1199" s="69" t="s">
        <v>2364</v>
      </c>
      <c r="C1199" s="70"/>
      <c r="D1199" s="68" t="s">
        <v>73</v>
      </c>
      <c r="E1199" s="71" t="n">
        <v>10500</v>
      </c>
      <c r="F1199" s="69" t="s">
        <v>609</v>
      </c>
      <c r="G1199" s="71" t="n">
        <v>8750</v>
      </c>
      <c r="H1199" s="73" t="n">
        <f aca="false">IF(C1199&gt;=F1199,C1199*G1199,C1199*E1199)</f>
        <v>0</v>
      </c>
      <c r="I1199" s="61" t="e">
        <f aca="false">D1199*1</f>
        <v>#VALUE!</v>
      </c>
      <c r="J1199" s="62" t="e">
        <f aca="false">IF(AND(C1199&gt;0,C1199&lt;I1199),"Кількість менша мінімальної, можлива націнка!","")</f>
        <v>#VALUE!</v>
      </c>
    </row>
    <row r="1200" s="63" customFormat="true" ht="15.75" hidden="false" customHeight="false" outlineLevel="0" collapsed="false">
      <c r="A1200" s="68" t="s">
        <v>2365</v>
      </c>
      <c r="B1200" s="69" t="s">
        <v>2366</v>
      </c>
      <c r="C1200" s="70"/>
      <c r="D1200" s="68" t="s">
        <v>73</v>
      </c>
      <c r="E1200" s="71" t="n">
        <v>10500</v>
      </c>
      <c r="F1200" s="69" t="s">
        <v>609</v>
      </c>
      <c r="G1200" s="71" t="n">
        <v>8750</v>
      </c>
      <c r="H1200" s="73" t="n">
        <f aca="false">IF(C1200&gt;=F1200,C1200*G1200,C1200*E1200)</f>
        <v>0</v>
      </c>
      <c r="I1200" s="61" t="e">
        <f aca="false">D1200*1</f>
        <v>#VALUE!</v>
      </c>
      <c r="J1200" s="62" t="e">
        <f aca="false">IF(AND(C1200&gt;0,C1200&lt;I1200),"Кількість менша мінімальної, можлива націнка!","")</f>
        <v>#VALUE!</v>
      </c>
    </row>
    <row r="1201" s="63" customFormat="true" ht="30" hidden="false" customHeight="false" outlineLevel="0" collapsed="false">
      <c r="A1201" s="68" t="s">
        <v>2367</v>
      </c>
      <c r="B1201" s="69" t="s">
        <v>2368</v>
      </c>
      <c r="C1201" s="70"/>
      <c r="D1201" s="68" t="s">
        <v>73</v>
      </c>
      <c r="E1201" s="71" t="n">
        <v>10500</v>
      </c>
      <c r="F1201" s="69" t="s">
        <v>609</v>
      </c>
      <c r="G1201" s="71" t="n">
        <v>8750</v>
      </c>
      <c r="H1201" s="73" t="n">
        <f aca="false">IF(C1201&gt;=F1201,C1201*G1201,C1201*E1201)</f>
        <v>0</v>
      </c>
      <c r="I1201" s="61" t="e">
        <f aca="false">D1201*1</f>
        <v>#VALUE!</v>
      </c>
      <c r="J1201" s="62" t="e">
        <f aca="false">IF(AND(C1201&gt;0,C1201&lt;I1201),"Кількість менша мінімальної, можлива націнка!","")</f>
        <v>#VALUE!</v>
      </c>
    </row>
    <row r="1202" s="63" customFormat="true" ht="15.75" hidden="false" customHeight="false" outlineLevel="0" collapsed="false">
      <c r="A1202" s="68" t="s">
        <v>2369</v>
      </c>
      <c r="B1202" s="69" t="s">
        <v>2370</v>
      </c>
      <c r="C1202" s="70"/>
      <c r="D1202" s="68" t="s">
        <v>73</v>
      </c>
      <c r="E1202" s="71" t="n">
        <v>10500</v>
      </c>
      <c r="F1202" s="69" t="s">
        <v>609</v>
      </c>
      <c r="G1202" s="71" t="n">
        <v>8750</v>
      </c>
      <c r="H1202" s="73" t="n">
        <f aca="false">IF(C1202&gt;=F1202,C1202*G1202,C1202*E1202)</f>
        <v>0</v>
      </c>
      <c r="I1202" s="61" t="e">
        <f aca="false">D1202*1</f>
        <v>#VALUE!</v>
      </c>
      <c r="J1202" s="62" t="e">
        <f aca="false">IF(AND(C1202&gt;0,C1202&lt;I1202),"Кількість менша мінімальної, можлива націнка!","")</f>
        <v>#VALUE!</v>
      </c>
    </row>
    <row r="1203" s="63" customFormat="true" ht="30" hidden="false" customHeight="false" outlineLevel="0" collapsed="false">
      <c r="A1203" s="68" t="s">
        <v>2371</v>
      </c>
      <c r="B1203" s="69" t="s">
        <v>2372</v>
      </c>
      <c r="C1203" s="70"/>
      <c r="D1203" s="68" t="s">
        <v>73</v>
      </c>
      <c r="E1203" s="71" t="n">
        <v>6700</v>
      </c>
      <c r="F1203" s="69" t="s">
        <v>609</v>
      </c>
      <c r="G1203" s="71" t="n">
        <v>5590</v>
      </c>
      <c r="H1203" s="73" t="n">
        <f aca="false">IF(C1203&gt;=F1203,C1203*G1203,C1203*E1203)</f>
        <v>0</v>
      </c>
      <c r="I1203" s="61" t="e">
        <f aca="false">D1203*1</f>
        <v>#VALUE!</v>
      </c>
      <c r="J1203" s="62" t="e">
        <f aca="false">IF(AND(C1203&gt;0,C1203&lt;I1203),"Кількість менша мінімальної, можлива націнка!","")</f>
        <v>#VALUE!</v>
      </c>
    </row>
    <row r="1204" s="63" customFormat="true" ht="30" hidden="false" customHeight="false" outlineLevel="0" collapsed="false">
      <c r="A1204" s="68" t="s">
        <v>2373</v>
      </c>
      <c r="B1204" s="69" t="s">
        <v>2374</v>
      </c>
      <c r="C1204" s="70"/>
      <c r="D1204" s="68" t="s">
        <v>73</v>
      </c>
      <c r="E1204" s="71" t="n">
        <v>10500</v>
      </c>
      <c r="F1204" s="69" t="s">
        <v>609</v>
      </c>
      <c r="G1204" s="71" t="n">
        <v>8750</v>
      </c>
      <c r="H1204" s="73" t="n">
        <f aca="false">IF(C1204&gt;=F1204,C1204*G1204,C1204*E1204)</f>
        <v>0</v>
      </c>
      <c r="I1204" s="61" t="e">
        <f aca="false">D1204*1</f>
        <v>#VALUE!</v>
      </c>
      <c r="J1204" s="62" t="e">
        <f aca="false">IF(AND(C1204&gt;0,C1204&lt;I1204),"Кількість менша мінімальної, можлива націнка!","")</f>
        <v>#VALUE!</v>
      </c>
    </row>
    <row r="1205" s="63" customFormat="true" ht="15.75" hidden="false" customHeight="false" outlineLevel="0" collapsed="false">
      <c r="A1205" s="68" t="s">
        <v>2375</v>
      </c>
      <c r="B1205" s="69" t="s">
        <v>2376</v>
      </c>
      <c r="C1205" s="70"/>
      <c r="D1205" s="68" t="s">
        <v>73</v>
      </c>
      <c r="E1205" s="71" t="n">
        <v>2000</v>
      </c>
      <c r="F1205" s="69" t="s">
        <v>609</v>
      </c>
      <c r="G1205" s="71" t="n">
        <v>1600</v>
      </c>
      <c r="H1205" s="73" t="n">
        <f aca="false">IF(C1205&gt;=F1205,C1205*G1205,C1205*E1205)</f>
        <v>0</v>
      </c>
      <c r="I1205" s="61" t="e">
        <f aca="false">D1205*1</f>
        <v>#VALUE!</v>
      </c>
      <c r="J1205" s="62" t="e">
        <f aca="false">IF(AND(C1205&gt;0,C1205&lt;I1205),"Кількість менша мінімальної, можлива націнка!","")</f>
        <v>#VALUE!</v>
      </c>
    </row>
    <row r="1206" s="63" customFormat="true" ht="30" hidden="false" customHeight="false" outlineLevel="0" collapsed="false">
      <c r="A1206" s="68" t="s">
        <v>2377</v>
      </c>
      <c r="B1206" s="69" t="s">
        <v>2378</v>
      </c>
      <c r="C1206" s="70"/>
      <c r="D1206" s="68" t="s">
        <v>1948</v>
      </c>
      <c r="E1206" s="71" t="n">
        <v>60880</v>
      </c>
      <c r="F1206" s="69" t="s">
        <v>508</v>
      </c>
      <c r="G1206" s="71" t="n">
        <v>50730</v>
      </c>
      <c r="H1206" s="73" t="n">
        <f aca="false">IF(C1206&gt;=F1206,C1206*G1206,C1206*E1206)</f>
        <v>0</v>
      </c>
      <c r="I1206" s="61" t="e">
        <f aca="false">D1206*1</f>
        <v>#VALUE!</v>
      </c>
      <c r="J1206" s="62" t="e">
        <f aca="false">IF(AND(C1206&gt;0,C1206&lt;I1206),"Кількість менша мінімальної, можлива націнка!","")</f>
        <v>#VALUE!</v>
      </c>
    </row>
    <row r="1207" s="63" customFormat="true" ht="15.75" hidden="false" customHeight="false" outlineLevel="0" collapsed="false">
      <c r="A1207" s="68" t="s">
        <v>2379</v>
      </c>
      <c r="B1207" s="69" t="s">
        <v>2380</v>
      </c>
      <c r="C1207" s="70"/>
      <c r="D1207" s="68" t="s">
        <v>1948</v>
      </c>
      <c r="E1207" s="71" t="n">
        <v>14700</v>
      </c>
      <c r="F1207" s="69" t="s">
        <v>508</v>
      </c>
      <c r="G1207" s="71" t="n">
        <v>12800</v>
      </c>
      <c r="H1207" s="73" t="n">
        <f aca="false">IF(C1207&gt;=F1207,C1207*G1207,C1207*E1207)</f>
        <v>0</v>
      </c>
      <c r="I1207" s="61" t="e">
        <f aca="false">D1207*1</f>
        <v>#VALUE!</v>
      </c>
      <c r="J1207" s="62" t="e">
        <f aca="false">IF(AND(C1207&gt;0,C1207&lt;I1207),"Кількість менша мінімальної, можлива націнка!","")</f>
        <v>#VALUE!</v>
      </c>
    </row>
    <row r="1208" s="63" customFormat="true" ht="15.75" hidden="false" customHeight="false" outlineLevel="0" collapsed="false">
      <c r="A1208" s="68" t="s">
        <v>2381</v>
      </c>
      <c r="B1208" s="69" t="s">
        <v>2382</v>
      </c>
      <c r="C1208" s="70"/>
      <c r="D1208" s="68" t="s">
        <v>1948</v>
      </c>
      <c r="E1208" s="71" t="n">
        <v>14700</v>
      </c>
      <c r="F1208" s="69" t="s">
        <v>508</v>
      </c>
      <c r="G1208" s="71" t="n">
        <v>12800</v>
      </c>
      <c r="H1208" s="73" t="n">
        <f aca="false">IF(C1208&gt;=F1208,C1208*G1208,C1208*E1208)</f>
        <v>0</v>
      </c>
      <c r="I1208" s="61" t="e">
        <f aca="false">D1208*1</f>
        <v>#VALUE!</v>
      </c>
      <c r="J1208" s="62" t="e">
        <f aca="false">IF(AND(C1208&gt;0,C1208&lt;I1208),"Кількість менша мінімальної, можлива націнка!","")</f>
        <v>#VALUE!</v>
      </c>
    </row>
    <row r="1209" s="63" customFormat="true" ht="15.75" hidden="false" customHeight="false" outlineLevel="0" collapsed="false">
      <c r="A1209" s="68" t="s">
        <v>2383</v>
      </c>
      <c r="B1209" s="69" t="s">
        <v>2384</v>
      </c>
      <c r="C1209" s="70"/>
      <c r="D1209" s="68" t="s">
        <v>1948</v>
      </c>
      <c r="E1209" s="71" t="n">
        <v>14700</v>
      </c>
      <c r="F1209" s="69" t="s">
        <v>508</v>
      </c>
      <c r="G1209" s="71" t="n">
        <v>12800</v>
      </c>
      <c r="H1209" s="73" t="n">
        <f aca="false">IF(C1209&gt;=F1209,C1209*G1209,C1209*E1209)</f>
        <v>0</v>
      </c>
      <c r="I1209" s="61" t="e">
        <f aca="false">D1209*1</f>
        <v>#VALUE!</v>
      </c>
      <c r="J1209" s="62" t="e">
        <f aca="false">IF(AND(C1209&gt;0,C1209&lt;I1209),"Кількість менша мінімальної, можлива націнка!","")</f>
        <v>#VALUE!</v>
      </c>
    </row>
    <row r="1210" s="63" customFormat="true" ht="15.75" hidden="false" customHeight="false" outlineLevel="0" collapsed="false">
      <c r="A1210" s="68" t="s">
        <v>2385</v>
      </c>
      <c r="B1210" s="69" t="s">
        <v>2386</v>
      </c>
      <c r="C1210" s="70"/>
      <c r="D1210" s="68" t="s">
        <v>1948</v>
      </c>
      <c r="E1210" s="71" t="n">
        <v>14700</v>
      </c>
      <c r="F1210" s="69" t="s">
        <v>508</v>
      </c>
      <c r="G1210" s="71" t="n">
        <v>12800</v>
      </c>
      <c r="H1210" s="73" t="n">
        <f aca="false">IF(C1210&gt;=F1210,C1210*G1210,C1210*E1210)</f>
        <v>0</v>
      </c>
      <c r="I1210" s="61" t="e">
        <f aca="false">D1210*1</f>
        <v>#VALUE!</v>
      </c>
      <c r="J1210" s="62" t="e">
        <f aca="false">IF(AND(C1210&gt;0,C1210&lt;I1210),"Кількість менша мінімальної, можлива націнка!","")</f>
        <v>#VALUE!</v>
      </c>
    </row>
    <row r="1211" s="63" customFormat="true" ht="15.75" hidden="false" customHeight="false" outlineLevel="0" collapsed="false">
      <c r="A1211" s="68" t="s">
        <v>2387</v>
      </c>
      <c r="B1211" s="69" t="s">
        <v>2388</v>
      </c>
      <c r="C1211" s="70"/>
      <c r="D1211" s="68" t="s">
        <v>1948</v>
      </c>
      <c r="E1211" s="71" t="n">
        <v>14700</v>
      </c>
      <c r="F1211" s="69" t="s">
        <v>508</v>
      </c>
      <c r="G1211" s="71" t="n">
        <v>12800</v>
      </c>
      <c r="H1211" s="73" t="n">
        <f aca="false">IF(C1211&gt;=F1211,C1211*G1211,C1211*E1211)</f>
        <v>0</v>
      </c>
      <c r="I1211" s="61" t="e">
        <f aca="false">D1211*1</f>
        <v>#VALUE!</v>
      </c>
      <c r="J1211" s="62" t="e">
        <f aca="false">IF(AND(C1211&gt;0,C1211&lt;I1211),"Кількість менша мінімальної, можлива націнка!","")</f>
        <v>#VALUE!</v>
      </c>
    </row>
    <row r="1212" s="63" customFormat="true" ht="15.75" hidden="false" customHeight="false" outlineLevel="0" collapsed="false">
      <c r="A1212" s="68" t="s">
        <v>2389</v>
      </c>
      <c r="B1212" s="69" t="s">
        <v>2390</v>
      </c>
      <c r="C1212" s="70"/>
      <c r="D1212" s="68" t="s">
        <v>1948</v>
      </c>
      <c r="E1212" s="71" t="n">
        <v>14700</v>
      </c>
      <c r="F1212" s="69" t="s">
        <v>508</v>
      </c>
      <c r="G1212" s="71" t="n">
        <v>12800</v>
      </c>
      <c r="H1212" s="73" t="n">
        <f aca="false">IF(C1212&gt;=F1212,C1212*G1212,C1212*E1212)</f>
        <v>0</v>
      </c>
      <c r="I1212" s="61" t="e">
        <f aca="false">D1212*1</f>
        <v>#VALUE!</v>
      </c>
      <c r="J1212" s="62" t="e">
        <f aca="false">IF(AND(C1212&gt;0,C1212&lt;I1212),"Кількість менша мінімальної, можлива націнка!","")</f>
        <v>#VALUE!</v>
      </c>
    </row>
    <row r="1213" s="63" customFormat="true" ht="15.75" hidden="false" customHeight="false" outlineLevel="0" collapsed="false">
      <c r="A1213" s="68" t="s">
        <v>2391</v>
      </c>
      <c r="B1213" s="69" t="s">
        <v>2392</v>
      </c>
      <c r="C1213" s="70"/>
      <c r="D1213" s="68" t="s">
        <v>1948</v>
      </c>
      <c r="E1213" s="71" t="n">
        <v>40720</v>
      </c>
      <c r="F1213" s="69" t="s">
        <v>508</v>
      </c>
      <c r="G1213" s="71" t="n">
        <v>33940</v>
      </c>
      <c r="H1213" s="73" t="n">
        <f aca="false">IF(C1213&gt;=F1213,C1213*G1213,C1213*E1213)</f>
        <v>0</v>
      </c>
      <c r="I1213" s="61" t="e">
        <f aca="false">D1213*1</f>
        <v>#VALUE!</v>
      </c>
      <c r="J1213" s="62" t="e">
        <f aca="false">IF(AND(C1213&gt;0,C1213&lt;I1213),"Кількість менша мінімальної, можлива націнка!","")</f>
        <v>#VALUE!</v>
      </c>
    </row>
    <row r="1214" s="63" customFormat="true" ht="15.75" hidden="false" customHeight="false" outlineLevel="0" collapsed="false">
      <c r="A1214" s="68" t="s">
        <v>2393</v>
      </c>
      <c r="B1214" s="69" t="s">
        <v>2394</v>
      </c>
      <c r="C1214" s="70"/>
      <c r="D1214" s="68" t="s">
        <v>1948</v>
      </c>
      <c r="E1214" s="71" t="n">
        <v>14700</v>
      </c>
      <c r="F1214" s="69" t="s">
        <v>508</v>
      </c>
      <c r="G1214" s="71" t="n">
        <v>12800</v>
      </c>
      <c r="H1214" s="73" t="n">
        <f aca="false">IF(C1214&gt;=F1214,C1214*G1214,C1214*E1214)</f>
        <v>0</v>
      </c>
      <c r="I1214" s="61" t="e">
        <f aca="false">D1214*1</f>
        <v>#VALUE!</v>
      </c>
      <c r="J1214" s="62" t="e">
        <f aca="false">IF(AND(C1214&gt;0,C1214&lt;I1214),"Кількість менша мінімальної, можлива націнка!","")</f>
        <v>#VALUE!</v>
      </c>
    </row>
    <row r="1215" s="63" customFormat="true" ht="15.75" hidden="false" customHeight="false" outlineLevel="0" collapsed="false">
      <c r="A1215" s="68" t="s">
        <v>2395</v>
      </c>
      <c r="B1215" s="69" t="s">
        <v>2396</v>
      </c>
      <c r="C1215" s="70"/>
      <c r="D1215" s="68" t="s">
        <v>1948</v>
      </c>
      <c r="E1215" s="71" t="n">
        <v>1870</v>
      </c>
      <c r="F1215" s="69" t="s">
        <v>508</v>
      </c>
      <c r="G1215" s="71" t="n">
        <v>1560</v>
      </c>
      <c r="H1215" s="73" t="n">
        <f aca="false">IF(C1215&gt;=F1215,C1215*G1215,C1215*E1215)</f>
        <v>0</v>
      </c>
      <c r="I1215" s="61" t="e">
        <f aca="false">D1215*1</f>
        <v>#VALUE!</v>
      </c>
      <c r="J1215" s="62" t="e">
        <f aca="false">IF(AND(C1215&gt;0,C1215&lt;I1215),"Кількість менша мінімальної, можлива націнка!","")</f>
        <v>#VALUE!</v>
      </c>
    </row>
    <row r="1216" s="63" customFormat="true" ht="15.75" hidden="false" customHeight="false" outlineLevel="0" collapsed="false">
      <c r="A1216" s="68" t="s">
        <v>2397</v>
      </c>
      <c r="B1216" s="69" t="s">
        <v>2398</v>
      </c>
      <c r="C1216" s="70"/>
      <c r="D1216" s="68" t="s">
        <v>73</v>
      </c>
      <c r="E1216" s="71" t="n">
        <v>5800</v>
      </c>
      <c r="F1216" s="69" t="s">
        <v>609</v>
      </c>
      <c r="G1216" s="71" t="n">
        <v>4830</v>
      </c>
      <c r="H1216" s="73" t="n">
        <f aca="false">IF(C1216&gt;=F1216,C1216*G1216,C1216*E1216)</f>
        <v>0</v>
      </c>
      <c r="I1216" s="61" t="e">
        <f aca="false">D1216*1</f>
        <v>#VALUE!</v>
      </c>
      <c r="J1216" s="62" t="e">
        <f aca="false">IF(AND(C1216&gt;0,C1216&lt;I1216),"Кількість менша мінімальної, можлива націнка!","")</f>
        <v>#VALUE!</v>
      </c>
    </row>
    <row r="1217" s="63" customFormat="true" ht="15.75" hidden="false" customHeight="false" outlineLevel="0" collapsed="false">
      <c r="A1217" s="68" t="s">
        <v>2399</v>
      </c>
      <c r="B1217" s="69" t="s">
        <v>2400</v>
      </c>
      <c r="C1217" s="70"/>
      <c r="D1217" s="68" t="s">
        <v>1948</v>
      </c>
      <c r="E1217" s="71" t="n">
        <v>4890</v>
      </c>
      <c r="F1217" s="69" t="s">
        <v>508</v>
      </c>
      <c r="G1217" s="71" t="n">
        <v>4070</v>
      </c>
      <c r="H1217" s="73" t="n">
        <f aca="false">IF(C1217&gt;=F1217,C1217*G1217,C1217*E1217)</f>
        <v>0</v>
      </c>
      <c r="I1217" s="61" t="e">
        <f aca="false">D1217*1</f>
        <v>#VALUE!</v>
      </c>
      <c r="J1217" s="62" t="e">
        <f aca="false">IF(AND(C1217&gt;0,C1217&lt;I1217),"Кількість менша мінімальної, можлива націнка!","")</f>
        <v>#VALUE!</v>
      </c>
    </row>
    <row r="1218" s="63" customFormat="true" ht="15.75" hidden="false" customHeight="false" outlineLevel="0" collapsed="false">
      <c r="A1218" s="68" t="s">
        <v>2401</v>
      </c>
      <c r="B1218" s="69" t="s">
        <v>2402</v>
      </c>
      <c r="C1218" s="70"/>
      <c r="D1218" s="68" t="s">
        <v>1948</v>
      </c>
      <c r="E1218" s="71" t="n">
        <v>8610</v>
      </c>
      <c r="F1218" s="69" t="s">
        <v>508</v>
      </c>
      <c r="G1218" s="71" t="n">
        <v>7170</v>
      </c>
      <c r="H1218" s="73" t="n">
        <f aca="false">IF(C1218&gt;=F1218,C1218*G1218,C1218*E1218)</f>
        <v>0</v>
      </c>
      <c r="I1218" s="61" t="e">
        <f aca="false">D1218*1</f>
        <v>#VALUE!</v>
      </c>
      <c r="J1218" s="62" t="e">
        <f aca="false">IF(AND(C1218&gt;0,C1218&lt;I1218),"Кількість менша мінімальної, можлива націнка!","")</f>
        <v>#VALUE!</v>
      </c>
    </row>
    <row r="1219" s="63" customFormat="true" ht="15.75" hidden="false" customHeight="false" outlineLevel="0" collapsed="false">
      <c r="A1219" s="68" t="s">
        <v>2403</v>
      </c>
      <c r="B1219" s="69" t="s">
        <v>2404</v>
      </c>
      <c r="C1219" s="70"/>
      <c r="D1219" s="68" t="s">
        <v>1948</v>
      </c>
      <c r="E1219" s="71" t="n">
        <v>4880</v>
      </c>
      <c r="F1219" s="69" t="s">
        <v>508</v>
      </c>
      <c r="G1219" s="71" t="n">
        <v>4070</v>
      </c>
      <c r="H1219" s="73" t="n">
        <f aca="false">IF(C1219&gt;=F1219,C1219*G1219,C1219*E1219)</f>
        <v>0</v>
      </c>
      <c r="I1219" s="61" t="e">
        <f aca="false">D1219*1</f>
        <v>#VALUE!</v>
      </c>
      <c r="J1219" s="62" t="e">
        <f aca="false">IF(AND(C1219&gt;0,C1219&lt;I1219),"Кількість менша мінімальної, можлива націнка!","")</f>
        <v>#VALUE!</v>
      </c>
    </row>
    <row r="1220" s="63" customFormat="true" ht="15.75" hidden="false" customHeight="false" outlineLevel="0" collapsed="false">
      <c r="A1220" s="68" t="s">
        <v>2405</v>
      </c>
      <c r="B1220" s="69" t="s">
        <v>2406</v>
      </c>
      <c r="C1220" s="70"/>
      <c r="D1220" s="68" t="s">
        <v>1948</v>
      </c>
      <c r="E1220" s="71" t="n">
        <v>5544</v>
      </c>
      <c r="F1220" s="69" t="s">
        <v>508</v>
      </c>
      <c r="G1220" s="71" t="n">
        <v>4600</v>
      </c>
      <c r="H1220" s="73" t="n">
        <f aca="false">IF(C1220&gt;=F1220,C1220*G1220,C1220*E1220)</f>
        <v>0</v>
      </c>
      <c r="I1220" s="61" t="e">
        <f aca="false">D1220*1</f>
        <v>#VALUE!</v>
      </c>
      <c r="J1220" s="62" t="e">
        <f aca="false">IF(AND(C1220&gt;0,C1220&lt;I1220),"Кількість менша мінімальної, можлива націнка!","")</f>
        <v>#VALUE!</v>
      </c>
    </row>
    <row r="1221" s="63" customFormat="true" ht="15.75" hidden="false" customHeight="false" outlineLevel="0" collapsed="false">
      <c r="A1221" s="68" t="s">
        <v>2407</v>
      </c>
      <c r="B1221" s="69" t="s">
        <v>2408</v>
      </c>
      <c r="C1221" s="70"/>
      <c r="D1221" s="68" t="s">
        <v>1948</v>
      </c>
      <c r="E1221" s="71" t="n">
        <v>35680</v>
      </c>
      <c r="F1221" s="69" t="s">
        <v>508</v>
      </c>
      <c r="G1221" s="71" t="n">
        <v>29740</v>
      </c>
      <c r="H1221" s="73" t="n">
        <f aca="false">IF(C1221&gt;=F1221,C1221*G1221,C1221*E1221)</f>
        <v>0</v>
      </c>
      <c r="I1221" s="61" t="e">
        <f aca="false">D1221*1</f>
        <v>#VALUE!</v>
      </c>
      <c r="J1221" s="62" t="e">
        <f aca="false">IF(AND(C1221&gt;0,C1221&lt;I1221),"Кількість менша мінімальної, можлива націнка!","")</f>
        <v>#VALUE!</v>
      </c>
    </row>
    <row r="1222" s="63" customFormat="true" ht="15.75" hidden="false" customHeight="false" outlineLevel="0" collapsed="false">
      <c r="A1222" s="68" t="s">
        <v>2409</v>
      </c>
      <c r="B1222" s="69" t="s">
        <v>2410</v>
      </c>
      <c r="C1222" s="70"/>
      <c r="D1222" s="68" t="s">
        <v>1948</v>
      </c>
      <c r="E1222" s="71" t="n">
        <v>35680</v>
      </c>
      <c r="F1222" s="69" t="s">
        <v>508</v>
      </c>
      <c r="G1222" s="71" t="n">
        <v>29740</v>
      </c>
      <c r="H1222" s="73" t="n">
        <f aca="false">IF(C1222&gt;=F1222,C1222*G1222,C1222*E1222)</f>
        <v>0</v>
      </c>
      <c r="I1222" s="61" t="e">
        <f aca="false">D1222*1</f>
        <v>#VALUE!</v>
      </c>
      <c r="J1222" s="62" t="e">
        <f aca="false">IF(AND(C1222&gt;0,C1222&lt;I1222),"Кількість менша мінімальної, можлива націнка!","")</f>
        <v>#VALUE!</v>
      </c>
    </row>
    <row r="1223" s="63" customFormat="true" ht="15.75" hidden="false" customHeight="false" outlineLevel="0" collapsed="false">
      <c r="A1223" s="68" t="s">
        <v>2411</v>
      </c>
      <c r="B1223" s="69" t="s">
        <v>2412</v>
      </c>
      <c r="C1223" s="70"/>
      <c r="D1223" s="68" t="s">
        <v>1948</v>
      </c>
      <c r="E1223" s="71" t="n">
        <v>19000</v>
      </c>
      <c r="F1223" s="69" t="s">
        <v>508</v>
      </c>
      <c r="G1223" s="71" t="n">
        <v>15500</v>
      </c>
      <c r="H1223" s="73" t="n">
        <f aca="false">IF(C1223&gt;=F1223,C1223*G1223,C1223*E1223)</f>
        <v>0</v>
      </c>
      <c r="I1223" s="61" t="e">
        <f aca="false">D1223*1</f>
        <v>#VALUE!</v>
      </c>
      <c r="J1223" s="62" t="e">
        <f aca="false">IF(AND(C1223&gt;0,C1223&lt;I1223),"Кількість менша мінімальної, можлива націнка!","")</f>
        <v>#VALUE!</v>
      </c>
    </row>
    <row r="1224" s="63" customFormat="true" ht="15.75" hidden="false" customHeight="false" outlineLevel="0" collapsed="false">
      <c r="A1224" s="68" t="s">
        <v>2413</v>
      </c>
      <c r="B1224" s="69" t="s">
        <v>2414</v>
      </c>
      <c r="C1224" s="70"/>
      <c r="D1224" s="68" t="s">
        <v>1948</v>
      </c>
      <c r="E1224" s="71" t="n">
        <v>18550</v>
      </c>
      <c r="F1224" s="69" t="s">
        <v>508</v>
      </c>
      <c r="G1224" s="71" t="n">
        <v>15460</v>
      </c>
      <c r="H1224" s="73" t="n">
        <f aca="false">IF(C1224&gt;=F1224,C1224*G1224,C1224*E1224)</f>
        <v>0</v>
      </c>
      <c r="I1224" s="61" t="e">
        <f aca="false">D1224*1</f>
        <v>#VALUE!</v>
      </c>
      <c r="J1224" s="62" t="e">
        <f aca="false">IF(AND(C1224&gt;0,C1224&lt;I1224),"Кількість менша мінімальної, можлива націнка!","")</f>
        <v>#VALUE!</v>
      </c>
    </row>
    <row r="1225" s="63" customFormat="true" ht="15.75" hidden="false" customHeight="false" outlineLevel="0" collapsed="false">
      <c r="A1225" s="68" t="s">
        <v>2415</v>
      </c>
      <c r="B1225" s="69" t="s">
        <v>2416</v>
      </c>
      <c r="C1225" s="70"/>
      <c r="D1225" s="68" t="s">
        <v>1948</v>
      </c>
      <c r="E1225" s="71" t="n">
        <v>15240</v>
      </c>
      <c r="F1225" s="69" t="s">
        <v>508</v>
      </c>
      <c r="G1225" s="71" t="n">
        <v>12700</v>
      </c>
      <c r="H1225" s="73" t="n">
        <f aca="false">IF(C1225&gt;=F1225,C1225*G1225,C1225*E1225)</f>
        <v>0</v>
      </c>
      <c r="I1225" s="61" t="e">
        <f aca="false">D1225*1</f>
        <v>#VALUE!</v>
      </c>
      <c r="J1225" s="62" t="e">
        <f aca="false">IF(AND(C1225&gt;0,C1225&lt;I1225),"Кількість менша мінімальної, можлива націнка!","")</f>
        <v>#VALUE!</v>
      </c>
    </row>
    <row r="1226" s="63" customFormat="true" ht="15.75" hidden="false" customHeight="false" outlineLevel="0" collapsed="false">
      <c r="A1226" s="68" t="s">
        <v>2417</v>
      </c>
      <c r="B1226" s="69" t="s">
        <v>2418</v>
      </c>
      <c r="C1226" s="70"/>
      <c r="D1226" s="68" t="s">
        <v>1948</v>
      </c>
      <c r="E1226" s="71" t="n">
        <v>1870</v>
      </c>
      <c r="F1226" s="69" t="s">
        <v>508</v>
      </c>
      <c r="G1226" s="71" t="n">
        <v>1560</v>
      </c>
      <c r="H1226" s="73" t="n">
        <f aca="false">IF(C1226&gt;=F1226,C1226*G1226,C1226*E1226)</f>
        <v>0</v>
      </c>
      <c r="I1226" s="61" t="e">
        <f aca="false">D1226*1</f>
        <v>#VALUE!</v>
      </c>
      <c r="J1226" s="62" t="e">
        <f aca="false">IF(AND(C1226&gt;0,C1226&lt;I1226),"Кількість менша мінімальної, можлива націнка!","")</f>
        <v>#VALUE!</v>
      </c>
    </row>
    <row r="1227" s="63" customFormat="true" ht="30" hidden="false" customHeight="false" outlineLevel="0" collapsed="false">
      <c r="A1227" s="68" t="s">
        <v>2419</v>
      </c>
      <c r="B1227" s="69" t="s">
        <v>2420</v>
      </c>
      <c r="C1227" s="70"/>
      <c r="D1227" s="68" t="s">
        <v>73</v>
      </c>
      <c r="E1227" s="71" t="n">
        <v>4250</v>
      </c>
      <c r="F1227" s="69" t="s">
        <v>609</v>
      </c>
      <c r="G1227" s="71" t="n">
        <v>3540</v>
      </c>
      <c r="H1227" s="73" t="n">
        <f aca="false">IF(C1227&gt;=F1227,C1227*G1227,C1227*E1227)</f>
        <v>0</v>
      </c>
      <c r="I1227" s="61" t="e">
        <f aca="false">D1227*1</f>
        <v>#VALUE!</v>
      </c>
      <c r="J1227" s="62" t="e">
        <f aca="false">IF(AND(C1227&gt;0,C1227&lt;I1227),"Кількість менша мінімальної, можлива націнка!","")</f>
        <v>#VALUE!</v>
      </c>
    </row>
    <row r="1228" s="63" customFormat="true" ht="30" hidden="false" customHeight="false" outlineLevel="0" collapsed="false">
      <c r="A1228" s="68" t="s">
        <v>2421</v>
      </c>
      <c r="B1228" s="69" t="s">
        <v>2422</v>
      </c>
      <c r="C1228" s="70"/>
      <c r="D1228" s="68" t="s">
        <v>73</v>
      </c>
      <c r="E1228" s="71" t="n">
        <v>4250</v>
      </c>
      <c r="F1228" s="69" t="s">
        <v>609</v>
      </c>
      <c r="G1228" s="71" t="n">
        <v>3540</v>
      </c>
      <c r="H1228" s="73" t="n">
        <f aca="false">IF(C1228&gt;=F1228,C1228*G1228,C1228*E1228)</f>
        <v>0</v>
      </c>
      <c r="I1228" s="61" t="e">
        <f aca="false">D1228*1</f>
        <v>#VALUE!</v>
      </c>
      <c r="J1228" s="62" t="e">
        <f aca="false">IF(AND(C1228&gt;0,C1228&lt;I1228),"Кількість менша мінімальної, можлива націнка!","")</f>
        <v>#VALUE!</v>
      </c>
    </row>
    <row r="1229" s="63" customFormat="true" ht="15.75" hidden="false" customHeight="false" outlineLevel="0" collapsed="false">
      <c r="A1229" s="68" t="s">
        <v>2423</v>
      </c>
      <c r="B1229" s="69" t="s">
        <v>2424</v>
      </c>
      <c r="C1229" s="70"/>
      <c r="D1229" s="68" t="s">
        <v>73</v>
      </c>
      <c r="E1229" s="71" t="n">
        <v>4250</v>
      </c>
      <c r="F1229" s="69" t="s">
        <v>609</v>
      </c>
      <c r="G1229" s="71" t="n">
        <v>3540</v>
      </c>
      <c r="H1229" s="73" t="n">
        <f aca="false">IF(C1229&gt;=F1229,C1229*G1229,C1229*E1229)</f>
        <v>0</v>
      </c>
      <c r="I1229" s="61" t="e">
        <f aca="false">D1229*1</f>
        <v>#VALUE!</v>
      </c>
      <c r="J1229" s="62" t="e">
        <f aca="false">IF(AND(C1229&gt;0,C1229&lt;I1229),"Кількість менша мінімальної, можлива націнка!","")</f>
        <v>#VALUE!</v>
      </c>
    </row>
    <row r="1230" s="63" customFormat="true" ht="15.75" hidden="false" customHeight="false" outlineLevel="0" collapsed="false">
      <c r="A1230" s="68" t="s">
        <v>2425</v>
      </c>
      <c r="B1230" s="69" t="s">
        <v>2426</v>
      </c>
      <c r="C1230" s="70"/>
      <c r="D1230" s="68" t="s">
        <v>73</v>
      </c>
      <c r="E1230" s="71" t="n">
        <v>3450</v>
      </c>
      <c r="F1230" s="69" t="s">
        <v>609</v>
      </c>
      <c r="G1230" s="71" t="n">
        <v>2880</v>
      </c>
      <c r="H1230" s="73" t="n">
        <f aca="false">IF(C1230&gt;=F1230,C1230*G1230,C1230*E1230)</f>
        <v>0</v>
      </c>
      <c r="I1230" s="61" t="e">
        <f aca="false">D1230*1</f>
        <v>#VALUE!</v>
      </c>
      <c r="J1230" s="62" t="e">
        <f aca="false">IF(AND(C1230&gt;0,C1230&lt;I1230),"Кількість менша мінімальної, можлива націнка!","")</f>
        <v>#VALUE!</v>
      </c>
    </row>
    <row r="1231" s="63" customFormat="true" ht="15.75" hidden="false" customHeight="false" outlineLevel="0" collapsed="false">
      <c r="A1231" s="68" t="s">
        <v>2427</v>
      </c>
      <c r="B1231" s="69" t="s">
        <v>2428</v>
      </c>
      <c r="C1231" s="70"/>
      <c r="D1231" s="68" t="s">
        <v>73</v>
      </c>
      <c r="E1231" s="71" t="n">
        <v>3090</v>
      </c>
      <c r="F1231" s="69" t="s">
        <v>609</v>
      </c>
      <c r="G1231" s="71" t="n">
        <v>2580</v>
      </c>
      <c r="H1231" s="73" t="n">
        <f aca="false">IF(C1231&gt;=F1231,C1231*G1231,C1231*E1231)</f>
        <v>0</v>
      </c>
      <c r="I1231" s="61" t="e">
        <f aca="false">D1231*1</f>
        <v>#VALUE!</v>
      </c>
      <c r="J1231" s="62" t="e">
        <f aca="false">IF(AND(C1231&gt;0,C1231&lt;I1231),"Кількість менша мінімальної, можлива націнка!","")</f>
        <v>#VALUE!</v>
      </c>
    </row>
    <row r="1232" s="63" customFormat="true" ht="15.75" hidden="false" customHeight="false" outlineLevel="0" collapsed="false">
      <c r="A1232" s="68" t="s">
        <v>2429</v>
      </c>
      <c r="B1232" s="69" t="s">
        <v>2430</v>
      </c>
      <c r="C1232" s="70"/>
      <c r="D1232" s="68" t="s">
        <v>73</v>
      </c>
      <c r="E1232" s="71" t="n">
        <v>1580</v>
      </c>
      <c r="F1232" s="69" t="s">
        <v>609</v>
      </c>
      <c r="G1232" s="71" t="n">
        <v>1320</v>
      </c>
      <c r="H1232" s="73" t="n">
        <f aca="false">IF(C1232&gt;=F1232,C1232*G1232,C1232*E1232)</f>
        <v>0</v>
      </c>
      <c r="I1232" s="61" t="e">
        <f aca="false">D1232*1</f>
        <v>#VALUE!</v>
      </c>
      <c r="J1232" s="62" t="e">
        <f aca="false">IF(AND(C1232&gt;0,C1232&lt;I1232),"Кількість менша мінімальної, можлива націнка!","")</f>
        <v>#VALUE!</v>
      </c>
    </row>
    <row r="1233" s="63" customFormat="true" ht="15.75" hidden="false" customHeight="false" outlineLevel="0" collapsed="false">
      <c r="A1233" s="68" t="s">
        <v>2431</v>
      </c>
      <c r="B1233" s="69" t="s">
        <v>2432</v>
      </c>
      <c r="C1233" s="70"/>
      <c r="D1233" s="68" t="s">
        <v>73</v>
      </c>
      <c r="E1233" s="71" t="n">
        <v>5390</v>
      </c>
      <c r="F1233" s="69" t="s">
        <v>609</v>
      </c>
      <c r="G1233" s="71" t="n">
        <v>4490</v>
      </c>
      <c r="H1233" s="73" t="n">
        <f aca="false">IF(C1233&gt;=F1233,C1233*G1233,C1233*E1233)</f>
        <v>0</v>
      </c>
      <c r="I1233" s="61" t="e">
        <f aca="false">D1233*1</f>
        <v>#VALUE!</v>
      </c>
      <c r="J1233" s="62" t="e">
        <f aca="false">IF(AND(C1233&gt;0,C1233&lt;I1233),"Кількість менша мінімальної, можлива націнка!","")</f>
        <v>#VALUE!</v>
      </c>
    </row>
    <row r="1234" s="63" customFormat="true" ht="15.75" hidden="false" customHeight="false" outlineLevel="0" collapsed="false">
      <c r="A1234" s="68" t="s">
        <v>2433</v>
      </c>
      <c r="B1234" s="69" t="s">
        <v>2434</v>
      </c>
      <c r="C1234" s="70"/>
      <c r="D1234" s="68" t="s">
        <v>73</v>
      </c>
      <c r="E1234" s="71" t="n">
        <v>2300</v>
      </c>
      <c r="F1234" s="69" t="s">
        <v>609</v>
      </c>
      <c r="G1234" s="71" t="n">
        <v>1920</v>
      </c>
      <c r="H1234" s="73" t="n">
        <f aca="false">IF(C1234&gt;=F1234,C1234*G1234,C1234*E1234)</f>
        <v>0</v>
      </c>
      <c r="I1234" s="61" t="e">
        <f aca="false">D1234*1</f>
        <v>#VALUE!</v>
      </c>
      <c r="J1234" s="62" t="e">
        <f aca="false">IF(AND(C1234&gt;0,C1234&lt;I1234),"Кількість менша мінімальної, можлива націнка!","")</f>
        <v>#VALUE!</v>
      </c>
    </row>
    <row r="1235" s="63" customFormat="true" ht="30" hidden="false" customHeight="false" outlineLevel="0" collapsed="false">
      <c r="A1235" s="68" t="s">
        <v>2435</v>
      </c>
      <c r="B1235" s="69" t="s">
        <v>2436</v>
      </c>
      <c r="C1235" s="70"/>
      <c r="D1235" s="68" t="s">
        <v>73</v>
      </c>
      <c r="E1235" s="71" t="n">
        <v>2300</v>
      </c>
      <c r="F1235" s="69" t="s">
        <v>609</v>
      </c>
      <c r="G1235" s="71" t="n">
        <v>1920</v>
      </c>
      <c r="H1235" s="73" t="n">
        <f aca="false">IF(C1235&gt;=F1235,C1235*G1235,C1235*E1235)</f>
        <v>0</v>
      </c>
      <c r="I1235" s="61" t="e">
        <f aca="false">D1235*1</f>
        <v>#VALUE!</v>
      </c>
      <c r="J1235" s="62" t="e">
        <f aca="false">IF(AND(C1235&gt;0,C1235&lt;I1235),"Кількість менша мінімальної, можлива націнка!","")</f>
        <v>#VALUE!</v>
      </c>
    </row>
    <row r="1236" s="63" customFormat="true" ht="15.75" hidden="false" customHeight="false" outlineLevel="0" collapsed="false">
      <c r="A1236" s="68" t="s">
        <v>2437</v>
      </c>
      <c r="B1236" s="69" t="s">
        <v>2438</v>
      </c>
      <c r="C1236" s="70"/>
      <c r="D1236" s="68" t="s">
        <v>73</v>
      </c>
      <c r="E1236" s="71" t="n">
        <v>5800</v>
      </c>
      <c r="F1236" s="69" t="s">
        <v>609</v>
      </c>
      <c r="G1236" s="71" t="n">
        <v>4830</v>
      </c>
      <c r="H1236" s="73" t="n">
        <f aca="false">IF(C1236&gt;=F1236,C1236*G1236,C1236*E1236)</f>
        <v>0</v>
      </c>
      <c r="I1236" s="61" t="e">
        <f aca="false">D1236*1</f>
        <v>#VALUE!</v>
      </c>
      <c r="J1236" s="62" t="e">
        <f aca="false">IF(AND(C1236&gt;0,C1236&lt;I1236),"Кількість менша мінімальної, можлива націнка!","")</f>
        <v>#VALUE!</v>
      </c>
    </row>
    <row r="1237" s="63" customFormat="true" ht="15.75" hidden="false" customHeight="false" outlineLevel="0" collapsed="false">
      <c r="A1237" s="68" t="s">
        <v>2439</v>
      </c>
      <c r="B1237" s="69" t="s">
        <v>2440</v>
      </c>
      <c r="C1237" s="70"/>
      <c r="D1237" s="68" t="s">
        <v>73</v>
      </c>
      <c r="E1237" s="71" t="n">
        <v>3560</v>
      </c>
      <c r="F1237" s="69" t="s">
        <v>609</v>
      </c>
      <c r="G1237" s="71" t="n">
        <v>2970</v>
      </c>
      <c r="H1237" s="73" t="n">
        <f aca="false">IF(C1237&gt;=F1237,C1237*G1237,C1237*E1237)</f>
        <v>0</v>
      </c>
      <c r="I1237" s="61" t="e">
        <f aca="false">D1237*1</f>
        <v>#VALUE!</v>
      </c>
      <c r="J1237" s="62" t="e">
        <f aca="false">IF(AND(C1237&gt;0,C1237&lt;I1237),"Кількість менша мінімальної, можлива націнка!","")</f>
        <v>#VALUE!</v>
      </c>
    </row>
    <row r="1238" s="63" customFormat="true" ht="15.75" hidden="false" customHeight="false" outlineLevel="0" collapsed="false">
      <c r="A1238" s="68" t="s">
        <v>2441</v>
      </c>
      <c r="B1238" s="69" t="s">
        <v>2442</v>
      </c>
      <c r="C1238" s="70"/>
      <c r="D1238" s="68" t="s">
        <v>73</v>
      </c>
      <c r="E1238" s="71" t="n">
        <v>3000</v>
      </c>
      <c r="F1238" s="69" t="s">
        <v>609</v>
      </c>
      <c r="G1238" s="71" t="n">
        <v>2500</v>
      </c>
      <c r="H1238" s="73" t="n">
        <f aca="false">IF(C1238&gt;=F1238,C1238*G1238,C1238*E1238)</f>
        <v>0</v>
      </c>
      <c r="I1238" s="61" t="e">
        <f aca="false">D1238*1</f>
        <v>#VALUE!</v>
      </c>
      <c r="J1238" s="62" t="e">
        <f aca="false">IF(AND(C1238&gt;0,C1238&lt;I1238),"Кількість менша мінімальної, можлива націнка!","")</f>
        <v>#VALUE!</v>
      </c>
    </row>
    <row r="1239" s="63" customFormat="true" ht="15.75" hidden="false" customHeight="false" outlineLevel="0" collapsed="false">
      <c r="A1239" s="68" t="s">
        <v>2443</v>
      </c>
      <c r="B1239" s="69" t="s">
        <v>2444</v>
      </c>
      <c r="C1239" s="70"/>
      <c r="D1239" s="68" t="s">
        <v>73</v>
      </c>
      <c r="E1239" s="71" t="n">
        <v>25170</v>
      </c>
      <c r="F1239" s="69" t="s">
        <v>609</v>
      </c>
      <c r="G1239" s="71" t="n">
        <v>20970</v>
      </c>
      <c r="H1239" s="73" t="n">
        <f aca="false">IF(C1239&gt;=F1239,C1239*G1239,C1239*E1239)</f>
        <v>0</v>
      </c>
      <c r="I1239" s="61" t="e">
        <f aca="false">D1239*1</f>
        <v>#VALUE!</v>
      </c>
      <c r="J1239" s="62" t="e">
        <f aca="false">IF(AND(C1239&gt;0,C1239&lt;I1239),"Кількість менша мінімальної, можлива націнка!","")</f>
        <v>#VALUE!</v>
      </c>
    </row>
    <row r="1240" s="63" customFormat="true" ht="15.75" hidden="false" customHeight="false" outlineLevel="0" collapsed="false">
      <c r="A1240" s="68" t="s">
        <v>2445</v>
      </c>
      <c r="B1240" s="69" t="s">
        <v>2446</v>
      </c>
      <c r="C1240" s="70"/>
      <c r="D1240" s="68" t="s">
        <v>1948</v>
      </c>
      <c r="E1240" s="71" t="n">
        <v>2800</v>
      </c>
      <c r="F1240" s="69" t="s">
        <v>508</v>
      </c>
      <c r="G1240" s="71" t="n">
        <v>2300</v>
      </c>
      <c r="H1240" s="73" t="n">
        <f aca="false">IF(C1240&gt;=F1240,C1240*G1240,C1240*E1240)</f>
        <v>0</v>
      </c>
      <c r="I1240" s="61" t="e">
        <f aca="false">D1240*1</f>
        <v>#VALUE!</v>
      </c>
      <c r="J1240" s="62" t="e">
        <f aca="false">IF(AND(C1240&gt;0,C1240&lt;I1240),"Кількість менша мінімальної, можлива націнка!","")</f>
        <v>#VALUE!</v>
      </c>
    </row>
    <row r="1241" s="63" customFormat="true" ht="30" hidden="false" customHeight="false" outlineLevel="0" collapsed="false">
      <c r="A1241" s="68" t="s">
        <v>2447</v>
      </c>
      <c r="B1241" s="69" t="s">
        <v>2448</v>
      </c>
      <c r="C1241" s="70"/>
      <c r="D1241" s="68" t="s">
        <v>73</v>
      </c>
      <c r="E1241" s="71" t="n">
        <v>7490</v>
      </c>
      <c r="F1241" s="69" t="s">
        <v>609</v>
      </c>
      <c r="G1241" s="71" t="n">
        <v>6240</v>
      </c>
      <c r="H1241" s="73" t="n">
        <f aca="false">IF(C1241&gt;=F1241,C1241*G1241,C1241*E1241)</f>
        <v>0</v>
      </c>
      <c r="I1241" s="61" t="e">
        <f aca="false">D1241*1</f>
        <v>#VALUE!</v>
      </c>
      <c r="J1241" s="62" t="e">
        <f aca="false">IF(AND(C1241&gt;0,C1241&lt;I1241),"Кількість менша мінімальної, можлива націнка!","")</f>
        <v>#VALUE!</v>
      </c>
    </row>
    <row r="1242" s="63" customFormat="true" ht="15.75" hidden="false" customHeight="false" outlineLevel="0" collapsed="false">
      <c r="A1242" s="68" t="s">
        <v>2449</v>
      </c>
      <c r="B1242" s="69" t="s">
        <v>2450</v>
      </c>
      <c r="C1242" s="70"/>
      <c r="D1242" s="68" t="s">
        <v>1948</v>
      </c>
      <c r="E1242" s="71" t="n">
        <v>4300</v>
      </c>
      <c r="F1242" s="69" t="s">
        <v>508</v>
      </c>
      <c r="G1242" s="71" t="n">
        <v>3540</v>
      </c>
      <c r="H1242" s="73" t="n">
        <f aca="false">IF(C1242&gt;=F1242,C1242*G1242,C1242*E1242)</f>
        <v>0</v>
      </c>
      <c r="I1242" s="61" t="e">
        <f aca="false">D1242*1</f>
        <v>#VALUE!</v>
      </c>
      <c r="J1242" s="62" t="e">
        <f aca="false">IF(AND(C1242&gt;0,C1242&lt;I1242),"Кількість менша мінімальної, можлива націнка!","")</f>
        <v>#VALUE!</v>
      </c>
    </row>
    <row r="1243" s="63" customFormat="true" ht="15.75" hidden="false" customHeight="false" outlineLevel="0" collapsed="false">
      <c r="A1243" s="68" t="s">
        <v>2451</v>
      </c>
      <c r="B1243" s="69" t="s">
        <v>2452</v>
      </c>
      <c r="C1243" s="70"/>
      <c r="D1243" s="68" t="s">
        <v>1948</v>
      </c>
      <c r="E1243" s="71" t="n">
        <v>5040</v>
      </c>
      <c r="F1243" s="69" t="s">
        <v>508</v>
      </c>
      <c r="G1243" s="71" t="n">
        <v>4200</v>
      </c>
      <c r="H1243" s="73" t="n">
        <f aca="false">IF(C1243&gt;=F1243,C1243*G1243,C1243*E1243)</f>
        <v>0</v>
      </c>
      <c r="I1243" s="61" t="e">
        <f aca="false">D1243*1</f>
        <v>#VALUE!</v>
      </c>
      <c r="J1243" s="62" t="e">
        <f aca="false">IF(AND(C1243&gt;0,C1243&lt;I1243),"Кількість менша мінімальної, можлива націнка!","")</f>
        <v>#VALUE!</v>
      </c>
    </row>
    <row r="1244" s="63" customFormat="true" ht="15.75" hidden="false" customHeight="false" outlineLevel="0" collapsed="false">
      <c r="A1244" s="68" t="s">
        <v>2453</v>
      </c>
      <c r="B1244" s="69" t="s">
        <v>2454</v>
      </c>
      <c r="C1244" s="70"/>
      <c r="D1244" s="68" t="s">
        <v>1948</v>
      </c>
      <c r="E1244" s="71" t="n">
        <v>5500</v>
      </c>
      <c r="F1244" s="69" t="s">
        <v>508</v>
      </c>
      <c r="G1244" s="71" t="n">
        <v>4400</v>
      </c>
      <c r="H1244" s="73" t="n">
        <f aca="false">IF(C1244&gt;=F1244,C1244*G1244,C1244*E1244)</f>
        <v>0</v>
      </c>
      <c r="I1244" s="61" t="e">
        <f aca="false">D1244*1</f>
        <v>#VALUE!</v>
      </c>
      <c r="J1244" s="62" t="e">
        <f aca="false">IF(AND(C1244&gt;0,C1244&lt;I1244),"Кількість менша мінімальної, можлива націнка!","")</f>
        <v>#VALUE!</v>
      </c>
    </row>
    <row r="1245" s="63" customFormat="true" ht="15.75" hidden="false" customHeight="false" outlineLevel="0" collapsed="false">
      <c r="A1245" s="68" t="s">
        <v>2455</v>
      </c>
      <c r="B1245" s="69" t="s">
        <v>2456</v>
      </c>
      <c r="C1245" s="70"/>
      <c r="D1245" s="68" t="s">
        <v>1948</v>
      </c>
      <c r="E1245" s="71" t="n">
        <v>6700</v>
      </c>
      <c r="F1245" s="69" t="s">
        <v>508</v>
      </c>
      <c r="G1245" s="71" t="n">
        <v>5590</v>
      </c>
      <c r="H1245" s="73" t="n">
        <f aca="false">IF(C1245&gt;=F1245,C1245*G1245,C1245*E1245)</f>
        <v>0</v>
      </c>
      <c r="I1245" s="61" t="e">
        <f aca="false">D1245*1</f>
        <v>#VALUE!</v>
      </c>
      <c r="J1245" s="62" t="e">
        <f aca="false">IF(AND(C1245&gt;0,C1245&lt;I1245),"Кількість менша мінімальної, можлива націнка!","")</f>
        <v>#VALUE!</v>
      </c>
    </row>
    <row r="1246" s="63" customFormat="true" ht="15.75" hidden="false" customHeight="false" outlineLevel="0" collapsed="false">
      <c r="A1246" s="68" t="s">
        <v>2457</v>
      </c>
      <c r="B1246" s="69" t="s">
        <v>2458</v>
      </c>
      <c r="C1246" s="70"/>
      <c r="D1246" s="68" t="s">
        <v>1948</v>
      </c>
      <c r="E1246" s="71" t="n">
        <v>16540</v>
      </c>
      <c r="F1246" s="69" t="s">
        <v>508</v>
      </c>
      <c r="G1246" s="71" t="n">
        <v>13780</v>
      </c>
      <c r="H1246" s="73" t="n">
        <f aca="false">IF(C1246&gt;=F1246,C1246*G1246,C1246*E1246)</f>
        <v>0</v>
      </c>
      <c r="I1246" s="61" t="e">
        <f aca="false">D1246*1</f>
        <v>#VALUE!</v>
      </c>
      <c r="J1246" s="62" t="e">
        <f aca="false">IF(AND(C1246&gt;0,C1246&lt;I1246),"Кількість менша мінімальної, можлива націнка!","")</f>
        <v>#VALUE!</v>
      </c>
    </row>
    <row r="1247" s="63" customFormat="true" ht="15.75" hidden="false" customHeight="false" outlineLevel="0" collapsed="false">
      <c r="A1247" s="68" t="s">
        <v>2459</v>
      </c>
      <c r="B1247" s="69" t="s">
        <v>2460</v>
      </c>
      <c r="C1247" s="70"/>
      <c r="D1247" s="68" t="s">
        <v>1948</v>
      </c>
      <c r="E1247" s="71" t="n">
        <v>16540</v>
      </c>
      <c r="F1247" s="69" t="s">
        <v>508</v>
      </c>
      <c r="G1247" s="71" t="n">
        <v>13776</v>
      </c>
      <c r="H1247" s="73" t="n">
        <f aca="false">IF(C1247&gt;=F1247,C1247*G1247,C1247*E1247)</f>
        <v>0</v>
      </c>
      <c r="I1247" s="61" t="e">
        <f aca="false">D1247*1</f>
        <v>#VALUE!</v>
      </c>
      <c r="J1247" s="62" t="e">
        <f aca="false">IF(AND(C1247&gt;0,C1247&lt;I1247),"Кількість менша мінімальної, можлива націнка!","")</f>
        <v>#VALUE!</v>
      </c>
    </row>
    <row r="1248" s="63" customFormat="true" ht="15.75" hidden="false" customHeight="false" outlineLevel="0" collapsed="false">
      <c r="A1248" s="68" t="s">
        <v>2461</v>
      </c>
      <c r="B1248" s="69" t="s">
        <v>2462</v>
      </c>
      <c r="C1248" s="70"/>
      <c r="D1248" s="68" t="s">
        <v>1948</v>
      </c>
      <c r="E1248" s="71" t="n">
        <v>16540</v>
      </c>
      <c r="F1248" s="69" t="s">
        <v>508</v>
      </c>
      <c r="G1248" s="71" t="n">
        <v>13776</v>
      </c>
      <c r="H1248" s="73" t="n">
        <f aca="false">IF(C1248&gt;=F1248,C1248*G1248,C1248*E1248)</f>
        <v>0</v>
      </c>
      <c r="I1248" s="61" t="e">
        <f aca="false">D1248*1</f>
        <v>#VALUE!</v>
      </c>
      <c r="J1248" s="62" t="e">
        <f aca="false">IF(AND(C1248&gt;0,C1248&lt;I1248),"Кількість менша мінімальної, можлива націнка!","")</f>
        <v>#VALUE!</v>
      </c>
    </row>
    <row r="1249" s="63" customFormat="true" ht="15.75" hidden="false" customHeight="false" outlineLevel="0" collapsed="false">
      <c r="A1249" s="68" t="s">
        <v>2463</v>
      </c>
      <c r="B1249" s="69" t="s">
        <v>2464</v>
      </c>
      <c r="C1249" s="70"/>
      <c r="D1249" s="68" t="s">
        <v>1948</v>
      </c>
      <c r="E1249" s="71" t="n">
        <v>16540</v>
      </c>
      <c r="F1249" s="69" t="s">
        <v>508</v>
      </c>
      <c r="G1249" s="71" t="n">
        <v>13780</v>
      </c>
      <c r="H1249" s="73" t="n">
        <f aca="false">IF(C1249&gt;=F1249,C1249*G1249,C1249*E1249)</f>
        <v>0</v>
      </c>
      <c r="I1249" s="61" t="e">
        <f aca="false">D1249*1</f>
        <v>#VALUE!</v>
      </c>
      <c r="J1249" s="62" t="e">
        <f aca="false">IF(AND(C1249&gt;0,C1249&lt;I1249),"Кількість менша мінімальної, можлива націнка!","")</f>
        <v>#VALUE!</v>
      </c>
    </row>
    <row r="1250" s="63" customFormat="true" ht="15.75" hidden="false" customHeight="false" outlineLevel="0" collapsed="false">
      <c r="A1250" s="68" t="s">
        <v>2465</v>
      </c>
      <c r="B1250" s="69" t="s">
        <v>2466</v>
      </c>
      <c r="C1250" s="70"/>
      <c r="D1250" s="68" t="s">
        <v>1948</v>
      </c>
      <c r="E1250" s="71" t="n">
        <v>16540</v>
      </c>
      <c r="F1250" s="69" t="s">
        <v>508</v>
      </c>
      <c r="G1250" s="71" t="n">
        <v>13776</v>
      </c>
      <c r="H1250" s="73" t="n">
        <f aca="false">IF(C1250&gt;=F1250,C1250*G1250,C1250*E1250)</f>
        <v>0</v>
      </c>
      <c r="I1250" s="61" t="e">
        <f aca="false">D1250*1</f>
        <v>#VALUE!</v>
      </c>
      <c r="J1250" s="62" t="e">
        <f aca="false">IF(AND(C1250&gt;0,C1250&lt;I1250),"Кількість менша мінімальної, можлива націнка!","")</f>
        <v>#VALUE!</v>
      </c>
    </row>
    <row r="1251" s="63" customFormat="true" ht="15.75" hidden="false" customHeight="false" outlineLevel="0" collapsed="false">
      <c r="A1251" s="68" t="s">
        <v>2467</v>
      </c>
      <c r="B1251" s="69" t="s">
        <v>2468</v>
      </c>
      <c r="C1251" s="70"/>
      <c r="D1251" s="68" t="s">
        <v>1948</v>
      </c>
      <c r="E1251" s="71" t="n">
        <v>6700</v>
      </c>
      <c r="F1251" s="69" t="s">
        <v>508</v>
      </c>
      <c r="G1251" s="71" t="n">
        <v>5590</v>
      </c>
      <c r="H1251" s="73" t="n">
        <f aca="false">IF(C1251&gt;=F1251,C1251*G1251,C1251*E1251)</f>
        <v>0</v>
      </c>
      <c r="I1251" s="61" t="e">
        <f aca="false">D1251*1</f>
        <v>#VALUE!</v>
      </c>
      <c r="J1251" s="62" t="e">
        <f aca="false">IF(AND(C1251&gt;0,C1251&lt;I1251),"Кількість менша мінімальної, можлива націнка!","")</f>
        <v>#VALUE!</v>
      </c>
    </row>
    <row r="1252" s="63" customFormat="true" ht="30" hidden="false" customHeight="false" outlineLevel="0" collapsed="false">
      <c r="A1252" s="68" t="s">
        <v>2469</v>
      </c>
      <c r="B1252" s="69" t="s">
        <v>2470</v>
      </c>
      <c r="C1252" s="70"/>
      <c r="D1252" s="68" t="s">
        <v>1948</v>
      </c>
      <c r="E1252" s="71" t="n">
        <v>4250</v>
      </c>
      <c r="F1252" s="69" t="s">
        <v>508</v>
      </c>
      <c r="G1252" s="71" t="n">
        <v>3540</v>
      </c>
      <c r="H1252" s="73" t="n">
        <f aca="false">IF(C1252&gt;=F1252,C1252*G1252,C1252*E1252)</f>
        <v>0</v>
      </c>
      <c r="I1252" s="61" t="e">
        <f aca="false">D1252*1</f>
        <v>#VALUE!</v>
      </c>
      <c r="J1252" s="62" t="e">
        <f aca="false">IF(AND(C1252&gt;0,C1252&lt;I1252),"Кількість менша мінімальної, можлива націнка!","")</f>
        <v>#VALUE!</v>
      </c>
    </row>
    <row r="1253" s="63" customFormat="true" ht="15.75" hidden="false" customHeight="false" outlineLevel="0" collapsed="false">
      <c r="A1253" s="68" t="s">
        <v>2471</v>
      </c>
      <c r="B1253" s="69" t="s">
        <v>2472</v>
      </c>
      <c r="C1253" s="70"/>
      <c r="D1253" s="68" t="s">
        <v>1948</v>
      </c>
      <c r="E1253" s="71" t="n">
        <v>30650</v>
      </c>
      <c r="F1253" s="69" t="s">
        <v>508</v>
      </c>
      <c r="G1253" s="71" t="n">
        <v>25540</v>
      </c>
      <c r="H1253" s="73" t="n">
        <f aca="false">IF(C1253&gt;=F1253,C1253*G1253,C1253*E1253)</f>
        <v>0</v>
      </c>
      <c r="I1253" s="61" t="e">
        <f aca="false">D1253*1</f>
        <v>#VALUE!</v>
      </c>
      <c r="J1253" s="62" t="e">
        <f aca="false">IF(AND(C1253&gt;0,C1253&lt;I1253),"Кількість менша мінімальної, можлива націнка!","")</f>
        <v>#VALUE!</v>
      </c>
    </row>
    <row r="1254" s="63" customFormat="true" ht="15.75" hidden="false" customHeight="false" outlineLevel="0" collapsed="false">
      <c r="A1254" s="68" t="s">
        <v>2473</v>
      </c>
      <c r="B1254" s="69" t="s">
        <v>2474</v>
      </c>
      <c r="C1254" s="70"/>
      <c r="D1254" s="68" t="s">
        <v>1948</v>
      </c>
      <c r="E1254" s="71" t="n">
        <v>30650</v>
      </c>
      <c r="F1254" s="69" t="s">
        <v>508</v>
      </c>
      <c r="G1254" s="71" t="n">
        <v>25540</v>
      </c>
      <c r="H1254" s="73" t="n">
        <f aca="false">IF(C1254&gt;=F1254,C1254*G1254,C1254*E1254)</f>
        <v>0</v>
      </c>
      <c r="I1254" s="61" t="e">
        <f aca="false">D1254*1</f>
        <v>#VALUE!</v>
      </c>
      <c r="J1254" s="62" t="e">
        <f aca="false">IF(AND(C1254&gt;0,C1254&lt;I1254),"Кількість менша мінімальної, можлива націнка!","")</f>
        <v>#VALUE!</v>
      </c>
    </row>
    <row r="1255" s="63" customFormat="true" ht="15.75" hidden="false" customHeight="false" outlineLevel="0" collapsed="false">
      <c r="A1255" s="68" t="s">
        <v>2475</v>
      </c>
      <c r="B1255" s="69" t="s">
        <v>2476</v>
      </c>
      <c r="C1255" s="70"/>
      <c r="D1255" s="68" t="s">
        <v>1948</v>
      </c>
      <c r="E1255" s="71" t="n">
        <v>30650</v>
      </c>
      <c r="F1255" s="69" t="s">
        <v>508</v>
      </c>
      <c r="G1255" s="71" t="n">
        <v>25540</v>
      </c>
      <c r="H1255" s="73" t="n">
        <f aca="false">IF(C1255&gt;=F1255,C1255*G1255,C1255*E1255)</f>
        <v>0</v>
      </c>
      <c r="I1255" s="61" t="e">
        <f aca="false">D1255*1</f>
        <v>#VALUE!</v>
      </c>
      <c r="J1255" s="62" t="e">
        <f aca="false">IF(AND(C1255&gt;0,C1255&lt;I1255),"Кількість менша мінімальної, можлива націнка!","")</f>
        <v>#VALUE!</v>
      </c>
    </row>
    <row r="1256" s="63" customFormat="true" ht="15.75" hidden="false" customHeight="false" outlineLevel="0" collapsed="false">
      <c r="A1256" s="68" t="s">
        <v>2477</v>
      </c>
      <c r="B1256" s="69" t="s">
        <v>2478</v>
      </c>
      <c r="C1256" s="70"/>
      <c r="D1256" s="68" t="s">
        <v>1948</v>
      </c>
      <c r="E1256" s="71" t="n">
        <v>22300</v>
      </c>
      <c r="F1256" s="69" t="s">
        <v>508</v>
      </c>
      <c r="G1256" s="71" t="n">
        <v>19500</v>
      </c>
      <c r="H1256" s="73" t="n">
        <f aca="false">IF(C1256&gt;=F1256,C1256*G1256,C1256*E1256)</f>
        <v>0</v>
      </c>
      <c r="I1256" s="61" t="e">
        <f aca="false">D1256*1</f>
        <v>#VALUE!</v>
      </c>
      <c r="J1256" s="62" t="e">
        <f aca="false">IF(AND(C1256&gt;0,C1256&lt;I1256),"Кількість менша мінімальної, можлива націнка!","")</f>
        <v>#VALUE!</v>
      </c>
    </row>
    <row r="1257" s="63" customFormat="true" ht="15.75" hidden="false" customHeight="false" outlineLevel="0" collapsed="false">
      <c r="A1257" s="68" t="s">
        <v>2479</v>
      </c>
      <c r="B1257" s="69" t="s">
        <v>2480</v>
      </c>
      <c r="C1257" s="70"/>
      <c r="D1257" s="68" t="s">
        <v>1948</v>
      </c>
      <c r="E1257" s="71" t="n">
        <v>30650</v>
      </c>
      <c r="F1257" s="69" t="s">
        <v>508</v>
      </c>
      <c r="G1257" s="71" t="n">
        <v>25540</v>
      </c>
      <c r="H1257" s="73" t="n">
        <f aca="false">IF(C1257&gt;=F1257,C1257*G1257,C1257*E1257)</f>
        <v>0</v>
      </c>
      <c r="I1257" s="61" t="e">
        <f aca="false">D1257*1</f>
        <v>#VALUE!</v>
      </c>
      <c r="J1257" s="62" t="e">
        <f aca="false">IF(AND(C1257&gt;0,C1257&lt;I1257),"Кількість менша мінімальної, можлива націнка!","")</f>
        <v>#VALUE!</v>
      </c>
    </row>
    <row r="1258" s="63" customFormat="true" ht="15.75" hidden="false" customHeight="false" outlineLevel="0" collapsed="false">
      <c r="A1258" s="68" t="s">
        <v>2481</v>
      </c>
      <c r="B1258" s="69" t="s">
        <v>2482</v>
      </c>
      <c r="C1258" s="70"/>
      <c r="D1258" s="68" t="s">
        <v>73</v>
      </c>
      <c r="E1258" s="76" t="n">
        <v>520</v>
      </c>
      <c r="F1258" s="69" t="s">
        <v>609</v>
      </c>
      <c r="G1258" s="76" t="n">
        <v>460</v>
      </c>
      <c r="H1258" s="73" t="n">
        <f aca="false">IF(C1258&gt;=F1258,C1258*G1258,C1258*E1258)</f>
        <v>0</v>
      </c>
      <c r="I1258" s="61" t="e">
        <f aca="false">D1258*1</f>
        <v>#VALUE!</v>
      </c>
      <c r="J1258" s="62" t="e">
        <f aca="false">IF(AND(C1258&gt;0,C1258&lt;I1258),"Кількість менша мінімальної, можлива націнка!","")</f>
        <v>#VALUE!</v>
      </c>
    </row>
    <row r="1259" s="63" customFormat="true" ht="15.75" hidden="false" customHeight="false" outlineLevel="0" collapsed="false">
      <c r="A1259" s="68" t="s">
        <v>2483</v>
      </c>
      <c r="B1259" s="69" t="s">
        <v>2484</v>
      </c>
      <c r="C1259" s="70"/>
      <c r="D1259" s="68" t="s">
        <v>73</v>
      </c>
      <c r="E1259" s="71" t="n">
        <v>15000</v>
      </c>
      <c r="F1259" s="69" t="s">
        <v>609</v>
      </c>
      <c r="G1259" s="71" t="n">
        <v>13000</v>
      </c>
      <c r="H1259" s="73" t="n">
        <f aca="false">IF(C1259&gt;=F1259,C1259*G1259,C1259*E1259)</f>
        <v>0</v>
      </c>
      <c r="I1259" s="61" t="e">
        <f aca="false">D1259*1</f>
        <v>#VALUE!</v>
      </c>
      <c r="J1259" s="62" t="e">
        <f aca="false">IF(AND(C1259&gt;0,C1259&lt;I1259),"Кількість менша мінімальної, можлива націнка!","")</f>
        <v>#VALUE!</v>
      </c>
    </row>
    <row r="1260" s="63" customFormat="true" ht="15.75" hidden="false" customHeight="false" outlineLevel="0" collapsed="false">
      <c r="A1260" s="68" t="s">
        <v>2485</v>
      </c>
      <c r="B1260" s="69" t="s">
        <v>2486</v>
      </c>
      <c r="C1260" s="70"/>
      <c r="D1260" s="68" t="s">
        <v>73</v>
      </c>
      <c r="E1260" s="71" t="n">
        <v>3310</v>
      </c>
      <c r="F1260" s="69" t="s">
        <v>609</v>
      </c>
      <c r="G1260" s="71" t="n">
        <v>2760</v>
      </c>
      <c r="H1260" s="73" t="n">
        <f aca="false">IF(C1260&gt;=F1260,C1260*G1260,C1260*E1260)</f>
        <v>0</v>
      </c>
      <c r="I1260" s="61" t="e">
        <f aca="false">D1260*1</f>
        <v>#VALUE!</v>
      </c>
      <c r="J1260" s="62" t="e">
        <f aca="false">IF(AND(C1260&gt;0,C1260&lt;I1260),"Кількість менша мінімальної, можлива націнка!","")</f>
        <v>#VALUE!</v>
      </c>
    </row>
    <row r="1261" s="63" customFormat="true" ht="15.75" hidden="false" customHeight="false" outlineLevel="0" collapsed="false">
      <c r="A1261" s="68" t="s">
        <v>2487</v>
      </c>
      <c r="B1261" s="69" t="s">
        <v>2488</v>
      </c>
      <c r="C1261" s="70"/>
      <c r="D1261" s="68" t="s">
        <v>73</v>
      </c>
      <c r="E1261" s="71" t="n">
        <v>5800</v>
      </c>
      <c r="F1261" s="69" t="s">
        <v>609</v>
      </c>
      <c r="G1261" s="71" t="n">
        <v>4830</v>
      </c>
      <c r="H1261" s="73" t="n">
        <f aca="false">IF(C1261&gt;=F1261,C1261*G1261,C1261*E1261)</f>
        <v>0</v>
      </c>
      <c r="I1261" s="61" t="e">
        <f aca="false">D1261*1</f>
        <v>#VALUE!</v>
      </c>
      <c r="J1261" s="62" t="e">
        <f aca="false">IF(AND(C1261&gt;0,C1261&lt;I1261),"Кількість менша мінімальної, можлива націнка!","")</f>
        <v>#VALUE!</v>
      </c>
    </row>
    <row r="1262" s="63" customFormat="true" ht="15.75" hidden="false" customHeight="false" outlineLevel="0" collapsed="false">
      <c r="A1262" s="68" t="s">
        <v>2489</v>
      </c>
      <c r="B1262" s="69" t="s">
        <v>2490</v>
      </c>
      <c r="C1262" s="70"/>
      <c r="D1262" s="68" t="s">
        <v>1948</v>
      </c>
      <c r="E1262" s="71" t="n">
        <v>20570</v>
      </c>
      <c r="F1262" s="69" t="s">
        <v>508</v>
      </c>
      <c r="G1262" s="71" t="n">
        <v>17140</v>
      </c>
      <c r="H1262" s="73" t="n">
        <f aca="false">IF(C1262&gt;=F1262,C1262*G1262,C1262*E1262)</f>
        <v>0</v>
      </c>
      <c r="I1262" s="61" t="e">
        <f aca="false">D1262*1</f>
        <v>#VALUE!</v>
      </c>
      <c r="J1262" s="62" t="e">
        <f aca="false">IF(AND(C1262&gt;0,C1262&lt;I1262),"Кількість менша мінімальної, можлива націнка!","")</f>
        <v>#VALUE!</v>
      </c>
    </row>
    <row r="1263" s="63" customFormat="true" ht="15.75" hidden="false" customHeight="false" outlineLevel="0" collapsed="false">
      <c r="A1263" s="68" t="s">
        <v>2491</v>
      </c>
      <c r="B1263" s="69" t="s">
        <v>2492</v>
      </c>
      <c r="C1263" s="70"/>
      <c r="D1263" s="68" t="s">
        <v>73</v>
      </c>
      <c r="E1263" s="71" t="n">
        <v>6600</v>
      </c>
      <c r="F1263" s="69" t="s">
        <v>609</v>
      </c>
      <c r="G1263" s="71" t="n">
        <v>5400</v>
      </c>
      <c r="H1263" s="73" t="n">
        <f aca="false">IF(C1263&gt;=F1263,C1263*G1263,C1263*E1263)</f>
        <v>0</v>
      </c>
      <c r="I1263" s="61" t="e">
        <f aca="false">D1263*1</f>
        <v>#VALUE!</v>
      </c>
      <c r="J1263" s="62" t="e">
        <f aca="false">IF(AND(C1263&gt;0,C1263&lt;I1263),"Кількість менша мінімальної, можлива націнка!","")</f>
        <v>#VALUE!</v>
      </c>
    </row>
    <row r="1264" s="63" customFormat="true" ht="15.75" hidden="false" customHeight="false" outlineLevel="0" collapsed="false">
      <c r="A1264" s="68" t="s">
        <v>2493</v>
      </c>
      <c r="B1264" s="69" t="s">
        <v>2494</v>
      </c>
      <c r="C1264" s="70"/>
      <c r="D1264" s="68" t="s">
        <v>73</v>
      </c>
      <c r="E1264" s="71" t="n">
        <v>1150</v>
      </c>
      <c r="F1264" s="69" t="s">
        <v>609</v>
      </c>
      <c r="G1264" s="76" t="n">
        <v>960</v>
      </c>
      <c r="H1264" s="73" t="n">
        <f aca="false">IF(C1264&gt;=F1264,C1264*G1264,C1264*E1264)</f>
        <v>0</v>
      </c>
      <c r="I1264" s="61" t="e">
        <f aca="false">D1264*1</f>
        <v>#VALUE!</v>
      </c>
      <c r="J1264" s="62" t="e">
        <f aca="false">IF(AND(C1264&gt;0,C1264&lt;I1264),"Кількість менша мінімальної, можлива націнка!","")</f>
        <v>#VALUE!</v>
      </c>
    </row>
    <row r="1265" s="63" customFormat="true" ht="15.75" hidden="false" customHeight="false" outlineLevel="0" collapsed="false">
      <c r="A1265" s="68" t="s">
        <v>2495</v>
      </c>
      <c r="B1265" s="69" t="s">
        <v>2496</v>
      </c>
      <c r="C1265" s="70"/>
      <c r="D1265" s="68" t="s">
        <v>73</v>
      </c>
      <c r="E1265" s="71" t="n">
        <v>3450</v>
      </c>
      <c r="F1265" s="69" t="s">
        <v>609</v>
      </c>
      <c r="G1265" s="71" t="n">
        <v>2880</v>
      </c>
      <c r="H1265" s="73" t="n">
        <f aca="false">IF(C1265&gt;=F1265,C1265*G1265,C1265*E1265)</f>
        <v>0</v>
      </c>
      <c r="I1265" s="61" t="e">
        <f aca="false">D1265*1</f>
        <v>#VALUE!</v>
      </c>
      <c r="J1265" s="62" t="e">
        <f aca="false">IF(AND(C1265&gt;0,C1265&lt;I1265),"Кількість менша мінімальної, можлива націнка!","")</f>
        <v>#VALUE!</v>
      </c>
    </row>
    <row r="1266" s="63" customFormat="true" ht="15.75" hidden="false" customHeight="false" outlineLevel="0" collapsed="false">
      <c r="A1266" s="68" t="s">
        <v>2497</v>
      </c>
      <c r="B1266" s="69" t="s">
        <v>2498</v>
      </c>
      <c r="C1266" s="70"/>
      <c r="D1266" s="68" t="s">
        <v>1948</v>
      </c>
      <c r="E1266" s="71" t="n">
        <v>1580</v>
      </c>
      <c r="F1266" s="69" t="s">
        <v>508</v>
      </c>
      <c r="G1266" s="71" t="n">
        <v>1320</v>
      </c>
      <c r="H1266" s="73" t="n">
        <f aca="false">IF(C1266&gt;=F1266,C1266*G1266,C1266*E1266)</f>
        <v>0</v>
      </c>
      <c r="I1266" s="61" t="e">
        <f aca="false">D1266*1</f>
        <v>#VALUE!</v>
      </c>
      <c r="J1266" s="62" t="e">
        <f aca="false">IF(AND(C1266&gt;0,C1266&lt;I1266),"Кількість менша мінімальної, можлива націнка!","")</f>
        <v>#VALUE!</v>
      </c>
    </row>
    <row r="1267" s="63" customFormat="true" ht="15.75" hidden="false" customHeight="false" outlineLevel="0" collapsed="false">
      <c r="A1267" s="68" t="s">
        <v>2499</v>
      </c>
      <c r="B1267" s="69" t="s">
        <v>2500</v>
      </c>
      <c r="C1267" s="70"/>
      <c r="D1267" s="68" t="s">
        <v>1948</v>
      </c>
      <c r="E1267" s="71" t="n">
        <v>1300</v>
      </c>
      <c r="F1267" s="69" t="s">
        <v>508</v>
      </c>
      <c r="G1267" s="71" t="n">
        <v>1080</v>
      </c>
      <c r="H1267" s="73" t="n">
        <f aca="false">IF(C1267&gt;=F1267,C1267*G1267,C1267*E1267)</f>
        <v>0</v>
      </c>
      <c r="I1267" s="61" t="e">
        <f aca="false">D1267*1</f>
        <v>#VALUE!</v>
      </c>
      <c r="J1267" s="62" t="e">
        <f aca="false">IF(AND(C1267&gt;0,C1267&lt;I1267),"Кількість менша мінімальної, можлива націнка!","")</f>
        <v>#VALUE!</v>
      </c>
    </row>
    <row r="1268" s="63" customFormat="true" ht="15.75" hidden="false" customHeight="false" outlineLevel="0" collapsed="false">
      <c r="A1268" s="68" t="s">
        <v>2501</v>
      </c>
      <c r="B1268" s="69" t="s">
        <v>2502</v>
      </c>
      <c r="C1268" s="70"/>
      <c r="D1268" s="68" t="s">
        <v>1948</v>
      </c>
      <c r="E1268" s="71" t="n">
        <v>1300</v>
      </c>
      <c r="F1268" s="69" t="s">
        <v>508</v>
      </c>
      <c r="G1268" s="71" t="n">
        <v>1080</v>
      </c>
      <c r="H1268" s="73" t="n">
        <f aca="false">IF(C1268&gt;=F1268,C1268*G1268,C1268*E1268)</f>
        <v>0</v>
      </c>
      <c r="I1268" s="61" t="e">
        <f aca="false">D1268*1</f>
        <v>#VALUE!</v>
      </c>
      <c r="J1268" s="62" t="e">
        <f aca="false">IF(AND(C1268&gt;0,C1268&lt;I1268),"Кількість менша мінімальної, можлива націнка!","")</f>
        <v>#VALUE!</v>
      </c>
    </row>
    <row r="1269" s="63" customFormat="true" ht="15.75" hidden="false" customHeight="false" outlineLevel="0" collapsed="false">
      <c r="A1269" s="68" t="s">
        <v>2503</v>
      </c>
      <c r="B1269" s="69" t="s">
        <v>2504</v>
      </c>
      <c r="C1269" s="70"/>
      <c r="D1269" s="68" t="s">
        <v>1948</v>
      </c>
      <c r="E1269" s="71" t="n">
        <v>1300</v>
      </c>
      <c r="F1269" s="69" t="s">
        <v>508</v>
      </c>
      <c r="G1269" s="71" t="n">
        <v>1080</v>
      </c>
      <c r="H1269" s="73" t="n">
        <f aca="false">IF(C1269&gt;=F1269,C1269*G1269,C1269*E1269)</f>
        <v>0</v>
      </c>
      <c r="I1269" s="61" t="e">
        <f aca="false">D1269*1</f>
        <v>#VALUE!</v>
      </c>
      <c r="J1269" s="62" t="e">
        <f aca="false">IF(AND(C1269&gt;0,C1269&lt;I1269),"Кількість менша мінімальної, можлива націнка!","")</f>
        <v>#VALUE!</v>
      </c>
    </row>
    <row r="1270" s="63" customFormat="true" ht="15.75" hidden="false" customHeight="false" outlineLevel="0" collapsed="false">
      <c r="A1270" s="68" t="s">
        <v>2505</v>
      </c>
      <c r="B1270" s="69" t="s">
        <v>2506</v>
      </c>
      <c r="C1270" s="70"/>
      <c r="D1270" s="68" t="s">
        <v>1948</v>
      </c>
      <c r="E1270" s="71" t="n">
        <v>1870</v>
      </c>
      <c r="F1270" s="69" t="s">
        <v>508</v>
      </c>
      <c r="G1270" s="71" t="n">
        <v>1560</v>
      </c>
      <c r="H1270" s="73" t="n">
        <f aca="false">IF(C1270&gt;=F1270,C1270*G1270,C1270*E1270)</f>
        <v>0</v>
      </c>
      <c r="I1270" s="61" t="e">
        <f aca="false">D1270*1</f>
        <v>#VALUE!</v>
      </c>
      <c r="J1270" s="62" t="e">
        <f aca="false">IF(AND(C1270&gt;0,C1270&lt;I1270),"Кількість менша мінімальної, можлива націнка!","")</f>
        <v>#VALUE!</v>
      </c>
    </row>
    <row r="1271" s="63" customFormat="true" ht="15.75" hidden="false" customHeight="false" outlineLevel="0" collapsed="false">
      <c r="A1271" s="68" t="s">
        <v>2507</v>
      </c>
      <c r="B1271" s="69" t="s">
        <v>2508</v>
      </c>
      <c r="C1271" s="70"/>
      <c r="D1271" s="68" t="s">
        <v>1948</v>
      </c>
      <c r="E1271" s="71" t="n">
        <v>5800</v>
      </c>
      <c r="F1271" s="69" t="s">
        <v>508</v>
      </c>
      <c r="G1271" s="71" t="n">
        <v>4830</v>
      </c>
      <c r="H1271" s="73" t="n">
        <f aca="false">IF(C1271&gt;=F1271,C1271*G1271,C1271*E1271)</f>
        <v>0</v>
      </c>
      <c r="I1271" s="61" t="e">
        <f aca="false">D1271*1</f>
        <v>#VALUE!</v>
      </c>
      <c r="J1271" s="62" t="e">
        <f aca="false">IF(AND(C1271&gt;0,C1271&lt;I1271),"Кількість менша мінімальної, можлива націнка!","")</f>
        <v>#VALUE!</v>
      </c>
    </row>
    <row r="1272" s="63" customFormat="true" ht="30" hidden="false" customHeight="false" outlineLevel="0" collapsed="false">
      <c r="A1272" s="68" t="s">
        <v>2509</v>
      </c>
      <c r="B1272" s="69" t="s">
        <v>2510</v>
      </c>
      <c r="C1272" s="70"/>
      <c r="D1272" s="68" t="s">
        <v>1948</v>
      </c>
      <c r="E1272" s="71" t="n">
        <v>1400</v>
      </c>
      <c r="F1272" s="69" t="s">
        <v>508</v>
      </c>
      <c r="G1272" s="71" t="n">
        <v>1200</v>
      </c>
      <c r="H1272" s="73" t="n">
        <f aca="false">IF(C1272&gt;=F1272,C1272*G1272,C1272*E1272)</f>
        <v>0</v>
      </c>
      <c r="I1272" s="61" t="e">
        <f aca="false">D1272*1</f>
        <v>#VALUE!</v>
      </c>
      <c r="J1272" s="62" t="e">
        <f aca="false">IF(AND(C1272&gt;0,C1272&lt;I1272),"Кількість менша мінімальної, можлива націнка!","")</f>
        <v>#VALUE!</v>
      </c>
    </row>
    <row r="1273" s="63" customFormat="true" ht="15.75" hidden="false" customHeight="false" outlineLevel="0" collapsed="false">
      <c r="A1273" s="68" t="s">
        <v>2511</v>
      </c>
      <c r="B1273" s="69" t="s">
        <v>2512</v>
      </c>
      <c r="C1273" s="70"/>
      <c r="D1273" s="68" t="s">
        <v>1948</v>
      </c>
      <c r="E1273" s="71" t="n">
        <v>1140</v>
      </c>
      <c r="F1273" s="69" t="s">
        <v>508</v>
      </c>
      <c r="G1273" s="76" t="n">
        <v>950</v>
      </c>
      <c r="H1273" s="73" t="n">
        <f aca="false">IF(C1273&gt;=F1273,C1273*G1273,C1273*E1273)</f>
        <v>0</v>
      </c>
      <c r="I1273" s="61" t="e">
        <f aca="false">D1273*1</f>
        <v>#VALUE!</v>
      </c>
      <c r="J1273" s="62" t="e">
        <f aca="false">IF(AND(C1273&gt;0,C1273&lt;I1273),"Кількість менша мінімальної, можлива націнка!","")</f>
        <v>#VALUE!</v>
      </c>
    </row>
    <row r="1274" s="63" customFormat="true" ht="15.75" hidden="false" customHeight="false" outlineLevel="0" collapsed="false">
      <c r="A1274" s="68" t="s">
        <v>2513</v>
      </c>
      <c r="B1274" s="69" t="s">
        <v>2514</v>
      </c>
      <c r="C1274" s="70"/>
      <c r="D1274" s="68" t="s">
        <v>1948</v>
      </c>
      <c r="E1274" s="71" t="n">
        <v>1180</v>
      </c>
      <c r="F1274" s="69" t="s">
        <v>508</v>
      </c>
      <c r="G1274" s="76" t="n">
        <v>980</v>
      </c>
      <c r="H1274" s="73" t="n">
        <f aca="false">IF(C1274&gt;=F1274,C1274*G1274,C1274*E1274)</f>
        <v>0</v>
      </c>
      <c r="I1274" s="61" t="e">
        <f aca="false">D1274*1</f>
        <v>#VALUE!</v>
      </c>
      <c r="J1274" s="62" t="e">
        <f aca="false">IF(AND(C1274&gt;0,C1274&lt;I1274),"Кількість менша мінімальної, можлива націнка!","")</f>
        <v>#VALUE!</v>
      </c>
    </row>
    <row r="1275" s="63" customFormat="true" ht="30" hidden="false" customHeight="false" outlineLevel="0" collapsed="false">
      <c r="A1275" s="68" t="s">
        <v>2515</v>
      </c>
      <c r="B1275" s="69" t="s">
        <v>2516</v>
      </c>
      <c r="C1275" s="70"/>
      <c r="D1275" s="68" t="s">
        <v>1948</v>
      </c>
      <c r="E1275" s="71" t="n">
        <v>1440</v>
      </c>
      <c r="F1275" s="69" t="s">
        <v>508</v>
      </c>
      <c r="G1275" s="71" t="n">
        <v>1200</v>
      </c>
      <c r="H1275" s="73" t="n">
        <f aca="false">IF(C1275&gt;=F1275,C1275*G1275,C1275*E1275)</f>
        <v>0</v>
      </c>
      <c r="I1275" s="61" t="e">
        <f aca="false">D1275*1</f>
        <v>#VALUE!</v>
      </c>
      <c r="J1275" s="62" t="e">
        <f aca="false">IF(AND(C1275&gt;0,C1275&lt;I1275),"Кількість менша мінімальної, можлива націнка!","")</f>
        <v>#VALUE!</v>
      </c>
    </row>
    <row r="1276" s="63" customFormat="true" ht="30" hidden="false" customHeight="false" outlineLevel="0" collapsed="false">
      <c r="A1276" s="68" t="s">
        <v>2517</v>
      </c>
      <c r="B1276" s="69" t="s">
        <v>2518</v>
      </c>
      <c r="C1276" s="70"/>
      <c r="D1276" s="68" t="s">
        <v>1948</v>
      </c>
      <c r="E1276" s="71" t="n">
        <v>1150</v>
      </c>
      <c r="F1276" s="69" t="s">
        <v>508</v>
      </c>
      <c r="G1276" s="76" t="n">
        <v>960</v>
      </c>
      <c r="H1276" s="73" t="n">
        <f aca="false">IF(C1276&gt;=F1276,C1276*G1276,C1276*E1276)</f>
        <v>0</v>
      </c>
      <c r="I1276" s="61" t="e">
        <f aca="false">D1276*1</f>
        <v>#VALUE!</v>
      </c>
      <c r="J1276" s="62" t="e">
        <f aca="false">IF(AND(C1276&gt;0,C1276&lt;I1276),"Кількість менша мінімальної, можлива націнка!","")</f>
        <v>#VALUE!</v>
      </c>
    </row>
    <row r="1277" s="63" customFormat="true" ht="15.75" hidden="false" customHeight="false" outlineLevel="0" collapsed="false">
      <c r="A1277" s="68" t="s">
        <v>2519</v>
      </c>
      <c r="B1277" s="69" t="s">
        <v>2520</v>
      </c>
      <c r="C1277" s="70"/>
      <c r="D1277" s="68" t="s">
        <v>1948</v>
      </c>
      <c r="E1277" s="71" t="n">
        <v>1300</v>
      </c>
      <c r="F1277" s="69" t="s">
        <v>508</v>
      </c>
      <c r="G1277" s="71" t="n">
        <v>1080</v>
      </c>
      <c r="H1277" s="73" t="n">
        <f aca="false">IF(C1277&gt;=F1277,C1277*G1277,C1277*E1277)</f>
        <v>0</v>
      </c>
      <c r="I1277" s="61" t="e">
        <f aca="false">D1277*1</f>
        <v>#VALUE!</v>
      </c>
      <c r="J1277" s="62" t="e">
        <f aca="false">IF(AND(C1277&gt;0,C1277&lt;I1277),"Кількість менша мінімальної, можлива націнка!","")</f>
        <v>#VALUE!</v>
      </c>
    </row>
    <row r="1278" s="63" customFormat="true" ht="30" hidden="false" customHeight="false" outlineLevel="0" collapsed="false">
      <c r="A1278" s="68" t="s">
        <v>2521</v>
      </c>
      <c r="B1278" s="69" t="s">
        <v>2522</v>
      </c>
      <c r="C1278" s="70"/>
      <c r="D1278" s="68" t="s">
        <v>1948</v>
      </c>
      <c r="E1278" s="71" t="n">
        <v>8160</v>
      </c>
      <c r="F1278" s="69" t="s">
        <v>508</v>
      </c>
      <c r="G1278" s="71" t="n">
        <v>6800</v>
      </c>
      <c r="H1278" s="73" t="n">
        <f aca="false">IF(C1278&gt;=F1278,C1278*G1278,C1278*E1278)</f>
        <v>0</v>
      </c>
      <c r="I1278" s="61" t="e">
        <f aca="false">D1278*1</f>
        <v>#VALUE!</v>
      </c>
      <c r="J1278" s="62" t="e">
        <f aca="false">IF(AND(C1278&gt;0,C1278&lt;I1278),"Кількість менша мінімальної, можлива націнка!","")</f>
        <v>#VALUE!</v>
      </c>
    </row>
    <row r="1279" s="63" customFormat="true" ht="30" hidden="false" customHeight="false" outlineLevel="0" collapsed="false">
      <c r="A1279" s="68" t="s">
        <v>2523</v>
      </c>
      <c r="B1279" s="69" t="s">
        <v>2524</v>
      </c>
      <c r="C1279" s="70"/>
      <c r="D1279" s="68" t="s">
        <v>1948</v>
      </c>
      <c r="E1279" s="71" t="n">
        <v>10480</v>
      </c>
      <c r="F1279" s="69" t="s">
        <v>508</v>
      </c>
      <c r="G1279" s="71" t="n">
        <v>8730</v>
      </c>
      <c r="H1279" s="73" t="n">
        <f aca="false">IF(C1279&gt;=F1279,C1279*G1279,C1279*E1279)</f>
        <v>0</v>
      </c>
      <c r="I1279" s="61" t="e">
        <f aca="false">D1279*1</f>
        <v>#VALUE!</v>
      </c>
      <c r="J1279" s="62" t="e">
        <f aca="false">IF(AND(C1279&gt;0,C1279&lt;I1279),"Кількість менша мінімальної, можлива націнка!","")</f>
        <v>#VALUE!</v>
      </c>
    </row>
    <row r="1280" s="63" customFormat="true" ht="30" hidden="false" customHeight="false" outlineLevel="0" collapsed="false">
      <c r="A1280" s="68" t="s">
        <v>2525</v>
      </c>
      <c r="B1280" s="69" t="s">
        <v>2526</v>
      </c>
      <c r="C1280" s="70"/>
      <c r="D1280" s="68" t="s">
        <v>1948</v>
      </c>
      <c r="E1280" s="71" t="n">
        <v>10480</v>
      </c>
      <c r="F1280" s="69" t="s">
        <v>508</v>
      </c>
      <c r="G1280" s="71" t="n">
        <v>8730</v>
      </c>
      <c r="H1280" s="73" t="n">
        <f aca="false">IF(C1280&gt;=F1280,C1280*G1280,C1280*E1280)</f>
        <v>0</v>
      </c>
      <c r="I1280" s="61" t="e">
        <f aca="false">D1280*1</f>
        <v>#VALUE!</v>
      </c>
      <c r="J1280" s="62" t="e">
        <f aca="false">IF(AND(C1280&gt;0,C1280&lt;I1280),"Кількість менша мінімальної, можлива націнка!","")</f>
        <v>#VALUE!</v>
      </c>
    </row>
    <row r="1281" s="63" customFormat="true" ht="30" hidden="false" customHeight="false" outlineLevel="0" collapsed="false">
      <c r="A1281" s="68" t="s">
        <v>2527</v>
      </c>
      <c r="B1281" s="69" t="s">
        <v>2528</v>
      </c>
      <c r="C1281" s="70"/>
      <c r="D1281" s="68" t="s">
        <v>1948</v>
      </c>
      <c r="E1281" s="71" t="n">
        <v>7620</v>
      </c>
      <c r="F1281" s="69" t="s">
        <v>508</v>
      </c>
      <c r="G1281" s="71" t="n">
        <v>6350</v>
      </c>
      <c r="H1281" s="73" t="n">
        <f aca="false">IF(C1281&gt;=F1281,C1281*G1281,C1281*E1281)</f>
        <v>0</v>
      </c>
      <c r="I1281" s="61" t="e">
        <f aca="false">D1281*1</f>
        <v>#VALUE!</v>
      </c>
      <c r="J1281" s="62" t="e">
        <f aca="false">IF(AND(C1281&gt;0,C1281&lt;I1281),"Кількість менша мінімальної, можлива націнка!","")</f>
        <v>#VALUE!</v>
      </c>
    </row>
    <row r="1282" s="63" customFormat="true" ht="15.75" hidden="false" customHeight="false" outlineLevel="0" collapsed="false">
      <c r="A1282" s="68" t="s">
        <v>2529</v>
      </c>
      <c r="B1282" s="69" t="s">
        <v>2530</v>
      </c>
      <c r="C1282" s="70"/>
      <c r="D1282" s="68" t="s">
        <v>1948</v>
      </c>
      <c r="E1282" s="71" t="n">
        <v>15530</v>
      </c>
      <c r="F1282" s="69" t="s">
        <v>508</v>
      </c>
      <c r="G1282" s="71" t="n">
        <v>12940</v>
      </c>
      <c r="H1282" s="73" t="n">
        <f aca="false">IF(C1282&gt;=F1282,C1282*G1282,C1282*E1282)</f>
        <v>0</v>
      </c>
      <c r="I1282" s="61" t="e">
        <f aca="false">D1282*1</f>
        <v>#VALUE!</v>
      </c>
      <c r="J1282" s="62" t="e">
        <f aca="false">IF(AND(C1282&gt;0,C1282&lt;I1282),"Кількість менша мінімальної, можлива націнка!","")</f>
        <v>#VALUE!</v>
      </c>
    </row>
    <row r="1283" s="63" customFormat="true" ht="15.75" hidden="false" customHeight="false" outlineLevel="0" collapsed="false">
      <c r="A1283" s="68" t="s">
        <v>2531</v>
      </c>
      <c r="B1283" s="69" t="s">
        <v>2532</v>
      </c>
      <c r="C1283" s="70"/>
      <c r="D1283" s="68" t="s">
        <v>1948</v>
      </c>
      <c r="E1283" s="71" t="n">
        <v>3060</v>
      </c>
      <c r="F1283" s="69" t="s">
        <v>508</v>
      </c>
      <c r="G1283" s="71" t="n">
        <v>2550</v>
      </c>
      <c r="H1283" s="73" t="n">
        <f aca="false">IF(C1283&gt;=F1283,C1283*G1283,C1283*E1283)</f>
        <v>0</v>
      </c>
      <c r="I1283" s="61" t="e">
        <f aca="false">D1283*1</f>
        <v>#VALUE!</v>
      </c>
      <c r="J1283" s="62" t="e">
        <f aca="false">IF(AND(C1283&gt;0,C1283&lt;I1283),"Кількість менша мінімальної, можлива націнка!","")</f>
        <v>#VALUE!</v>
      </c>
    </row>
    <row r="1284" s="63" customFormat="true" ht="15.75" hidden="false" customHeight="false" outlineLevel="0" collapsed="false">
      <c r="A1284" s="68" t="s">
        <v>2533</v>
      </c>
      <c r="B1284" s="69" t="s">
        <v>2534</v>
      </c>
      <c r="C1284" s="70"/>
      <c r="D1284" s="68" t="s">
        <v>1948</v>
      </c>
      <c r="E1284" s="71" t="n">
        <v>3060</v>
      </c>
      <c r="F1284" s="69" t="s">
        <v>508</v>
      </c>
      <c r="G1284" s="71" t="n">
        <v>2550</v>
      </c>
      <c r="H1284" s="73" t="n">
        <f aca="false">IF(C1284&gt;=F1284,C1284*G1284,C1284*E1284)</f>
        <v>0</v>
      </c>
      <c r="I1284" s="61" t="e">
        <f aca="false">D1284*1</f>
        <v>#VALUE!</v>
      </c>
      <c r="J1284" s="62" t="e">
        <f aca="false">IF(AND(C1284&gt;0,C1284&lt;I1284),"Кількість менша мінімальної, можлива націнка!","")</f>
        <v>#VALUE!</v>
      </c>
    </row>
    <row r="1285" s="63" customFormat="true" ht="30" hidden="false" customHeight="false" outlineLevel="0" collapsed="false">
      <c r="A1285" s="68" t="s">
        <v>2535</v>
      </c>
      <c r="B1285" s="69" t="s">
        <v>2536</v>
      </c>
      <c r="C1285" s="70"/>
      <c r="D1285" s="68" t="s">
        <v>1948</v>
      </c>
      <c r="E1285" s="71" t="n">
        <v>3120</v>
      </c>
      <c r="F1285" s="69" t="s">
        <v>508</v>
      </c>
      <c r="G1285" s="71" t="n">
        <v>2600</v>
      </c>
      <c r="H1285" s="73" t="n">
        <f aca="false">IF(C1285&gt;=F1285,C1285*G1285,C1285*E1285)</f>
        <v>0</v>
      </c>
      <c r="I1285" s="61" t="e">
        <f aca="false">D1285*1</f>
        <v>#VALUE!</v>
      </c>
      <c r="J1285" s="62" t="e">
        <f aca="false">IF(AND(C1285&gt;0,C1285&lt;I1285),"Кількість менша мінімальної, можлива націнка!","")</f>
        <v>#VALUE!</v>
      </c>
    </row>
    <row r="1286" s="63" customFormat="true" ht="15.75" hidden="false" customHeight="false" outlineLevel="0" collapsed="false">
      <c r="A1286" s="68" t="s">
        <v>2537</v>
      </c>
      <c r="B1286" s="69" t="s">
        <v>2538</v>
      </c>
      <c r="C1286" s="70"/>
      <c r="D1286" s="68" t="s">
        <v>1948</v>
      </c>
      <c r="E1286" s="71" t="n">
        <v>1440</v>
      </c>
      <c r="F1286" s="69" t="s">
        <v>508</v>
      </c>
      <c r="G1286" s="71" t="n">
        <v>1200</v>
      </c>
      <c r="H1286" s="73" t="n">
        <f aca="false">IF(C1286&gt;=F1286,C1286*G1286,C1286*E1286)</f>
        <v>0</v>
      </c>
      <c r="I1286" s="61" t="e">
        <f aca="false">D1286*1</f>
        <v>#VALUE!</v>
      </c>
      <c r="J1286" s="62" t="e">
        <f aca="false">IF(AND(C1286&gt;0,C1286&lt;I1286),"Кількість менша мінімальної, можлива націнка!","")</f>
        <v>#VALUE!</v>
      </c>
    </row>
    <row r="1287" s="63" customFormat="true" ht="15.75" hidden="false" customHeight="false" outlineLevel="0" collapsed="false">
      <c r="A1287" s="68" t="s">
        <v>2539</v>
      </c>
      <c r="B1287" s="69" t="s">
        <v>2540</v>
      </c>
      <c r="C1287" s="70"/>
      <c r="D1287" s="68" t="s">
        <v>1948</v>
      </c>
      <c r="E1287" s="71" t="n">
        <v>4890</v>
      </c>
      <c r="F1287" s="69" t="s">
        <v>508</v>
      </c>
      <c r="G1287" s="71" t="n">
        <v>4070</v>
      </c>
      <c r="H1287" s="73" t="n">
        <f aca="false">IF(C1287&gt;=F1287,C1287*G1287,C1287*E1287)</f>
        <v>0</v>
      </c>
      <c r="I1287" s="61" t="e">
        <f aca="false">D1287*1</f>
        <v>#VALUE!</v>
      </c>
      <c r="J1287" s="62" t="e">
        <f aca="false">IF(AND(C1287&gt;0,C1287&lt;I1287),"Кількість менша мінімальної, можлива націнка!","")</f>
        <v>#VALUE!</v>
      </c>
    </row>
    <row r="1288" s="63" customFormat="true" ht="15.75" hidden="false" customHeight="false" outlineLevel="0" collapsed="false">
      <c r="A1288" s="68" t="s">
        <v>2541</v>
      </c>
      <c r="B1288" s="69" t="s">
        <v>2542</v>
      </c>
      <c r="C1288" s="70"/>
      <c r="D1288" s="68" t="s">
        <v>1948</v>
      </c>
      <c r="E1288" s="71" t="n">
        <v>3000</v>
      </c>
      <c r="F1288" s="69" t="s">
        <v>508</v>
      </c>
      <c r="G1288" s="71" t="n">
        <v>2400</v>
      </c>
      <c r="H1288" s="73" t="n">
        <f aca="false">IF(C1288&gt;=F1288,C1288*G1288,C1288*E1288)</f>
        <v>0</v>
      </c>
      <c r="I1288" s="61" t="e">
        <f aca="false">D1288*1</f>
        <v>#VALUE!</v>
      </c>
      <c r="J1288" s="62" t="e">
        <f aca="false">IF(AND(C1288&gt;0,C1288&lt;I1288),"Кількість менша мінімальної, можлива націнка!","")</f>
        <v>#VALUE!</v>
      </c>
    </row>
    <row r="1289" s="63" customFormat="true" ht="15.75" hidden="false" customHeight="false" outlineLevel="0" collapsed="false">
      <c r="A1289" s="68" t="s">
        <v>2543</v>
      </c>
      <c r="B1289" s="69" t="s">
        <v>2544</v>
      </c>
      <c r="C1289" s="70"/>
      <c r="D1289" s="68" t="s">
        <v>1948</v>
      </c>
      <c r="E1289" s="71" t="n">
        <v>12750</v>
      </c>
      <c r="F1289" s="69" t="s">
        <v>508</v>
      </c>
      <c r="G1289" s="71" t="n">
        <v>10620</v>
      </c>
      <c r="H1289" s="73" t="n">
        <f aca="false">IF(C1289&gt;=F1289,C1289*G1289,C1289*E1289)</f>
        <v>0</v>
      </c>
      <c r="I1289" s="61" t="e">
        <f aca="false">D1289*1</f>
        <v>#VALUE!</v>
      </c>
      <c r="J1289" s="62" t="e">
        <f aca="false">IF(AND(C1289&gt;0,C1289&lt;I1289),"Кількість менша мінімальної, можлива націнка!","")</f>
        <v>#VALUE!</v>
      </c>
    </row>
    <row r="1290" s="63" customFormat="true" ht="15.75" hidden="false" customHeight="false" outlineLevel="0" collapsed="false">
      <c r="A1290" s="68" t="s">
        <v>2545</v>
      </c>
      <c r="B1290" s="69" t="s">
        <v>2546</v>
      </c>
      <c r="C1290" s="70"/>
      <c r="D1290" s="68" t="s">
        <v>73</v>
      </c>
      <c r="E1290" s="71" t="n">
        <v>3970</v>
      </c>
      <c r="F1290" s="69" t="s">
        <v>609</v>
      </c>
      <c r="G1290" s="71" t="n">
        <v>3310</v>
      </c>
      <c r="H1290" s="73" t="n">
        <f aca="false">IF(C1290&gt;=F1290,C1290*G1290,C1290*E1290)</f>
        <v>0</v>
      </c>
      <c r="I1290" s="61" t="e">
        <f aca="false">D1290*1</f>
        <v>#VALUE!</v>
      </c>
      <c r="J1290" s="62" t="e">
        <f aca="false">IF(AND(C1290&gt;0,C1290&lt;I1290),"Кількість менша мінімальної, можлива націнка!","")</f>
        <v>#VALUE!</v>
      </c>
    </row>
    <row r="1291" s="63" customFormat="true" ht="15.75" hidden="false" customHeight="false" outlineLevel="0" collapsed="false">
      <c r="A1291" s="68" t="s">
        <v>2547</v>
      </c>
      <c r="B1291" s="69" t="s">
        <v>2548</v>
      </c>
      <c r="C1291" s="70"/>
      <c r="D1291" s="78" t="n">
        <v>1</v>
      </c>
      <c r="E1291" s="71" t="n">
        <v>1300</v>
      </c>
      <c r="F1291" s="72" t="n">
        <v>2</v>
      </c>
      <c r="G1291" s="71" t="n">
        <v>1100</v>
      </c>
      <c r="H1291" s="73" t="n">
        <f aca="false">IF(C1291&gt;=F1291,C1291*G1291,C1291*E1291)</f>
        <v>0</v>
      </c>
      <c r="I1291" s="61" t="n">
        <f aca="false">D1291*1</f>
        <v>1</v>
      </c>
      <c r="J1291" s="62" t="str">
        <f aca="false">IF(AND(C1291&gt;0,C1291&lt;I1291),"Кількість менша мінімальної, можлива націнка!","")</f>
        <v/>
      </c>
    </row>
    <row r="1292" s="63" customFormat="true" ht="15.75" hidden="false" customHeight="false" outlineLevel="0" collapsed="false">
      <c r="A1292" s="68" t="s">
        <v>2549</v>
      </c>
      <c r="B1292" s="69" t="s">
        <v>2550</v>
      </c>
      <c r="C1292" s="70"/>
      <c r="D1292" s="78" t="n">
        <v>1</v>
      </c>
      <c r="E1292" s="71" t="n">
        <v>1400</v>
      </c>
      <c r="F1292" s="72" t="n">
        <v>2</v>
      </c>
      <c r="G1292" s="71" t="n">
        <v>1200</v>
      </c>
      <c r="H1292" s="73" t="n">
        <f aca="false">IF(C1292&gt;=F1292,C1292*G1292,C1292*E1292)</f>
        <v>0</v>
      </c>
      <c r="I1292" s="61" t="n">
        <f aca="false">D1292*1</f>
        <v>1</v>
      </c>
      <c r="J1292" s="62" t="str">
        <f aca="false">IF(AND(C1292&gt;0,C1292&lt;I1292),"Кількість менша мінімальної, можлива націнка!","")</f>
        <v/>
      </c>
    </row>
    <row r="1293" s="63" customFormat="true" ht="15.75" hidden="false" customHeight="false" outlineLevel="0" collapsed="false">
      <c r="A1293" s="68" t="s">
        <v>2551</v>
      </c>
      <c r="B1293" s="69" t="s">
        <v>2552</v>
      </c>
      <c r="C1293" s="70"/>
      <c r="D1293" s="68" t="s">
        <v>1948</v>
      </c>
      <c r="E1293" s="71" t="n">
        <v>1800</v>
      </c>
      <c r="F1293" s="69" t="s">
        <v>508</v>
      </c>
      <c r="G1293" s="71" t="n">
        <v>1500</v>
      </c>
      <c r="H1293" s="73" t="n">
        <f aca="false">IF(C1293&gt;=F1293,C1293*G1293,C1293*E1293)</f>
        <v>0</v>
      </c>
      <c r="I1293" s="61" t="e">
        <f aca="false">D1293*1</f>
        <v>#VALUE!</v>
      </c>
      <c r="J1293" s="62" t="e">
        <f aca="false">IF(AND(C1293&gt;0,C1293&lt;I1293),"Кількість менша мінімальної, можлива націнка!","")</f>
        <v>#VALUE!</v>
      </c>
    </row>
    <row r="1294" s="63" customFormat="true" ht="15.75" hidden="false" customHeight="false" outlineLevel="0" collapsed="false">
      <c r="A1294" s="68" t="s">
        <v>2553</v>
      </c>
      <c r="B1294" s="69" t="s">
        <v>2554</v>
      </c>
      <c r="C1294" s="70"/>
      <c r="D1294" s="68" t="s">
        <v>1948</v>
      </c>
      <c r="E1294" s="71" t="n">
        <v>10000</v>
      </c>
      <c r="F1294" s="69" t="s">
        <v>508</v>
      </c>
      <c r="G1294" s="71" t="n">
        <v>8000</v>
      </c>
      <c r="H1294" s="73" t="n">
        <f aca="false">IF(C1294&gt;=F1294,C1294*G1294,C1294*E1294)</f>
        <v>0</v>
      </c>
      <c r="I1294" s="61" t="e">
        <f aca="false">D1294*1</f>
        <v>#VALUE!</v>
      </c>
      <c r="J1294" s="62" t="e">
        <f aca="false">IF(AND(C1294&gt;0,C1294&lt;I1294),"Кількість менша мінімальної, можлива націнка!","")</f>
        <v>#VALUE!</v>
      </c>
    </row>
    <row r="1295" s="63" customFormat="true" ht="15.75" hidden="false" customHeight="false" outlineLevel="0" collapsed="false">
      <c r="A1295" s="68" t="s">
        <v>2555</v>
      </c>
      <c r="B1295" s="69" t="s">
        <v>2556</v>
      </c>
      <c r="C1295" s="70"/>
      <c r="D1295" s="68" t="s">
        <v>1948</v>
      </c>
      <c r="E1295" s="71" t="n">
        <v>10480</v>
      </c>
      <c r="F1295" s="69" t="s">
        <v>508</v>
      </c>
      <c r="G1295" s="71" t="n">
        <v>8740</v>
      </c>
      <c r="H1295" s="73" t="n">
        <f aca="false">IF(C1295&gt;=F1295,C1295*G1295,C1295*E1295)</f>
        <v>0</v>
      </c>
      <c r="I1295" s="61" t="e">
        <f aca="false">D1295*1</f>
        <v>#VALUE!</v>
      </c>
      <c r="J1295" s="62" t="e">
        <f aca="false">IF(AND(C1295&gt;0,C1295&lt;I1295),"Кількість менша мінімальної, можлива націнка!","")</f>
        <v>#VALUE!</v>
      </c>
    </row>
    <row r="1296" s="63" customFormat="true" ht="15.75" hidden="false" customHeight="false" outlineLevel="0" collapsed="false">
      <c r="A1296" s="68" t="s">
        <v>2557</v>
      </c>
      <c r="B1296" s="69" t="s">
        <v>2558</v>
      </c>
      <c r="C1296" s="70"/>
      <c r="D1296" s="68" t="s">
        <v>1948</v>
      </c>
      <c r="E1296" s="71" t="n">
        <v>10480</v>
      </c>
      <c r="F1296" s="69" t="s">
        <v>508</v>
      </c>
      <c r="G1296" s="71" t="n">
        <v>8740</v>
      </c>
      <c r="H1296" s="73" t="n">
        <f aca="false">IF(C1296&gt;=F1296,C1296*G1296,C1296*E1296)</f>
        <v>0</v>
      </c>
      <c r="I1296" s="61" t="e">
        <f aca="false">D1296*1</f>
        <v>#VALUE!</v>
      </c>
      <c r="J1296" s="62" t="e">
        <f aca="false">IF(AND(C1296&gt;0,C1296&lt;I1296),"Кількість менша мінімальної, можлива націнка!","")</f>
        <v>#VALUE!</v>
      </c>
    </row>
    <row r="1297" s="63" customFormat="true" ht="15.75" hidden="false" customHeight="false" outlineLevel="0" collapsed="false">
      <c r="A1297" s="68" t="s">
        <v>2559</v>
      </c>
      <c r="B1297" s="69" t="s">
        <v>2560</v>
      </c>
      <c r="C1297" s="70"/>
      <c r="D1297" s="68" t="s">
        <v>1948</v>
      </c>
      <c r="E1297" s="71" t="n">
        <v>9000</v>
      </c>
      <c r="F1297" s="69" t="s">
        <v>508</v>
      </c>
      <c r="G1297" s="71" t="n">
        <v>7800</v>
      </c>
      <c r="H1297" s="73" t="n">
        <f aca="false">IF(C1297&gt;=F1297,C1297*G1297,C1297*E1297)</f>
        <v>0</v>
      </c>
      <c r="I1297" s="61" t="e">
        <f aca="false">D1297*1</f>
        <v>#VALUE!</v>
      </c>
      <c r="J1297" s="62" t="e">
        <f aca="false">IF(AND(C1297&gt;0,C1297&lt;I1297),"Кількість менша мінімальної, можлива націнка!","")</f>
        <v>#VALUE!</v>
      </c>
    </row>
    <row r="1298" s="63" customFormat="true" ht="15.75" hidden="false" customHeight="false" outlineLevel="0" collapsed="false">
      <c r="A1298" s="68" t="s">
        <v>2561</v>
      </c>
      <c r="B1298" s="69" t="s">
        <v>2562</v>
      </c>
      <c r="C1298" s="70"/>
      <c r="D1298" s="68" t="s">
        <v>1948</v>
      </c>
      <c r="E1298" s="71" t="n">
        <v>18500</v>
      </c>
      <c r="F1298" s="69" t="s">
        <v>508</v>
      </c>
      <c r="G1298" s="71" t="n">
        <v>17000</v>
      </c>
      <c r="H1298" s="73" t="n">
        <f aca="false">IF(C1298&gt;=F1298,C1298*G1298,C1298*E1298)</f>
        <v>0</v>
      </c>
      <c r="I1298" s="61" t="e">
        <f aca="false">D1298*1</f>
        <v>#VALUE!</v>
      </c>
      <c r="J1298" s="62" t="e">
        <f aca="false">IF(AND(C1298&gt;0,C1298&lt;I1298),"Кількість менша мінімальної, можлива націнка!","")</f>
        <v>#VALUE!</v>
      </c>
    </row>
    <row r="1299" s="63" customFormat="true" ht="15.75" hidden="false" customHeight="false" outlineLevel="0" collapsed="false">
      <c r="A1299" s="68" t="s">
        <v>2563</v>
      </c>
      <c r="B1299" s="69" t="s">
        <v>2564</v>
      </c>
      <c r="C1299" s="70"/>
      <c r="D1299" s="68" t="s">
        <v>1948</v>
      </c>
      <c r="E1299" s="71" t="n">
        <v>4500</v>
      </c>
      <c r="F1299" s="69" t="s">
        <v>508</v>
      </c>
      <c r="G1299" s="71" t="n">
        <v>4000</v>
      </c>
      <c r="H1299" s="73" t="n">
        <f aca="false">IF(C1299&gt;=F1299,C1299*G1299,C1299*E1299)</f>
        <v>0</v>
      </c>
      <c r="I1299" s="61" t="e">
        <f aca="false">D1299*1</f>
        <v>#VALUE!</v>
      </c>
      <c r="J1299" s="62" t="e">
        <f aca="false">IF(AND(C1299&gt;0,C1299&lt;I1299),"Кількість менша мінімальної, можлива націнка!","")</f>
        <v>#VALUE!</v>
      </c>
    </row>
    <row r="1300" s="63" customFormat="true" ht="15.75" hidden="false" customHeight="false" outlineLevel="0" collapsed="false">
      <c r="A1300" s="68" t="s">
        <v>2565</v>
      </c>
      <c r="B1300" s="69" t="s">
        <v>2566</v>
      </c>
      <c r="C1300" s="70"/>
      <c r="D1300" s="68" t="s">
        <v>1948</v>
      </c>
      <c r="E1300" s="71" t="n">
        <v>5000</v>
      </c>
      <c r="F1300" s="69" t="s">
        <v>508</v>
      </c>
      <c r="G1300" s="71" t="n">
        <v>4500</v>
      </c>
      <c r="H1300" s="73" t="n">
        <f aca="false">IF(C1300&gt;=F1300,C1300*G1300,C1300*E1300)</f>
        <v>0</v>
      </c>
      <c r="I1300" s="61" t="e">
        <f aca="false">D1300*1</f>
        <v>#VALUE!</v>
      </c>
      <c r="J1300" s="62" t="e">
        <f aca="false">IF(AND(C1300&gt;0,C1300&lt;I1300),"Кількість менша мінімальної, можлива націнка!","")</f>
        <v>#VALUE!</v>
      </c>
    </row>
    <row r="1301" s="63" customFormat="true" ht="15.75" hidden="false" customHeight="false" outlineLevel="0" collapsed="false">
      <c r="A1301" s="68" t="s">
        <v>2567</v>
      </c>
      <c r="B1301" s="69" t="s">
        <v>2568</v>
      </c>
      <c r="C1301" s="70"/>
      <c r="D1301" s="68" t="s">
        <v>1948</v>
      </c>
      <c r="E1301" s="71" t="n">
        <v>4500</v>
      </c>
      <c r="F1301" s="69" t="s">
        <v>508</v>
      </c>
      <c r="G1301" s="71" t="n">
        <v>4000</v>
      </c>
      <c r="H1301" s="73" t="n">
        <f aca="false">IF(C1301&gt;=F1301,C1301*G1301,C1301*E1301)</f>
        <v>0</v>
      </c>
      <c r="I1301" s="61" t="e">
        <f aca="false">D1301*1</f>
        <v>#VALUE!</v>
      </c>
      <c r="J1301" s="62" t="e">
        <f aca="false">IF(AND(C1301&gt;0,C1301&lt;I1301),"Кількість менша мінімальної, можлива націнка!","")</f>
        <v>#VALUE!</v>
      </c>
    </row>
    <row r="1302" s="63" customFormat="true" ht="15.75" hidden="false" customHeight="false" outlineLevel="0" collapsed="false">
      <c r="A1302" s="68" t="s">
        <v>2569</v>
      </c>
      <c r="B1302" s="69" t="s">
        <v>2570</v>
      </c>
      <c r="C1302" s="70"/>
      <c r="D1302" s="68" t="s">
        <v>1948</v>
      </c>
      <c r="E1302" s="71" t="n">
        <v>5000</v>
      </c>
      <c r="F1302" s="69" t="s">
        <v>508</v>
      </c>
      <c r="G1302" s="71" t="n">
        <v>4500</v>
      </c>
      <c r="H1302" s="73" t="n">
        <f aca="false">IF(C1302&gt;=F1302,C1302*G1302,C1302*E1302)</f>
        <v>0</v>
      </c>
      <c r="I1302" s="61" t="e">
        <f aca="false">D1302*1</f>
        <v>#VALUE!</v>
      </c>
      <c r="J1302" s="62" t="e">
        <f aca="false">IF(AND(C1302&gt;0,C1302&lt;I1302),"Кількість менша мінімальної, можлива націнка!","")</f>
        <v>#VALUE!</v>
      </c>
    </row>
    <row r="1303" s="63" customFormat="true" ht="15.75" hidden="false" customHeight="false" outlineLevel="0" collapsed="false">
      <c r="A1303" s="68" t="s">
        <v>2571</v>
      </c>
      <c r="B1303" s="69" t="s">
        <v>2572</v>
      </c>
      <c r="C1303" s="70"/>
      <c r="D1303" s="68" t="s">
        <v>1948</v>
      </c>
      <c r="E1303" s="71" t="n">
        <v>5000</v>
      </c>
      <c r="F1303" s="69" t="s">
        <v>508</v>
      </c>
      <c r="G1303" s="71" t="n">
        <v>4500</v>
      </c>
      <c r="H1303" s="73" t="n">
        <f aca="false">IF(C1303&gt;=F1303,C1303*G1303,C1303*E1303)</f>
        <v>0</v>
      </c>
      <c r="I1303" s="61" t="e">
        <f aca="false">D1303*1</f>
        <v>#VALUE!</v>
      </c>
      <c r="J1303" s="62" t="e">
        <f aca="false">IF(AND(C1303&gt;0,C1303&lt;I1303),"Кількість менша мінімальної, можлива націнка!","")</f>
        <v>#VALUE!</v>
      </c>
    </row>
    <row r="1304" s="63" customFormat="true" ht="15.75" hidden="false" customHeight="false" outlineLevel="0" collapsed="false">
      <c r="A1304" s="68" t="s">
        <v>2573</v>
      </c>
      <c r="B1304" s="69" t="s">
        <v>2574</v>
      </c>
      <c r="C1304" s="70"/>
      <c r="D1304" s="68" t="s">
        <v>1948</v>
      </c>
      <c r="E1304" s="71" t="n">
        <v>4300</v>
      </c>
      <c r="F1304" s="69" t="s">
        <v>508</v>
      </c>
      <c r="G1304" s="71" t="n">
        <v>3800</v>
      </c>
      <c r="H1304" s="73" t="n">
        <f aca="false">IF(C1304&gt;=F1304,C1304*G1304,C1304*E1304)</f>
        <v>0</v>
      </c>
      <c r="I1304" s="61" t="e">
        <f aca="false">D1304*1</f>
        <v>#VALUE!</v>
      </c>
      <c r="J1304" s="62" t="e">
        <f aca="false">IF(AND(C1304&gt;0,C1304&lt;I1304),"Кількість менша мінімальної, можлива націнка!","")</f>
        <v>#VALUE!</v>
      </c>
    </row>
    <row r="1305" s="63" customFormat="true" ht="15.75" hidden="false" customHeight="false" outlineLevel="0" collapsed="false">
      <c r="A1305" s="68" t="s">
        <v>2575</v>
      </c>
      <c r="B1305" s="69" t="s">
        <v>2576</v>
      </c>
      <c r="C1305" s="70"/>
      <c r="D1305" s="68" t="s">
        <v>1948</v>
      </c>
      <c r="E1305" s="71" t="n">
        <v>4500</v>
      </c>
      <c r="F1305" s="69" t="s">
        <v>508</v>
      </c>
      <c r="G1305" s="71" t="n">
        <v>4000</v>
      </c>
      <c r="H1305" s="73" t="n">
        <f aca="false">IF(C1305&gt;=F1305,C1305*G1305,C1305*E1305)</f>
        <v>0</v>
      </c>
      <c r="I1305" s="61" t="e">
        <f aca="false">D1305*1</f>
        <v>#VALUE!</v>
      </c>
      <c r="J1305" s="62" t="e">
        <f aca="false">IF(AND(C1305&gt;0,C1305&lt;I1305),"Кількість менша мінімальної, можлива націнка!","")</f>
        <v>#VALUE!</v>
      </c>
    </row>
    <row r="1306" s="63" customFormat="true" ht="15.75" hidden="false" customHeight="false" outlineLevel="0" collapsed="false">
      <c r="A1306" s="68" t="s">
        <v>2577</v>
      </c>
      <c r="B1306" s="69" t="s">
        <v>2578</v>
      </c>
      <c r="C1306" s="70"/>
      <c r="D1306" s="68" t="s">
        <v>1948</v>
      </c>
      <c r="E1306" s="71" t="n">
        <v>5000</v>
      </c>
      <c r="F1306" s="69" t="s">
        <v>508</v>
      </c>
      <c r="G1306" s="71" t="n">
        <v>4500</v>
      </c>
      <c r="H1306" s="73" t="n">
        <f aca="false">IF(C1306&gt;=F1306,C1306*G1306,C1306*E1306)</f>
        <v>0</v>
      </c>
      <c r="I1306" s="61" t="e">
        <f aca="false">D1306*1</f>
        <v>#VALUE!</v>
      </c>
      <c r="J1306" s="62" t="e">
        <f aca="false">IF(AND(C1306&gt;0,C1306&lt;I1306),"Кількість менша мінімальної, можлива націнка!","")</f>
        <v>#VALUE!</v>
      </c>
    </row>
    <row r="1307" s="63" customFormat="true" ht="15.75" hidden="false" customHeight="false" outlineLevel="0" collapsed="false">
      <c r="A1307" s="68" t="s">
        <v>2579</v>
      </c>
      <c r="B1307" s="69" t="s">
        <v>2580</v>
      </c>
      <c r="C1307" s="70"/>
      <c r="D1307" s="68" t="s">
        <v>1948</v>
      </c>
      <c r="E1307" s="71" t="n">
        <v>18500</v>
      </c>
      <c r="F1307" s="69" t="s">
        <v>508</v>
      </c>
      <c r="G1307" s="71" t="n">
        <v>17000</v>
      </c>
      <c r="H1307" s="73" t="n">
        <f aca="false">IF(C1307&gt;=F1307,C1307*G1307,C1307*E1307)</f>
        <v>0</v>
      </c>
      <c r="I1307" s="61" t="e">
        <f aca="false">D1307*1</f>
        <v>#VALUE!</v>
      </c>
      <c r="J1307" s="62" t="e">
        <f aca="false">IF(AND(C1307&gt;0,C1307&lt;I1307),"Кількість менша мінімальної, можлива націнка!","")</f>
        <v>#VALUE!</v>
      </c>
    </row>
    <row r="1308" s="63" customFormat="true" ht="15.75" hidden="false" customHeight="false" outlineLevel="0" collapsed="false">
      <c r="A1308" s="68" t="s">
        <v>2581</v>
      </c>
      <c r="B1308" s="69" t="s">
        <v>2582</v>
      </c>
      <c r="C1308" s="70"/>
      <c r="D1308" s="68" t="s">
        <v>1948</v>
      </c>
      <c r="E1308" s="71" t="n">
        <v>18500</v>
      </c>
      <c r="F1308" s="69" t="s">
        <v>508</v>
      </c>
      <c r="G1308" s="71" t="n">
        <v>17000</v>
      </c>
      <c r="H1308" s="73" t="n">
        <f aca="false">IF(C1308&gt;=F1308,C1308*G1308,C1308*E1308)</f>
        <v>0</v>
      </c>
      <c r="I1308" s="61" t="e">
        <f aca="false">D1308*1</f>
        <v>#VALUE!</v>
      </c>
      <c r="J1308" s="62" t="e">
        <f aca="false">IF(AND(C1308&gt;0,C1308&lt;I1308),"Кількість менша мінімальної, можлива націнка!","")</f>
        <v>#VALUE!</v>
      </c>
    </row>
    <row r="1309" s="63" customFormat="true" ht="15.75" hidden="false" customHeight="false" outlineLevel="0" collapsed="false">
      <c r="A1309" s="68" t="s">
        <v>2583</v>
      </c>
      <c r="B1309" s="69" t="s">
        <v>2584</v>
      </c>
      <c r="C1309" s="70"/>
      <c r="D1309" s="68" t="s">
        <v>1948</v>
      </c>
      <c r="E1309" s="71" t="n">
        <v>6800</v>
      </c>
      <c r="F1309" s="69" t="s">
        <v>508</v>
      </c>
      <c r="G1309" s="71" t="n">
        <v>5900</v>
      </c>
      <c r="H1309" s="73" t="n">
        <f aca="false">IF(C1309&gt;=F1309,C1309*G1309,C1309*E1309)</f>
        <v>0</v>
      </c>
      <c r="I1309" s="61" t="e">
        <f aca="false">D1309*1</f>
        <v>#VALUE!</v>
      </c>
      <c r="J1309" s="62" t="e">
        <f aca="false">IF(AND(C1309&gt;0,C1309&lt;I1309),"Кількість менша мінімальної, можлива націнка!","")</f>
        <v>#VALUE!</v>
      </c>
    </row>
    <row r="1310" s="63" customFormat="true" ht="15.75" hidden="false" customHeight="false" outlineLevel="0" collapsed="false">
      <c r="A1310" s="68" t="s">
        <v>2585</v>
      </c>
      <c r="B1310" s="69" t="s">
        <v>2586</v>
      </c>
      <c r="C1310" s="70"/>
      <c r="D1310" s="68" t="s">
        <v>1948</v>
      </c>
      <c r="E1310" s="71" t="n">
        <v>6000</v>
      </c>
      <c r="F1310" s="69" t="s">
        <v>508</v>
      </c>
      <c r="G1310" s="71" t="n">
        <v>5520</v>
      </c>
      <c r="H1310" s="73" t="n">
        <f aca="false">IF(C1310&gt;=F1310,C1310*G1310,C1310*E1310)</f>
        <v>0</v>
      </c>
      <c r="I1310" s="61" t="e">
        <f aca="false">D1310*1</f>
        <v>#VALUE!</v>
      </c>
      <c r="J1310" s="62" t="e">
        <f aca="false">IF(AND(C1310&gt;0,C1310&lt;I1310),"Кількість менша мінімальної, можлива націнка!","")</f>
        <v>#VALUE!</v>
      </c>
    </row>
    <row r="1311" s="63" customFormat="true" ht="15.75" hidden="false" customHeight="false" outlineLevel="0" collapsed="false">
      <c r="A1311" s="68" t="s">
        <v>2587</v>
      </c>
      <c r="B1311" s="69" t="s">
        <v>2588</v>
      </c>
      <c r="C1311" s="70"/>
      <c r="D1311" s="68" t="s">
        <v>1948</v>
      </c>
      <c r="E1311" s="71" t="n">
        <v>7200</v>
      </c>
      <c r="F1311" s="69" t="s">
        <v>508</v>
      </c>
      <c r="G1311" s="71" t="n">
        <v>6000</v>
      </c>
      <c r="H1311" s="73" t="n">
        <f aca="false">IF(C1311&gt;=F1311,C1311*G1311,C1311*E1311)</f>
        <v>0</v>
      </c>
      <c r="I1311" s="61" t="e">
        <f aca="false">D1311*1</f>
        <v>#VALUE!</v>
      </c>
      <c r="J1311" s="62" t="e">
        <f aca="false">IF(AND(C1311&gt;0,C1311&lt;I1311),"Кількість менша мінімальної, можлива націнка!","")</f>
        <v>#VALUE!</v>
      </c>
    </row>
    <row r="1312" s="63" customFormat="true" ht="15.75" hidden="false" customHeight="false" outlineLevel="0" collapsed="false">
      <c r="A1312" s="68" t="s">
        <v>2589</v>
      </c>
      <c r="B1312" s="69" t="s">
        <v>2590</v>
      </c>
      <c r="C1312" s="70"/>
      <c r="D1312" s="68" t="s">
        <v>1948</v>
      </c>
      <c r="E1312" s="71" t="n">
        <v>1510</v>
      </c>
      <c r="F1312" s="69" t="s">
        <v>508</v>
      </c>
      <c r="G1312" s="71" t="n">
        <v>1260</v>
      </c>
      <c r="H1312" s="73" t="n">
        <f aca="false">IF(C1312&gt;=F1312,C1312*G1312,C1312*E1312)</f>
        <v>0</v>
      </c>
      <c r="I1312" s="61" t="e">
        <f aca="false">D1312*1</f>
        <v>#VALUE!</v>
      </c>
      <c r="J1312" s="62" t="e">
        <f aca="false">IF(AND(C1312&gt;0,C1312&lt;I1312),"Кількість менша мінімальної, можлива націнка!","")</f>
        <v>#VALUE!</v>
      </c>
    </row>
    <row r="1313" s="63" customFormat="true" ht="15.75" hidden="false" customHeight="false" outlineLevel="0" collapsed="false">
      <c r="A1313" s="68" t="s">
        <v>2591</v>
      </c>
      <c r="B1313" s="69" t="s">
        <v>2592</v>
      </c>
      <c r="C1313" s="70"/>
      <c r="D1313" s="68" t="s">
        <v>1948</v>
      </c>
      <c r="E1313" s="71" t="n">
        <v>5040</v>
      </c>
      <c r="F1313" s="69" t="s">
        <v>508</v>
      </c>
      <c r="G1313" s="71" t="n">
        <v>4200</v>
      </c>
      <c r="H1313" s="73" t="n">
        <f aca="false">IF(C1313&gt;=F1313,C1313*G1313,C1313*E1313)</f>
        <v>0</v>
      </c>
      <c r="I1313" s="61" t="e">
        <f aca="false">D1313*1</f>
        <v>#VALUE!</v>
      </c>
      <c r="J1313" s="62" t="e">
        <f aca="false">IF(AND(C1313&gt;0,C1313&lt;I1313),"Кількість менша мінімальної, можлива націнка!","")</f>
        <v>#VALUE!</v>
      </c>
    </row>
    <row r="1314" s="63" customFormat="true" ht="30" hidden="false" customHeight="false" outlineLevel="0" collapsed="false">
      <c r="A1314" s="68" t="s">
        <v>2593</v>
      </c>
      <c r="B1314" s="69" t="s">
        <v>2594</v>
      </c>
      <c r="C1314" s="70"/>
      <c r="D1314" s="68" t="s">
        <v>1948</v>
      </c>
      <c r="E1314" s="71" t="n">
        <v>6620</v>
      </c>
      <c r="F1314" s="69" t="s">
        <v>508</v>
      </c>
      <c r="G1314" s="71" t="n">
        <v>5520</v>
      </c>
      <c r="H1314" s="73" t="n">
        <f aca="false">IF(C1314&gt;=F1314,C1314*G1314,C1314*E1314)</f>
        <v>0</v>
      </c>
      <c r="I1314" s="61" t="e">
        <f aca="false">D1314*1</f>
        <v>#VALUE!</v>
      </c>
      <c r="J1314" s="62" t="e">
        <f aca="false">IF(AND(C1314&gt;0,C1314&lt;I1314),"Кількість менша мінімальної, можлива націнка!","")</f>
        <v>#VALUE!</v>
      </c>
    </row>
    <row r="1315" s="63" customFormat="true" ht="15.75" hidden="false" customHeight="false" outlineLevel="0" collapsed="false">
      <c r="A1315" s="68" t="s">
        <v>2595</v>
      </c>
      <c r="B1315" s="69" t="s">
        <v>2596</v>
      </c>
      <c r="C1315" s="70"/>
      <c r="D1315" s="68" t="s">
        <v>1948</v>
      </c>
      <c r="E1315" s="71" t="n">
        <v>13580</v>
      </c>
      <c r="F1315" s="69" t="s">
        <v>508</v>
      </c>
      <c r="G1315" s="71" t="n">
        <v>11320</v>
      </c>
      <c r="H1315" s="73" t="n">
        <f aca="false">IF(C1315&gt;=F1315,C1315*G1315,C1315*E1315)</f>
        <v>0</v>
      </c>
      <c r="I1315" s="61" t="e">
        <f aca="false">D1315*1</f>
        <v>#VALUE!</v>
      </c>
      <c r="J1315" s="62" t="e">
        <f aca="false">IF(AND(C1315&gt;0,C1315&lt;I1315),"Кількість менша мінімальної, можлива націнка!","")</f>
        <v>#VALUE!</v>
      </c>
    </row>
    <row r="1316" s="63" customFormat="true" ht="15.75" hidden="false" customHeight="false" outlineLevel="0" collapsed="false">
      <c r="A1316" s="68" t="s">
        <v>2597</v>
      </c>
      <c r="B1316" s="69" t="s">
        <v>2598</v>
      </c>
      <c r="C1316" s="70"/>
      <c r="D1316" s="68" t="s">
        <v>1948</v>
      </c>
      <c r="E1316" s="71" t="n">
        <v>3456</v>
      </c>
      <c r="F1316" s="69" t="s">
        <v>508</v>
      </c>
      <c r="G1316" s="71" t="n">
        <v>2880</v>
      </c>
      <c r="H1316" s="73" t="n">
        <f aca="false">IF(C1316&gt;=F1316,C1316*G1316,C1316*E1316)</f>
        <v>0</v>
      </c>
      <c r="I1316" s="61" t="e">
        <f aca="false">D1316*1</f>
        <v>#VALUE!</v>
      </c>
      <c r="J1316" s="62" t="e">
        <f aca="false">IF(AND(C1316&gt;0,C1316&lt;I1316),"Кількість менша мінімальної, можлива націнка!","")</f>
        <v>#VALUE!</v>
      </c>
    </row>
    <row r="1317" s="63" customFormat="true" ht="30" hidden="false" customHeight="false" outlineLevel="0" collapsed="false">
      <c r="A1317" s="68" t="s">
        <v>2599</v>
      </c>
      <c r="B1317" s="69" t="s">
        <v>2600</v>
      </c>
      <c r="C1317" s="70"/>
      <c r="D1317" s="68" t="s">
        <v>1948</v>
      </c>
      <c r="E1317" s="71" t="n">
        <v>3560</v>
      </c>
      <c r="F1317" s="69" t="s">
        <v>508</v>
      </c>
      <c r="G1317" s="71" t="n">
        <v>2970</v>
      </c>
      <c r="H1317" s="73" t="n">
        <f aca="false">IF(C1317&gt;=F1317,C1317*G1317,C1317*E1317)</f>
        <v>0</v>
      </c>
      <c r="I1317" s="61" t="e">
        <f aca="false">D1317*1</f>
        <v>#VALUE!</v>
      </c>
      <c r="J1317" s="62" t="e">
        <f aca="false">IF(AND(C1317&gt;0,C1317&lt;I1317),"Кількість менша мінімальної, можлива націнка!","")</f>
        <v>#VALUE!</v>
      </c>
    </row>
    <row r="1318" s="63" customFormat="true" ht="15.75" hidden="false" customHeight="false" outlineLevel="0" collapsed="false">
      <c r="A1318" s="68" t="s">
        <v>2601</v>
      </c>
      <c r="B1318" s="69" t="s">
        <v>2602</v>
      </c>
      <c r="C1318" s="70"/>
      <c r="D1318" s="68" t="s">
        <v>1948</v>
      </c>
      <c r="E1318" s="71" t="n">
        <v>81040</v>
      </c>
      <c r="F1318" s="69" t="s">
        <v>508</v>
      </c>
      <c r="G1318" s="71" t="n">
        <v>67530</v>
      </c>
      <c r="H1318" s="73" t="n">
        <f aca="false">IF(C1318&gt;=F1318,C1318*G1318,C1318*E1318)</f>
        <v>0</v>
      </c>
      <c r="I1318" s="61" t="e">
        <f aca="false">D1318*1</f>
        <v>#VALUE!</v>
      </c>
      <c r="J1318" s="62" t="e">
        <f aca="false">IF(AND(C1318&gt;0,C1318&lt;I1318),"Кількість менша мінімальної, можлива націнка!","")</f>
        <v>#VALUE!</v>
      </c>
    </row>
    <row r="1319" s="63" customFormat="true" ht="15.75" hidden="false" customHeight="false" outlineLevel="0" collapsed="false">
      <c r="A1319" s="68" t="s">
        <v>2603</v>
      </c>
      <c r="B1319" s="69" t="s">
        <v>2604</v>
      </c>
      <c r="C1319" s="70"/>
      <c r="D1319" s="68" t="s">
        <v>1948</v>
      </c>
      <c r="E1319" s="71" t="n">
        <v>13500</v>
      </c>
      <c r="F1319" s="69" t="s">
        <v>508</v>
      </c>
      <c r="G1319" s="71" t="n">
        <v>11250</v>
      </c>
      <c r="H1319" s="73" t="n">
        <f aca="false">IF(C1319&gt;=F1319,C1319*G1319,C1319*E1319)</f>
        <v>0</v>
      </c>
      <c r="I1319" s="61" t="e">
        <f aca="false">D1319*1</f>
        <v>#VALUE!</v>
      </c>
      <c r="J1319" s="62" t="e">
        <f aca="false">IF(AND(C1319&gt;0,C1319&lt;I1319),"Кількість менша мінімальної, можлива націнка!","")</f>
        <v>#VALUE!</v>
      </c>
    </row>
    <row r="1320" s="63" customFormat="true" ht="15.75" hidden="false" customHeight="false" outlineLevel="0" collapsed="false">
      <c r="A1320" s="68" t="s">
        <v>2605</v>
      </c>
      <c r="B1320" s="69" t="s">
        <v>2606</v>
      </c>
      <c r="C1320" s="70"/>
      <c r="D1320" s="68" t="s">
        <v>1948</v>
      </c>
      <c r="E1320" s="71" t="n">
        <v>8610</v>
      </c>
      <c r="F1320" s="69" t="s">
        <v>508</v>
      </c>
      <c r="G1320" s="71" t="n">
        <v>7180</v>
      </c>
      <c r="H1320" s="73" t="n">
        <f aca="false">IF(C1320&gt;=F1320,C1320*G1320,C1320*E1320)</f>
        <v>0</v>
      </c>
      <c r="I1320" s="61" t="e">
        <f aca="false">D1320*1</f>
        <v>#VALUE!</v>
      </c>
      <c r="J1320" s="62" t="e">
        <f aca="false">IF(AND(C1320&gt;0,C1320&lt;I1320),"Кількість менша мінімальної, можлива націнка!","")</f>
        <v>#VALUE!</v>
      </c>
    </row>
    <row r="1321" s="63" customFormat="true" ht="15.75" hidden="false" customHeight="false" outlineLevel="0" collapsed="false">
      <c r="A1321" s="68" t="s">
        <v>2607</v>
      </c>
      <c r="B1321" s="69" t="s">
        <v>2608</v>
      </c>
      <c r="C1321" s="70"/>
      <c r="D1321" s="68" t="s">
        <v>1948</v>
      </c>
      <c r="E1321" s="71" t="n">
        <v>9440</v>
      </c>
      <c r="F1321" s="69" t="s">
        <v>508</v>
      </c>
      <c r="G1321" s="71" t="n">
        <v>7870</v>
      </c>
      <c r="H1321" s="73" t="n">
        <f aca="false">IF(C1321&gt;=F1321,C1321*G1321,C1321*E1321)</f>
        <v>0</v>
      </c>
      <c r="I1321" s="61" t="e">
        <f aca="false">D1321*1</f>
        <v>#VALUE!</v>
      </c>
      <c r="J1321" s="62" t="e">
        <f aca="false">IF(AND(C1321&gt;0,C1321&lt;I1321),"Кількість менша мінімальної, можлива націнка!","")</f>
        <v>#VALUE!</v>
      </c>
    </row>
    <row r="1322" s="63" customFormat="true" ht="15.75" hidden="false" customHeight="false" outlineLevel="0" collapsed="false">
      <c r="A1322" s="68" t="s">
        <v>2609</v>
      </c>
      <c r="B1322" s="69" t="s">
        <v>2610</v>
      </c>
      <c r="C1322" s="70"/>
      <c r="D1322" s="68" t="s">
        <v>1948</v>
      </c>
      <c r="E1322" s="71" t="n">
        <v>7620</v>
      </c>
      <c r="F1322" s="69" t="s">
        <v>508</v>
      </c>
      <c r="G1322" s="71" t="n">
        <v>6350</v>
      </c>
      <c r="H1322" s="73" t="n">
        <f aca="false">IF(C1322&gt;=F1322,C1322*G1322,C1322*E1322)</f>
        <v>0</v>
      </c>
      <c r="I1322" s="61" t="e">
        <f aca="false">D1322*1</f>
        <v>#VALUE!</v>
      </c>
      <c r="J1322" s="62" t="e">
        <f aca="false">IF(AND(C1322&gt;0,C1322&lt;I1322),"Кількість менша мінімальної, можлива націнка!","")</f>
        <v>#VALUE!</v>
      </c>
    </row>
    <row r="1323" s="63" customFormat="true" ht="15.75" hidden="false" customHeight="false" outlineLevel="0" collapsed="false">
      <c r="A1323" s="68" t="s">
        <v>2611</v>
      </c>
      <c r="B1323" s="69" t="s">
        <v>2612</v>
      </c>
      <c r="C1323" s="70"/>
      <c r="D1323" s="68" t="s">
        <v>1948</v>
      </c>
      <c r="E1323" s="71" t="n">
        <v>1800</v>
      </c>
      <c r="F1323" s="69" t="s">
        <v>508</v>
      </c>
      <c r="G1323" s="71" t="n">
        <v>1500</v>
      </c>
      <c r="H1323" s="73" t="n">
        <f aca="false">IF(C1323&gt;=F1323,C1323*G1323,C1323*E1323)</f>
        <v>0</v>
      </c>
      <c r="I1323" s="61" t="e">
        <f aca="false">D1323*1</f>
        <v>#VALUE!</v>
      </c>
      <c r="J1323" s="62" t="e">
        <f aca="false">IF(AND(C1323&gt;0,C1323&lt;I1323),"Кількість менша мінімальної, можлива націнка!","")</f>
        <v>#VALUE!</v>
      </c>
    </row>
    <row r="1324" s="63" customFormat="true" ht="30" hidden="false" customHeight="false" outlineLevel="0" collapsed="false">
      <c r="A1324" s="68" t="s">
        <v>2613</v>
      </c>
      <c r="B1324" s="69" t="s">
        <v>2614</v>
      </c>
      <c r="C1324" s="70"/>
      <c r="D1324" s="68" t="s">
        <v>1948</v>
      </c>
      <c r="E1324" s="71" t="n">
        <v>28000</v>
      </c>
      <c r="F1324" s="69" t="s">
        <v>508</v>
      </c>
      <c r="G1324" s="71" t="n">
        <v>25200</v>
      </c>
      <c r="H1324" s="73" t="n">
        <f aca="false">IF(C1324&gt;=F1324,C1324*G1324,C1324*E1324)</f>
        <v>0</v>
      </c>
      <c r="I1324" s="61" t="e">
        <f aca="false">D1324*1</f>
        <v>#VALUE!</v>
      </c>
      <c r="J1324" s="62" t="e">
        <f aca="false">IF(AND(C1324&gt;0,C1324&lt;I1324),"Кількість менша мінімальної, можлива націнка!","")</f>
        <v>#VALUE!</v>
      </c>
    </row>
    <row r="1325" s="63" customFormat="true" ht="15.75" hidden="false" customHeight="false" outlineLevel="0" collapsed="false">
      <c r="A1325" s="68" t="s">
        <v>2615</v>
      </c>
      <c r="B1325" s="69" t="s">
        <v>2616</v>
      </c>
      <c r="C1325" s="70"/>
      <c r="D1325" s="68" t="s">
        <v>1948</v>
      </c>
      <c r="E1325" s="71" t="n">
        <v>7620</v>
      </c>
      <c r="F1325" s="69" t="s">
        <v>508</v>
      </c>
      <c r="G1325" s="71" t="n">
        <v>6350</v>
      </c>
      <c r="H1325" s="73" t="n">
        <f aca="false">IF(C1325&gt;=F1325,C1325*G1325,C1325*E1325)</f>
        <v>0</v>
      </c>
      <c r="I1325" s="61" t="e">
        <f aca="false">D1325*1</f>
        <v>#VALUE!</v>
      </c>
      <c r="J1325" s="62" t="e">
        <f aca="false">IF(AND(C1325&gt;0,C1325&lt;I1325),"Кількість менша мінімальної, можлива націнка!","")</f>
        <v>#VALUE!</v>
      </c>
    </row>
    <row r="1326" s="63" customFormat="true" ht="15.75" hidden="false" customHeight="false" outlineLevel="0" collapsed="false">
      <c r="A1326" s="68" t="s">
        <v>2617</v>
      </c>
      <c r="B1326" s="69" t="s">
        <v>2618</v>
      </c>
      <c r="C1326" s="70"/>
      <c r="D1326" s="68" t="s">
        <v>1948</v>
      </c>
      <c r="E1326" s="71" t="n">
        <v>2660</v>
      </c>
      <c r="F1326" s="69" t="s">
        <v>508</v>
      </c>
      <c r="G1326" s="71" t="n">
        <v>2220</v>
      </c>
      <c r="H1326" s="73" t="n">
        <f aca="false">IF(C1326&gt;=F1326,C1326*G1326,C1326*E1326)</f>
        <v>0</v>
      </c>
      <c r="I1326" s="61" t="e">
        <f aca="false">D1326*1</f>
        <v>#VALUE!</v>
      </c>
      <c r="J1326" s="62" t="e">
        <f aca="false">IF(AND(C1326&gt;0,C1326&lt;I1326),"Кількість менша мінімальної, можлива націнка!","")</f>
        <v>#VALUE!</v>
      </c>
    </row>
    <row r="1327" s="63" customFormat="true" ht="15.75" hidden="false" customHeight="false" outlineLevel="0" collapsed="false">
      <c r="A1327" s="68" t="s">
        <v>2619</v>
      </c>
      <c r="B1327" s="69" t="s">
        <v>2620</v>
      </c>
      <c r="C1327" s="70"/>
      <c r="D1327" s="68" t="s">
        <v>1948</v>
      </c>
      <c r="E1327" s="71" t="n">
        <v>1870</v>
      </c>
      <c r="F1327" s="69" t="s">
        <v>508</v>
      </c>
      <c r="G1327" s="71" t="n">
        <v>1560</v>
      </c>
      <c r="H1327" s="73" t="n">
        <f aca="false">IF(C1327&gt;=F1327,C1327*G1327,C1327*E1327)</f>
        <v>0</v>
      </c>
      <c r="I1327" s="61" t="e">
        <f aca="false">D1327*1</f>
        <v>#VALUE!</v>
      </c>
      <c r="J1327" s="62" t="e">
        <f aca="false">IF(AND(C1327&gt;0,C1327&lt;I1327),"Кількість менша мінімальної, можлива націнка!","")</f>
        <v>#VALUE!</v>
      </c>
    </row>
    <row r="1328" s="63" customFormat="true" ht="15.75" hidden="false" customHeight="false" outlineLevel="0" collapsed="false">
      <c r="A1328" s="68" t="s">
        <v>2621</v>
      </c>
      <c r="B1328" s="69" t="s">
        <v>2622</v>
      </c>
      <c r="C1328" s="70"/>
      <c r="D1328" s="68" t="s">
        <v>1948</v>
      </c>
      <c r="E1328" s="71" t="n">
        <v>1870</v>
      </c>
      <c r="F1328" s="69" t="s">
        <v>508</v>
      </c>
      <c r="G1328" s="71" t="n">
        <v>1560</v>
      </c>
      <c r="H1328" s="73" t="n">
        <f aca="false">IF(C1328&gt;=F1328,C1328*G1328,C1328*E1328)</f>
        <v>0</v>
      </c>
      <c r="I1328" s="61" t="e">
        <f aca="false">D1328*1</f>
        <v>#VALUE!</v>
      </c>
      <c r="J1328" s="62" t="e">
        <f aca="false">IF(AND(C1328&gt;0,C1328&lt;I1328),"Кількість менша мінімальної, можлива націнка!","")</f>
        <v>#VALUE!</v>
      </c>
    </row>
    <row r="1329" s="63" customFormat="true" ht="15.75" hidden="false" customHeight="false" outlineLevel="0" collapsed="false">
      <c r="A1329" s="68" t="s">
        <v>2623</v>
      </c>
      <c r="B1329" s="69" t="s">
        <v>2624</v>
      </c>
      <c r="C1329" s="70"/>
      <c r="D1329" s="68" t="s">
        <v>26</v>
      </c>
      <c r="E1329" s="71" t="n">
        <v>2900</v>
      </c>
      <c r="F1329" s="72" t="n">
        <v>1</v>
      </c>
      <c r="G1329" s="71" t="n">
        <v>2640</v>
      </c>
      <c r="H1329" s="73" t="n">
        <f aca="false">IF(C1329&gt;=F1329,C1329*G1329,C1329*E1329)</f>
        <v>0</v>
      </c>
      <c r="I1329" s="61" t="e">
        <f aca="false">D1329*1</f>
        <v>#VALUE!</v>
      </c>
      <c r="J1329" s="62" t="e">
        <f aca="false">IF(AND(C1329&gt;0,C1329&lt;I1329),"Кількість менша мінімальної, можлива націнка!","")</f>
        <v>#VALUE!</v>
      </c>
    </row>
    <row r="1330" s="63" customFormat="true" ht="30" hidden="false" customHeight="false" outlineLevel="0" collapsed="false">
      <c r="A1330" s="68" t="s">
        <v>2625</v>
      </c>
      <c r="B1330" s="69" t="s">
        <v>2626</v>
      </c>
      <c r="C1330" s="70"/>
      <c r="D1330" s="68" t="s">
        <v>1948</v>
      </c>
      <c r="E1330" s="71" t="n">
        <v>2300</v>
      </c>
      <c r="F1330" s="69" t="s">
        <v>508</v>
      </c>
      <c r="G1330" s="71" t="n">
        <v>1920</v>
      </c>
      <c r="H1330" s="73" t="n">
        <f aca="false">IF(C1330&gt;=F1330,C1330*G1330,C1330*E1330)</f>
        <v>0</v>
      </c>
      <c r="I1330" s="61" t="e">
        <f aca="false">D1330*1</f>
        <v>#VALUE!</v>
      </c>
      <c r="J1330" s="62" t="e">
        <f aca="false">IF(AND(C1330&gt;0,C1330&lt;I1330),"Кількість менша мінімальної, можлива націнка!","")</f>
        <v>#VALUE!</v>
      </c>
    </row>
    <row r="1331" s="63" customFormat="true" ht="15.75" hidden="false" customHeight="false" outlineLevel="0" collapsed="false">
      <c r="A1331" s="68" t="s">
        <v>2627</v>
      </c>
      <c r="B1331" s="69" t="s">
        <v>2628</v>
      </c>
      <c r="C1331" s="70"/>
      <c r="D1331" s="68" t="s">
        <v>1948</v>
      </c>
      <c r="E1331" s="71" t="n">
        <v>1200</v>
      </c>
      <c r="F1331" s="69" t="s">
        <v>508</v>
      </c>
      <c r="G1331" s="76" t="n">
        <v>960</v>
      </c>
      <c r="H1331" s="73" t="n">
        <f aca="false">IF(C1331&gt;=F1331,C1331*G1331,C1331*E1331)</f>
        <v>0</v>
      </c>
      <c r="I1331" s="61" t="e">
        <f aca="false">D1331*1</f>
        <v>#VALUE!</v>
      </c>
      <c r="J1331" s="62" t="e">
        <f aca="false">IF(AND(C1331&gt;0,C1331&lt;I1331),"Кількість менша мінімальної, можлива націнка!","")</f>
        <v>#VALUE!</v>
      </c>
    </row>
    <row r="1332" s="63" customFormat="true" ht="30" hidden="false" customHeight="false" outlineLevel="0" collapsed="false">
      <c r="A1332" s="68" t="s">
        <v>2629</v>
      </c>
      <c r="B1332" s="69" t="s">
        <v>2630</v>
      </c>
      <c r="C1332" s="70"/>
      <c r="D1332" s="68" t="s">
        <v>1948</v>
      </c>
      <c r="E1332" s="71" t="n">
        <v>2800</v>
      </c>
      <c r="F1332" s="69" t="s">
        <v>508</v>
      </c>
      <c r="G1332" s="71" t="n">
        <v>2500</v>
      </c>
      <c r="H1332" s="73" t="n">
        <f aca="false">IF(C1332&gt;=F1332,C1332*G1332,C1332*E1332)</f>
        <v>0</v>
      </c>
      <c r="I1332" s="61" t="e">
        <f aca="false">D1332*1</f>
        <v>#VALUE!</v>
      </c>
      <c r="J1332" s="62" t="e">
        <f aca="false">IF(AND(C1332&gt;0,C1332&lt;I1332),"Кількість менша мінімальної, можлива націнка!","")</f>
        <v>#VALUE!</v>
      </c>
    </row>
    <row r="1333" s="63" customFormat="true" ht="15.75" hidden="false" customHeight="false" outlineLevel="0" collapsed="false">
      <c r="A1333" s="68" t="s">
        <v>2631</v>
      </c>
      <c r="B1333" s="69" t="s">
        <v>2632</v>
      </c>
      <c r="C1333" s="70"/>
      <c r="D1333" s="68" t="s">
        <v>1948</v>
      </c>
      <c r="E1333" s="71" t="n">
        <v>1870</v>
      </c>
      <c r="F1333" s="69" t="s">
        <v>508</v>
      </c>
      <c r="G1333" s="71" t="n">
        <v>1560</v>
      </c>
      <c r="H1333" s="73" t="n">
        <f aca="false">IF(C1333&gt;=F1333,C1333*G1333,C1333*E1333)</f>
        <v>0</v>
      </c>
      <c r="I1333" s="61" t="e">
        <f aca="false">D1333*1</f>
        <v>#VALUE!</v>
      </c>
      <c r="J1333" s="62" t="e">
        <f aca="false">IF(AND(C1333&gt;0,C1333&lt;I1333),"Кількість менша мінімальної, можлива націнка!","")</f>
        <v>#VALUE!</v>
      </c>
    </row>
    <row r="1334" s="63" customFormat="true" ht="15.75" hidden="false" customHeight="false" outlineLevel="0" collapsed="false">
      <c r="A1334" s="68" t="s">
        <v>2633</v>
      </c>
      <c r="B1334" s="69" t="s">
        <v>2634</v>
      </c>
      <c r="C1334" s="70"/>
      <c r="D1334" s="68" t="s">
        <v>1948</v>
      </c>
      <c r="E1334" s="71" t="n">
        <v>1080</v>
      </c>
      <c r="F1334" s="69" t="s">
        <v>508</v>
      </c>
      <c r="G1334" s="76" t="n">
        <v>900</v>
      </c>
      <c r="H1334" s="73" t="n">
        <f aca="false">IF(C1334&gt;=F1334,C1334*G1334,C1334*E1334)</f>
        <v>0</v>
      </c>
      <c r="I1334" s="61" t="e">
        <f aca="false">D1334*1</f>
        <v>#VALUE!</v>
      </c>
      <c r="J1334" s="62" t="e">
        <f aca="false">IF(AND(C1334&gt;0,C1334&lt;I1334),"Кількість менша мінімальної, можлива націнка!","")</f>
        <v>#VALUE!</v>
      </c>
    </row>
    <row r="1335" s="63" customFormat="true" ht="15.75" hidden="false" customHeight="false" outlineLevel="0" collapsed="false">
      <c r="A1335" s="68" t="s">
        <v>2635</v>
      </c>
      <c r="B1335" s="69" t="s">
        <v>2636</v>
      </c>
      <c r="C1335" s="70"/>
      <c r="D1335" s="68" t="s">
        <v>1948</v>
      </c>
      <c r="E1335" s="71" t="n">
        <v>1870</v>
      </c>
      <c r="F1335" s="69" t="s">
        <v>508</v>
      </c>
      <c r="G1335" s="71" t="n">
        <v>1560</v>
      </c>
      <c r="H1335" s="73" t="n">
        <f aca="false">IF(C1335&gt;=F1335,C1335*G1335,C1335*E1335)</f>
        <v>0</v>
      </c>
      <c r="I1335" s="61" t="e">
        <f aca="false">D1335*1</f>
        <v>#VALUE!</v>
      </c>
      <c r="J1335" s="62" t="e">
        <f aca="false">IF(AND(C1335&gt;0,C1335&lt;I1335),"Кількість менша мінімальної, можлива націнка!","")</f>
        <v>#VALUE!</v>
      </c>
    </row>
    <row r="1336" s="63" customFormat="true" ht="15.75" hidden="false" customHeight="false" outlineLevel="0" collapsed="false">
      <c r="A1336" s="68" t="s">
        <v>2637</v>
      </c>
      <c r="B1336" s="69" t="s">
        <v>2638</v>
      </c>
      <c r="C1336" s="70"/>
      <c r="D1336" s="68" t="s">
        <v>1948</v>
      </c>
      <c r="E1336" s="71" t="n">
        <v>3480</v>
      </c>
      <c r="F1336" s="69" t="s">
        <v>508</v>
      </c>
      <c r="G1336" s="71" t="n">
        <v>2900</v>
      </c>
      <c r="H1336" s="73" t="n">
        <f aca="false">IF(C1336&gt;=F1336,C1336*G1336,C1336*E1336)</f>
        <v>0</v>
      </c>
      <c r="I1336" s="61" t="e">
        <f aca="false">D1336*1</f>
        <v>#VALUE!</v>
      </c>
      <c r="J1336" s="62" t="e">
        <f aca="false">IF(AND(C1336&gt;0,C1336&lt;I1336),"Кількість менша мінімальної, можлива націнка!","")</f>
        <v>#VALUE!</v>
      </c>
    </row>
    <row r="1337" s="63" customFormat="true" ht="15.75" hidden="false" customHeight="false" outlineLevel="0" collapsed="false">
      <c r="A1337" s="68" t="s">
        <v>2639</v>
      </c>
      <c r="B1337" s="69" t="s">
        <v>2640</v>
      </c>
      <c r="C1337" s="70"/>
      <c r="D1337" s="68" t="s">
        <v>1948</v>
      </c>
      <c r="E1337" s="71" t="n">
        <v>5800</v>
      </c>
      <c r="F1337" s="69" t="s">
        <v>508</v>
      </c>
      <c r="G1337" s="71" t="n">
        <v>4830</v>
      </c>
      <c r="H1337" s="73" t="n">
        <f aca="false">IF(C1337&gt;=F1337,C1337*G1337,C1337*E1337)</f>
        <v>0</v>
      </c>
      <c r="I1337" s="61" t="e">
        <f aca="false">D1337*1</f>
        <v>#VALUE!</v>
      </c>
      <c r="J1337" s="62" t="e">
        <f aca="false">IF(AND(C1337&gt;0,C1337&lt;I1337),"Кількість менша мінімальної, можлива націнка!","")</f>
        <v>#VALUE!</v>
      </c>
    </row>
    <row r="1338" s="63" customFormat="true" ht="15.75" hidden="false" customHeight="false" outlineLevel="0" collapsed="false">
      <c r="A1338" s="68" t="s">
        <v>2641</v>
      </c>
      <c r="B1338" s="69" t="s">
        <v>2642</v>
      </c>
      <c r="C1338" s="70"/>
      <c r="D1338" s="68" t="s">
        <v>1948</v>
      </c>
      <c r="E1338" s="71" t="n">
        <v>21030</v>
      </c>
      <c r="F1338" s="69" t="s">
        <v>508</v>
      </c>
      <c r="G1338" s="71" t="n">
        <v>17520</v>
      </c>
      <c r="H1338" s="73" t="n">
        <f aca="false">IF(C1338&gt;=F1338,C1338*G1338,C1338*E1338)</f>
        <v>0</v>
      </c>
      <c r="I1338" s="61" t="e">
        <f aca="false">D1338*1</f>
        <v>#VALUE!</v>
      </c>
      <c r="J1338" s="62" t="e">
        <f aca="false">IF(AND(C1338&gt;0,C1338&lt;I1338),"Кількість менша мінімальної, можлива націнка!","")</f>
        <v>#VALUE!</v>
      </c>
    </row>
    <row r="1339" s="63" customFormat="true" ht="15.75" hidden="false" customHeight="false" outlineLevel="0" collapsed="false">
      <c r="A1339" s="68" t="s">
        <v>2643</v>
      </c>
      <c r="B1339" s="69" t="s">
        <v>2644</v>
      </c>
      <c r="C1339" s="70"/>
      <c r="D1339" s="68" t="s">
        <v>1948</v>
      </c>
      <c r="E1339" s="71" t="n">
        <v>16600</v>
      </c>
      <c r="F1339" s="69" t="s">
        <v>508</v>
      </c>
      <c r="G1339" s="71" t="n">
        <v>13860</v>
      </c>
      <c r="H1339" s="73" t="n">
        <f aca="false">IF(C1339&gt;=F1339,C1339*G1339,C1339*E1339)</f>
        <v>0</v>
      </c>
      <c r="I1339" s="61" t="e">
        <f aca="false">D1339*1</f>
        <v>#VALUE!</v>
      </c>
      <c r="J1339" s="62" t="e">
        <f aca="false">IF(AND(C1339&gt;0,C1339&lt;I1339),"Кількість менша мінімальної, можлива націнка!","")</f>
        <v>#VALUE!</v>
      </c>
    </row>
    <row r="1340" s="63" customFormat="true" ht="15.75" hidden="false" customHeight="false" outlineLevel="0" collapsed="false">
      <c r="A1340" s="68" t="s">
        <v>2645</v>
      </c>
      <c r="B1340" s="69" t="s">
        <v>2646</v>
      </c>
      <c r="C1340" s="70"/>
      <c r="D1340" s="68" t="s">
        <v>1948</v>
      </c>
      <c r="E1340" s="71" t="n">
        <v>15520</v>
      </c>
      <c r="F1340" s="69" t="s">
        <v>508</v>
      </c>
      <c r="G1340" s="71" t="n">
        <v>12940</v>
      </c>
      <c r="H1340" s="73" t="n">
        <f aca="false">IF(C1340&gt;=F1340,C1340*G1340,C1340*E1340)</f>
        <v>0</v>
      </c>
      <c r="I1340" s="61" t="e">
        <f aca="false">D1340*1</f>
        <v>#VALUE!</v>
      </c>
      <c r="J1340" s="62" t="e">
        <f aca="false">IF(AND(C1340&gt;0,C1340&lt;I1340),"Кількість менша мінімальної, можлива націнка!","")</f>
        <v>#VALUE!</v>
      </c>
    </row>
    <row r="1341" s="63" customFormat="true" ht="15.75" hidden="false" customHeight="false" outlineLevel="0" collapsed="false">
      <c r="A1341" s="68" t="s">
        <v>2647</v>
      </c>
      <c r="B1341" s="69" t="s">
        <v>2648</v>
      </c>
      <c r="C1341" s="70"/>
      <c r="D1341" s="68" t="s">
        <v>1948</v>
      </c>
      <c r="E1341" s="71" t="n">
        <v>5830</v>
      </c>
      <c r="F1341" s="69" t="s">
        <v>508</v>
      </c>
      <c r="G1341" s="71" t="n">
        <v>4860</v>
      </c>
      <c r="H1341" s="73" t="n">
        <f aca="false">IF(C1341&gt;=F1341,C1341*G1341,C1341*E1341)</f>
        <v>0</v>
      </c>
      <c r="I1341" s="61" t="e">
        <f aca="false">D1341*1</f>
        <v>#VALUE!</v>
      </c>
      <c r="J1341" s="62" t="e">
        <f aca="false">IF(AND(C1341&gt;0,C1341&lt;I1341),"Кількість менша мінімальної, можлива націнка!","")</f>
        <v>#VALUE!</v>
      </c>
    </row>
    <row r="1342" s="63" customFormat="true" ht="15.75" hidden="false" customHeight="false" outlineLevel="0" collapsed="false">
      <c r="A1342" s="68" t="s">
        <v>2649</v>
      </c>
      <c r="B1342" s="69" t="s">
        <v>2650</v>
      </c>
      <c r="C1342" s="70"/>
      <c r="D1342" s="68" t="s">
        <v>1948</v>
      </c>
      <c r="E1342" s="71" t="n">
        <v>5800</v>
      </c>
      <c r="F1342" s="69" t="s">
        <v>508</v>
      </c>
      <c r="G1342" s="71" t="n">
        <v>4830</v>
      </c>
      <c r="H1342" s="73" t="n">
        <f aca="false">IF(C1342&gt;=F1342,C1342*G1342,C1342*E1342)</f>
        <v>0</v>
      </c>
      <c r="I1342" s="61" t="e">
        <f aca="false">D1342*1</f>
        <v>#VALUE!</v>
      </c>
      <c r="J1342" s="62" t="e">
        <f aca="false">IF(AND(C1342&gt;0,C1342&lt;I1342),"Кількість менша мінімальної, можлива націнка!","")</f>
        <v>#VALUE!</v>
      </c>
    </row>
    <row r="1343" s="63" customFormat="true" ht="15.75" hidden="false" customHeight="false" outlineLevel="0" collapsed="false">
      <c r="A1343" s="68" t="s">
        <v>2651</v>
      </c>
      <c r="B1343" s="69" t="s">
        <v>2652</v>
      </c>
      <c r="C1343" s="70"/>
      <c r="D1343" s="68" t="s">
        <v>1948</v>
      </c>
      <c r="E1343" s="71" t="n">
        <v>5800</v>
      </c>
      <c r="F1343" s="69" t="s">
        <v>508</v>
      </c>
      <c r="G1343" s="71" t="n">
        <v>4800</v>
      </c>
      <c r="H1343" s="73" t="n">
        <f aca="false">IF(C1343&gt;=F1343,C1343*G1343,C1343*E1343)</f>
        <v>0</v>
      </c>
      <c r="I1343" s="61" t="e">
        <f aca="false">D1343*1</f>
        <v>#VALUE!</v>
      </c>
      <c r="J1343" s="62" t="e">
        <f aca="false">IF(AND(C1343&gt;0,C1343&lt;I1343),"Кількість менша мінімальної, можлива націнка!","")</f>
        <v>#VALUE!</v>
      </c>
    </row>
    <row r="1344" s="63" customFormat="true" ht="15.75" hidden="false" customHeight="false" outlineLevel="0" collapsed="false">
      <c r="A1344" s="68" t="s">
        <v>2653</v>
      </c>
      <c r="B1344" s="69" t="s">
        <v>2654</v>
      </c>
      <c r="C1344" s="70"/>
      <c r="D1344" s="68" t="s">
        <v>1948</v>
      </c>
      <c r="E1344" s="71" t="n">
        <v>14000</v>
      </c>
      <c r="F1344" s="69" t="s">
        <v>508</v>
      </c>
      <c r="G1344" s="71" t="n">
        <v>11200</v>
      </c>
      <c r="H1344" s="73" t="n">
        <f aca="false">IF(C1344&gt;=F1344,C1344*G1344,C1344*E1344)</f>
        <v>0</v>
      </c>
      <c r="I1344" s="61" t="e">
        <f aca="false">D1344*1</f>
        <v>#VALUE!</v>
      </c>
      <c r="J1344" s="62" t="e">
        <f aca="false">IF(AND(C1344&gt;0,C1344&lt;I1344),"Кількість менша мінімальної, можлива націнка!","")</f>
        <v>#VALUE!</v>
      </c>
    </row>
    <row r="1345" s="63" customFormat="true" ht="15.75" hidden="false" customHeight="false" outlineLevel="0" collapsed="false">
      <c r="A1345" s="68" t="s">
        <v>2655</v>
      </c>
      <c r="B1345" s="69" t="s">
        <v>2656</v>
      </c>
      <c r="C1345" s="70"/>
      <c r="D1345" s="68" t="s">
        <v>1948</v>
      </c>
      <c r="E1345" s="71" t="n">
        <v>5500</v>
      </c>
      <c r="F1345" s="69" t="s">
        <v>508</v>
      </c>
      <c r="G1345" s="71" t="n">
        <v>4600</v>
      </c>
      <c r="H1345" s="73" t="n">
        <f aca="false">IF(C1345&gt;=F1345,C1345*G1345,C1345*E1345)</f>
        <v>0</v>
      </c>
      <c r="I1345" s="61" t="e">
        <f aca="false">D1345*1</f>
        <v>#VALUE!</v>
      </c>
      <c r="J1345" s="62" t="e">
        <f aca="false">IF(AND(C1345&gt;0,C1345&lt;I1345),"Кількість менша мінімальної, можлива націнка!","")</f>
        <v>#VALUE!</v>
      </c>
    </row>
    <row r="1346" s="63" customFormat="true" ht="15.75" hidden="false" customHeight="false" outlineLevel="0" collapsed="false">
      <c r="A1346" s="68" t="s">
        <v>2657</v>
      </c>
      <c r="B1346" s="69" t="s">
        <v>2658</v>
      </c>
      <c r="C1346" s="70"/>
      <c r="D1346" s="68" t="s">
        <v>1948</v>
      </c>
      <c r="E1346" s="71" t="n">
        <v>5380</v>
      </c>
      <c r="F1346" s="69" t="s">
        <v>508</v>
      </c>
      <c r="G1346" s="71" t="n">
        <v>4480</v>
      </c>
      <c r="H1346" s="73" t="n">
        <f aca="false">IF(C1346&gt;=F1346,C1346*G1346,C1346*E1346)</f>
        <v>0</v>
      </c>
      <c r="I1346" s="61" t="e">
        <f aca="false">D1346*1</f>
        <v>#VALUE!</v>
      </c>
      <c r="J1346" s="62" t="e">
        <f aca="false">IF(AND(C1346&gt;0,C1346&lt;I1346),"Кількість менша мінімальної, можлива націнка!","")</f>
        <v>#VALUE!</v>
      </c>
    </row>
    <row r="1347" s="63" customFormat="true" ht="15.75" hidden="false" customHeight="false" outlineLevel="0" collapsed="false">
      <c r="A1347" s="68" t="s">
        <v>2659</v>
      </c>
      <c r="B1347" s="69" t="s">
        <v>2660</v>
      </c>
      <c r="C1347" s="70"/>
      <c r="D1347" s="68" t="s">
        <v>1948</v>
      </c>
      <c r="E1347" s="71" t="n">
        <v>4104</v>
      </c>
      <c r="F1347" s="69" t="s">
        <v>508</v>
      </c>
      <c r="G1347" s="71" t="n">
        <v>3400</v>
      </c>
      <c r="H1347" s="73" t="n">
        <f aca="false">IF(C1347&gt;=F1347,C1347*G1347,C1347*E1347)</f>
        <v>0</v>
      </c>
      <c r="I1347" s="61" t="e">
        <f aca="false">D1347*1</f>
        <v>#VALUE!</v>
      </c>
      <c r="J1347" s="62" t="e">
        <f aca="false">IF(AND(C1347&gt;0,C1347&lt;I1347),"Кількість менша мінімальної, можлива націнка!","")</f>
        <v>#VALUE!</v>
      </c>
    </row>
    <row r="1348" s="63" customFormat="true" ht="15.75" hidden="false" customHeight="false" outlineLevel="0" collapsed="false">
      <c r="A1348" s="68" t="s">
        <v>2661</v>
      </c>
      <c r="B1348" s="69" t="s">
        <v>2662</v>
      </c>
      <c r="C1348" s="70"/>
      <c r="D1348" s="68" t="s">
        <v>1948</v>
      </c>
      <c r="E1348" s="71" t="n">
        <v>7620</v>
      </c>
      <c r="F1348" s="69" t="s">
        <v>508</v>
      </c>
      <c r="G1348" s="71" t="n">
        <v>6350</v>
      </c>
      <c r="H1348" s="73" t="n">
        <f aca="false">IF(C1348&gt;=F1348,C1348*G1348,C1348*E1348)</f>
        <v>0</v>
      </c>
      <c r="I1348" s="61" t="e">
        <f aca="false">D1348*1</f>
        <v>#VALUE!</v>
      </c>
      <c r="J1348" s="62" t="e">
        <f aca="false">IF(AND(C1348&gt;0,C1348&lt;I1348),"Кількість менша мінімальної, можлива націнка!","")</f>
        <v>#VALUE!</v>
      </c>
    </row>
    <row r="1349" s="63" customFormat="true" ht="15.75" hidden="false" customHeight="false" outlineLevel="0" collapsed="false">
      <c r="A1349" s="68" t="s">
        <v>2663</v>
      </c>
      <c r="B1349" s="69" t="s">
        <v>2664</v>
      </c>
      <c r="C1349" s="70"/>
      <c r="D1349" s="68" t="s">
        <v>1948</v>
      </c>
      <c r="E1349" s="71" t="n">
        <v>8610</v>
      </c>
      <c r="F1349" s="69" t="s">
        <v>508</v>
      </c>
      <c r="G1349" s="71" t="n">
        <v>7180</v>
      </c>
      <c r="H1349" s="73" t="n">
        <f aca="false">IF(C1349&gt;=F1349,C1349*G1349,C1349*E1349)</f>
        <v>0</v>
      </c>
      <c r="I1349" s="61" t="e">
        <f aca="false">D1349*1</f>
        <v>#VALUE!</v>
      </c>
      <c r="J1349" s="62" t="e">
        <f aca="false">IF(AND(C1349&gt;0,C1349&lt;I1349),"Кількість менша мінімальної, можлива націнка!","")</f>
        <v>#VALUE!</v>
      </c>
    </row>
    <row r="1350" s="63" customFormat="true" ht="15.75" hidden="false" customHeight="false" outlineLevel="0" collapsed="false">
      <c r="A1350" s="68" t="s">
        <v>2665</v>
      </c>
      <c r="B1350" s="69" t="s">
        <v>2666</v>
      </c>
      <c r="C1350" s="70"/>
      <c r="D1350" s="68" t="s">
        <v>1948</v>
      </c>
      <c r="E1350" s="71" t="n">
        <v>4250</v>
      </c>
      <c r="F1350" s="69" t="s">
        <v>508</v>
      </c>
      <c r="G1350" s="71" t="n">
        <v>3540</v>
      </c>
      <c r="H1350" s="73" t="n">
        <f aca="false">IF(C1350&gt;=F1350,C1350*G1350,C1350*E1350)</f>
        <v>0</v>
      </c>
      <c r="I1350" s="61" t="e">
        <f aca="false">D1350*1</f>
        <v>#VALUE!</v>
      </c>
      <c r="J1350" s="62" t="e">
        <f aca="false">IF(AND(C1350&gt;0,C1350&lt;I1350),"Кількість менша мінімальної, можлива націнка!","")</f>
        <v>#VALUE!</v>
      </c>
    </row>
    <row r="1351" s="63" customFormat="true" ht="15.75" hidden="false" customHeight="false" outlineLevel="0" collapsed="false">
      <c r="A1351" s="68" t="s">
        <v>2667</v>
      </c>
      <c r="B1351" s="69" t="s">
        <v>2668</v>
      </c>
      <c r="C1351" s="70"/>
      <c r="D1351" s="68" t="s">
        <v>1948</v>
      </c>
      <c r="E1351" s="71" t="n">
        <v>5800</v>
      </c>
      <c r="F1351" s="69" t="s">
        <v>508</v>
      </c>
      <c r="G1351" s="71" t="n">
        <v>4830</v>
      </c>
      <c r="H1351" s="73" t="n">
        <f aca="false">IF(C1351&gt;=F1351,C1351*G1351,C1351*E1351)</f>
        <v>0</v>
      </c>
      <c r="I1351" s="61" t="e">
        <f aca="false">D1351*1</f>
        <v>#VALUE!</v>
      </c>
      <c r="J1351" s="62" t="e">
        <f aca="false">IF(AND(C1351&gt;0,C1351&lt;I1351),"Кількість менша мінімальної, можлива націнка!","")</f>
        <v>#VALUE!</v>
      </c>
    </row>
    <row r="1352" s="63" customFormat="true" ht="15.75" hidden="false" customHeight="false" outlineLevel="0" collapsed="false">
      <c r="A1352" s="68" t="s">
        <v>2669</v>
      </c>
      <c r="B1352" s="69" t="s">
        <v>2670</v>
      </c>
      <c r="C1352" s="70"/>
      <c r="D1352" s="68" t="s">
        <v>1948</v>
      </c>
      <c r="E1352" s="71" t="n">
        <v>8610</v>
      </c>
      <c r="F1352" s="69" t="s">
        <v>508</v>
      </c>
      <c r="G1352" s="71" t="n">
        <v>7170</v>
      </c>
      <c r="H1352" s="73" t="n">
        <f aca="false">IF(C1352&gt;=F1352,C1352*G1352,C1352*E1352)</f>
        <v>0</v>
      </c>
      <c r="I1352" s="61" t="e">
        <f aca="false">D1352*1</f>
        <v>#VALUE!</v>
      </c>
      <c r="J1352" s="62" t="e">
        <f aca="false">IF(AND(C1352&gt;0,C1352&lt;I1352),"Кількість менша мінімальної, можлива націнка!","")</f>
        <v>#VALUE!</v>
      </c>
    </row>
    <row r="1353" s="63" customFormat="true" ht="15.75" hidden="false" customHeight="false" outlineLevel="0" collapsed="false">
      <c r="A1353" s="68" t="s">
        <v>2671</v>
      </c>
      <c r="B1353" s="69" t="s">
        <v>2672</v>
      </c>
      <c r="C1353" s="70"/>
      <c r="D1353" s="68" t="s">
        <v>1948</v>
      </c>
      <c r="E1353" s="71" t="n">
        <v>5760</v>
      </c>
      <c r="F1353" s="69" t="s">
        <v>508</v>
      </c>
      <c r="G1353" s="71" t="n">
        <v>4800</v>
      </c>
      <c r="H1353" s="73" t="n">
        <f aca="false">IF(C1353&gt;=F1353,C1353*G1353,C1353*E1353)</f>
        <v>0</v>
      </c>
      <c r="I1353" s="61" t="e">
        <f aca="false">D1353*1</f>
        <v>#VALUE!</v>
      </c>
      <c r="J1353" s="62" t="e">
        <f aca="false">IF(AND(C1353&gt;0,C1353&lt;I1353),"Кількість менша мінімальної, можлива націнка!","")</f>
        <v>#VALUE!</v>
      </c>
    </row>
    <row r="1354" s="63" customFormat="true" ht="15.75" hidden="false" customHeight="false" outlineLevel="0" collapsed="false">
      <c r="A1354" s="68" t="s">
        <v>2673</v>
      </c>
      <c r="B1354" s="69" t="s">
        <v>2674</v>
      </c>
      <c r="C1354" s="70"/>
      <c r="D1354" s="68" t="s">
        <v>1948</v>
      </c>
      <c r="E1354" s="71" t="n">
        <v>2660</v>
      </c>
      <c r="F1354" s="69" t="s">
        <v>508</v>
      </c>
      <c r="G1354" s="71" t="n">
        <v>2220</v>
      </c>
      <c r="H1354" s="73" t="n">
        <f aca="false">IF(C1354&gt;=F1354,C1354*G1354,C1354*E1354)</f>
        <v>0</v>
      </c>
      <c r="I1354" s="61" t="e">
        <f aca="false">D1354*1</f>
        <v>#VALUE!</v>
      </c>
      <c r="J1354" s="62" t="e">
        <f aca="false">IF(AND(C1354&gt;0,C1354&lt;I1354),"Кількість менша мінімальної, можлива націнка!","")</f>
        <v>#VALUE!</v>
      </c>
    </row>
    <row r="1355" s="63" customFormat="true" ht="15.75" hidden="false" customHeight="false" outlineLevel="0" collapsed="false">
      <c r="A1355" s="68" t="s">
        <v>2675</v>
      </c>
      <c r="B1355" s="69" t="s">
        <v>2676</v>
      </c>
      <c r="C1355" s="70"/>
      <c r="D1355" s="68" t="s">
        <v>1948</v>
      </c>
      <c r="E1355" s="71" t="n">
        <v>3000</v>
      </c>
      <c r="F1355" s="69" t="s">
        <v>508</v>
      </c>
      <c r="G1355" s="71" t="n">
        <v>2500</v>
      </c>
      <c r="H1355" s="73" t="n">
        <f aca="false">IF(C1355&gt;=F1355,C1355*G1355,C1355*E1355)</f>
        <v>0</v>
      </c>
      <c r="I1355" s="61" t="e">
        <f aca="false">D1355*1</f>
        <v>#VALUE!</v>
      </c>
      <c r="J1355" s="62" t="e">
        <f aca="false">IF(AND(C1355&gt;0,C1355&lt;I1355),"Кількість менша мінімальної, можлива націнка!","")</f>
        <v>#VALUE!</v>
      </c>
    </row>
    <row r="1356" s="63" customFormat="true" ht="15.75" hidden="false" customHeight="false" outlineLevel="0" collapsed="false">
      <c r="A1356" s="68" t="s">
        <v>2677</v>
      </c>
      <c r="B1356" s="69" t="s">
        <v>2678</v>
      </c>
      <c r="C1356" s="70"/>
      <c r="D1356" s="68" t="s">
        <v>1948</v>
      </c>
      <c r="E1356" s="71" t="n">
        <v>12750</v>
      </c>
      <c r="F1356" s="69" t="s">
        <v>508</v>
      </c>
      <c r="G1356" s="71" t="n">
        <v>10630</v>
      </c>
      <c r="H1356" s="73" t="n">
        <f aca="false">IF(C1356&gt;=F1356,C1356*G1356,C1356*E1356)</f>
        <v>0</v>
      </c>
      <c r="I1356" s="61" t="e">
        <f aca="false">D1356*1</f>
        <v>#VALUE!</v>
      </c>
      <c r="J1356" s="62" t="e">
        <f aca="false">IF(AND(C1356&gt;0,C1356&lt;I1356),"Кількість менша мінімальної, можлива націнка!","")</f>
        <v>#VALUE!</v>
      </c>
    </row>
    <row r="1357" s="63" customFormat="true" ht="15.75" hidden="false" customHeight="false" outlineLevel="0" collapsed="false">
      <c r="A1357" s="68" t="s">
        <v>2679</v>
      </c>
      <c r="B1357" s="69" t="s">
        <v>2680</v>
      </c>
      <c r="C1357" s="70"/>
      <c r="D1357" s="68" t="s">
        <v>1948</v>
      </c>
      <c r="E1357" s="71" t="n">
        <v>2020</v>
      </c>
      <c r="F1357" s="69" t="s">
        <v>508</v>
      </c>
      <c r="G1357" s="71" t="n">
        <v>1680</v>
      </c>
      <c r="H1357" s="73" t="n">
        <f aca="false">IF(C1357&gt;=F1357,C1357*G1357,C1357*E1357)</f>
        <v>0</v>
      </c>
      <c r="I1357" s="61" t="e">
        <f aca="false">D1357*1</f>
        <v>#VALUE!</v>
      </c>
      <c r="J1357" s="62" t="e">
        <f aca="false">IF(AND(C1357&gt;0,C1357&lt;I1357),"Кількість менша мінімальної, можлива націнка!","")</f>
        <v>#VALUE!</v>
      </c>
    </row>
    <row r="1358" s="63" customFormat="true" ht="15.75" hidden="false" customHeight="false" outlineLevel="0" collapsed="false">
      <c r="A1358" s="68" t="s">
        <v>2681</v>
      </c>
      <c r="B1358" s="69" t="s">
        <v>2682</v>
      </c>
      <c r="C1358" s="70"/>
      <c r="D1358" s="68" t="s">
        <v>1948</v>
      </c>
      <c r="E1358" s="71" t="n">
        <v>2080</v>
      </c>
      <c r="F1358" s="69" t="s">
        <v>508</v>
      </c>
      <c r="G1358" s="71" t="n">
        <v>1740</v>
      </c>
      <c r="H1358" s="73" t="n">
        <f aca="false">IF(C1358&gt;=F1358,C1358*G1358,C1358*E1358)</f>
        <v>0</v>
      </c>
      <c r="I1358" s="61" t="e">
        <f aca="false">D1358*1</f>
        <v>#VALUE!</v>
      </c>
      <c r="J1358" s="62" t="e">
        <f aca="false">IF(AND(C1358&gt;0,C1358&lt;I1358),"Кількість менша мінімальної, можлива націнка!","")</f>
        <v>#VALUE!</v>
      </c>
    </row>
    <row r="1359" s="63" customFormat="true" ht="15.75" hidden="false" customHeight="false" outlineLevel="0" collapsed="false">
      <c r="A1359" s="68" t="s">
        <v>2683</v>
      </c>
      <c r="B1359" s="69" t="s">
        <v>2684</v>
      </c>
      <c r="C1359" s="70"/>
      <c r="D1359" s="68" t="s">
        <v>1948</v>
      </c>
      <c r="E1359" s="71" t="n">
        <v>3310</v>
      </c>
      <c r="F1359" s="69" t="s">
        <v>508</v>
      </c>
      <c r="G1359" s="71" t="n">
        <v>2760</v>
      </c>
      <c r="H1359" s="73" t="n">
        <f aca="false">IF(C1359&gt;=F1359,C1359*G1359,C1359*E1359)</f>
        <v>0</v>
      </c>
      <c r="I1359" s="61" t="e">
        <f aca="false">D1359*1</f>
        <v>#VALUE!</v>
      </c>
      <c r="J1359" s="62" t="e">
        <f aca="false">IF(AND(C1359&gt;0,C1359&lt;I1359),"Кількість менша мінімальної, можлива націнка!","")</f>
        <v>#VALUE!</v>
      </c>
    </row>
    <row r="1360" s="63" customFormat="true" ht="15.75" hidden="false" customHeight="false" outlineLevel="0" collapsed="false">
      <c r="A1360" s="68" t="s">
        <v>2685</v>
      </c>
      <c r="B1360" s="69" t="s">
        <v>2686</v>
      </c>
      <c r="C1360" s="70"/>
      <c r="D1360" s="68" t="s">
        <v>1948</v>
      </c>
      <c r="E1360" s="71" t="n">
        <v>2080</v>
      </c>
      <c r="F1360" s="69" t="s">
        <v>508</v>
      </c>
      <c r="G1360" s="71" t="n">
        <v>1740</v>
      </c>
      <c r="H1360" s="73" t="n">
        <f aca="false">IF(C1360&gt;=F1360,C1360*G1360,C1360*E1360)</f>
        <v>0</v>
      </c>
      <c r="I1360" s="61" t="e">
        <f aca="false">D1360*1</f>
        <v>#VALUE!</v>
      </c>
      <c r="J1360" s="62" t="e">
        <f aca="false">IF(AND(C1360&gt;0,C1360&lt;I1360),"Кількість менша мінімальної, можлива націнка!","")</f>
        <v>#VALUE!</v>
      </c>
    </row>
    <row r="1361" s="63" customFormat="true" ht="15.75" hidden="false" customHeight="false" outlineLevel="0" collapsed="false">
      <c r="A1361" s="68" t="s">
        <v>2687</v>
      </c>
      <c r="B1361" s="69" t="s">
        <v>2688</v>
      </c>
      <c r="C1361" s="70"/>
      <c r="D1361" s="68" t="s">
        <v>1948</v>
      </c>
      <c r="E1361" s="71" t="n">
        <v>2090</v>
      </c>
      <c r="F1361" s="69" t="s">
        <v>508</v>
      </c>
      <c r="G1361" s="71" t="n">
        <v>1740</v>
      </c>
      <c r="H1361" s="73" t="n">
        <f aca="false">IF(C1361&gt;=F1361,C1361*G1361,C1361*E1361)</f>
        <v>0</v>
      </c>
      <c r="I1361" s="61" t="e">
        <f aca="false">D1361*1</f>
        <v>#VALUE!</v>
      </c>
      <c r="J1361" s="62" t="e">
        <f aca="false">IF(AND(C1361&gt;0,C1361&lt;I1361),"Кількість менша мінімальної, можлива націнка!","")</f>
        <v>#VALUE!</v>
      </c>
    </row>
    <row r="1362" s="63" customFormat="true" ht="30" hidden="false" customHeight="false" outlineLevel="0" collapsed="false">
      <c r="A1362" s="68" t="s">
        <v>2689</v>
      </c>
      <c r="B1362" s="69" t="s">
        <v>2690</v>
      </c>
      <c r="C1362" s="70"/>
      <c r="D1362" s="68" t="s">
        <v>1948</v>
      </c>
      <c r="E1362" s="71" t="n">
        <v>2020</v>
      </c>
      <c r="F1362" s="69" t="s">
        <v>508</v>
      </c>
      <c r="G1362" s="71" t="n">
        <v>1680</v>
      </c>
      <c r="H1362" s="73" t="n">
        <f aca="false">IF(C1362&gt;=F1362,C1362*G1362,C1362*E1362)</f>
        <v>0</v>
      </c>
      <c r="I1362" s="61" t="e">
        <f aca="false">D1362*1</f>
        <v>#VALUE!</v>
      </c>
      <c r="J1362" s="62" t="e">
        <f aca="false">IF(AND(C1362&gt;0,C1362&lt;I1362),"Кількість менша мінімальної, можлива націнка!","")</f>
        <v>#VALUE!</v>
      </c>
    </row>
    <row r="1363" s="63" customFormat="true" ht="30" hidden="false" customHeight="false" outlineLevel="0" collapsed="false">
      <c r="A1363" s="68" t="s">
        <v>2691</v>
      </c>
      <c r="B1363" s="69" t="s">
        <v>2692</v>
      </c>
      <c r="C1363" s="70"/>
      <c r="D1363" s="68" t="s">
        <v>1948</v>
      </c>
      <c r="E1363" s="71" t="n">
        <v>2020</v>
      </c>
      <c r="F1363" s="69" t="s">
        <v>508</v>
      </c>
      <c r="G1363" s="71" t="n">
        <v>1680</v>
      </c>
      <c r="H1363" s="73" t="n">
        <f aca="false">IF(C1363&gt;=F1363,C1363*G1363,C1363*E1363)</f>
        <v>0</v>
      </c>
      <c r="I1363" s="61" t="e">
        <f aca="false">D1363*1</f>
        <v>#VALUE!</v>
      </c>
      <c r="J1363" s="62" t="e">
        <f aca="false">IF(AND(C1363&gt;0,C1363&lt;I1363),"Кількість менша мінімальної, можлива націнка!","")</f>
        <v>#VALUE!</v>
      </c>
    </row>
    <row r="1364" s="63" customFormat="true" ht="15.75" hidden="false" customHeight="false" outlineLevel="0" collapsed="false">
      <c r="A1364" s="68" t="s">
        <v>2693</v>
      </c>
      <c r="B1364" s="69" t="s">
        <v>2694</v>
      </c>
      <c r="C1364" s="70"/>
      <c r="D1364" s="68" t="s">
        <v>1948</v>
      </c>
      <c r="E1364" s="71" t="n">
        <v>3060</v>
      </c>
      <c r="F1364" s="69" t="s">
        <v>508</v>
      </c>
      <c r="G1364" s="71" t="n">
        <v>2550</v>
      </c>
      <c r="H1364" s="73" t="n">
        <f aca="false">IF(C1364&gt;=F1364,C1364*G1364,C1364*E1364)</f>
        <v>0</v>
      </c>
      <c r="I1364" s="61" t="e">
        <f aca="false">D1364*1</f>
        <v>#VALUE!</v>
      </c>
      <c r="J1364" s="62" t="e">
        <f aca="false">IF(AND(C1364&gt;0,C1364&lt;I1364),"Кількість менша мінімальної, можлива націнка!","")</f>
        <v>#VALUE!</v>
      </c>
    </row>
    <row r="1365" s="63" customFormat="true" ht="15.75" hidden="false" customHeight="false" outlineLevel="0" collapsed="false">
      <c r="A1365" s="68" t="s">
        <v>2695</v>
      </c>
      <c r="B1365" s="69" t="s">
        <v>2696</v>
      </c>
      <c r="C1365" s="70"/>
      <c r="D1365" s="68" t="s">
        <v>1948</v>
      </c>
      <c r="E1365" s="71" t="n">
        <v>3060</v>
      </c>
      <c r="F1365" s="69" t="s">
        <v>508</v>
      </c>
      <c r="G1365" s="71" t="n">
        <v>2550</v>
      </c>
      <c r="H1365" s="73" t="n">
        <f aca="false">IF(C1365&gt;=F1365,C1365*G1365,C1365*E1365)</f>
        <v>0</v>
      </c>
      <c r="I1365" s="61" t="e">
        <f aca="false">D1365*1</f>
        <v>#VALUE!</v>
      </c>
      <c r="J1365" s="62" t="e">
        <f aca="false">IF(AND(C1365&gt;0,C1365&lt;I1365),"Кількість менша мінімальної, можлива націнка!","")</f>
        <v>#VALUE!</v>
      </c>
    </row>
    <row r="1366" s="63" customFormat="true" ht="30" hidden="false" customHeight="false" outlineLevel="0" collapsed="false">
      <c r="A1366" s="68" t="s">
        <v>2697</v>
      </c>
      <c r="B1366" s="69" t="s">
        <v>2698</v>
      </c>
      <c r="C1366" s="70"/>
      <c r="D1366" s="68" t="s">
        <v>1948</v>
      </c>
      <c r="E1366" s="71" t="n">
        <v>2650</v>
      </c>
      <c r="F1366" s="69" t="s">
        <v>508</v>
      </c>
      <c r="G1366" s="71" t="n">
        <v>2210</v>
      </c>
      <c r="H1366" s="73" t="n">
        <f aca="false">IF(C1366&gt;=F1366,C1366*G1366,C1366*E1366)</f>
        <v>0</v>
      </c>
      <c r="I1366" s="61" t="e">
        <f aca="false">D1366*1</f>
        <v>#VALUE!</v>
      </c>
      <c r="J1366" s="62" t="e">
        <f aca="false">IF(AND(C1366&gt;0,C1366&lt;I1366),"Кількість менша мінімальної, можлива націнка!","")</f>
        <v>#VALUE!</v>
      </c>
    </row>
    <row r="1367" s="63" customFormat="true" ht="30" hidden="false" customHeight="false" outlineLevel="0" collapsed="false">
      <c r="A1367" s="68" t="s">
        <v>2699</v>
      </c>
      <c r="B1367" s="69" t="s">
        <v>2700</v>
      </c>
      <c r="C1367" s="70"/>
      <c r="D1367" s="68" t="s">
        <v>1948</v>
      </c>
      <c r="E1367" s="71" t="n">
        <v>2020</v>
      </c>
      <c r="F1367" s="69" t="s">
        <v>508</v>
      </c>
      <c r="G1367" s="71" t="n">
        <v>1680</v>
      </c>
      <c r="H1367" s="73" t="n">
        <f aca="false">IF(C1367&gt;=F1367,C1367*G1367,C1367*E1367)</f>
        <v>0</v>
      </c>
      <c r="I1367" s="61" t="e">
        <f aca="false">D1367*1</f>
        <v>#VALUE!</v>
      </c>
      <c r="J1367" s="62" t="e">
        <f aca="false">IF(AND(C1367&gt;0,C1367&lt;I1367),"Кількість менша мінімальної, можлива націнка!","")</f>
        <v>#VALUE!</v>
      </c>
    </row>
    <row r="1368" s="63" customFormat="true" ht="15.75" hidden="false" customHeight="false" outlineLevel="0" collapsed="false">
      <c r="A1368" s="68" t="s">
        <v>2701</v>
      </c>
      <c r="B1368" s="69" t="s">
        <v>2702</v>
      </c>
      <c r="C1368" s="70"/>
      <c r="D1368" s="68" t="s">
        <v>1948</v>
      </c>
      <c r="E1368" s="71" t="n">
        <v>2020</v>
      </c>
      <c r="F1368" s="69" t="s">
        <v>508</v>
      </c>
      <c r="G1368" s="71" t="n">
        <v>1680</v>
      </c>
      <c r="H1368" s="73" t="n">
        <f aca="false">IF(C1368&gt;=F1368,C1368*G1368,C1368*E1368)</f>
        <v>0</v>
      </c>
      <c r="I1368" s="61" t="e">
        <f aca="false">D1368*1</f>
        <v>#VALUE!</v>
      </c>
      <c r="J1368" s="62" t="e">
        <f aca="false">IF(AND(C1368&gt;0,C1368&lt;I1368),"Кількість менша мінімальної, можлива націнка!","")</f>
        <v>#VALUE!</v>
      </c>
    </row>
    <row r="1369" s="63" customFormat="true" ht="15.75" hidden="false" customHeight="false" outlineLevel="0" collapsed="false">
      <c r="A1369" s="68" t="s">
        <v>2703</v>
      </c>
      <c r="B1369" s="69" t="s">
        <v>2704</v>
      </c>
      <c r="C1369" s="70"/>
      <c r="D1369" s="68" t="s">
        <v>1948</v>
      </c>
      <c r="E1369" s="71" t="n">
        <v>3060</v>
      </c>
      <c r="F1369" s="69" t="s">
        <v>508</v>
      </c>
      <c r="G1369" s="71" t="n">
        <v>2550</v>
      </c>
      <c r="H1369" s="73" t="n">
        <f aca="false">IF(C1369&gt;=F1369,C1369*G1369,C1369*E1369)</f>
        <v>0</v>
      </c>
      <c r="I1369" s="61" t="e">
        <f aca="false">D1369*1</f>
        <v>#VALUE!</v>
      </c>
      <c r="J1369" s="62" t="e">
        <f aca="false">IF(AND(C1369&gt;0,C1369&lt;I1369),"Кількість менша мінімальної, можлива націнка!","")</f>
        <v>#VALUE!</v>
      </c>
    </row>
    <row r="1370" s="63" customFormat="true" ht="15.75" hidden="false" customHeight="false" outlineLevel="0" collapsed="false">
      <c r="A1370" s="68" t="s">
        <v>2705</v>
      </c>
      <c r="B1370" s="69" t="s">
        <v>2706</v>
      </c>
      <c r="C1370" s="70"/>
      <c r="D1370" s="68" t="s">
        <v>1948</v>
      </c>
      <c r="E1370" s="71" t="n">
        <v>2400</v>
      </c>
      <c r="F1370" s="69" t="s">
        <v>508</v>
      </c>
      <c r="G1370" s="71" t="n">
        <v>2000</v>
      </c>
      <c r="H1370" s="73" t="n">
        <f aca="false">IF(C1370&gt;=F1370,C1370*G1370,C1370*E1370)</f>
        <v>0</v>
      </c>
      <c r="I1370" s="61" t="e">
        <f aca="false">D1370*1</f>
        <v>#VALUE!</v>
      </c>
      <c r="J1370" s="62" t="e">
        <f aca="false">IF(AND(C1370&gt;0,C1370&lt;I1370),"Кількість менша мінімальної, можлива націнка!","")</f>
        <v>#VALUE!</v>
      </c>
    </row>
    <row r="1371" s="63" customFormat="true" ht="15.75" hidden="false" customHeight="false" outlineLevel="0" collapsed="false">
      <c r="A1371" s="68" t="s">
        <v>2707</v>
      </c>
      <c r="B1371" s="69" t="s">
        <v>2708</v>
      </c>
      <c r="C1371" s="70"/>
      <c r="D1371" s="68" t="s">
        <v>1948</v>
      </c>
      <c r="E1371" s="71" t="n">
        <v>2400</v>
      </c>
      <c r="F1371" s="69" t="s">
        <v>508</v>
      </c>
      <c r="G1371" s="71" t="n">
        <v>2000</v>
      </c>
      <c r="H1371" s="73" t="n">
        <f aca="false">IF(C1371&gt;=F1371,C1371*G1371,C1371*E1371)</f>
        <v>0</v>
      </c>
      <c r="I1371" s="61" t="e">
        <f aca="false">D1371*1</f>
        <v>#VALUE!</v>
      </c>
      <c r="J1371" s="62" t="e">
        <f aca="false">IF(AND(C1371&gt;0,C1371&lt;I1371),"Кількість менша мінімальної, можлива націнка!","")</f>
        <v>#VALUE!</v>
      </c>
    </row>
    <row r="1372" s="63" customFormat="true" ht="15.75" hidden="false" customHeight="false" outlineLevel="0" collapsed="false">
      <c r="A1372" s="68" t="s">
        <v>2709</v>
      </c>
      <c r="B1372" s="69" t="s">
        <v>2710</v>
      </c>
      <c r="C1372" s="70"/>
      <c r="D1372" s="68" t="s">
        <v>1948</v>
      </c>
      <c r="E1372" s="71" t="n">
        <v>2400</v>
      </c>
      <c r="F1372" s="69" t="s">
        <v>508</v>
      </c>
      <c r="G1372" s="71" t="n">
        <v>2000</v>
      </c>
      <c r="H1372" s="73" t="n">
        <f aca="false">IF(C1372&gt;=F1372,C1372*G1372,C1372*E1372)</f>
        <v>0</v>
      </c>
      <c r="I1372" s="61" t="e">
        <f aca="false">D1372*1</f>
        <v>#VALUE!</v>
      </c>
      <c r="J1372" s="62" t="e">
        <f aca="false">IF(AND(C1372&gt;0,C1372&lt;I1372),"Кількість менша мінімальної, можлива націнка!","")</f>
        <v>#VALUE!</v>
      </c>
    </row>
    <row r="1373" s="63" customFormat="true" ht="15.75" hidden="false" customHeight="false" outlineLevel="0" collapsed="false">
      <c r="A1373" s="68" t="s">
        <v>2711</v>
      </c>
      <c r="B1373" s="69" t="s">
        <v>2712</v>
      </c>
      <c r="C1373" s="70"/>
      <c r="D1373" s="68" t="s">
        <v>1948</v>
      </c>
      <c r="E1373" s="71" t="n">
        <v>2400</v>
      </c>
      <c r="F1373" s="69" t="s">
        <v>508</v>
      </c>
      <c r="G1373" s="71" t="n">
        <v>2000</v>
      </c>
      <c r="H1373" s="73" t="n">
        <f aca="false">IF(C1373&gt;=F1373,C1373*G1373,C1373*E1373)</f>
        <v>0</v>
      </c>
      <c r="I1373" s="61" t="e">
        <f aca="false">D1373*1</f>
        <v>#VALUE!</v>
      </c>
      <c r="J1373" s="62" t="e">
        <f aca="false">IF(AND(C1373&gt;0,C1373&lt;I1373),"Кількість менша мінімальної, можлива націнка!","")</f>
        <v>#VALUE!</v>
      </c>
    </row>
    <row r="1374" s="63" customFormat="true" ht="15.75" hidden="false" customHeight="false" outlineLevel="0" collapsed="false">
      <c r="A1374" s="68" t="s">
        <v>2713</v>
      </c>
      <c r="B1374" s="69" t="s">
        <v>2714</v>
      </c>
      <c r="C1374" s="70"/>
      <c r="D1374" s="68" t="s">
        <v>1948</v>
      </c>
      <c r="E1374" s="71" t="n">
        <v>2650</v>
      </c>
      <c r="F1374" s="69" t="s">
        <v>508</v>
      </c>
      <c r="G1374" s="71" t="n">
        <v>2210</v>
      </c>
      <c r="H1374" s="73" t="n">
        <f aca="false">IF(C1374&gt;=F1374,C1374*G1374,C1374*E1374)</f>
        <v>0</v>
      </c>
      <c r="I1374" s="61" t="e">
        <f aca="false">D1374*1</f>
        <v>#VALUE!</v>
      </c>
      <c r="J1374" s="62" t="e">
        <f aca="false">IF(AND(C1374&gt;0,C1374&lt;I1374),"Кількість менша мінімальної, можлива націнка!","")</f>
        <v>#VALUE!</v>
      </c>
    </row>
    <row r="1375" s="63" customFormat="true" ht="15.75" hidden="false" customHeight="false" outlineLevel="0" collapsed="false">
      <c r="A1375" s="68" t="s">
        <v>2715</v>
      </c>
      <c r="B1375" s="69" t="s">
        <v>2716</v>
      </c>
      <c r="C1375" s="70"/>
      <c r="D1375" s="68" t="s">
        <v>1948</v>
      </c>
      <c r="E1375" s="71" t="n">
        <v>2320</v>
      </c>
      <c r="F1375" s="69" t="s">
        <v>508</v>
      </c>
      <c r="G1375" s="71" t="n">
        <v>1930</v>
      </c>
      <c r="H1375" s="73" t="n">
        <f aca="false">IF(C1375&gt;=F1375,C1375*G1375,C1375*E1375)</f>
        <v>0</v>
      </c>
      <c r="I1375" s="61" t="e">
        <f aca="false">D1375*1</f>
        <v>#VALUE!</v>
      </c>
      <c r="J1375" s="62" t="e">
        <f aca="false">IF(AND(C1375&gt;0,C1375&lt;I1375),"Кількість менша мінімальної, можлива націнка!","")</f>
        <v>#VALUE!</v>
      </c>
    </row>
    <row r="1376" s="63" customFormat="true" ht="15.75" hidden="false" customHeight="false" outlineLevel="0" collapsed="false">
      <c r="A1376" s="68" t="s">
        <v>2717</v>
      </c>
      <c r="B1376" s="69" t="s">
        <v>2718</v>
      </c>
      <c r="C1376" s="70"/>
      <c r="D1376" s="68" t="s">
        <v>1948</v>
      </c>
      <c r="E1376" s="71" t="n">
        <v>2320</v>
      </c>
      <c r="F1376" s="69" t="s">
        <v>508</v>
      </c>
      <c r="G1376" s="71" t="n">
        <v>1930</v>
      </c>
      <c r="H1376" s="73" t="n">
        <f aca="false">IF(C1376&gt;=F1376,C1376*G1376,C1376*E1376)</f>
        <v>0</v>
      </c>
      <c r="I1376" s="61" t="e">
        <f aca="false">D1376*1</f>
        <v>#VALUE!</v>
      </c>
      <c r="J1376" s="62" t="e">
        <f aca="false">IF(AND(C1376&gt;0,C1376&lt;I1376),"Кількість менша мінімальної, можлива націнка!","")</f>
        <v>#VALUE!</v>
      </c>
    </row>
    <row r="1377" s="63" customFormat="true" ht="15.75" hidden="false" customHeight="false" outlineLevel="0" collapsed="false">
      <c r="A1377" s="68" t="s">
        <v>2719</v>
      </c>
      <c r="B1377" s="69" t="s">
        <v>2720</v>
      </c>
      <c r="C1377" s="70"/>
      <c r="D1377" s="68" t="s">
        <v>1948</v>
      </c>
      <c r="E1377" s="71" t="n">
        <v>2320</v>
      </c>
      <c r="F1377" s="69" t="s">
        <v>508</v>
      </c>
      <c r="G1377" s="71" t="n">
        <v>1930</v>
      </c>
      <c r="H1377" s="73" t="n">
        <f aca="false">IF(C1377&gt;=F1377,C1377*G1377,C1377*E1377)</f>
        <v>0</v>
      </c>
      <c r="I1377" s="61" t="e">
        <f aca="false">D1377*1</f>
        <v>#VALUE!</v>
      </c>
      <c r="J1377" s="62" t="e">
        <f aca="false">IF(AND(C1377&gt;0,C1377&lt;I1377),"Кількість менша мінімальної, можлива націнка!","")</f>
        <v>#VALUE!</v>
      </c>
    </row>
    <row r="1378" s="63" customFormat="true" ht="15.75" hidden="false" customHeight="false" outlineLevel="0" collapsed="false">
      <c r="A1378" s="68" t="s">
        <v>2721</v>
      </c>
      <c r="B1378" s="69" t="s">
        <v>2722</v>
      </c>
      <c r="C1378" s="70"/>
      <c r="D1378" s="68" t="s">
        <v>1948</v>
      </c>
      <c r="E1378" s="71" t="n">
        <v>2020</v>
      </c>
      <c r="F1378" s="69" t="s">
        <v>508</v>
      </c>
      <c r="G1378" s="71" t="n">
        <v>1680</v>
      </c>
      <c r="H1378" s="73" t="n">
        <f aca="false">IF(C1378&gt;=F1378,C1378*G1378,C1378*E1378)</f>
        <v>0</v>
      </c>
      <c r="I1378" s="61" t="e">
        <f aca="false">D1378*1</f>
        <v>#VALUE!</v>
      </c>
      <c r="J1378" s="62" t="e">
        <f aca="false">IF(AND(C1378&gt;0,C1378&lt;I1378),"Кількість менша мінімальної, можлива націнка!","")</f>
        <v>#VALUE!</v>
      </c>
    </row>
    <row r="1379" s="63" customFormat="true" ht="15.75" hidden="false" customHeight="false" outlineLevel="0" collapsed="false">
      <c r="A1379" s="68" t="s">
        <v>2723</v>
      </c>
      <c r="B1379" s="69" t="s">
        <v>2724</v>
      </c>
      <c r="C1379" s="70"/>
      <c r="D1379" s="68" t="s">
        <v>1948</v>
      </c>
      <c r="E1379" s="71" t="n">
        <v>2400</v>
      </c>
      <c r="F1379" s="69" t="s">
        <v>508</v>
      </c>
      <c r="G1379" s="71" t="n">
        <v>2000</v>
      </c>
      <c r="H1379" s="73" t="n">
        <f aca="false">IF(C1379&gt;=F1379,C1379*G1379,C1379*E1379)</f>
        <v>0</v>
      </c>
      <c r="I1379" s="61" t="e">
        <f aca="false">D1379*1</f>
        <v>#VALUE!</v>
      </c>
      <c r="J1379" s="62" t="e">
        <f aca="false">IF(AND(C1379&gt;0,C1379&lt;I1379),"Кількість менша мінімальної, можлива націнка!","")</f>
        <v>#VALUE!</v>
      </c>
    </row>
    <row r="1380" s="63" customFormat="true" ht="15.75" hidden="false" customHeight="false" outlineLevel="0" collapsed="false">
      <c r="A1380" s="68" t="s">
        <v>2725</v>
      </c>
      <c r="B1380" s="69" t="s">
        <v>2726</v>
      </c>
      <c r="C1380" s="70"/>
      <c r="D1380" s="68" t="s">
        <v>1948</v>
      </c>
      <c r="E1380" s="71" t="n">
        <v>2020</v>
      </c>
      <c r="F1380" s="69" t="s">
        <v>508</v>
      </c>
      <c r="G1380" s="71" t="n">
        <v>1680</v>
      </c>
      <c r="H1380" s="73" t="n">
        <f aca="false">IF(C1380&gt;=F1380,C1380*G1380,C1380*E1380)</f>
        <v>0</v>
      </c>
      <c r="I1380" s="61" t="e">
        <f aca="false">D1380*1</f>
        <v>#VALUE!</v>
      </c>
      <c r="J1380" s="62" t="e">
        <f aca="false">IF(AND(C1380&gt;0,C1380&lt;I1380),"Кількість менша мінімальної, можлива націнка!","")</f>
        <v>#VALUE!</v>
      </c>
    </row>
    <row r="1381" s="63" customFormat="true" ht="15.75" hidden="false" customHeight="false" outlineLevel="0" collapsed="false">
      <c r="A1381" s="68" t="s">
        <v>2727</v>
      </c>
      <c r="B1381" s="69" t="s">
        <v>2728</v>
      </c>
      <c r="C1381" s="70"/>
      <c r="D1381" s="68" t="s">
        <v>1948</v>
      </c>
      <c r="E1381" s="71" t="n">
        <v>2400</v>
      </c>
      <c r="F1381" s="69" t="s">
        <v>508</v>
      </c>
      <c r="G1381" s="71" t="n">
        <v>2000</v>
      </c>
      <c r="H1381" s="73" t="n">
        <f aca="false">IF(C1381&gt;=F1381,C1381*G1381,C1381*E1381)</f>
        <v>0</v>
      </c>
      <c r="I1381" s="61" t="e">
        <f aca="false">D1381*1</f>
        <v>#VALUE!</v>
      </c>
      <c r="J1381" s="62" t="e">
        <f aca="false">IF(AND(C1381&gt;0,C1381&lt;I1381),"Кількість менша мінімальної, можлива націнка!","")</f>
        <v>#VALUE!</v>
      </c>
    </row>
    <row r="1382" s="63" customFormat="true" ht="15.75" hidden="false" customHeight="false" outlineLevel="0" collapsed="false">
      <c r="A1382" s="68" t="s">
        <v>2729</v>
      </c>
      <c r="B1382" s="69" t="s">
        <v>2730</v>
      </c>
      <c r="C1382" s="70"/>
      <c r="D1382" s="68" t="s">
        <v>1948</v>
      </c>
      <c r="E1382" s="71" t="n">
        <v>3230</v>
      </c>
      <c r="F1382" s="69" t="s">
        <v>508</v>
      </c>
      <c r="G1382" s="71" t="n">
        <v>2690</v>
      </c>
      <c r="H1382" s="73" t="n">
        <f aca="false">IF(C1382&gt;=F1382,C1382*G1382,C1382*E1382)</f>
        <v>0</v>
      </c>
      <c r="I1382" s="61" t="e">
        <f aca="false">D1382*1</f>
        <v>#VALUE!</v>
      </c>
      <c r="J1382" s="62" t="e">
        <f aca="false">IF(AND(C1382&gt;0,C1382&lt;I1382),"Кількість менша мінімальної, можлива націнка!","")</f>
        <v>#VALUE!</v>
      </c>
    </row>
    <row r="1383" s="63" customFormat="true" ht="15.75" hidden="false" customHeight="false" outlineLevel="0" collapsed="false">
      <c r="A1383" s="68" t="s">
        <v>2731</v>
      </c>
      <c r="B1383" s="69" t="s">
        <v>2732</v>
      </c>
      <c r="C1383" s="70"/>
      <c r="D1383" s="68" t="s">
        <v>1948</v>
      </c>
      <c r="E1383" s="71" t="n">
        <v>5800</v>
      </c>
      <c r="F1383" s="69" t="s">
        <v>508</v>
      </c>
      <c r="G1383" s="71" t="n">
        <v>4830</v>
      </c>
      <c r="H1383" s="73" t="n">
        <f aca="false">IF(C1383&gt;=F1383,C1383*G1383,C1383*E1383)</f>
        <v>0</v>
      </c>
      <c r="I1383" s="61" t="e">
        <f aca="false">D1383*1</f>
        <v>#VALUE!</v>
      </c>
      <c r="J1383" s="62" t="e">
        <f aca="false">IF(AND(C1383&gt;0,C1383&lt;I1383),"Кількість менша мінімальної, можлива націнка!","")</f>
        <v>#VALUE!</v>
      </c>
    </row>
    <row r="1384" s="63" customFormat="true" ht="15.75" hidden="false" customHeight="false" outlineLevel="0" collapsed="false">
      <c r="A1384" s="68" t="s">
        <v>2733</v>
      </c>
      <c r="B1384" s="69" t="s">
        <v>2734</v>
      </c>
      <c r="C1384" s="70"/>
      <c r="D1384" s="68" t="s">
        <v>1948</v>
      </c>
      <c r="E1384" s="71" t="n">
        <v>2020</v>
      </c>
      <c r="F1384" s="69" t="s">
        <v>508</v>
      </c>
      <c r="G1384" s="71" t="n">
        <v>1680</v>
      </c>
      <c r="H1384" s="73" t="n">
        <f aca="false">IF(C1384&gt;=F1384,C1384*G1384,C1384*E1384)</f>
        <v>0</v>
      </c>
      <c r="I1384" s="61" t="e">
        <f aca="false">D1384*1</f>
        <v>#VALUE!</v>
      </c>
      <c r="J1384" s="62" t="e">
        <f aca="false">IF(AND(C1384&gt;0,C1384&lt;I1384),"Кількість менша мінімальної, можлива націнка!","")</f>
        <v>#VALUE!</v>
      </c>
    </row>
    <row r="1385" s="63" customFormat="true" ht="15.75" hidden="false" customHeight="false" outlineLevel="0" collapsed="false">
      <c r="A1385" s="68" t="s">
        <v>2735</v>
      </c>
      <c r="B1385" s="69" t="s">
        <v>2736</v>
      </c>
      <c r="C1385" s="70"/>
      <c r="D1385" s="68" t="s">
        <v>1948</v>
      </c>
      <c r="E1385" s="71" t="n">
        <v>2400</v>
      </c>
      <c r="F1385" s="69" t="s">
        <v>508</v>
      </c>
      <c r="G1385" s="71" t="n">
        <v>2000</v>
      </c>
      <c r="H1385" s="73" t="n">
        <f aca="false">IF(C1385&gt;=F1385,C1385*G1385,C1385*E1385)</f>
        <v>0</v>
      </c>
      <c r="I1385" s="61" t="e">
        <f aca="false">D1385*1</f>
        <v>#VALUE!</v>
      </c>
      <c r="J1385" s="62" t="e">
        <f aca="false">IF(AND(C1385&gt;0,C1385&lt;I1385),"Кількість менша мінімальної, можлива націнка!","")</f>
        <v>#VALUE!</v>
      </c>
    </row>
    <row r="1386" s="63" customFormat="true" ht="15.75" hidden="false" customHeight="false" outlineLevel="0" collapsed="false">
      <c r="A1386" s="68" t="s">
        <v>2737</v>
      </c>
      <c r="B1386" s="69" t="s">
        <v>2738</v>
      </c>
      <c r="C1386" s="70"/>
      <c r="D1386" s="68" t="s">
        <v>1948</v>
      </c>
      <c r="E1386" s="71" t="n">
        <v>2400</v>
      </c>
      <c r="F1386" s="69" t="s">
        <v>508</v>
      </c>
      <c r="G1386" s="71" t="n">
        <v>2000</v>
      </c>
      <c r="H1386" s="73" t="n">
        <f aca="false">IF(C1386&gt;=F1386,C1386*G1386,C1386*E1386)</f>
        <v>0</v>
      </c>
      <c r="I1386" s="61" t="e">
        <f aca="false">D1386*1</f>
        <v>#VALUE!</v>
      </c>
      <c r="J1386" s="62" t="e">
        <f aca="false">IF(AND(C1386&gt;0,C1386&lt;I1386),"Кількість менша мінімальної, можлива націнка!","")</f>
        <v>#VALUE!</v>
      </c>
    </row>
    <row r="1387" s="63" customFormat="true" ht="15.75" hidden="false" customHeight="false" outlineLevel="0" collapsed="false">
      <c r="A1387" s="68" t="s">
        <v>2739</v>
      </c>
      <c r="B1387" s="69" t="s">
        <v>2740</v>
      </c>
      <c r="C1387" s="70"/>
      <c r="D1387" s="68" t="s">
        <v>1948</v>
      </c>
      <c r="E1387" s="71" t="n">
        <v>2020</v>
      </c>
      <c r="F1387" s="69" t="s">
        <v>508</v>
      </c>
      <c r="G1387" s="71" t="n">
        <v>1680</v>
      </c>
      <c r="H1387" s="73" t="n">
        <f aca="false">IF(C1387&gt;=F1387,C1387*G1387,C1387*E1387)</f>
        <v>0</v>
      </c>
      <c r="I1387" s="61" t="e">
        <f aca="false">D1387*1</f>
        <v>#VALUE!</v>
      </c>
      <c r="J1387" s="62" t="e">
        <f aca="false">IF(AND(C1387&gt;0,C1387&lt;I1387),"Кількість менша мінімальної, можлива націнка!","")</f>
        <v>#VALUE!</v>
      </c>
    </row>
    <row r="1388" s="63" customFormat="true" ht="15.75" hidden="false" customHeight="false" outlineLevel="0" collapsed="false">
      <c r="A1388" s="68" t="s">
        <v>2741</v>
      </c>
      <c r="B1388" s="69" t="s">
        <v>2742</v>
      </c>
      <c r="C1388" s="70"/>
      <c r="D1388" s="68" t="s">
        <v>1948</v>
      </c>
      <c r="E1388" s="71" t="n">
        <v>3060</v>
      </c>
      <c r="F1388" s="69" t="s">
        <v>508</v>
      </c>
      <c r="G1388" s="71" t="n">
        <v>2550</v>
      </c>
      <c r="H1388" s="73" t="n">
        <f aca="false">IF(C1388&gt;=F1388,C1388*G1388,C1388*E1388)</f>
        <v>0</v>
      </c>
      <c r="I1388" s="61" t="e">
        <f aca="false">D1388*1</f>
        <v>#VALUE!</v>
      </c>
      <c r="J1388" s="62" t="e">
        <f aca="false">IF(AND(C1388&gt;0,C1388&lt;I1388),"Кількість менша мінімальної, можлива націнка!","")</f>
        <v>#VALUE!</v>
      </c>
    </row>
    <row r="1389" s="63" customFormat="true" ht="15.75" hidden="false" customHeight="false" outlineLevel="0" collapsed="false">
      <c r="A1389" s="68" t="s">
        <v>2743</v>
      </c>
      <c r="B1389" s="69" t="s">
        <v>2744</v>
      </c>
      <c r="C1389" s="70"/>
      <c r="D1389" s="68" t="s">
        <v>1948</v>
      </c>
      <c r="E1389" s="71" t="n">
        <v>3310</v>
      </c>
      <c r="F1389" s="69" t="s">
        <v>508</v>
      </c>
      <c r="G1389" s="71" t="n">
        <v>2760</v>
      </c>
      <c r="H1389" s="73" t="n">
        <f aca="false">IF(C1389&gt;=F1389,C1389*G1389,C1389*E1389)</f>
        <v>0</v>
      </c>
      <c r="I1389" s="61" t="e">
        <f aca="false">D1389*1</f>
        <v>#VALUE!</v>
      </c>
      <c r="J1389" s="62" t="e">
        <f aca="false">IF(AND(C1389&gt;0,C1389&lt;I1389),"Кількість менша мінімальної, можлива націнка!","")</f>
        <v>#VALUE!</v>
      </c>
    </row>
    <row r="1390" s="63" customFormat="true" ht="15.75" hidden="false" customHeight="false" outlineLevel="0" collapsed="false">
      <c r="A1390" s="68" t="s">
        <v>2745</v>
      </c>
      <c r="B1390" s="69" t="s">
        <v>2746</v>
      </c>
      <c r="C1390" s="70"/>
      <c r="D1390" s="68" t="s">
        <v>1948</v>
      </c>
      <c r="E1390" s="71" t="n">
        <v>1870</v>
      </c>
      <c r="F1390" s="69" t="s">
        <v>508</v>
      </c>
      <c r="G1390" s="71" t="n">
        <v>1560</v>
      </c>
      <c r="H1390" s="73" t="n">
        <f aca="false">IF(C1390&gt;=F1390,C1390*G1390,C1390*E1390)</f>
        <v>0</v>
      </c>
      <c r="I1390" s="61" t="e">
        <f aca="false">D1390*1</f>
        <v>#VALUE!</v>
      </c>
      <c r="J1390" s="62" t="e">
        <f aca="false">IF(AND(C1390&gt;0,C1390&lt;I1390),"Кількість менша мінімальної, можлива націнка!","")</f>
        <v>#VALUE!</v>
      </c>
    </row>
    <row r="1391" s="63" customFormat="true" ht="15.75" hidden="false" customHeight="false" outlineLevel="0" collapsed="false">
      <c r="A1391" s="68" t="s">
        <v>2747</v>
      </c>
      <c r="B1391" s="69" t="s">
        <v>2748</v>
      </c>
      <c r="C1391" s="70"/>
      <c r="D1391" s="68" t="s">
        <v>1948</v>
      </c>
      <c r="E1391" s="71" t="n">
        <v>1870</v>
      </c>
      <c r="F1391" s="69" t="s">
        <v>508</v>
      </c>
      <c r="G1391" s="71" t="n">
        <v>1560</v>
      </c>
      <c r="H1391" s="73" t="n">
        <f aca="false">IF(C1391&gt;=F1391,C1391*G1391,C1391*E1391)</f>
        <v>0</v>
      </c>
      <c r="I1391" s="61" t="e">
        <f aca="false">D1391*1</f>
        <v>#VALUE!</v>
      </c>
      <c r="J1391" s="62" t="e">
        <f aca="false">IF(AND(C1391&gt;0,C1391&lt;I1391),"Кількість менша мінімальної, можлива націнка!","")</f>
        <v>#VALUE!</v>
      </c>
    </row>
    <row r="1392" s="63" customFormat="true" ht="15.75" hidden="false" customHeight="false" outlineLevel="0" collapsed="false">
      <c r="A1392" s="68" t="s">
        <v>2749</v>
      </c>
      <c r="B1392" s="69" t="s">
        <v>2750</v>
      </c>
      <c r="C1392" s="70"/>
      <c r="D1392" s="68" t="s">
        <v>1948</v>
      </c>
      <c r="E1392" s="71" t="n">
        <v>1870</v>
      </c>
      <c r="F1392" s="69" t="s">
        <v>508</v>
      </c>
      <c r="G1392" s="71" t="n">
        <v>1560</v>
      </c>
      <c r="H1392" s="73" t="n">
        <f aca="false">IF(C1392&gt;=F1392,C1392*G1392,C1392*E1392)</f>
        <v>0</v>
      </c>
      <c r="I1392" s="61" t="e">
        <f aca="false">D1392*1</f>
        <v>#VALUE!</v>
      </c>
      <c r="J1392" s="62" t="e">
        <f aca="false">IF(AND(C1392&gt;0,C1392&lt;I1392),"Кількість менша мінімальної, можлива націнка!","")</f>
        <v>#VALUE!</v>
      </c>
    </row>
    <row r="1393" s="63" customFormat="true" ht="15.75" hidden="false" customHeight="false" outlineLevel="0" collapsed="false">
      <c r="A1393" s="68" t="s">
        <v>2751</v>
      </c>
      <c r="B1393" s="69" t="s">
        <v>2752</v>
      </c>
      <c r="C1393" s="70"/>
      <c r="D1393" s="68" t="s">
        <v>1948</v>
      </c>
      <c r="E1393" s="71" t="n">
        <v>2660</v>
      </c>
      <c r="F1393" s="69" t="s">
        <v>508</v>
      </c>
      <c r="G1393" s="71" t="n">
        <v>2220</v>
      </c>
      <c r="H1393" s="73" t="n">
        <f aca="false">IF(C1393&gt;=F1393,C1393*G1393,C1393*E1393)</f>
        <v>0</v>
      </c>
      <c r="I1393" s="61" t="e">
        <f aca="false">D1393*1</f>
        <v>#VALUE!</v>
      </c>
      <c r="J1393" s="62" t="e">
        <f aca="false">IF(AND(C1393&gt;0,C1393&lt;I1393),"Кількість менша мінімальної, можлива націнка!","")</f>
        <v>#VALUE!</v>
      </c>
    </row>
    <row r="1394" s="63" customFormat="true" ht="15.75" hidden="false" customHeight="false" outlineLevel="0" collapsed="false">
      <c r="A1394" s="68" t="s">
        <v>2753</v>
      </c>
      <c r="B1394" s="69" t="s">
        <v>2754</v>
      </c>
      <c r="C1394" s="70"/>
      <c r="D1394" s="68" t="s">
        <v>1948</v>
      </c>
      <c r="E1394" s="71" t="n">
        <v>1300</v>
      </c>
      <c r="F1394" s="69" t="s">
        <v>508</v>
      </c>
      <c r="G1394" s="71" t="n">
        <v>1080</v>
      </c>
      <c r="H1394" s="73" t="n">
        <f aca="false">IF(C1394&gt;=F1394,C1394*G1394,C1394*E1394)</f>
        <v>0</v>
      </c>
      <c r="I1394" s="61" t="e">
        <f aca="false">D1394*1</f>
        <v>#VALUE!</v>
      </c>
      <c r="J1394" s="62" t="e">
        <f aca="false">IF(AND(C1394&gt;0,C1394&lt;I1394),"Кількість менша мінімальної, можлива націнка!","")</f>
        <v>#VALUE!</v>
      </c>
    </row>
    <row r="1395" s="63" customFormat="true" ht="15.75" hidden="false" customHeight="false" outlineLevel="0" collapsed="false">
      <c r="A1395" s="68" t="s">
        <v>2755</v>
      </c>
      <c r="B1395" s="69" t="s">
        <v>2756</v>
      </c>
      <c r="C1395" s="70"/>
      <c r="D1395" s="68" t="s">
        <v>1948</v>
      </c>
      <c r="E1395" s="71" t="n">
        <v>3060</v>
      </c>
      <c r="F1395" s="69" t="s">
        <v>508</v>
      </c>
      <c r="G1395" s="71" t="n">
        <v>2550</v>
      </c>
      <c r="H1395" s="73" t="n">
        <f aca="false">IF(C1395&gt;=F1395,C1395*G1395,C1395*E1395)</f>
        <v>0</v>
      </c>
      <c r="I1395" s="61" t="e">
        <f aca="false">D1395*1</f>
        <v>#VALUE!</v>
      </c>
      <c r="J1395" s="62" t="e">
        <f aca="false">IF(AND(C1395&gt;0,C1395&lt;I1395),"Кількість менша мінімальної, можлива націнка!","")</f>
        <v>#VALUE!</v>
      </c>
    </row>
    <row r="1396" s="63" customFormat="true" ht="30" hidden="false" customHeight="false" outlineLevel="0" collapsed="false">
      <c r="A1396" s="68" t="s">
        <v>2757</v>
      </c>
      <c r="B1396" s="69" t="s">
        <v>2758</v>
      </c>
      <c r="C1396" s="70"/>
      <c r="D1396" s="68" t="s">
        <v>1948</v>
      </c>
      <c r="E1396" s="71" t="n">
        <v>2090</v>
      </c>
      <c r="F1396" s="69" t="s">
        <v>508</v>
      </c>
      <c r="G1396" s="71" t="n">
        <v>1740</v>
      </c>
      <c r="H1396" s="73" t="n">
        <f aca="false">IF(C1396&gt;=F1396,C1396*G1396,C1396*E1396)</f>
        <v>0</v>
      </c>
      <c r="I1396" s="61" t="e">
        <f aca="false">D1396*1</f>
        <v>#VALUE!</v>
      </c>
      <c r="J1396" s="62" t="e">
        <f aca="false">IF(AND(C1396&gt;0,C1396&lt;I1396),"Кількість менша мінімальної, можлива націнка!","")</f>
        <v>#VALUE!</v>
      </c>
    </row>
    <row r="1397" s="63" customFormat="true" ht="15.75" hidden="false" customHeight="false" outlineLevel="0" collapsed="false">
      <c r="A1397" s="68" t="s">
        <v>2759</v>
      </c>
      <c r="B1397" s="69" t="s">
        <v>2760</v>
      </c>
      <c r="C1397" s="70"/>
      <c r="D1397" s="68" t="s">
        <v>1948</v>
      </c>
      <c r="E1397" s="71" t="n">
        <v>2090</v>
      </c>
      <c r="F1397" s="69" t="s">
        <v>508</v>
      </c>
      <c r="G1397" s="71" t="n">
        <v>1740</v>
      </c>
      <c r="H1397" s="73" t="n">
        <f aca="false">IF(C1397&gt;=F1397,C1397*G1397,C1397*E1397)</f>
        <v>0</v>
      </c>
      <c r="I1397" s="61" t="e">
        <f aca="false">D1397*1</f>
        <v>#VALUE!</v>
      </c>
      <c r="J1397" s="62" t="e">
        <f aca="false">IF(AND(C1397&gt;0,C1397&lt;I1397),"Кількість менша мінімальної, можлива націнка!","")</f>
        <v>#VALUE!</v>
      </c>
    </row>
    <row r="1398" s="63" customFormat="true" ht="15.75" hidden="false" customHeight="false" outlineLevel="0" collapsed="false">
      <c r="A1398" s="68" t="s">
        <v>2761</v>
      </c>
      <c r="B1398" s="69" t="s">
        <v>2762</v>
      </c>
      <c r="C1398" s="70"/>
      <c r="D1398" s="68" t="s">
        <v>1948</v>
      </c>
      <c r="E1398" s="71" t="n">
        <v>3800</v>
      </c>
      <c r="F1398" s="69" t="s">
        <v>508</v>
      </c>
      <c r="G1398" s="71" t="n">
        <v>3500</v>
      </c>
      <c r="H1398" s="73" t="n">
        <f aca="false">IF(C1398&gt;=F1398,C1398*G1398,C1398*E1398)</f>
        <v>0</v>
      </c>
      <c r="I1398" s="61" t="e">
        <f aca="false">D1398*1</f>
        <v>#VALUE!</v>
      </c>
      <c r="J1398" s="62" t="e">
        <f aca="false">IF(AND(C1398&gt;0,C1398&lt;I1398),"Кількість менша мінімальної, можлива націнка!","")</f>
        <v>#VALUE!</v>
      </c>
    </row>
    <row r="1399" s="63" customFormat="true" ht="15.75" hidden="false" customHeight="false" outlineLevel="0" collapsed="false">
      <c r="A1399" s="68" t="s">
        <v>2763</v>
      </c>
      <c r="B1399" s="69" t="s">
        <v>2764</v>
      </c>
      <c r="C1399" s="70"/>
      <c r="D1399" s="68" t="s">
        <v>1948</v>
      </c>
      <c r="E1399" s="71" t="n">
        <v>2300</v>
      </c>
      <c r="F1399" s="69" t="s">
        <v>508</v>
      </c>
      <c r="G1399" s="71" t="n">
        <v>1920</v>
      </c>
      <c r="H1399" s="73" t="n">
        <f aca="false">IF(C1399&gt;=F1399,C1399*G1399,C1399*E1399)</f>
        <v>0</v>
      </c>
      <c r="I1399" s="61" t="e">
        <f aca="false">D1399*1</f>
        <v>#VALUE!</v>
      </c>
      <c r="J1399" s="62" t="e">
        <f aca="false">IF(AND(C1399&gt;0,C1399&lt;I1399),"Кількість менша мінімальної, можлива націнка!","")</f>
        <v>#VALUE!</v>
      </c>
    </row>
    <row r="1400" customFormat="false" ht="15.75" hidden="false" customHeight="false" outlineLevel="0" collapsed="false">
      <c r="A1400" s="68" t="s">
        <v>2765</v>
      </c>
      <c r="B1400" s="69" t="s">
        <v>2766</v>
      </c>
      <c r="C1400" s="70"/>
      <c r="D1400" s="68" t="s">
        <v>1948</v>
      </c>
      <c r="E1400" s="71" t="n">
        <v>2450</v>
      </c>
      <c r="F1400" s="69" t="s">
        <v>508</v>
      </c>
      <c r="G1400" s="71" t="n">
        <v>2040</v>
      </c>
      <c r="H1400" s="73" t="n">
        <f aca="false">IF(C1400&gt;=F1400,C1400*G1400,C1400*E1400)</f>
        <v>0</v>
      </c>
      <c r="I1400" s="61" t="e">
        <f aca="false">D1400*1</f>
        <v>#VALUE!</v>
      </c>
      <c r="J1400" s="62" t="e">
        <f aca="false">IF(AND(C1400&gt;0,C1400&lt;I1400),"Кількість менша мінімальної, можлива націнка!","")</f>
        <v>#VALUE!</v>
      </c>
    </row>
    <row r="1401" customFormat="false" ht="15.75" hidden="false" customHeight="false" outlineLevel="0" collapsed="false">
      <c r="A1401" s="68" t="s">
        <v>2767</v>
      </c>
      <c r="B1401" s="69" t="s">
        <v>2768</v>
      </c>
      <c r="C1401" s="70"/>
      <c r="D1401" s="68" t="s">
        <v>1948</v>
      </c>
      <c r="E1401" s="71" t="n">
        <v>2300</v>
      </c>
      <c r="F1401" s="69" t="s">
        <v>508</v>
      </c>
      <c r="G1401" s="71" t="n">
        <v>1920</v>
      </c>
      <c r="H1401" s="73" t="n">
        <f aca="false">IF(C1401&gt;=F1401,C1401*G1401,C1401*E1401)</f>
        <v>0</v>
      </c>
      <c r="I1401" s="61" t="e">
        <f aca="false">D1401*1</f>
        <v>#VALUE!</v>
      </c>
      <c r="J1401" s="62" t="e">
        <f aca="false">IF(AND(C1401&gt;0,C1401&lt;I1401),"Кількість менша мінімальної, можлива націнка!","")</f>
        <v>#VALUE!</v>
      </c>
    </row>
    <row r="1402" customFormat="false" ht="15.75" hidden="false" customHeight="false" outlineLevel="0" collapsed="false">
      <c r="A1402" s="68" t="s">
        <v>2769</v>
      </c>
      <c r="B1402" s="69" t="s">
        <v>2770</v>
      </c>
      <c r="C1402" s="70"/>
      <c r="D1402" s="68" t="s">
        <v>1948</v>
      </c>
      <c r="E1402" s="71" t="n">
        <v>2020</v>
      </c>
      <c r="F1402" s="69" t="s">
        <v>508</v>
      </c>
      <c r="G1402" s="71" t="n">
        <v>1680</v>
      </c>
      <c r="H1402" s="73" t="n">
        <f aca="false">IF(C1402&gt;=F1402,C1402*G1402,C1402*E1402)</f>
        <v>0</v>
      </c>
      <c r="I1402" s="61" t="e">
        <f aca="false">D1402*1</f>
        <v>#VALUE!</v>
      </c>
      <c r="J1402" s="62" t="e">
        <f aca="false">IF(AND(C1402&gt;0,C1402&lt;I1402),"Кількість менша мінімальної, можлива націнка!","")</f>
        <v>#VALUE!</v>
      </c>
    </row>
    <row r="1403" customFormat="false" ht="15.75" hidden="false" customHeight="false" outlineLevel="0" collapsed="false">
      <c r="A1403" s="68" t="s">
        <v>2771</v>
      </c>
      <c r="B1403" s="69" t="s">
        <v>2772</v>
      </c>
      <c r="C1403" s="70"/>
      <c r="D1403" s="68" t="s">
        <v>1948</v>
      </c>
      <c r="E1403" s="71" t="n">
        <v>2300</v>
      </c>
      <c r="F1403" s="69" t="s">
        <v>508</v>
      </c>
      <c r="G1403" s="71" t="n">
        <v>1920</v>
      </c>
      <c r="H1403" s="73" t="n">
        <f aca="false">IF(C1403&gt;=F1403,C1403*G1403,C1403*E1403)</f>
        <v>0</v>
      </c>
      <c r="I1403" s="61" t="e">
        <f aca="false">D1403*1</f>
        <v>#VALUE!</v>
      </c>
      <c r="J1403" s="62" t="e">
        <f aca="false">IF(AND(C1403&gt;0,C1403&lt;I1403),"Кількість менша мінімальної, можлива націнка!","")</f>
        <v>#VALUE!</v>
      </c>
    </row>
    <row r="1404" customFormat="false" ht="15.75" hidden="false" customHeight="false" outlineLevel="0" collapsed="false">
      <c r="A1404" s="68" t="s">
        <v>2773</v>
      </c>
      <c r="B1404" s="69" t="s">
        <v>2774</v>
      </c>
      <c r="C1404" s="70"/>
      <c r="D1404" s="68" t="s">
        <v>1948</v>
      </c>
      <c r="E1404" s="71" t="n">
        <v>3460</v>
      </c>
      <c r="F1404" s="69" t="s">
        <v>508</v>
      </c>
      <c r="G1404" s="71" t="n">
        <v>2880</v>
      </c>
      <c r="H1404" s="73" t="n">
        <f aca="false">IF(C1404&gt;=F1404,C1404*G1404,C1404*E1404)</f>
        <v>0</v>
      </c>
      <c r="I1404" s="61" t="e">
        <f aca="false">D1404*1</f>
        <v>#VALUE!</v>
      </c>
      <c r="J1404" s="62" t="e">
        <f aca="false">IF(AND(C1404&gt;0,C1404&lt;I1404),"Кількість менша мінімальної, можлива націнка!","")</f>
        <v>#VALUE!</v>
      </c>
    </row>
    <row r="1405" customFormat="false" ht="15.75" hidden="false" customHeight="false" outlineLevel="0" collapsed="false">
      <c r="A1405" s="68" t="s">
        <v>2775</v>
      </c>
      <c r="B1405" s="69" t="s">
        <v>2776</v>
      </c>
      <c r="C1405" s="70"/>
      <c r="D1405" s="68" t="s">
        <v>1948</v>
      </c>
      <c r="E1405" s="71" t="n">
        <v>4250</v>
      </c>
      <c r="F1405" s="69" t="s">
        <v>508</v>
      </c>
      <c r="G1405" s="71" t="n">
        <v>3540</v>
      </c>
      <c r="H1405" s="73" t="n">
        <f aca="false">IF(C1405&gt;=F1405,C1405*G1405,C1405*E1405)</f>
        <v>0</v>
      </c>
      <c r="I1405" s="61" t="e">
        <f aca="false">D1405*1</f>
        <v>#VALUE!</v>
      </c>
      <c r="J1405" s="62" t="e">
        <f aca="false">IF(AND(C1405&gt;0,C1405&lt;I1405),"Кількість менша мінімальної, можлива націнка!","")</f>
        <v>#VALUE!</v>
      </c>
    </row>
    <row r="1406" customFormat="false" ht="15.75" hidden="false" customHeight="false" outlineLevel="0" collapsed="false">
      <c r="A1406" s="68" t="s">
        <v>2777</v>
      </c>
      <c r="B1406" s="69" t="s">
        <v>2778</v>
      </c>
      <c r="C1406" s="70"/>
      <c r="D1406" s="68" t="s">
        <v>1948</v>
      </c>
      <c r="E1406" s="71" t="n">
        <v>5040</v>
      </c>
      <c r="F1406" s="69" t="s">
        <v>508</v>
      </c>
      <c r="G1406" s="71" t="n">
        <v>4200</v>
      </c>
      <c r="H1406" s="73" t="n">
        <f aca="false">IF(C1406&gt;=F1406,C1406*G1406,C1406*E1406)</f>
        <v>0</v>
      </c>
      <c r="I1406" s="61" t="e">
        <f aca="false">D1406*1</f>
        <v>#VALUE!</v>
      </c>
      <c r="J1406" s="62" t="e">
        <f aca="false">IF(AND(C1406&gt;0,C1406&lt;I1406),"Кількість менша мінімальної, можлива націнка!","")</f>
        <v>#VALUE!</v>
      </c>
    </row>
    <row r="1407" customFormat="false" ht="30" hidden="false" customHeight="false" outlineLevel="0" collapsed="false">
      <c r="A1407" s="68" t="s">
        <v>2779</v>
      </c>
      <c r="B1407" s="69" t="s">
        <v>2780</v>
      </c>
      <c r="C1407" s="70"/>
      <c r="D1407" s="68" t="s">
        <v>1948</v>
      </c>
      <c r="E1407" s="71" t="n">
        <v>2300</v>
      </c>
      <c r="F1407" s="69" t="s">
        <v>508</v>
      </c>
      <c r="G1407" s="71" t="n">
        <v>1920</v>
      </c>
      <c r="H1407" s="73" t="n">
        <f aca="false">IF(C1407&gt;=F1407,C1407*G1407,C1407*E1407)</f>
        <v>0</v>
      </c>
      <c r="I1407" s="61" t="e">
        <f aca="false">D1407*1</f>
        <v>#VALUE!</v>
      </c>
      <c r="J1407" s="62" t="e">
        <f aca="false">IF(AND(C1407&gt;0,C1407&lt;I1407),"Кількість менша мінімальної, можлива націнка!","")</f>
        <v>#VALUE!</v>
      </c>
    </row>
    <row r="1408" customFormat="false" ht="15.75" hidden="false" customHeight="false" outlineLevel="0" collapsed="false">
      <c r="A1408" s="68" t="s">
        <v>2781</v>
      </c>
      <c r="B1408" s="69" t="s">
        <v>2782</v>
      </c>
      <c r="C1408" s="70"/>
      <c r="D1408" s="68" t="s">
        <v>1948</v>
      </c>
      <c r="E1408" s="71" t="n">
        <v>2300</v>
      </c>
      <c r="F1408" s="69" t="s">
        <v>508</v>
      </c>
      <c r="G1408" s="71" t="n">
        <v>1920</v>
      </c>
      <c r="H1408" s="73" t="n">
        <f aca="false">IF(C1408&gt;=F1408,C1408*G1408,C1408*E1408)</f>
        <v>0</v>
      </c>
      <c r="I1408" s="61" t="e">
        <f aca="false">D1408*1</f>
        <v>#VALUE!</v>
      </c>
      <c r="J1408" s="62" t="e">
        <f aca="false">IF(AND(C1408&gt;0,C1408&lt;I1408),"Кількість менша мінімальної, можлива націнка!","")</f>
        <v>#VALUE!</v>
      </c>
    </row>
    <row r="1409" customFormat="false" ht="15.75" hidden="false" customHeight="false" outlineLevel="0" collapsed="false">
      <c r="A1409" s="68" t="s">
        <v>2783</v>
      </c>
      <c r="B1409" s="69" t="s">
        <v>2784</v>
      </c>
      <c r="C1409" s="70"/>
      <c r="D1409" s="68" t="s">
        <v>1948</v>
      </c>
      <c r="E1409" s="71" t="n">
        <v>1870</v>
      </c>
      <c r="F1409" s="69" t="s">
        <v>508</v>
      </c>
      <c r="G1409" s="71" t="n">
        <v>1560</v>
      </c>
      <c r="H1409" s="73" t="n">
        <f aca="false">IF(C1409&gt;=F1409,C1409*G1409,C1409*E1409)</f>
        <v>0</v>
      </c>
      <c r="I1409" s="61" t="e">
        <f aca="false">D1409*1</f>
        <v>#VALUE!</v>
      </c>
      <c r="J1409" s="62" t="e">
        <f aca="false">IF(AND(C1409&gt;0,C1409&lt;I1409),"Кількість менша мінімальної, можлива націнка!","")</f>
        <v>#VALUE!</v>
      </c>
    </row>
    <row r="1410" customFormat="false" ht="15.75" hidden="false" customHeight="false" outlineLevel="0" collapsed="false">
      <c r="A1410" s="68" t="s">
        <v>2785</v>
      </c>
      <c r="B1410" s="69" t="s">
        <v>2786</v>
      </c>
      <c r="C1410" s="70"/>
      <c r="D1410" s="68" t="s">
        <v>1948</v>
      </c>
      <c r="E1410" s="71" t="n">
        <v>2090</v>
      </c>
      <c r="F1410" s="69" t="s">
        <v>508</v>
      </c>
      <c r="G1410" s="71" t="n">
        <v>1740</v>
      </c>
      <c r="H1410" s="73" t="n">
        <f aca="false">IF(C1410&gt;=F1410,C1410*G1410,C1410*E1410)</f>
        <v>0</v>
      </c>
      <c r="I1410" s="61" t="e">
        <f aca="false">D1410*1</f>
        <v>#VALUE!</v>
      </c>
      <c r="J1410" s="62" t="e">
        <f aca="false">IF(AND(C1410&gt;0,C1410&lt;I1410),"Кількість менша мінімальної, можлива націнка!","")</f>
        <v>#VALUE!</v>
      </c>
    </row>
    <row r="1411" customFormat="false" ht="15.75" hidden="false" customHeight="false" outlineLevel="0" collapsed="false">
      <c r="A1411" s="68" t="s">
        <v>2787</v>
      </c>
      <c r="B1411" s="69" t="s">
        <v>2788</v>
      </c>
      <c r="C1411" s="70"/>
      <c r="D1411" s="68" t="s">
        <v>1948</v>
      </c>
      <c r="E1411" s="71" t="n">
        <v>2090</v>
      </c>
      <c r="F1411" s="69" t="s">
        <v>508</v>
      </c>
      <c r="G1411" s="71" t="n">
        <v>1740</v>
      </c>
      <c r="H1411" s="73" t="n">
        <f aca="false">IF(C1411&gt;=F1411,C1411*G1411,C1411*E1411)</f>
        <v>0</v>
      </c>
      <c r="I1411" s="61" t="e">
        <f aca="false">D1411*1</f>
        <v>#VALUE!</v>
      </c>
      <c r="J1411" s="62" t="e">
        <f aca="false">IF(AND(C1411&gt;0,C1411&lt;I1411),"Кількість менша мінімальної, можлива націнка!","")</f>
        <v>#VALUE!</v>
      </c>
    </row>
    <row r="1412" customFormat="false" ht="15.75" hidden="false" customHeight="false" outlineLevel="0" collapsed="false">
      <c r="A1412" s="68" t="s">
        <v>2789</v>
      </c>
      <c r="B1412" s="69" t="s">
        <v>2790</v>
      </c>
      <c r="C1412" s="70"/>
      <c r="D1412" s="68" t="s">
        <v>1948</v>
      </c>
      <c r="E1412" s="71" t="n">
        <v>5040</v>
      </c>
      <c r="F1412" s="69" t="s">
        <v>508</v>
      </c>
      <c r="G1412" s="71" t="n">
        <v>4200</v>
      </c>
      <c r="H1412" s="73" t="n">
        <f aca="false">IF(C1412&gt;=F1412,C1412*G1412,C1412*E1412)</f>
        <v>0</v>
      </c>
      <c r="I1412" s="61" t="e">
        <f aca="false">D1412*1</f>
        <v>#VALUE!</v>
      </c>
      <c r="J1412" s="62" t="e">
        <f aca="false">IF(AND(C1412&gt;0,C1412&lt;I1412),"Кількість менша мінімальної, можлива націнка!","")</f>
        <v>#VALUE!</v>
      </c>
    </row>
    <row r="1413" customFormat="false" ht="15.75" hidden="false" customHeight="false" outlineLevel="0" collapsed="false">
      <c r="A1413" s="68" t="s">
        <v>2791</v>
      </c>
      <c r="B1413" s="69" t="s">
        <v>2792</v>
      </c>
      <c r="C1413" s="70"/>
      <c r="D1413" s="68" t="s">
        <v>1948</v>
      </c>
      <c r="E1413" s="71" t="n">
        <v>5040</v>
      </c>
      <c r="F1413" s="69" t="s">
        <v>508</v>
      </c>
      <c r="G1413" s="71" t="n">
        <v>4200</v>
      </c>
      <c r="H1413" s="73" t="n">
        <f aca="false">IF(C1413&gt;=F1413,C1413*G1413,C1413*E1413)</f>
        <v>0</v>
      </c>
      <c r="I1413" s="61" t="e">
        <f aca="false">D1413*1</f>
        <v>#VALUE!</v>
      </c>
      <c r="J1413" s="62" t="e">
        <f aca="false">IF(AND(C1413&gt;0,C1413&lt;I1413),"Кількість менша мінімальної, можлива націнка!","")</f>
        <v>#VALUE!</v>
      </c>
    </row>
    <row r="1414" customFormat="false" ht="15.75" hidden="false" customHeight="false" outlineLevel="0" collapsed="false">
      <c r="A1414" s="68" t="s">
        <v>2793</v>
      </c>
      <c r="B1414" s="69" t="s">
        <v>2794</v>
      </c>
      <c r="C1414" s="70"/>
      <c r="D1414" s="68" t="s">
        <v>1948</v>
      </c>
      <c r="E1414" s="71" t="n">
        <v>5040</v>
      </c>
      <c r="F1414" s="69" t="s">
        <v>508</v>
      </c>
      <c r="G1414" s="71" t="n">
        <v>4200</v>
      </c>
      <c r="H1414" s="73" t="n">
        <f aca="false">IF(C1414&gt;=F1414,C1414*G1414,C1414*E1414)</f>
        <v>0</v>
      </c>
      <c r="I1414" s="61" t="e">
        <f aca="false">D1414*1</f>
        <v>#VALUE!</v>
      </c>
      <c r="J1414" s="62" t="e">
        <f aca="false">IF(AND(C1414&gt;0,C1414&lt;I1414),"Кількість менша мінімальної, можлива націнка!","")</f>
        <v>#VALUE!</v>
      </c>
    </row>
    <row r="1415" customFormat="false" ht="15.75" hidden="false" customHeight="false" outlineLevel="0" collapsed="false">
      <c r="A1415" s="68" t="s">
        <v>2795</v>
      </c>
      <c r="B1415" s="69" t="s">
        <v>2796</v>
      </c>
      <c r="C1415" s="70"/>
      <c r="D1415" s="68" t="s">
        <v>1948</v>
      </c>
      <c r="E1415" s="71" t="n">
        <v>2090</v>
      </c>
      <c r="F1415" s="69" t="s">
        <v>508</v>
      </c>
      <c r="G1415" s="71" t="n">
        <v>1740</v>
      </c>
      <c r="H1415" s="73" t="n">
        <f aca="false">IF(C1415&gt;=F1415,C1415*G1415,C1415*E1415)</f>
        <v>0</v>
      </c>
      <c r="I1415" s="61" t="e">
        <f aca="false">D1415*1</f>
        <v>#VALUE!</v>
      </c>
      <c r="J1415" s="62" t="e">
        <f aca="false">IF(AND(C1415&gt;0,C1415&lt;I1415),"Кількість менша мінімальної, можлива націнка!","")</f>
        <v>#VALUE!</v>
      </c>
    </row>
    <row r="1416" customFormat="false" ht="15.75" hidden="false" customHeight="false" outlineLevel="0" collapsed="false">
      <c r="A1416" s="68" t="s">
        <v>2797</v>
      </c>
      <c r="B1416" s="69" t="s">
        <v>2798</v>
      </c>
      <c r="C1416" s="70"/>
      <c r="D1416" s="68" t="s">
        <v>1948</v>
      </c>
      <c r="E1416" s="71" t="n">
        <v>2650</v>
      </c>
      <c r="F1416" s="69" t="s">
        <v>508</v>
      </c>
      <c r="G1416" s="71" t="n">
        <v>2200</v>
      </c>
      <c r="H1416" s="73" t="n">
        <f aca="false">IF(C1416&gt;=F1416,C1416*G1416,C1416*E1416)</f>
        <v>0</v>
      </c>
      <c r="I1416" s="61" t="e">
        <f aca="false">D1416*1</f>
        <v>#VALUE!</v>
      </c>
      <c r="J1416" s="62" t="e">
        <f aca="false">IF(AND(C1416&gt;0,C1416&lt;I1416),"Кількість менша мінімальної, можлива націнка!","")</f>
        <v>#VALUE!</v>
      </c>
    </row>
    <row r="1417" customFormat="false" ht="15.75" hidden="false" customHeight="false" outlineLevel="0" collapsed="false">
      <c r="A1417" s="68" t="s">
        <v>2799</v>
      </c>
      <c r="B1417" s="69" t="s">
        <v>2800</v>
      </c>
      <c r="C1417" s="70"/>
      <c r="D1417" s="68" t="s">
        <v>1948</v>
      </c>
      <c r="E1417" s="71" t="n">
        <v>2300</v>
      </c>
      <c r="F1417" s="69" t="s">
        <v>508</v>
      </c>
      <c r="G1417" s="71" t="n">
        <v>1920</v>
      </c>
      <c r="H1417" s="73" t="n">
        <f aca="false">IF(C1417&gt;=F1417,C1417*G1417,C1417*E1417)</f>
        <v>0</v>
      </c>
      <c r="I1417" s="61" t="e">
        <f aca="false">D1417*1</f>
        <v>#VALUE!</v>
      </c>
      <c r="J1417" s="62" t="e">
        <f aca="false">IF(AND(C1417&gt;0,C1417&lt;I1417),"Кількість менша мінімальної, можлива націнка!","")</f>
        <v>#VALUE!</v>
      </c>
    </row>
    <row r="1418" customFormat="false" ht="15.75" hidden="false" customHeight="false" outlineLevel="0" collapsed="false">
      <c r="A1418" s="68" t="s">
        <v>2801</v>
      </c>
      <c r="B1418" s="69" t="s">
        <v>2802</v>
      </c>
      <c r="C1418" s="70"/>
      <c r="D1418" s="68" t="s">
        <v>1948</v>
      </c>
      <c r="E1418" s="71" t="n">
        <v>2020</v>
      </c>
      <c r="F1418" s="69" t="s">
        <v>508</v>
      </c>
      <c r="G1418" s="71" t="n">
        <v>1680</v>
      </c>
      <c r="H1418" s="73" t="n">
        <f aca="false">IF(C1418&gt;=F1418,C1418*G1418,C1418*E1418)</f>
        <v>0</v>
      </c>
      <c r="I1418" s="61" t="e">
        <f aca="false">D1418*1</f>
        <v>#VALUE!</v>
      </c>
      <c r="J1418" s="62" t="e">
        <f aca="false">IF(AND(C1418&gt;0,C1418&lt;I1418),"Кількість менша мінімальної, можлива націнка!","")</f>
        <v>#VALUE!</v>
      </c>
    </row>
    <row r="1419" customFormat="false" ht="15.75" hidden="false" customHeight="false" outlineLevel="0" collapsed="false">
      <c r="A1419" s="68" t="s">
        <v>2803</v>
      </c>
      <c r="B1419" s="69" t="s">
        <v>2804</v>
      </c>
      <c r="C1419" s="70"/>
      <c r="D1419" s="68" t="s">
        <v>1948</v>
      </c>
      <c r="E1419" s="71" t="n">
        <v>3450</v>
      </c>
      <c r="F1419" s="69" t="s">
        <v>508</v>
      </c>
      <c r="G1419" s="71" t="n">
        <v>2880</v>
      </c>
      <c r="H1419" s="73" t="n">
        <f aca="false">IF(C1419&gt;=F1419,C1419*G1419,C1419*E1419)</f>
        <v>0</v>
      </c>
      <c r="I1419" s="61" t="e">
        <f aca="false">D1419*1</f>
        <v>#VALUE!</v>
      </c>
      <c r="J1419" s="62" t="e">
        <f aca="false">IF(AND(C1419&gt;0,C1419&lt;I1419),"Кількість менша мінімальної, можлива націнка!","")</f>
        <v>#VALUE!</v>
      </c>
    </row>
    <row r="1420" customFormat="false" ht="15.75" hidden="false" customHeight="false" outlineLevel="0" collapsed="false">
      <c r="A1420" s="68" t="s">
        <v>2805</v>
      </c>
      <c r="B1420" s="69" t="s">
        <v>2806</v>
      </c>
      <c r="C1420" s="70"/>
      <c r="D1420" s="68" t="s">
        <v>1948</v>
      </c>
      <c r="E1420" s="71" t="n">
        <v>2300</v>
      </c>
      <c r="F1420" s="69" t="s">
        <v>508</v>
      </c>
      <c r="G1420" s="71" t="n">
        <v>1920</v>
      </c>
      <c r="H1420" s="73" t="n">
        <f aca="false">IF(C1420&gt;=F1420,C1420*G1420,C1420*E1420)</f>
        <v>0</v>
      </c>
      <c r="I1420" s="61" t="e">
        <f aca="false">D1420*1</f>
        <v>#VALUE!</v>
      </c>
      <c r="J1420" s="62" t="e">
        <f aca="false">IF(AND(C1420&gt;0,C1420&lt;I1420),"Кількість менша мінімальної, можлива націнка!","")</f>
        <v>#VALUE!</v>
      </c>
    </row>
    <row r="1421" customFormat="false" ht="15.75" hidden="false" customHeight="false" outlineLevel="0" collapsed="false">
      <c r="A1421" s="68" t="s">
        <v>2807</v>
      </c>
      <c r="B1421" s="69" t="s">
        <v>2808</v>
      </c>
      <c r="C1421" s="70"/>
      <c r="D1421" s="68" t="s">
        <v>1948</v>
      </c>
      <c r="E1421" s="71" t="n">
        <v>4000</v>
      </c>
      <c r="F1421" s="69" t="s">
        <v>508</v>
      </c>
      <c r="G1421" s="71" t="n">
        <v>3200</v>
      </c>
      <c r="H1421" s="73" t="n">
        <f aca="false">IF(C1421&gt;=F1421,C1421*G1421,C1421*E1421)</f>
        <v>0</v>
      </c>
      <c r="I1421" s="61" t="e">
        <f aca="false">D1421*1</f>
        <v>#VALUE!</v>
      </c>
      <c r="J1421" s="62" t="e">
        <f aca="false">IF(AND(C1421&gt;0,C1421&lt;I1421),"Кількість менша мінімальної, можлива націнка!","")</f>
        <v>#VALUE!</v>
      </c>
    </row>
    <row r="1422" customFormat="false" ht="15.75" hidden="false" customHeight="false" outlineLevel="0" collapsed="false">
      <c r="A1422" s="68" t="s">
        <v>2809</v>
      </c>
      <c r="B1422" s="69" t="s">
        <v>2810</v>
      </c>
      <c r="C1422" s="70"/>
      <c r="D1422" s="68" t="s">
        <v>1948</v>
      </c>
      <c r="E1422" s="71" t="n">
        <v>2300</v>
      </c>
      <c r="F1422" s="69" t="s">
        <v>508</v>
      </c>
      <c r="G1422" s="71" t="n">
        <v>1920</v>
      </c>
      <c r="H1422" s="73" t="n">
        <f aca="false">IF(C1422&gt;=F1422,C1422*G1422,C1422*E1422)</f>
        <v>0</v>
      </c>
      <c r="I1422" s="61" t="e">
        <f aca="false">D1422*1</f>
        <v>#VALUE!</v>
      </c>
      <c r="J1422" s="62" t="e">
        <f aca="false">IF(AND(C1422&gt;0,C1422&lt;I1422),"Кількість менша мінімальної, можлива націнка!","")</f>
        <v>#VALUE!</v>
      </c>
    </row>
    <row r="1423" customFormat="false" ht="15.75" hidden="false" customHeight="false" outlineLevel="0" collapsed="false">
      <c r="A1423" s="68" t="s">
        <v>2811</v>
      </c>
      <c r="B1423" s="69" t="s">
        <v>2812</v>
      </c>
      <c r="C1423" s="70"/>
      <c r="D1423" s="68" t="s">
        <v>1948</v>
      </c>
      <c r="E1423" s="71" t="n">
        <v>1870</v>
      </c>
      <c r="F1423" s="69" t="s">
        <v>508</v>
      </c>
      <c r="G1423" s="71" t="n">
        <v>1560</v>
      </c>
      <c r="H1423" s="73" t="n">
        <f aca="false">IF(C1423&gt;=F1423,C1423*G1423,C1423*E1423)</f>
        <v>0</v>
      </c>
      <c r="I1423" s="61" t="e">
        <f aca="false">D1423*1</f>
        <v>#VALUE!</v>
      </c>
      <c r="J1423" s="62" t="e">
        <f aca="false">IF(AND(C1423&gt;0,C1423&lt;I1423),"Кількість менша мінімальної, можлива націнка!","")</f>
        <v>#VALUE!</v>
      </c>
    </row>
    <row r="1424" customFormat="false" ht="15.75" hidden="false" customHeight="false" outlineLevel="0" collapsed="false">
      <c r="A1424" s="68" t="s">
        <v>2813</v>
      </c>
      <c r="B1424" s="69" t="s">
        <v>2814</v>
      </c>
      <c r="C1424" s="70"/>
      <c r="D1424" s="68" t="s">
        <v>1948</v>
      </c>
      <c r="E1424" s="71" t="n">
        <v>2300</v>
      </c>
      <c r="F1424" s="69" t="s">
        <v>508</v>
      </c>
      <c r="G1424" s="71" t="n">
        <v>1920</v>
      </c>
      <c r="H1424" s="73" t="n">
        <f aca="false">IF(C1424&gt;=F1424,C1424*G1424,C1424*E1424)</f>
        <v>0</v>
      </c>
      <c r="I1424" s="61" t="e">
        <f aca="false">D1424*1</f>
        <v>#VALUE!</v>
      </c>
      <c r="J1424" s="62" t="e">
        <f aca="false">IF(AND(C1424&gt;0,C1424&lt;I1424),"Кількість менша мінімальної, можлива націнка!","")</f>
        <v>#VALUE!</v>
      </c>
    </row>
    <row r="1425" customFormat="false" ht="15.75" hidden="false" customHeight="false" outlineLevel="0" collapsed="false">
      <c r="A1425" s="68" t="s">
        <v>2815</v>
      </c>
      <c r="B1425" s="69" t="s">
        <v>2816</v>
      </c>
      <c r="C1425" s="70"/>
      <c r="D1425" s="68" t="s">
        <v>1948</v>
      </c>
      <c r="E1425" s="71" t="n">
        <v>2090</v>
      </c>
      <c r="F1425" s="69" t="s">
        <v>508</v>
      </c>
      <c r="G1425" s="71" t="n">
        <v>1740</v>
      </c>
      <c r="H1425" s="73" t="n">
        <f aca="false">IF(C1425&gt;=F1425,C1425*G1425,C1425*E1425)</f>
        <v>0</v>
      </c>
      <c r="I1425" s="61" t="e">
        <f aca="false">D1425*1</f>
        <v>#VALUE!</v>
      </c>
      <c r="J1425" s="62" t="e">
        <f aca="false">IF(AND(C1425&gt;0,C1425&lt;I1425),"Кількість менша мінімальної, можлива націнка!","")</f>
        <v>#VALUE!</v>
      </c>
    </row>
    <row r="1426" customFormat="false" ht="15.75" hidden="false" customHeight="false" outlineLevel="0" collapsed="false">
      <c r="A1426" s="68" t="s">
        <v>2817</v>
      </c>
      <c r="B1426" s="69" t="s">
        <v>2818</v>
      </c>
      <c r="C1426" s="70"/>
      <c r="D1426" s="68" t="s">
        <v>1948</v>
      </c>
      <c r="E1426" s="71" t="n">
        <v>5040</v>
      </c>
      <c r="F1426" s="69" t="s">
        <v>508</v>
      </c>
      <c r="G1426" s="71" t="n">
        <v>4200</v>
      </c>
      <c r="H1426" s="73" t="n">
        <f aca="false">IF(C1426&gt;=F1426,C1426*G1426,C1426*E1426)</f>
        <v>0</v>
      </c>
      <c r="I1426" s="61" t="e">
        <f aca="false">D1426*1</f>
        <v>#VALUE!</v>
      </c>
      <c r="J1426" s="62" t="e">
        <f aca="false">IF(AND(C1426&gt;0,C1426&lt;I1426),"Кількість менша мінімальної, можлива націнка!","")</f>
        <v>#VALUE!</v>
      </c>
    </row>
    <row r="1427" customFormat="false" ht="15.75" hidden="false" customHeight="false" outlineLevel="0" collapsed="false">
      <c r="A1427" s="68" t="s">
        <v>2819</v>
      </c>
      <c r="B1427" s="69" t="s">
        <v>2820</v>
      </c>
      <c r="C1427" s="70"/>
      <c r="D1427" s="68" t="s">
        <v>1948</v>
      </c>
      <c r="E1427" s="71" t="n">
        <v>2090</v>
      </c>
      <c r="F1427" s="69" t="s">
        <v>508</v>
      </c>
      <c r="G1427" s="71" t="n">
        <v>1740</v>
      </c>
      <c r="H1427" s="73" t="n">
        <f aca="false">IF(C1427&gt;=F1427,C1427*G1427,C1427*E1427)</f>
        <v>0</v>
      </c>
      <c r="I1427" s="61" t="e">
        <f aca="false">D1427*1</f>
        <v>#VALUE!</v>
      </c>
      <c r="J1427" s="62" t="e">
        <f aca="false">IF(AND(C1427&gt;0,C1427&lt;I1427),"Кількість менша мінімальної, можлива націнка!","")</f>
        <v>#VALUE!</v>
      </c>
    </row>
    <row r="1428" customFormat="false" ht="15.75" hidden="false" customHeight="false" outlineLevel="0" collapsed="false">
      <c r="A1428" s="68" t="s">
        <v>2821</v>
      </c>
      <c r="B1428" s="69" t="s">
        <v>2822</v>
      </c>
      <c r="C1428" s="70"/>
      <c r="D1428" s="68" t="s">
        <v>1948</v>
      </c>
      <c r="E1428" s="71" t="n">
        <v>2800</v>
      </c>
      <c r="F1428" s="69" t="s">
        <v>508</v>
      </c>
      <c r="G1428" s="71" t="n">
        <v>2400</v>
      </c>
      <c r="H1428" s="73" t="n">
        <f aca="false">IF(C1428&gt;=F1428,C1428*G1428,C1428*E1428)</f>
        <v>0</v>
      </c>
      <c r="I1428" s="61" t="e">
        <f aca="false">D1428*1</f>
        <v>#VALUE!</v>
      </c>
      <c r="J1428" s="62" t="e">
        <f aca="false">IF(AND(C1428&gt;0,C1428&lt;I1428),"Кількість менша мінімальної, можлива націнка!","")</f>
        <v>#VALUE!</v>
      </c>
    </row>
    <row r="1429" customFormat="false" ht="15.75" hidden="false" customHeight="false" outlineLevel="0" collapsed="false">
      <c r="A1429" s="68" t="s">
        <v>2823</v>
      </c>
      <c r="B1429" s="69" t="s">
        <v>2824</v>
      </c>
      <c r="C1429" s="70"/>
      <c r="D1429" s="68" t="s">
        <v>1948</v>
      </c>
      <c r="E1429" s="71" t="n">
        <v>3100</v>
      </c>
      <c r="F1429" s="69" t="s">
        <v>508</v>
      </c>
      <c r="G1429" s="71" t="n">
        <v>2580</v>
      </c>
      <c r="H1429" s="73" t="n">
        <f aca="false">IF(C1429&gt;=F1429,C1429*G1429,C1429*E1429)</f>
        <v>0</v>
      </c>
      <c r="I1429" s="61" t="e">
        <f aca="false">D1429*1</f>
        <v>#VALUE!</v>
      </c>
      <c r="J1429" s="62" t="e">
        <f aca="false">IF(AND(C1429&gt;0,C1429&lt;I1429),"Кількість менша мінімальної, можлива націнка!","")</f>
        <v>#VALUE!</v>
      </c>
    </row>
    <row r="1430" customFormat="false" ht="15.75" hidden="false" customHeight="false" outlineLevel="0" collapsed="false">
      <c r="A1430" s="68" t="s">
        <v>2825</v>
      </c>
      <c r="B1430" s="69" t="s">
        <v>2826</v>
      </c>
      <c r="C1430" s="70"/>
      <c r="D1430" s="68" t="s">
        <v>1948</v>
      </c>
      <c r="E1430" s="71" t="n">
        <v>1870</v>
      </c>
      <c r="F1430" s="69" t="s">
        <v>508</v>
      </c>
      <c r="G1430" s="71" t="n">
        <v>1560</v>
      </c>
      <c r="H1430" s="73" t="n">
        <f aca="false">IF(C1430&gt;=F1430,C1430*G1430,C1430*E1430)</f>
        <v>0</v>
      </c>
      <c r="I1430" s="61" t="e">
        <f aca="false">D1430*1</f>
        <v>#VALUE!</v>
      </c>
      <c r="J1430" s="62" t="e">
        <f aca="false">IF(AND(C1430&gt;0,C1430&lt;I1430),"Кількість менша мінімальної, можлива націнка!","")</f>
        <v>#VALUE!</v>
      </c>
    </row>
    <row r="1431" customFormat="false" ht="15.75" hidden="false" customHeight="false" outlineLevel="0" collapsed="false">
      <c r="A1431" s="68" t="s">
        <v>2827</v>
      </c>
      <c r="B1431" s="69" t="s">
        <v>2828</v>
      </c>
      <c r="C1431" s="70"/>
      <c r="D1431" s="68" t="s">
        <v>1948</v>
      </c>
      <c r="E1431" s="71" t="n">
        <v>4250</v>
      </c>
      <c r="F1431" s="69" t="s">
        <v>508</v>
      </c>
      <c r="G1431" s="71" t="n">
        <v>3540</v>
      </c>
      <c r="H1431" s="73" t="n">
        <f aca="false">IF(C1431&gt;=F1431,C1431*G1431,C1431*E1431)</f>
        <v>0</v>
      </c>
      <c r="I1431" s="61" t="e">
        <f aca="false">D1431*1</f>
        <v>#VALUE!</v>
      </c>
      <c r="J1431" s="62" t="e">
        <f aca="false">IF(AND(C1431&gt;0,C1431&lt;I1431),"Кількість менша мінімальної, можлива націнка!","")</f>
        <v>#VALUE!</v>
      </c>
    </row>
    <row r="1432" customFormat="false" ht="15.75" hidden="false" customHeight="false" outlineLevel="0" collapsed="false">
      <c r="A1432" s="68" t="s">
        <v>2829</v>
      </c>
      <c r="B1432" s="69" t="s">
        <v>2830</v>
      </c>
      <c r="C1432" s="70"/>
      <c r="D1432" s="68" t="s">
        <v>1948</v>
      </c>
      <c r="E1432" s="71" t="n">
        <v>3100</v>
      </c>
      <c r="F1432" s="69" t="s">
        <v>508</v>
      </c>
      <c r="G1432" s="71" t="n">
        <v>2580</v>
      </c>
      <c r="H1432" s="73" t="n">
        <f aca="false">IF(C1432&gt;=F1432,C1432*G1432,C1432*E1432)</f>
        <v>0</v>
      </c>
      <c r="I1432" s="61" t="e">
        <f aca="false">D1432*1</f>
        <v>#VALUE!</v>
      </c>
      <c r="J1432" s="62" t="e">
        <f aca="false">IF(AND(C1432&gt;0,C1432&lt;I1432),"Кількість менша мінімальної, можлива націнка!","")</f>
        <v>#VALUE!</v>
      </c>
    </row>
    <row r="1433" customFormat="false" ht="30" hidden="false" customHeight="false" outlineLevel="0" collapsed="false">
      <c r="A1433" s="68" t="s">
        <v>2831</v>
      </c>
      <c r="B1433" s="69" t="s">
        <v>2832</v>
      </c>
      <c r="C1433" s="70"/>
      <c r="D1433" s="68" t="s">
        <v>1948</v>
      </c>
      <c r="E1433" s="71" t="n">
        <v>1870</v>
      </c>
      <c r="F1433" s="69" t="s">
        <v>508</v>
      </c>
      <c r="G1433" s="71" t="n">
        <v>1560</v>
      </c>
      <c r="H1433" s="73" t="n">
        <f aca="false">IF(C1433&gt;=F1433,C1433*G1433,C1433*E1433)</f>
        <v>0</v>
      </c>
      <c r="I1433" s="61" t="e">
        <f aca="false">D1433*1</f>
        <v>#VALUE!</v>
      </c>
      <c r="J1433" s="62" t="e">
        <f aca="false">IF(AND(C1433&gt;0,C1433&lt;I1433),"Кількість менша мінімальної, можлива націнка!","")</f>
        <v>#VALUE!</v>
      </c>
    </row>
    <row r="1434" customFormat="false" ht="15.75" hidden="false" customHeight="false" outlineLevel="0" collapsed="false">
      <c r="A1434" s="68" t="s">
        <v>2833</v>
      </c>
      <c r="B1434" s="69" t="s">
        <v>2834</v>
      </c>
      <c r="C1434" s="70"/>
      <c r="D1434" s="68" t="s">
        <v>1948</v>
      </c>
      <c r="E1434" s="71" t="n">
        <v>2300</v>
      </c>
      <c r="F1434" s="69" t="s">
        <v>508</v>
      </c>
      <c r="G1434" s="71" t="n">
        <v>1920</v>
      </c>
      <c r="H1434" s="73" t="n">
        <f aca="false">IF(C1434&gt;=F1434,C1434*G1434,C1434*E1434)</f>
        <v>0</v>
      </c>
      <c r="I1434" s="61" t="e">
        <f aca="false">D1434*1</f>
        <v>#VALUE!</v>
      </c>
      <c r="J1434" s="62" t="e">
        <f aca="false">IF(AND(C1434&gt;0,C1434&lt;I1434),"Кількість менша мінімальної, можлива націнка!","")</f>
        <v>#VALUE!</v>
      </c>
    </row>
    <row r="1435" customFormat="false" ht="15.75" hidden="false" customHeight="false" outlineLevel="0" collapsed="false">
      <c r="A1435" s="68" t="s">
        <v>2835</v>
      </c>
      <c r="B1435" s="69" t="s">
        <v>2836</v>
      </c>
      <c r="C1435" s="70"/>
      <c r="D1435" s="68" t="s">
        <v>1948</v>
      </c>
      <c r="E1435" s="71" t="n">
        <v>2660</v>
      </c>
      <c r="F1435" s="69" t="s">
        <v>508</v>
      </c>
      <c r="G1435" s="71" t="n">
        <v>2220</v>
      </c>
      <c r="H1435" s="73" t="n">
        <f aca="false">IF(C1435&gt;=F1435,C1435*G1435,C1435*E1435)</f>
        <v>0</v>
      </c>
      <c r="I1435" s="61" t="e">
        <f aca="false">D1435*1</f>
        <v>#VALUE!</v>
      </c>
      <c r="J1435" s="62" t="e">
        <f aca="false">IF(AND(C1435&gt;0,C1435&lt;I1435),"Кількість менша мінімальної, можлива націнка!","")</f>
        <v>#VALUE!</v>
      </c>
    </row>
    <row r="1436" customFormat="false" ht="30" hidden="false" customHeight="false" outlineLevel="0" collapsed="false">
      <c r="A1436" s="68" t="s">
        <v>2837</v>
      </c>
      <c r="B1436" s="69" t="s">
        <v>2838</v>
      </c>
      <c r="C1436" s="70"/>
      <c r="D1436" s="68" t="s">
        <v>1948</v>
      </c>
      <c r="E1436" s="71" t="n">
        <v>7780</v>
      </c>
      <c r="F1436" s="69" t="s">
        <v>508</v>
      </c>
      <c r="G1436" s="71" t="n">
        <v>6480</v>
      </c>
      <c r="H1436" s="73" t="n">
        <f aca="false">IF(C1436&gt;=F1436,C1436*G1436,C1436*E1436)</f>
        <v>0</v>
      </c>
      <c r="I1436" s="61" t="e">
        <f aca="false">D1436*1</f>
        <v>#VALUE!</v>
      </c>
      <c r="J1436" s="62" t="e">
        <f aca="false">IF(AND(C1436&gt;0,C1436&lt;I1436),"Кількість менша мінімальної, можлива націнка!","")</f>
        <v>#VALUE!</v>
      </c>
    </row>
    <row r="1437" customFormat="false" ht="15.75" hidden="false" customHeight="false" outlineLevel="0" collapsed="false">
      <c r="A1437" s="68" t="s">
        <v>2839</v>
      </c>
      <c r="B1437" s="69" t="s">
        <v>2840</v>
      </c>
      <c r="C1437" s="70"/>
      <c r="D1437" s="68" t="s">
        <v>1948</v>
      </c>
      <c r="E1437" s="71" t="n">
        <v>2660</v>
      </c>
      <c r="F1437" s="69" t="s">
        <v>508</v>
      </c>
      <c r="G1437" s="71" t="n">
        <v>2220</v>
      </c>
      <c r="H1437" s="73" t="n">
        <f aca="false">IF(C1437&gt;=F1437,C1437*G1437,C1437*E1437)</f>
        <v>0</v>
      </c>
      <c r="I1437" s="61" t="e">
        <f aca="false">D1437*1</f>
        <v>#VALUE!</v>
      </c>
      <c r="J1437" s="62" t="e">
        <f aca="false">IF(AND(C1437&gt;0,C1437&lt;I1437),"Кількість менша мінімальної, можлива націнка!","")</f>
        <v>#VALUE!</v>
      </c>
    </row>
    <row r="1438" customFormat="false" ht="15.75" hidden="false" customHeight="false" outlineLevel="0" collapsed="false">
      <c r="A1438" s="68" t="s">
        <v>2841</v>
      </c>
      <c r="B1438" s="69" t="s">
        <v>2842</v>
      </c>
      <c r="C1438" s="70"/>
      <c r="D1438" s="68" t="s">
        <v>1948</v>
      </c>
      <c r="E1438" s="71" t="n">
        <v>3530</v>
      </c>
      <c r="F1438" s="69" t="s">
        <v>508</v>
      </c>
      <c r="G1438" s="71" t="n">
        <v>2940</v>
      </c>
      <c r="H1438" s="73" t="n">
        <f aca="false">IF(C1438&gt;=F1438,C1438*G1438,C1438*E1438)</f>
        <v>0</v>
      </c>
      <c r="I1438" s="61" t="e">
        <f aca="false">D1438*1</f>
        <v>#VALUE!</v>
      </c>
      <c r="J1438" s="62" t="e">
        <f aca="false">IF(AND(C1438&gt;0,C1438&lt;I1438),"Кількість менша мінімальної, можлива націнка!","")</f>
        <v>#VALUE!</v>
      </c>
    </row>
    <row r="1439" customFormat="false" ht="30" hidden="false" customHeight="false" outlineLevel="0" collapsed="false">
      <c r="A1439" s="68" t="s">
        <v>2843</v>
      </c>
      <c r="B1439" s="69" t="s">
        <v>2844</v>
      </c>
      <c r="C1439" s="70"/>
      <c r="D1439" s="68" t="s">
        <v>1948</v>
      </c>
      <c r="E1439" s="71" t="n">
        <v>7620</v>
      </c>
      <c r="F1439" s="69" t="s">
        <v>508</v>
      </c>
      <c r="G1439" s="71" t="n">
        <v>6350</v>
      </c>
      <c r="H1439" s="73" t="n">
        <f aca="false">IF(C1439&gt;=F1439,C1439*G1439,C1439*E1439)</f>
        <v>0</v>
      </c>
      <c r="I1439" s="61" t="e">
        <f aca="false">D1439*1</f>
        <v>#VALUE!</v>
      </c>
      <c r="J1439" s="62" t="e">
        <f aca="false">IF(AND(C1439&gt;0,C1439&lt;I1439),"Кількість менша мінімальної, можлива націнка!","")</f>
        <v>#VALUE!</v>
      </c>
    </row>
    <row r="1440" customFormat="false" ht="15.75" hidden="false" customHeight="false" outlineLevel="0" collapsed="false">
      <c r="A1440" s="68" t="s">
        <v>2845</v>
      </c>
      <c r="B1440" s="69" t="s">
        <v>2846</v>
      </c>
      <c r="C1440" s="70"/>
      <c r="D1440" s="68" t="s">
        <v>1948</v>
      </c>
      <c r="E1440" s="71" t="n">
        <v>12500</v>
      </c>
      <c r="F1440" s="69" t="s">
        <v>508</v>
      </c>
      <c r="G1440" s="71" t="n">
        <v>10420</v>
      </c>
      <c r="H1440" s="73" t="n">
        <f aca="false">IF(C1440&gt;=F1440,C1440*G1440,C1440*E1440)</f>
        <v>0</v>
      </c>
      <c r="I1440" s="61" t="e">
        <f aca="false">D1440*1</f>
        <v>#VALUE!</v>
      </c>
      <c r="J1440" s="62" t="e">
        <f aca="false">IF(AND(C1440&gt;0,C1440&lt;I1440),"Кількість менша мінімальної, можлива націнка!","")</f>
        <v>#VALUE!</v>
      </c>
    </row>
    <row r="1441" customFormat="false" ht="15.75" hidden="false" customHeight="false" outlineLevel="0" collapsed="false">
      <c r="A1441" s="64"/>
      <c r="B1441" s="65" t="s">
        <v>2847</v>
      </c>
      <c r="C1441" s="57"/>
      <c r="D1441" s="64"/>
      <c r="E1441" s="66"/>
      <c r="F1441" s="67"/>
      <c r="G1441" s="66"/>
      <c r="H1441" s="60" t="n">
        <f aca="false">IF(C1441&gt;=F1441,C1441*G1441,C1441*E1441)</f>
        <v>0</v>
      </c>
      <c r="I1441" s="61" t="n">
        <f aca="false">D1441*1</f>
        <v>0</v>
      </c>
      <c r="J1441" s="62" t="str">
        <f aca="false">IF(AND(C1441&gt;0,C1441&lt;I1441),"Кількість менша мінімальної, можлива націнка!","")</f>
        <v/>
      </c>
    </row>
    <row r="1442" customFormat="false" ht="15.75" hidden="false" customHeight="false" outlineLevel="0" collapsed="false">
      <c r="A1442" s="68" t="s">
        <v>2848</v>
      </c>
      <c r="B1442" s="69" t="s">
        <v>2849</v>
      </c>
      <c r="C1442" s="70"/>
      <c r="D1442" s="68" t="s">
        <v>73</v>
      </c>
      <c r="E1442" s="71" t="n">
        <v>4248</v>
      </c>
      <c r="F1442" s="69" t="s">
        <v>609</v>
      </c>
      <c r="G1442" s="71" t="n">
        <v>3540</v>
      </c>
      <c r="H1442" s="73" t="n">
        <f aca="false">IF(C1442&gt;=F1442,C1442*G1442,C1442*E1442)</f>
        <v>0</v>
      </c>
      <c r="I1442" s="61" t="e">
        <f aca="false">D1442*1</f>
        <v>#VALUE!</v>
      </c>
      <c r="J1442" s="62" t="e">
        <f aca="false">IF(AND(C1442&gt;0,C1442&lt;I1442),"Кількість менша мінімальної, можлива націнка!","")</f>
        <v>#VALUE!</v>
      </c>
    </row>
    <row r="1443" customFormat="false" ht="15.75" hidden="false" customHeight="false" outlineLevel="0" collapsed="false">
      <c r="A1443" s="68" t="s">
        <v>2850</v>
      </c>
      <c r="B1443" s="69" t="s">
        <v>2851</v>
      </c>
      <c r="C1443" s="70"/>
      <c r="D1443" s="68" t="s">
        <v>73</v>
      </c>
      <c r="E1443" s="71" t="n">
        <v>4248</v>
      </c>
      <c r="F1443" s="69" t="s">
        <v>609</v>
      </c>
      <c r="G1443" s="71" t="n">
        <v>3540</v>
      </c>
      <c r="H1443" s="73" t="n">
        <f aca="false">IF(C1443&gt;=F1443,C1443*G1443,C1443*E1443)</f>
        <v>0</v>
      </c>
      <c r="I1443" s="61" t="e">
        <f aca="false">D1443*1</f>
        <v>#VALUE!</v>
      </c>
      <c r="J1443" s="62" t="e">
        <f aca="false">IF(AND(C1443&gt;0,C1443&lt;I1443),"Кількість менша мінімальної, можлива націнка!","")</f>
        <v>#VALUE!</v>
      </c>
    </row>
    <row r="1444" customFormat="false" ht="15.75" hidden="false" customHeight="false" outlineLevel="0" collapsed="false">
      <c r="A1444" s="68" t="s">
        <v>2852</v>
      </c>
      <c r="B1444" s="69" t="s">
        <v>2853</v>
      </c>
      <c r="C1444" s="70"/>
      <c r="D1444" s="68" t="s">
        <v>73</v>
      </c>
      <c r="E1444" s="71" t="n">
        <v>3816</v>
      </c>
      <c r="F1444" s="69" t="s">
        <v>609</v>
      </c>
      <c r="G1444" s="71" t="n">
        <v>3180</v>
      </c>
      <c r="H1444" s="73" t="n">
        <f aca="false">IF(C1444&gt;=F1444,C1444*G1444,C1444*E1444)</f>
        <v>0</v>
      </c>
      <c r="I1444" s="61" t="e">
        <f aca="false">D1444*1</f>
        <v>#VALUE!</v>
      </c>
      <c r="J1444" s="62" t="e">
        <f aca="false">IF(AND(C1444&gt;0,C1444&lt;I1444),"Кількість менша мінімальної, можлива націнка!","")</f>
        <v>#VALUE!</v>
      </c>
    </row>
    <row r="1445" customFormat="false" ht="15.75" hidden="false" customHeight="false" outlineLevel="0" collapsed="false">
      <c r="A1445" s="68" t="s">
        <v>2854</v>
      </c>
      <c r="B1445" s="69" t="s">
        <v>2855</v>
      </c>
      <c r="C1445" s="70"/>
      <c r="D1445" s="68" t="s">
        <v>73</v>
      </c>
      <c r="E1445" s="71" t="n">
        <v>4248</v>
      </c>
      <c r="F1445" s="69" t="s">
        <v>609</v>
      </c>
      <c r="G1445" s="71" t="n">
        <v>3540</v>
      </c>
      <c r="H1445" s="73" t="n">
        <f aca="false">IF(C1445&gt;=F1445,C1445*G1445,C1445*E1445)</f>
        <v>0</v>
      </c>
      <c r="I1445" s="61" t="e">
        <f aca="false">D1445*1</f>
        <v>#VALUE!</v>
      </c>
      <c r="J1445" s="62" t="e">
        <f aca="false">IF(AND(C1445&gt;0,C1445&lt;I1445),"Кількість менша мінімальної, можлива націнка!","")</f>
        <v>#VALUE!</v>
      </c>
    </row>
    <row r="1446" customFormat="false" ht="15.75" hidden="false" customHeight="false" outlineLevel="0" collapsed="false">
      <c r="A1446" s="68" t="s">
        <v>2856</v>
      </c>
      <c r="B1446" s="69" t="s">
        <v>2857</v>
      </c>
      <c r="C1446" s="70"/>
      <c r="D1446" s="68" t="s">
        <v>73</v>
      </c>
      <c r="E1446" s="71" t="n">
        <v>4248</v>
      </c>
      <c r="F1446" s="69" t="s">
        <v>609</v>
      </c>
      <c r="G1446" s="71" t="n">
        <v>3540</v>
      </c>
      <c r="H1446" s="73" t="n">
        <f aca="false">IF(C1446&gt;=F1446,C1446*G1446,C1446*E1446)</f>
        <v>0</v>
      </c>
      <c r="I1446" s="61" t="e">
        <f aca="false">D1446*1</f>
        <v>#VALUE!</v>
      </c>
      <c r="J1446" s="62" t="e">
        <f aca="false">IF(AND(C1446&gt;0,C1446&lt;I1446),"Кількість менша мінімальної, можлива націнка!","")</f>
        <v>#VALUE!</v>
      </c>
    </row>
    <row r="1447" customFormat="false" ht="15.75" hidden="false" customHeight="false" outlineLevel="0" collapsed="false">
      <c r="A1447" s="68" t="s">
        <v>2858</v>
      </c>
      <c r="B1447" s="69" t="s">
        <v>2859</v>
      </c>
      <c r="C1447" s="70"/>
      <c r="D1447" s="68" t="s">
        <v>73</v>
      </c>
      <c r="E1447" s="71" t="n">
        <v>4248</v>
      </c>
      <c r="F1447" s="69" t="s">
        <v>609</v>
      </c>
      <c r="G1447" s="71" t="n">
        <v>3540</v>
      </c>
      <c r="H1447" s="73" t="n">
        <f aca="false">IF(C1447&gt;=F1447,C1447*G1447,C1447*E1447)</f>
        <v>0</v>
      </c>
      <c r="I1447" s="61" t="e">
        <f aca="false">D1447*1</f>
        <v>#VALUE!</v>
      </c>
      <c r="J1447" s="62" t="e">
        <f aca="false">IF(AND(C1447&gt;0,C1447&lt;I1447),"Кількість менша мінімальної, можлива націнка!","")</f>
        <v>#VALUE!</v>
      </c>
    </row>
    <row r="1448" customFormat="false" ht="15.75" hidden="false" customHeight="false" outlineLevel="0" collapsed="false">
      <c r="A1448" s="68" t="s">
        <v>2860</v>
      </c>
      <c r="B1448" s="69" t="s">
        <v>2861</v>
      </c>
      <c r="C1448" s="70"/>
      <c r="D1448" s="68" t="s">
        <v>73</v>
      </c>
      <c r="E1448" s="71" t="n">
        <v>4248</v>
      </c>
      <c r="F1448" s="69" t="s">
        <v>609</v>
      </c>
      <c r="G1448" s="71" t="n">
        <v>3540</v>
      </c>
      <c r="H1448" s="73" t="n">
        <f aca="false">IF(C1448&gt;=F1448,C1448*G1448,C1448*E1448)</f>
        <v>0</v>
      </c>
      <c r="I1448" s="61" t="e">
        <f aca="false">D1448*1</f>
        <v>#VALUE!</v>
      </c>
      <c r="J1448" s="62" t="e">
        <f aca="false">IF(AND(C1448&gt;0,C1448&lt;I1448),"Кількість менша мінімальної, можлива націнка!","")</f>
        <v>#VALUE!</v>
      </c>
    </row>
    <row r="1449" customFormat="false" ht="15.75" hidden="false" customHeight="false" outlineLevel="0" collapsed="false">
      <c r="A1449" s="68" t="s">
        <v>2862</v>
      </c>
      <c r="B1449" s="69" t="s">
        <v>2863</v>
      </c>
      <c r="C1449" s="70"/>
      <c r="D1449" s="68" t="s">
        <v>73</v>
      </c>
      <c r="E1449" s="71" t="n">
        <v>4248</v>
      </c>
      <c r="F1449" s="69" t="s">
        <v>609</v>
      </c>
      <c r="G1449" s="71" t="n">
        <v>3540</v>
      </c>
      <c r="H1449" s="73" t="n">
        <f aca="false">IF(C1449&gt;=F1449,C1449*G1449,C1449*E1449)</f>
        <v>0</v>
      </c>
      <c r="I1449" s="61" t="e">
        <f aca="false">D1449*1</f>
        <v>#VALUE!</v>
      </c>
      <c r="J1449" s="62" t="e">
        <f aca="false">IF(AND(C1449&gt;0,C1449&lt;I1449),"Кількість менша мінімальної, можлива націнка!","")</f>
        <v>#VALUE!</v>
      </c>
    </row>
    <row r="1450" customFormat="false" ht="15.75" hidden="false" customHeight="false" outlineLevel="0" collapsed="false">
      <c r="A1450" s="68" t="s">
        <v>2864</v>
      </c>
      <c r="B1450" s="69" t="s">
        <v>2865</v>
      </c>
      <c r="C1450" s="70"/>
      <c r="D1450" s="68" t="s">
        <v>73</v>
      </c>
      <c r="E1450" s="71" t="n">
        <v>4248</v>
      </c>
      <c r="F1450" s="69" t="s">
        <v>609</v>
      </c>
      <c r="G1450" s="71" t="n">
        <v>3540</v>
      </c>
      <c r="H1450" s="73" t="n">
        <f aca="false">IF(C1450&gt;=F1450,C1450*G1450,C1450*E1450)</f>
        <v>0</v>
      </c>
      <c r="I1450" s="61" t="e">
        <f aca="false">D1450*1</f>
        <v>#VALUE!</v>
      </c>
      <c r="J1450" s="62" t="e">
        <f aca="false">IF(AND(C1450&gt;0,C1450&lt;I1450),"Кількість менша мінімальної, можлива націнка!","")</f>
        <v>#VALUE!</v>
      </c>
    </row>
    <row r="1451" customFormat="false" ht="15.75" hidden="false" customHeight="false" outlineLevel="0" collapsed="false">
      <c r="A1451" s="68" t="s">
        <v>2866</v>
      </c>
      <c r="B1451" s="69" t="s">
        <v>2867</v>
      </c>
      <c r="C1451" s="70"/>
      <c r="D1451" s="68" t="s">
        <v>73</v>
      </c>
      <c r="E1451" s="71" t="n">
        <v>4248</v>
      </c>
      <c r="F1451" s="69" t="s">
        <v>609</v>
      </c>
      <c r="G1451" s="71" t="n">
        <v>3540</v>
      </c>
      <c r="H1451" s="73" t="n">
        <f aca="false">IF(C1451&gt;=F1451,C1451*G1451,C1451*E1451)</f>
        <v>0</v>
      </c>
      <c r="I1451" s="61" t="e">
        <f aca="false">D1451*1</f>
        <v>#VALUE!</v>
      </c>
      <c r="J1451" s="62" t="e">
        <f aca="false">IF(AND(C1451&gt;0,C1451&lt;I1451),"Кількість менша мінімальної, можлива націнка!","")</f>
        <v>#VALUE!</v>
      </c>
    </row>
    <row r="1452" customFormat="false" ht="15.75" hidden="false" customHeight="false" outlineLevel="0" collapsed="false">
      <c r="A1452" s="68" t="s">
        <v>2868</v>
      </c>
      <c r="B1452" s="69" t="s">
        <v>2869</v>
      </c>
      <c r="C1452" s="70"/>
      <c r="D1452" s="68" t="s">
        <v>73</v>
      </c>
      <c r="E1452" s="71" t="n">
        <v>4248</v>
      </c>
      <c r="F1452" s="69" t="s">
        <v>609</v>
      </c>
      <c r="G1452" s="71" t="n">
        <v>3540</v>
      </c>
      <c r="H1452" s="73" t="n">
        <f aca="false">IF(C1452&gt;=F1452,C1452*G1452,C1452*E1452)</f>
        <v>0</v>
      </c>
      <c r="I1452" s="61" t="e">
        <f aca="false">D1452*1</f>
        <v>#VALUE!</v>
      </c>
      <c r="J1452" s="62" t="e">
        <f aca="false">IF(AND(C1452&gt;0,C1452&lt;I1452),"Кількість менша мінімальної, можлива націнка!","")</f>
        <v>#VALUE!</v>
      </c>
    </row>
    <row r="1453" customFormat="false" ht="15.75" hidden="false" customHeight="false" outlineLevel="0" collapsed="false">
      <c r="A1453" s="68" t="s">
        <v>2870</v>
      </c>
      <c r="B1453" s="69" t="s">
        <v>2871</v>
      </c>
      <c r="C1453" s="70"/>
      <c r="D1453" s="68" t="s">
        <v>73</v>
      </c>
      <c r="E1453" s="71" t="n">
        <v>4248</v>
      </c>
      <c r="F1453" s="69" t="s">
        <v>609</v>
      </c>
      <c r="G1453" s="71" t="n">
        <v>3540</v>
      </c>
      <c r="H1453" s="73" t="n">
        <f aca="false">IF(C1453&gt;=F1453,C1453*G1453,C1453*E1453)</f>
        <v>0</v>
      </c>
      <c r="I1453" s="61" t="e">
        <f aca="false">D1453*1</f>
        <v>#VALUE!</v>
      </c>
      <c r="J1453" s="62" t="e">
        <f aca="false">IF(AND(C1453&gt;0,C1453&lt;I1453),"Кількість менша мінімальної, можлива націнка!","")</f>
        <v>#VALUE!</v>
      </c>
    </row>
    <row r="1454" customFormat="false" ht="15.75" hidden="false" customHeight="false" outlineLevel="0" collapsed="false">
      <c r="A1454" s="68" t="s">
        <v>2872</v>
      </c>
      <c r="B1454" s="69" t="s">
        <v>2873</v>
      </c>
      <c r="C1454" s="70"/>
      <c r="D1454" s="68" t="s">
        <v>73</v>
      </c>
      <c r="E1454" s="71" t="n">
        <v>4248</v>
      </c>
      <c r="F1454" s="69" t="s">
        <v>609</v>
      </c>
      <c r="G1454" s="71" t="n">
        <v>3540</v>
      </c>
      <c r="H1454" s="73" t="n">
        <f aca="false">IF(C1454&gt;=F1454,C1454*G1454,C1454*E1454)</f>
        <v>0</v>
      </c>
      <c r="I1454" s="61" t="e">
        <f aca="false">D1454*1</f>
        <v>#VALUE!</v>
      </c>
      <c r="J1454" s="62" t="e">
        <f aca="false">IF(AND(C1454&gt;0,C1454&lt;I1454),"Кількість менша мінімальної, можлива націнка!","")</f>
        <v>#VALUE!</v>
      </c>
    </row>
    <row r="1455" customFormat="false" ht="15.75" hidden="false" customHeight="false" outlineLevel="0" collapsed="false">
      <c r="A1455" s="68" t="s">
        <v>2874</v>
      </c>
      <c r="B1455" s="69" t="s">
        <v>2875</v>
      </c>
      <c r="C1455" s="70"/>
      <c r="D1455" s="68" t="s">
        <v>73</v>
      </c>
      <c r="E1455" s="71" t="n">
        <v>4248</v>
      </c>
      <c r="F1455" s="69" t="s">
        <v>609</v>
      </c>
      <c r="G1455" s="71" t="n">
        <v>3540</v>
      </c>
      <c r="H1455" s="73" t="n">
        <f aca="false">IF(C1455&gt;=F1455,C1455*G1455,C1455*E1455)</f>
        <v>0</v>
      </c>
      <c r="I1455" s="61" t="e">
        <f aca="false">D1455*1</f>
        <v>#VALUE!</v>
      </c>
      <c r="J1455" s="62" t="e">
        <f aca="false">IF(AND(C1455&gt;0,C1455&lt;I1455),"Кількість менша мінімальної, можлива націнка!","")</f>
        <v>#VALUE!</v>
      </c>
    </row>
    <row r="1456" customFormat="false" ht="15.75" hidden="false" customHeight="false" outlineLevel="0" collapsed="false">
      <c r="A1456" s="68" t="s">
        <v>2876</v>
      </c>
      <c r="B1456" s="69" t="s">
        <v>2877</v>
      </c>
      <c r="C1456" s="70"/>
      <c r="D1456" s="68" t="s">
        <v>73</v>
      </c>
      <c r="E1456" s="71" t="n">
        <v>4248</v>
      </c>
      <c r="F1456" s="69" t="s">
        <v>609</v>
      </c>
      <c r="G1456" s="71" t="n">
        <v>3540</v>
      </c>
      <c r="H1456" s="73" t="n">
        <f aca="false">IF(C1456&gt;=F1456,C1456*G1456,C1456*E1456)</f>
        <v>0</v>
      </c>
      <c r="I1456" s="61" t="e">
        <f aca="false">D1456*1</f>
        <v>#VALUE!</v>
      </c>
      <c r="J1456" s="62" t="e">
        <f aca="false">IF(AND(C1456&gt;0,C1456&lt;I1456),"Кількість менша мінімальної, можлива націнка!","")</f>
        <v>#VALUE!</v>
      </c>
    </row>
    <row r="1457" customFormat="false" ht="15.75" hidden="false" customHeight="false" outlineLevel="0" collapsed="false">
      <c r="A1457" s="68" t="s">
        <v>2878</v>
      </c>
      <c r="B1457" s="69" t="s">
        <v>2879</v>
      </c>
      <c r="C1457" s="70"/>
      <c r="D1457" s="68" t="s">
        <v>73</v>
      </c>
      <c r="E1457" s="71" t="n">
        <v>4248</v>
      </c>
      <c r="F1457" s="69" t="s">
        <v>609</v>
      </c>
      <c r="G1457" s="71" t="n">
        <v>3540</v>
      </c>
      <c r="H1457" s="73" t="n">
        <f aca="false">IF(C1457&gt;=F1457,C1457*G1457,C1457*E1457)</f>
        <v>0</v>
      </c>
      <c r="I1457" s="61" t="e">
        <f aca="false">D1457*1</f>
        <v>#VALUE!</v>
      </c>
      <c r="J1457" s="62" t="e">
        <f aca="false">IF(AND(C1457&gt;0,C1457&lt;I1457),"Кількість менша мінімальної, можлива націнка!","")</f>
        <v>#VALUE!</v>
      </c>
    </row>
    <row r="1458" customFormat="false" ht="15.75" hidden="false" customHeight="false" outlineLevel="0" collapsed="false">
      <c r="A1458" s="68" t="s">
        <v>2880</v>
      </c>
      <c r="B1458" s="69" t="s">
        <v>2881</v>
      </c>
      <c r="C1458" s="70"/>
      <c r="D1458" s="68" t="s">
        <v>73</v>
      </c>
      <c r="E1458" s="71" t="n">
        <v>4248</v>
      </c>
      <c r="F1458" s="69" t="s">
        <v>609</v>
      </c>
      <c r="G1458" s="71" t="n">
        <v>3540</v>
      </c>
      <c r="H1458" s="73" t="n">
        <f aca="false">IF(C1458&gt;=F1458,C1458*G1458,C1458*E1458)</f>
        <v>0</v>
      </c>
      <c r="I1458" s="61" t="e">
        <f aca="false">D1458*1</f>
        <v>#VALUE!</v>
      </c>
      <c r="J1458" s="62" t="e">
        <f aca="false">IF(AND(C1458&gt;0,C1458&lt;I1458),"Кількість менша мінімальної, можлива націнка!","")</f>
        <v>#VALUE!</v>
      </c>
    </row>
    <row r="1459" customFormat="false" ht="15.75" hidden="false" customHeight="false" outlineLevel="0" collapsed="false">
      <c r="A1459" s="68" t="s">
        <v>2882</v>
      </c>
      <c r="B1459" s="69" t="s">
        <v>2883</v>
      </c>
      <c r="C1459" s="70"/>
      <c r="D1459" s="74" t="n">
        <v>0.05</v>
      </c>
      <c r="E1459" s="71" t="n">
        <v>4248</v>
      </c>
      <c r="F1459" s="69" t="s">
        <v>609</v>
      </c>
      <c r="G1459" s="71" t="n">
        <v>3540</v>
      </c>
      <c r="H1459" s="73" t="n">
        <f aca="false">IF(C1459&gt;=F1459,C1459*G1459,C1459*E1459)</f>
        <v>0</v>
      </c>
      <c r="I1459" s="61" t="n">
        <f aca="false">D1459*1</f>
        <v>0.05</v>
      </c>
      <c r="J1459" s="62" t="str">
        <f aca="false">IF(AND(C1459&gt;0,C1459&lt;I1459),"Кількість менша мінімальної, можлива націнка!","")</f>
        <v/>
      </c>
    </row>
    <row r="1460" customFormat="false" ht="15.75" hidden="false" customHeight="false" outlineLevel="0" collapsed="false">
      <c r="A1460" s="68" t="s">
        <v>2884</v>
      </c>
      <c r="B1460" s="69" t="s">
        <v>2885</v>
      </c>
      <c r="C1460" s="70"/>
      <c r="D1460" s="68" t="s">
        <v>73</v>
      </c>
      <c r="E1460" s="71" t="n">
        <v>4248</v>
      </c>
      <c r="F1460" s="69" t="s">
        <v>609</v>
      </c>
      <c r="G1460" s="71" t="n">
        <v>3540</v>
      </c>
      <c r="H1460" s="73" t="n">
        <f aca="false">IF(C1460&gt;=F1460,C1460*G1460,C1460*E1460)</f>
        <v>0</v>
      </c>
      <c r="I1460" s="61" t="e">
        <f aca="false">D1460*1</f>
        <v>#VALUE!</v>
      </c>
      <c r="J1460" s="62" t="e">
        <f aca="false">IF(AND(C1460&gt;0,C1460&lt;I1460),"Кількість менша мінімальної, можлива націнка!","")</f>
        <v>#VALUE!</v>
      </c>
    </row>
    <row r="1461" customFormat="false" ht="15.75" hidden="false" customHeight="false" outlineLevel="0" collapsed="false">
      <c r="A1461" s="68" t="s">
        <v>2886</v>
      </c>
      <c r="B1461" s="69" t="s">
        <v>2887</v>
      </c>
      <c r="C1461" s="70"/>
      <c r="D1461" s="68" t="s">
        <v>73</v>
      </c>
      <c r="E1461" s="71" t="n">
        <v>4248</v>
      </c>
      <c r="F1461" s="69" t="s">
        <v>609</v>
      </c>
      <c r="G1461" s="71" t="n">
        <v>3540</v>
      </c>
      <c r="H1461" s="73" t="n">
        <f aca="false">IF(C1461&gt;=F1461,C1461*G1461,C1461*E1461)</f>
        <v>0</v>
      </c>
      <c r="I1461" s="61" t="e">
        <f aca="false">D1461*1</f>
        <v>#VALUE!</v>
      </c>
      <c r="J1461" s="62" t="e">
        <f aca="false">IF(AND(C1461&gt;0,C1461&lt;I1461),"Кількість менша мінімальної, можлива націнка!","")</f>
        <v>#VALUE!</v>
      </c>
    </row>
    <row r="1462" customFormat="false" ht="15.75" hidden="false" customHeight="false" outlineLevel="0" collapsed="false">
      <c r="A1462" s="68" t="s">
        <v>2888</v>
      </c>
      <c r="B1462" s="69" t="s">
        <v>2889</v>
      </c>
      <c r="C1462" s="70"/>
      <c r="D1462" s="68" t="s">
        <v>73</v>
      </c>
      <c r="E1462" s="71" t="n">
        <v>4248</v>
      </c>
      <c r="F1462" s="69" t="s">
        <v>609</v>
      </c>
      <c r="G1462" s="71" t="n">
        <v>3540</v>
      </c>
      <c r="H1462" s="73" t="n">
        <f aca="false">IF(C1462&gt;=F1462,C1462*G1462,C1462*E1462)</f>
        <v>0</v>
      </c>
      <c r="I1462" s="61" t="e">
        <f aca="false">D1462*1</f>
        <v>#VALUE!</v>
      </c>
      <c r="J1462" s="62" t="e">
        <f aca="false">IF(AND(C1462&gt;0,C1462&lt;I1462),"Кількість менша мінімальної, можлива націнка!","")</f>
        <v>#VALUE!</v>
      </c>
    </row>
    <row r="1463" customFormat="false" ht="15.75" hidden="false" customHeight="false" outlineLevel="0" collapsed="false">
      <c r="A1463" s="68" t="s">
        <v>2890</v>
      </c>
      <c r="B1463" s="69" t="s">
        <v>2891</v>
      </c>
      <c r="C1463" s="70"/>
      <c r="D1463" s="74" t="n">
        <v>0.05</v>
      </c>
      <c r="E1463" s="71" t="n">
        <v>4248</v>
      </c>
      <c r="F1463" s="79" t="n">
        <v>0.5</v>
      </c>
      <c r="G1463" s="71" t="n">
        <v>3540</v>
      </c>
      <c r="H1463" s="73" t="n">
        <f aca="false">IF(C1463&gt;=F1463,C1463*G1463,C1463*E1463)</f>
        <v>0</v>
      </c>
      <c r="I1463" s="61" t="n">
        <f aca="false">D1463*1</f>
        <v>0.05</v>
      </c>
      <c r="J1463" s="62" t="str">
        <f aca="false">IF(AND(C1463&gt;0,C1463&lt;I1463),"Кількість менша мінімальної, можлива націнка!","")</f>
        <v/>
      </c>
    </row>
    <row r="1464" customFormat="false" ht="15.75" hidden="false" customHeight="false" outlineLevel="0" collapsed="false">
      <c r="A1464" s="68" t="s">
        <v>2892</v>
      </c>
      <c r="B1464" s="69" t="s">
        <v>2893</v>
      </c>
      <c r="C1464" s="70"/>
      <c r="D1464" s="68" t="s">
        <v>73</v>
      </c>
      <c r="E1464" s="71" t="n">
        <v>3816</v>
      </c>
      <c r="F1464" s="69" t="s">
        <v>609</v>
      </c>
      <c r="G1464" s="71" t="n">
        <v>3180</v>
      </c>
      <c r="H1464" s="73" t="n">
        <f aca="false">IF(C1464&gt;=F1464,C1464*G1464,C1464*E1464)</f>
        <v>0</v>
      </c>
      <c r="I1464" s="61" t="e">
        <f aca="false">D1464*1</f>
        <v>#VALUE!</v>
      </c>
      <c r="J1464" s="62" t="e">
        <f aca="false">IF(AND(C1464&gt;0,C1464&lt;I1464),"Кількість менша мінімальної, можлива націнка!","")</f>
        <v>#VALUE!</v>
      </c>
    </row>
    <row r="1465" customFormat="false" ht="15.75" hidden="false" customHeight="false" outlineLevel="0" collapsed="false">
      <c r="A1465" s="68" t="s">
        <v>2894</v>
      </c>
      <c r="B1465" s="69" t="s">
        <v>2895</v>
      </c>
      <c r="C1465" s="70"/>
      <c r="D1465" s="68" t="s">
        <v>73</v>
      </c>
      <c r="E1465" s="71" t="n">
        <v>4248</v>
      </c>
      <c r="F1465" s="69" t="s">
        <v>609</v>
      </c>
      <c r="G1465" s="71" t="n">
        <v>3540</v>
      </c>
      <c r="H1465" s="73" t="n">
        <f aca="false">IF(C1465&gt;=F1465,C1465*G1465,C1465*E1465)</f>
        <v>0</v>
      </c>
      <c r="I1465" s="61" t="e">
        <f aca="false">D1465*1</f>
        <v>#VALUE!</v>
      </c>
      <c r="J1465" s="62" t="e">
        <f aca="false">IF(AND(C1465&gt;0,C1465&lt;I1465),"Кількість менша мінімальної, можлива націнка!","")</f>
        <v>#VALUE!</v>
      </c>
    </row>
    <row r="1466" customFormat="false" ht="15.75" hidden="false" customHeight="false" outlineLevel="0" collapsed="false">
      <c r="A1466" s="68" t="s">
        <v>2896</v>
      </c>
      <c r="B1466" s="69" t="s">
        <v>2897</v>
      </c>
      <c r="C1466" s="70"/>
      <c r="D1466" s="68" t="s">
        <v>73</v>
      </c>
      <c r="E1466" s="71" t="n">
        <v>4248</v>
      </c>
      <c r="F1466" s="69" t="s">
        <v>609</v>
      </c>
      <c r="G1466" s="71" t="n">
        <v>3540</v>
      </c>
      <c r="H1466" s="73" t="n">
        <f aca="false">IF(C1466&gt;=F1466,C1466*G1466,C1466*E1466)</f>
        <v>0</v>
      </c>
      <c r="I1466" s="61" t="e">
        <f aca="false">D1466*1</f>
        <v>#VALUE!</v>
      </c>
      <c r="J1466" s="62" t="e">
        <f aca="false">IF(AND(C1466&gt;0,C1466&lt;I1466),"Кількість менша мінімальної, можлива націнка!","")</f>
        <v>#VALUE!</v>
      </c>
    </row>
    <row r="1467" customFormat="false" ht="15.75" hidden="false" customHeight="false" outlineLevel="0" collapsed="false">
      <c r="A1467" s="68" t="s">
        <v>2898</v>
      </c>
      <c r="B1467" s="69" t="s">
        <v>2899</v>
      </c>
      <c r="C1467" s="70"/>
      <c r="D1467" s="68" t="s">
        <v>73</v>
      </c>
      <c r="E1467" s="71" t="n">
        <v>3816</v>
      </c>
      <c r="F1467" s="69" t="s">
        <v>609</v>
      </c>
      <c r="G1467" s="71" t="n">
        <v>3180</v>
      </c>
      <c r="H1467" s="73" t="n">
        <f aca="false">IF(C1467&gt;=F1467,C1467*G1467,C1467*E1467)</f>
        <v>0</v>
      </c>
      <c r="I1467" s="61" t="e">
        <f aca="false">D1467*1</f>
        <v>#VALUE!</v>
      </c>
      <c r="J1467" s="62" t="e">
        <f aca="false">IF(AND(C1467&gt;0,C1467&lt;I1467),"Кількість менша мінімальної, можлива націнка!","")</f>
        <v>#VALUE!</v>
      </c>
    </row>
    <row r="1468" customFormat="false" ht="15.75" hidden="false" customHeight="false" outlineLevel="0" collapsed="false">
      <c r="A1468" s="68" t="s">
        <v>2900</v>
      </c>
      <c r="B1468" s="69" t="s">
        <v>2901</v>
      </c>
      <c r="C1468" s="70"/>
      <c r="D1468" s="68" t="s">
        <v>73</v>
      </c>
      <c r="E1468" s="71" t="n">
        <v>4200</v>
      </c>
      <c r="F1468" s="69" t="s">
        <v>609</v>
      </c>
      <c r="G1468" s="71" t="n">
        <v>3500</v>
      </c>
      <c r="H1468" s="73" t="n">
        <f aca="false">IF(C1468&gt;=F1468,C1468*G1468,C1468*E1468)</f>
        <v>0</v>
      </c>
      <c r="I1468" s="61" t="e">
        <f aca="false">D1468*1</f>
        <v>#VALUE!</v>
      </c>
      <c r="J1468" s="62" t="e">
        <f aca="false">IF(AND(C1468&gt;0,C1468&lt;I1468),"Кількість менша мінімальної, можлива націнка!","")</f>
        <v>#VALUE!</v>
      </c>
    </row>
    <row r="1469" customFormat="false" ht="15.75" hidden="false" customHeight="false" outlineLevel="0" collapsed="false">
      <c r="A1469" s="68" t="s">
        <v>2902</v>
      </c>
      <c r="B1469" s="69" t="s">
        <v>2903</v>
      </c>
      <c r="C1469" s="70"/>
      <c r="D1469" s="68" t="s">
        <v>73</v>
      </c>
      <c r="E1469" s="71" t="n">
        <v>4248</v>
      </c>
      <c r="F1469" s="69" t="s">
        <v>609</v>
      </c>
      <c r="G1469" s="71" t="n">
        <v>3540</v>
      </c>
      <c r="H1469" s="73" t="n">
        <f aca="false">IF(C1469&gt;=F1469,C1469*G1469,C1469*E1469)</f>
        <v>0</v>
      </c>
      <c r="I1469" s="61" t="e">
        <f aca="false">D1469*1</f>
        <v>#VALUE!</v>
      </c>
      <c r="J1469" s="62" t="e">
        <f aca="false">IF(AND(C1469&gt;0,C1469&lt;I1469),"Кількість менша мінімальної, можлива націнка!","")</f>
        <v>#VALUE!</v>
      </c>
    </row>
    <row r="1470" customFormat="false" ht="15.75" hidden="false" customHeight="false" outlineLevel="0" collapsed="false">
      <c r="A1470" s="68" t="s">
        <v>2904</v>
      </c>
      <c r="B1470" s="69" t="s">
        <v>2905</v>
      </c>
      <c r="C1470" s="70"/>
      <c r="D1470" s="68" t="s">
        <v>73</v>
      </c>
      <c r="E1470" s="71" t="n">
        <v>4248</v>
      </c>
      <c r="F1470" s="69" t="s">
        <v>609</v>
      </c>
      <c r="G1470" s="71" t="n">
        <v>3540</v>
      </c>
      <c r="H1470" s="73" t="n">
        <f aca="false">IF(C1470&gt;=F1470,C1470*G1470,C1470*E1470)</f>
        <v>0</v>
      </c>
      <c r="I1470" s="61" t="e">
        <f aca="false">D1470*1</f>
        <v>#VALUE!</v>
      </c>
      <c r="J1470" s="62" t="e">
        <f aca="false">IF(AND(C1470&gt;0,C1470&lt;I1470),"Кількість менша мінімальної, можлива націнка!","")</f>
        <v>#VALUE!</v>
      </c>
    </row>
    <row r="1471" customFormat="false" ht="15.75" hidden="false" customHeight="false" outlineLevel="0" collapsed="false">
      <c r="A1471" s="68" t="s">
        <v>2906</v>
      </c>
      <c r="B1471" s="69" t="s">
        <v>2907</v>
      </c>
      <c r="C1471" s="70"/>
      <c r="D1471" s="68" t="s">
        <v>73</v>
      </c>
      <c r="E1471" s="71" t="n">
        <v>3816</v>
      </c>
      <c r="F1471" s="69" t="s">
        <v>609</v>
      </c>
      <c r="G1471" s="71" t="n">
        <v>3180</v>
      </c>
      <c r="H1471" s="73" t="n">
        <f aca="false">IF(C1471&gt;=F1471,C1471*G1471,C1471*E1471)</f>
        <v>0</v>
      </c>
      <c r="I1471" s="61" t="e">
        <f aca="false">D1471*1</f>
        <v>#VALUE!</v>
      </c>
      <c r="J1471" s="62" t="e">
        <f aca="false">IF(AND(C1471&gt;0,C1471&lt;I1471),"Кількість менша мінімальної, можлива націнка!","")</f>
        <v>#VALUE!</v>
      </c>
    </row>
    <row r="1472" customFormat="false" ht="15.75" hidden="false" customHeight="false" outlineLevel="0" collapsed="false">
      <c r="A1472" s="68" t="s">
        <v>2908</v>
      </c>
      <c r="B1472" s="69" t="s">
        <v>2909</v>
      </c>
      <c r="C1472" s="70"/>
      <c r="D1472" s="68" t="s">
        <v>73</v>
      </c>
      <c r="E1472" s="71" t="n">
        <v>4248</v>
      </c>
      <c r="F1472" s="69" t="s">
        <v>609</v>
      </c>
      <c r="G1472" s="71" t="n">
        <v>3540</v>
      </c>
      <c r="H1472" s="73" t="n">
        <f aca="false">IF(C1472&gt;=F1472,C1472*G1472,C1472*E1472)</f>
        <v>0</v>
      </c>
      <c r="I1472" s="61" t="e">
        <f aca="false">D1472*1</f>
        <v>#VALUE!</v>
      </c>
      <c r="J1472" s="62" t="e">
        <f aca="false">IF(AND(C1472&gt;0,C1472&lt;I1472),"Кількість менша мінімальної, можлива націнка!","")</f>
        <v>#VALUE!</v>
      </c>
    </row>
    <row r="1473" customFormat="false" ht="15.75" hidden="false" customHeight="false" outlineLevel="0" collapsed="false">
      <c r="A1473" s="68" t="s">
        <v>2910</v>
      </c>
      <c r="B1473" s="69" t="s">
        <v>2911</v>
      </c>
      <c r="C1473" s="70"/>
      <c r="D1473" s="68" t="s">
        <v>73</v>
      </c>
      <c r="E1473" s="71" t="n">
        <v>4248</v>
      </c>
      <c r="F1473" s="69" t="s">
        <v>609</v>
      </c>
      <c r="G1473" s="71" t="n">
        <v>3540</v>
      </c>
      <c r="H1473" s="73" t="n">
        <f aca="false">IF(C1473&gt;=F1473,C1473*G1473,C1473*E1473)</f>
        <v>0</v>
      </c>
      <c r="I1473" s="61" t="e">
        <f aca="false">D1473*1</f>
        <v>#VALUE!</v>
      </c>
      <c r="J1473" s="62" t="e">
        <f aca="false">IF(AND(C1473&gt;0,C1473&lt;I1473),"Кількість менша мінімальної, можлива націнка!","")</f>
        <v>#VALUE!</v>
      </c>
    </row>
    <row r="1474" customFormat="false" ht="15.75" hidden="false" customHeight="false" outlineLevel="0" collapsed="false">
      <c r="A1474" s="68" t="s">
        <v>2912</v>
      </c>
      <c r="B1474" s="69" t="s">
        <v>2913</v>
      </c>
      <c r="C1474" s="70"/>
      <c r="D1474" s="68" t="s">
        <v>73</v>
      </c>
      <c r="E1474" s="71" t="n">
        <v>4248</v>
      </c>
      <c r="F1474" s="69" t="s">
        <v>609</v>
      </c>
      <c r="G1474" s="71" t="n">
        <v>3540</v>
      </c>
      <c r="H1474" s="73" t="n">
        <f aca="false">IF(C1474&gt;=F1474,C1474*G1474,C1474*E1474)</f>
        <v>0</v>
      </c>
      <c r="I1474" s="61" t="e">
        <f aca="false">D1474*1</f>
        <v>#VALUE!</v>
      </c>
      <c r="J1474" s="62" t="e">
        <f aca="false">IF(AND(C1474&gt;0,C1474&lt;I1474),"Кількість менша мінімальної, можлива націнка!","")</f>
        <v>#VALUE!</v>
      </c>
    </row>
    <row r="1475" customFormat="false" ht="15.75" hidden="false" customHeight="false" outlineLevel="0" collapsed="false">
      <c r="A1475" s="68" t="s">
        <v>2914</v>
      </c>
      <c r="B1475" s="69" t="s">
        <v>2915</v>
      </c>
      <c r="C1475" s="70"/>
      <c r="D1475" s="68" t="s">
        <v>73</v>
      </c>
      <c r="E1475" s="71" t="n">
        <v>4248</v>
      </c>
      <c r="F1475" s="69" t="s">
        <v>609</v>
      </c>
      <c r="G1475" s="71" t="n">
        <v>3540</v>
      </c>
      <c r="H1475" s="73" t="n">
        <f aca="false">IF(C1475&gt;=F1475,C1475*G1475,C1475*E1475)</f>
        <v>0</v>
      </c>
      <c r="I1475" s="61" t="e">
        <f aca="false">D1475*1</f>
        <v>#VALUE!</v>
      </c>
      <c r="J1475" s="62" t="e">
        <f aca="false">IF(AND(C1475&gt;0,C1475&lt;I1475),"Кількість менша мінімальної, можлива націнка!","")</f>
        <v>#VALUE!</v>
      </c>
    </row>
    <row r="1476" customFormat="false" ht="15.75" hidden="false" customHeight="false" outlineLevel="0" collapsed="false">
      <c r="A1476" s="68" t="s">
        <v>2916</v>
      </c>
      <c r="B1476" s="69" t="s">
        <v>2917</v>
      </c>
      <c r="C1476" s="70"/>
      <c r="D1476" s="68" t="s">
        <v>73</v>
      </c>
      <c r="E1476" s="71" t="n">
        <v>4248</v>
      </c>
      <c r="F1476" s="69" t="s">
        <v>609</v>
      </c>
      <c r="G1476" s="71" t="n">
        <v>3540</v>
      </c>
      <c r="H1476" s="73" t="n">
        <f aca="false">IF(C1476&gt;=F1476,C1476*G1476,C1476*E1476)</f>
        <v>0</v>
      </c>
      <c r="I1476" s="61" t="e">
        <f aca="false">D1476*1</f>
        <v>#VALUE!</v>
      </c>
      <c r="J1476" s="62" t="e">
        <f aca="false">IF(AND(C1476&gt;0,C1476&lt;I1476),"Кількість менша мінімальної, можлива націнка!","")</f>
        <v>#VALUE!</v>
      </c>
    </row>
    <row r="1477" customFormat="false" ht="15.75" hidden="false" customHeight="false" outlineLevel="0" collapsed="false">
      <c r="A1477" s="68" t="s">
        <v>2918</v>
      </c>
      <c r="B1477" s="69" t="s">
        <v>2919</v>
      </c>
      <c r="C1477" s="70"/>
      <c r="D1477" s="68" t="s">
        <v>73</v>
      </c>
      <c r="E1477" s="71" t="n">
        <v>4300</v>
      </c>
      <c r="F1477" s="69" t="s">
        <v>609</v>
      </c>
      <c r="G1477" s="71" t="n">
        <v>3900</v>
      </c>
      <c r="H1477" s="73" t="n">
        <f aca="false">IF(C1477&gt;=F1477,C1477*G1477,C1477*E1477)</f>
        <v>0</v>
      </c>
      <c r="I1477" s="61" t="e">
        <f aca="false">D1477*1</f>
        <v>#VALUE!</v>
      </c>
      <c r="J1477" s="62" t="e">
        <f aca="false">IF(AND(C1477&gt;0,C1477&lt;I1477),"Кількість менша мінімальної, можлива націнка!","")</f>
        <v>#VALUE!</v>
      </c>
    </row>
    <row r="1478" customFormat="false" ht="15.75" hidden="false" customHeight="false" outlineLevel="0" collapsed="false">
      <c r="A1478" s="68" t="s">
        <v>2920</v>
      </c>
      <c r="B1478" s="69" t="s">
        <v>2921</v>
      </c>
      <c r="C1478" s="70"/>
      <c r="D1478" s="68" t="s">
        <v>73</v>
      </c>
      <c r="E1478" s="71" t="n">
        <v>3816</v>
      </c>
      <c r="F1478" s="69" t="s">
        <v>609</v>
      </c>
      <c r="G1478" s="71" t="n">
        <v>3180</v>
      </c>
      <c r="H1478" s="73" t="n">
        <f aca="false">IF(C1478&gt;=F1478,C1478*G1478,C1478*E1478)</f>
        <v>0</v>
      </c>
      <c r="I1478" s="61" t="e">
        <f aca="false">D1478*1</f>
        <v>#VALUE!</v>
      </c>
      <c r="J1478" s="62" t="e">
        <f aca="false">IF(AND(C1478&gt;0,C1478&lt;I1478),"Кількість менша мінімальної, можлива націнка!","")</f>
        <v>#VALUE!</v>
      </c>
    </row>
    <row r="1479" customFormat="false" ht="15.75" hidden="false" customHeight="false" outlineLevel="0" collapsed="false">
      <c r="A1479" s="68" t="s">
        <v>2922</v>
      </c>
      <c r="B1479" s="69" t="s">
        <v>2923</v>
      </c>
      <c r="C1479" s="70"/>
      <c r="D1479" s="68" t="s">
        <v>73</v>
      </c>
      <c r="E1479" s="71" t="n">
        <v>5832</v>
      </c>
      <c r="F1479" s="69" t="s">
        <v>609</v>
      </c>
      <c r="G1479" s="71" t="n">
        <v>4860</v>
      </c>
      <c r="H1479" s="73" t="n">
        <f aca="false">IF(C1479&gt;=F1479,C1479*G1479,C1479*E1479)</f>
        <v>0</v>
      </c>
      <c r="I1479" s="61" t="e">
        <f aca="false">D1479*1</f>
        <v>#VALUE!</v>
      </c>
      <c r="J1479" s="62" t="e">
        <f aca="false">IF(AND(C1479&gt;0,C1479&lt;I1479),"Кількість менша мінімальної, можлива націнка!","")</f>
        <v>#VALUE!</v>
      </c>
    </row>
    <row r="1480" customFormat="false" ht="15.75" hidden="false" customHeight="false" outlineLevel="0" collapsed="false">
      <c r="A1480" s="68" t="s">
        <v>2924</v>
      </c>
      <c r="B1480" s="69" t="s">
        <v>2925</v>
      </c>
      <c r="C1480" s="70"/>
      <c r="D1480" s="68" t="s">
        <v>73</v>
      </c>
      <c r="E1480" s="71" t="n">
        <v>4248</v>
      </c>
      <c r="F1480" s="69" t="s">
        <v>609</v>
      </c>
      <c r="G1480" s="71" t="n">
        <v>3540</v>
      </c>
      <c r="H1480" s="73" t="n">
        <f aca="false">IF(C1480&gt;=F1480,C1480*G1480,C1480*E1480)</f>
        <v>0</v>
      </c>
      <c r="I1480" s="61" t="e">
        <f aca="false">D1480*1</f>
        <v>#VALUE!</v>
      </c>
      <c r="J1480" s="62" t="e">
        <f aca="false">IF(AND(C1480&gt;0,C1480&lt;I1480),"Кількість менша мінімальної, можлива націнка!","")</f>
        <v>#VALUE!</v>
      </c>
    </row>
    <row r="1481" customFormat="false" ht="15.75" hidden="false" customHeight="false" outlineLevel="0" collapsed="false">
      <c r="A1481" s="68" t="s">
        <v>2926</v>
      </c>
      <c r="B1481" s="69" t="s">
        <v>2927</v>
      </c>
      <c r="C1481" s="70"/>
      <c r="D1481" s="68" t="s">
        <v>73</v>
      </c>
      <c r="E1481" s="71" t="n">
        <v>4248</v>
      </c>
      <c r="F1481" s="69" t="s">
        <v>609</v>
      </c>
      <c r="G1481" s="71" t="n">
        <v>3540</v>
      </c>
      <c r="H1481" s="73" t="n">
        <f aca="false">IF(C1481&gt;=F1481,C1481*G1481,C1481*E1481)</f>
        <v>0</v>
      </c>
      <c r="I1481" s="61" t="e">
        <f aca="false">D1481*1</f>
        <v>#VALUE!</v>
      </c>
      <c r="J1481" s="62" t="e">
        <f aca="false">IF(AND(C1481&gt;0,C1481&lt;I1481),"Кількість менша мінімальної, можлива націнка!","")</f>
        <v>#VALUE!</v>
      </c>
    </row>
    <row r="1482" customFormat="false" ht="15.75" hidden="false" customHeight="false" outlineLevel="0" collapsed="false">
      <c r="A1482" s="68" t="s">
        <v>2928</v>
      </c>
      <c r="B1482" s="69" t="s">
        <v>2929</v>
      </c>
      <c r="C1482" s="70"/>
      <c r="D1482" s="68" t="s">
        <v>73</v>
      </c>
      <c r="E1482" s="71" t="n">
        <v>4248</v>
      </c>
      <c r="F1482" s="69" t="s">
        <v>609</v>
      </c>
      <c r="G1482" s="71" t="n">
        <v>3540</v>
      </c>
      <c r="H1482" s="73" t="n">
        <f aca="false">IF(C1482&gt;=F1482,C1482*G1482,C1482*E1482)</f>
        <v>0</v>
      </c>
      <c r="I1482" s="61" t="e">
        <f aca="false">D1482*1</f>
        <v>#VALUE!</v>
      </c>
      <c r="J1482" s="62" t="e">
        <f aca="false">IF(AND(C1482&gt;0,C1482&lt;I1482),"Кількість менша мінімальної, можлива націнка!","")</f>
        <v>#VALUE!</v>
      </c>
    </row>
    <row r="1483" customFormat="false" ht="15.75" hidden="false" customHeight="false" outlineLevel="0" collapsed="false">
      <c r="A1483" s="68" t="s">
        <v>2930</v>
      </c>
      <c r="B1483" s="69" t="s">
        <v>2931</v>
      </c>
      <c r="C1483" s="70"/>
      <c r="D1483" s="68" t="s">
        <v>73</v>
      </c>
      <c r="E1483" s="71" t="n">
        <v>4248</v>
      </c>
      <c r="F1483" s="69" t="s">
        <v>609</v>
      </c>
      <c r="G1483" s="71" t="n">
        <v>3540</v>
      </c>
      <c r="H1483" s="73" t="n">
        <f aca="false">IF(C1483&gt;=F1483,C1483*G1483,C1483*E1483)</f>
        <v>0</v>
      </c>
      <c r="I1483" s="61" t="e">
        <f aca="false">D1483*1</f>
        <v>#VALUE!</v>
      </c>
      <c r="J1483" s="62" t="e">
        <f aca="false">IF(AND(C1483&gt;0,C1483&lt;I1483),"Кількість менша мінімальної, можлива націнка!","")</f>
        <v>#VALUE!</v>
      </c>
    </row>
    <row r="1484" customFormat="false" ht="15.75" hidden="false" customHeight="false" outlineLevel="0" collapsed="false">
      <c r="A1484" s="68" t="s">
        <v>2932</v>
      </c>
      <c r="B1484" s="69" t="s">
        <v>2933</v>
      </c>
      <c r="C1484" s="70"/>
      <c r="D1484" s="68" t="s">
        <v>73</v>
      </c>
      <c r="E1484" s="71" t="n">
        <v>4248</v>
      </c>
      <c r="F1484" s="69" t="s">
        <v>609</v>
      </c>
      <c r="G1484" s="71" t="n">
        <v>3540</v>
      </c>
      <c r="H1484" s="73" t="n">
        <f aca="false">IF(C1484&gt;=F1484,C1484*G1484,C1484*E1484)</f>
        <v>0</v>
      </c>
      <c r="I1484" s="61" t="e">
        <f aca="false">D1484*1</f>
        <v>#VALUE!</v>
      </c>
      <c r="J1484" s="62" t="e">
        <f aca="false">IF(AND(C1484&gt;0,C1484&lt;I1484),"Кількість менша мінімальної, можлива націнка!","")</f>
        <v>#VALUE!</v>
      </c>
    </row>
    <row r="1485" customFormat="false" ht="30" hidden="false" customHeight="false" outlineLevel="0" collapsed="false">
      <c r="A1485" s="68" t="s">
        <v>2934</v>
      </c>
      <c r="B1485" s="69" t="s">
        <v>2935</v>
      </c>
      <c r="C1485" s="70"/>
      <c r="D1485" s="68" t="s">
        <v>73</v>
      </c>
      <c r="E1485" s="71" t="n">
        <v>3888</v>
      </c>
      <c r="F1485" s="69" t="s">
        <v>609</v>
      </c>
      <c r="G1485" s="71" t="n">
        <v>3240</v>
      </c>
      <c r="H1485" s="73" t="n">
        <f aca="false">IF(C1485&gt;=F1485,C1485*G1485,C1485*E1485)</f>
        <v>0</v>
      </c>
      <c r="I1485" s="61" t="e">
        <f aca="false">D1485*1</f>
        <v>#VALUE!</v>
      </c>
      <c r="J1485" s="62" t="e">
        <f aca="false">IF(AND(C1485&gt;0,C1485&lt;I1485),"Кількість менша мінімальної, можлива націнка!","")</f>
        <v>#VALUE!</v>
      </c>
    </row>
    <row r="1486" customFormat="false" ht="15.75" hidden="false" customHeight="false" outlineLevel="0" collapsed="false">
      <c r="A1486" s="68" t="s">
        <v>2936</v>
      </c>
      <c r="B1486" s="69" t="s">
        <v>2937</v>
      </c>
      <c r="C1486" s="70"/>
      <c r="D1486" s="68" t="s">
        <v>73</v>
      </c>
      <c r="E1486" s="71" t="n">
        <v>4248</v>
      </c>
      <c r="F1486" s="69" t="s">
        <v>609</v>
      </c>
      <c r="G1486" s="71" t="n">
        <v>3540</v>
      </c>
      <c r="H1486" s="73" t="n">
        <f aca="false">IF(C1486&gt;=F1486,C1486*G1486,C1486*E1486)</f>
        <v>0</v>
      </c>
      <c r="I1486" s="61" t="e">
        <f aca="false">D1486*1</f>
        <v>#VALUE!</v>
      </c>
      <c r="J1486" s="62" t="e">
        <f aca="false">IF(AND(C1486&gt;0,C1486&lt;I1486),"Кількість менша мінімальної, можлива націнка!","")</f>
        <v>#VALUE!</v>
      </c>
    </row>
    <row r="1487" customFormat="false" ht="15.75" hidden="false" customHeight="false" outlineLevel="0" collapsed="false">
      <c r="A1487" s="68" t="s">
        <v>2938</v>
      </c>
      <c r="B1487" s="69" t="s">
        <v>2939</v>
      </c>
      <c r="C1487" s="70"/>
      <c r="D1487" s="68" t="s">
        <v>73</v>
      </c>
      <c r="E1487" s="71" t="n">
        <v>4248</v>
      </c>
      <c r="F1487" s="69" t="s">
        <v>609</v>
      </c>
      <c r="G1487" s="71" t="n">
        <v>3540</v>
      </c>
      <c r="H1487" s="73" t="n">
        <f aca="false">IF(C1487&gt;=F1487,C1487*G1487,C1487*E1487)</f>
        <v>0</v>
      </c>
      <c r="I1487" s="61" t="e">
        <f aca="false">D1487*1</f>
        <v>#VALUE!</v>
      </c>
      <c r="J1487" s="62" t="e">
        <f aca="false">IF(AND(C1487&gt;0,C1487&lt;I1487),"Кількість менша мінімальної, можлива націнка!","")</f>
        <v>#VALUE!</v>
      </c>
    </row>
    <row r="1488" customFormat="false" ht="15.75" hidden="false" customHeight="false" outlineLevel="0" collapsed="false">
      <c r="A1488" s="68" t="s">
        <v>2940</v>
      </c>
      <c r="B1488" s="69" t="s">
        <v>2941</v>
      </c>
      <c r="C1488" s="70"/>
      <c r="D1488" s="68" t="s">
        <v>73</v>
      </c>
      <c r="E1488" s="71" t="n">
        <v>4248</v>
      </c>
      <c r="F1488" s="69" t="s">
        <v>609</v>
      </c>
      <c r="G1488" s="71" t="n">
        <v>3540</v>
      </c>
      <c r="H1488" s="73" t="n">
        <f aca="false">IF(C1488&gt;=F1488,C1488*G1488,C1488*E1488)</f>
        <v>0</v>
      </c>
      <c r="I1488" s="61" t="e">
        <f aca="false">D1488*1</f>
        <v>#VALUE!</v>
      </c>
      <c r="J1488" s="62" t="e">
        <f aca="false">IF(AND(C1488&gt;0,C1488&lt;I1488),"Кількість менша мінімальної, можлива націнка!","")</f>
        <v>#VALUE!</v>
      </c>
    </row>
    <row r="1489" customFormat="false" ht="15.75" hidden="false" customHeight="false" outlineLevel="0" collapsed="false">
      <c r="A1489" s="68" t="s">
        <v>2942</v>
      </c>
      <c r="B1489" s="69" t="s">
        <v>2943</v>
      </c>
      <c r="C1489" s="70"/>
      <c r="D1489" s="68" t="s">
        <v>73</v>
      </c>
      <c r="E1489" s="71" t="n">
        <v>4248</v>
      </c>
      <c r="F1489" s="69" t="s">
        <v>609</v>
      </c>
      <c r="G1489" s="71" t="n">
        <v>3540</v>
      </c>
      <c r="H1489" s="73" t="n">
        <f aca="false">IF(C1489&gt;=F1489,C1489*G1489,C1489*E1489)</f>
        <v>0</v>
      </c>
      <c r="I1489" s="61" t="e">
        <f aca="false">D1489*1</f>
        <v>#VALUE!</v>
      </c>
      <c r="J1489" s="62" t="e">
        <f aca="false">IF(AND(C1489&gt;0,C1489&lt;I1489),"Кількість менша мінімальної, можлива націнка!","")</f>
        <v>#VALUE!</v>
      </c>
    </row>
    <row r="1490" customFormat="false" ht="15.75" hidden="false" customHeight="false" outlineLevel="0" collapsed="false">
      <c r="A1490" s="68" t="s">
        <v>2944</v>
      </c>
      <c r="B1490" s="69" t="s">
        <v>2945</v>
      </c>
      <c r="C1490" s="70"/>
      <c r="D1490" s="68" t="s">
        <v>73</v>
      </c>
      <c r="E1490" s="71" t="n">
        <v>4248</v>
      </c>
      <c r="F1490" s="69" t="s">
        <v>609</v>
      </c>
      <c r="G1490" s="71" t="n">
        <v>3540</v>
      </c>
      <c r="H1490" s="73" t="n">
        <f aca="false">IF(C1490&gt;=F1490,C1490*G1490,C1490*E1490)</f>
        <v>0</v>
      </c>
      <c r="I1490" s="61" t="e">
        <f aca="false">D1490*1</f>
        <v>#VALUE!</v>
      </c>
      <c r="J1490" s="62" t="e">
        <f aca="false">IF(AND(C1490&gt;0,C1490&lt;I1490),"Кількість менша мінімальної, можлива націнка!","")</f>
        <v>#VALUE!</v>
      </c>
    </row>
    <row r="1491" customFormat="false" ht="15.75" hidden="false" customHeight="false" outlineLevel="0" collapsed="false">
      <c r="A1491" s="68" t="s">
        <v>2946</v>
      </c>
      <c r="B1491" s="69" t="s">
        <v>2947</v>
      </c>
      <c r="C1491" s="70"/>
      <c r="D1491" s="68" t="s">
        <v>73</v>
      </c>
      <c r="E1491" s="71" t="n">
        <v>4248</v>
      </c>
      <c r="F1491" s="69" t="s">
        <v>609</v>
      </c>
      <c r="G1491" s="71" t="n">
        <v>3540</v>
      </c>
      <c r="H1491" s="73" t="n">
        <f aca="false">IF(C1491&gt;=F1491,C1491*G1491,C1491*E1491)</f>
        <v>0</v>
      </c>
      <c r="I1491" s="61" t="e">
        <f aca="false">D1491*1</f>
        <v>#VALUE!</v>
      </c>
      <c r="J1491" s="62" t="e">
        <f aca="false">IF(AND(C1491&gt;0,C1491&lt;I1491),"Кількість менша мінімальної, можлива націнка!","")</f>
        <v>#VALUE!</v>
      </c>
    </row>
    <row r="1492" customFormat="false" ht="15.75" hidden="false" customHeight="false" outlineLevel="0" collapsed="false">
      <c r="A1492" s="68" t="s">
        <v>2948</v>
      </c>
      <c r="B1492" s="69" t="s">
        <v>2949</v>
      </c>
      <c r="C1492" s="70"/>
      <c r="D1492" s="68" t="s">
        <v>73</v>
      </c>
      <c r="E1492" s="71" t="n">
        <v>4248</v>
      </c>
      <c r="F1492" s="69" t="s">
        <v>609</v>
      </c>
      <c r="G1492" s="71" t="n">
        <v>3540</v>
      </c>
      <c r="H1492" s="73" t="n">
        <f aca="false">IF(C1492&gt;=F1492,C1492*G1492,C1492*E1492)</f>
        <v>0</v>
      </c>
      <c r="I1492" s="61" t="e">
        <f aca="false">D1492*1</f>
        <v>#VALUE!</v>
      </c>
      <c r="J1492" s="62" t="e">
        <f aca="false">IF(AND(C1492&gt;0,C1492&lt;I1492),"Кількість менша мінімальної, можлива націнка!","")</f>
        <v>#VALUE!</v>
      </c>
    </row>
    <row r="1493" customFormat="false" ht="17.25" hidden="false" customHeight="true" outlineLevel="0" collapsed="false">
      <c r="A1493" s="68" t="s">
        <v>2950</v>
      </c>
      <c r="B1493" s="69" t="s">
        <v>2951</v>
      </c>
      <c r="C1493" s="70"/>
      <c r="D1493" s="68" t="s">
        <v>73</v>
      </c>
      <c r="E1493" s="71" t="n">
        <v>4248</v>
      </c>
      <c r="F1493" s="69" t="s">
        <v>609</v>
      </c>
      <c r="G1493" s="71" t="n">
        <v>3540</v>
      </c>
      <c r="H1493" s="73" t="n">
        <f aca="false">IF(C1493&gt;=F1493,C1493*G1493,C1493*E1493)</f>
        <v>0</v>
      </c>
      <c r="I1493" s="61" t="e">
        <f aca="false">D1493*1</f>
        <v>#VALUE!</v>
      </c>
      <c r="J1493" s="62" t="e">
        <f aca="false">IF(AND(C1493&gt;0,C1493&lt;I1493),"Кількість менша мінімальної, можлива націнка!","")</f>
        <v>#VALUE!</v>
      </c>
    </row>
    <row r="1494" customFormat="false" ht="15.75" hidden="false" customHeight="false" outlineLevel="0" collapsed="false">
      <c r="A1494" s="68" t="s">
        <v>2952</v>
      </c>
      <c r="B1494" s="69" t="s">
        <v>2953</v>
      </c>
      <c r="C1494" s="70"/>
      <c r="D1494" s="68" t="s">
        <v>73</v>
      </c>
      <c r="E1494" s="71" t="n">
        <v>3816</v>
      </c>
      <c r="F1494" s="69" t="s">
        <v>609</v>
      </c>
      <c r="G1494" s="71" t="n">
        <v>3180</v>
      </c>
      <c r="H1494" s="73" t="n">
        <f aca="false">IF(C1494&gt;=F1494,C1494*G1494,C1494*E1494)</f>
        <v>0</v>
      </c>
      <c r="I1494" s="61" t="e">
        <f aca="false">D1494*1</f>
        <v>#VALUE!</v>
      </c>
      <c r="J1494" s="62" t="e">
        <f aca="false">IF(AND(C1494&gt;0,C1494&lt;I1494),"Кількість менша мінімальної, можлива націнка!","")</f>
        <v>#VALUE!</v>
      </c>
    </row>
    <row r="1495" customFormat="false" ht="15.75" hidden="false" customHeight="false" outlineLevel="0" collapsed="false">
      <c r="A1495" s="68" t="s">
        <v>2954</v>
      </c>
      <c r="B1495" s="69" t="s">
        <v>2955</v>
      </c>
      <c r="C1495" s="70"/>
      <c r="D1495" s="68" t="s">
        <v>73</v>
      </c>
      <c r="E1495" s="71" t="n">
        <v>4248</v>
      </c>
      <c r="F1495" s="69" t="s">
        <v>609</v>
      </c>
      <c r="G1495" s="71" t="n">
        <v>3540</v>
      </c>
      <c r="H1495" s="73" t="n">
        <f aca="false">IF(C1495&gt;=F1495,C1495*G1495,C1495*E1495)</f>
        <v>0</v>
      </c>
      <c r="I1495" s="61" t="e">
        <f aca="false">D1495*1</f>
        <v>#VALUE!</v>
      </c>
      <c r="J1495" s="62" t="e">
        <f aca="false">IF(AND(C1495&gt;0,C1495&lt;I1495),"Кількість менша мінімальної, можлива націнка!","")</f>
        <v>#VALUE!</v>
      </c>
    </row>
    <row r="1496" customFormat="false" ht="15.75" hidden="false" customHeight="false" outlineLevel="0" collapsed="false">
      <c r="A1496" s="68" t="s">
        <v>2956</v>
      </c>
      <c r="B1496" s="69" t="s">
        <v>2957</v>
      </c>
      <c r="C1496" s="70"/>
      <c r="D1496" s="68" t="s">
        <v>73</v>
      </c>
      <c r="E1496" s="71" t="n">
        <v>4248</v>
      </c>
      <c r="F1496" s="69" t="s">
        <v>609</v>
      </c>
      <c r="G1496" s="71" t="n">
        <v>3540</v>
      </c>
      <c r="H1496" s="73" t="n">
        <f aca="false">IF(C1496&gt;=F1496,C1496*G1496,C1496*E1496)</f>
        <v>0</v>
      </c>
      <c r="I1496" s="61" t="e">
        <f aca="false">D1496*1</f>
        <v>#VALUE!</v>
      </c>
      <c r="J1496" s="62" t="e">
        <f aca="false">IF(AND(C1496&gt;0,C1496&lt;I1496),"Кількість менша мінімальної, можлива націнка!","")</f>
        <v>#VALUE!</v>
      </c>
    </row>
    <row r="1497" customFormat="false" ht="15.75" hidden="false" customHeight="false" outlineLevel="0" collapsed="false">
      <c r="A1497" s="68" t="s">
        <v>2958</v>
      </c>
      <c r="B1497" s="69" t="s">
        <v>2959</v>
      </c>
      <c r="C1497" s="70"/>
      <c r="D1497" s="68" t="s">
        <v>73</v>
      </c>
      <c r="E1497" s="71" t="n">
        <v>4248</v>
      </c>
      <c r="F1497" s="69" t="s">
        <v>609</v>
      </c>
      <c r="G1497" s="71" t="n">
        <v>3540</v>
      </c>
      <c r="H1497" s="73" t="n">
        <f aca="false">IF(C1497&gt;=F1497,C1497*G1497,C1497*E1497)</f>
        <v>0</v>
      </c>
      <c r="I1497" s="61" t="e">
        <f aca="false">D1497*1</f>
        <v>#VALUE!</v>
      </c>
      <c r="J1497" s="62" t="e">
        <f aca="false">IF(AND(C1497&gt;0,C1497&lt;I1497),"Кількість менша мінімальної, можлива націнка!","")</f>
        <v>#VALUE!</v>
      </c>
    </row>
    <row r="1498" customFormat="false" ht="15.75" hidden="false" customHeight="false" outlineLevel="0" collapsed="false">
      <c r="A1498" s="68" t="s">
        <v>2960</v>
      </c>
      <c r="B1498" s="69" t="s">
        <v>2961</v>
      </c>
      <c r="C1498" s="70"/>
      <c r="D1498" s="68" t="s">
        <v>73</v>
      </c>
      <c r="E1498" s="71" t="n">
        <v>4248</v>
      </c>
      <c r="F1498" s="69" t="s">
        <v>609</v>
      </c>
      <c r="G1498" s="71" t="n">
        <v>3540</v>
      </c>
      <c r="H1498" s="73" t="n">
        <f aca="false">IF(C1498&gt;=F1498,C1498*G1498,C1498*E1498)</f>
        <v>0</v>
      </c>
      <c r="I1498" s="61" t="e">
        <f aca="false">D1498*1</f>
        <v>#VALUE!</v>
      </c>
      <c r="J1498" s="62" t="e">
        <f aca="false">IF(AND(C1498&gt;0,C1498&lt;I1498),"Кількість менша мінімальної, можлива націнка!","")</f>
        <v>#VALUE!</v>
      </c>
    </row>
    <row r="1499" customFormat="false" ht="15.75" hidden="false" customHeight="false" outlineLevel="0" collapsed="false">
      <c r="A1499" s="68" t="s">
        <v>2962</v>
      </c>
      <c r="B1499" s="69" t="s">
        <v>2963</v>
      </c>
      <c r="C1499" s="70"/>
      <c r="D1499" s="68" t="s">
        <v>73</v>
      </c>
      <c r="E1499" s="71" t="n">
        <v>5832</v>
      </c>
      <c r="F1499" s="69" t="s">
        <v>609</v>
      </c>
      <c r="G1499" s="71" t="n">
        <v>4860</v>
      </c>
      <c r="H1499" s="73" t="n">
        <f aca="false">IF(C1499&gt;=F1499,C1499*G1499,C1499*E1499)</f>
        <v>0</v>
      </c>
      <c r="I1499" s="61" t="e">
        <f aca="false">D1499*1</f>
        <v>#VALUE!</v>
      </c>
      <c r="J1499" s="62" t="e">
        <f aca="false">IF(AND(C1499&gt;0,C1499&lt;I1499),"Кількість менша мінімальної, можлива націнка!","")</f>
        <v>#VALUE!</v>
      </c>
    </row>
    <row r="1500" customFormat="false" ht="15.75" hidden="false" customHeight="false" outlineLevel="0" collapsed="false">
      <c r="A1500" s="68" t="s">
        <v>2964</v>
      </c>
      <c r="B1500" s="69" t="s">
        <v>2965</v>
      </c>
      <c r="C1500" s="80"/>
      <c r="D1500" s="68" t="s">
        <v>73</v>
      </c>
      <c r="E1500" s="71" t="n">
        <v>3816</v>
      </c>
      <c r="F1500" s="69" t="s">
        <v>609</v>
      </c>
      <c r="G1500" s="71" t="n">
        <v>3180</v>
      </c>
      <c r="H1500" s="73" t="n">
        <f aca="false">IF(C1500&gt;=F1500,C1500*G1500,C1500*E1500)</f>
        <v>0</v>
      </c>
      <c r="I1500" s="61" t="e">
        <f aca="false">D1500*1</f>
        <v>#VALUE!</v>
      </c>
      <c r="J1500" s="62" t="e">
        <f aca="false">IF(AND(C1500&gt;0,C1500&lt;I1500),"Кількість менша мінімальної, можлива націнка!","")</f>
        <v>#VALUE!</v>
      </c>
    </row>
    <row r="1501" customFormat="false" ht="15.75" hidden="false" customHeight="false" outlineLevel="0" collapsed="false">
      <c r="A1501" s="68" t="s">
        <v>2966</v>
      </c>
      <c r="B1501" s="69" t="s">
        <v>2967</v>
      </c>
      <c r="C1501" s="80"/>
      <c r="D1501" s="68" t="s">
        <v>73</v>
      </c>
      <c r="E1501" s="71" t="n">
        <v>4248</v>
      </c>
      <c r="F1501" s="69" t="s">
        <v>609</v>
      </c>
      <c r="G1501" s="71" t="n">
        <v>3540</v>
      </c>
      <c r="H1501" s="73" t="n">
        <f aca="false">IF(C1501&gt;=F1501,C1501*G1501,C1501*E1501)</f>
        <v>0</v>
      </c>
      <c r="I1501" s="61" t="e">
        <f aca="false">D1501*1</f>
        <v>#VALUE!</v>
      </c>
      <c r="J1501" s="62" t="e">
        <f aca="false">IF(AND(C1501&gt;0,C1501&lt;I1501),"Кількість менша мінімальної, можлива націнка!","")</f>
        <v>#VALUE!</v>
      </c>
    </row>
    <row r="1502" customFormat="false" ht="15.75" hidden="false" customHeight="false" outlineLevel="0" collapsed="false">
      <c r="A1502" s="68" t="s">
        <v>2968</v>
      </c>
      <c r="B1502" s="69" t="s">
        <v>2969</v>
      </c>
      <c r="C1502" s="80"/>
      <c r="D1502" s="68" t="s">
        <v>73</v>
      </c>
      <c r="E1502" s="71" t="n">
        <v>4248</v>
      </c>
      <c r="F1502" s="69" t="s">
        <v>609</v>
      </c>
      <c r="G1502" s="71" t="n">
        <v>3540</v>
      </c>
      <c r="H1502" s="73" t="n">
        <f aca="false">IF(C1502&gt;=F1502,C1502*G1502,C1502*E1502)</f>
        <v>0</v>
      </c>
      <c r="I1502" s="61" t="e">
        <f aca="false">D1502*1</f>
        <v>#VALUE!</v>
      </c>
      <c r="J1502" s="62" t="e">
        <f aca="false">IF(AND(C1502&gt;0,C1502&lt;I1502),"Кількість менша мінімальної, можлива націнка!","")</f>
        <v>#VALUE!</v>
      </c>
    </row>
    <row r="1503" customFormat="false" ht="15.75" hidden="false" customHeight="false" outlineLevel="0" collapsed="false">
      <c r="A1503" s="68" t="s">
        <v>2970</v>
      </c>
      <c r="B1503" s="69" t="s">
        <v>2971</v>
      </c>
      <c r="C1503" s="80"/>
      <c r="D1503" s="68" t="s">
        <v>73</v>
      </c>
      <c r="E1503" s="71" t="n">
        <v>5832</v>
      </c>
      <c r="F1503" s="69" t="s">
        <v>609</v>
      </c>
      <c r="G1503" s="71" t="n">
        <v>4860</v>
      </c>
      <c r="H1503" s="73" t="n">
        <f aca="false">IF(C1503&gt;=F1503,C1503*G1503,C1503*E1503)</f>
        <v>0</v>
      </c>
      <c r="I1503" s="61" t="e">
        <f aca="false">D1503*1</f>
        <v>#VALUE!</v>
      </c>
      <c r="J1503" s="62" t="e">
        <f aca="false">IF(AND(C1503&gt;0,C1503&lt;I1503),"Кількість менша мінімальної, можлива націнка!","")</f>
        <v>#VALUE!</v>
      </c>
    </row>
    <row r="1504" customFormat="false" ht="15.75" hidden="false" customHeight="false" outlineLevel="0" collapsed="false">
      <c r="A1504" s="68" t="s">
        <v>2972</v>
      </c>
      <c r="B1504" s="69" t="s">
        <v>2973</v>
      </c>
      <c r="C1504" s="80"/>
      <c r="D1504" s="68" t="s">
        <v>73</v>
      </c>
      <c r="E1504" s="71" t="n">
        <v>3888</v>
      </c>
      <c r="F1504" s="69" t="s">
        <v>609</v>
      </c>
      <c r="G1504" s="71" t="n">
        <v>3240</v>
      </c>
      <c r="H1504" s="73" t="n">
        <f aca="false">IF(C1504&gt;=F1504,C1504*G1504,C1504*E1504)</f>
        <v>0</v>
      </c>
      <c r="I1504" s="61" t="e">
        <f aca="false">D1504*1</f>
        <v>#VALUE!</v>
      </c>
      <c r="J1504" s="62" t="e">
        <f aca="false">IF(AND(C1504&gt;0,C1504&lt;I1504),"Кількість менша мінімальної, можлива націнка!","")</f>
        <v>#VALUE!</v>
      </c>
    </row>
    <row r="1505" customFormat="false" ht="30" hidden="false" customHeight="false" outlineLevel="0" collapsed="false">
      <c r="A1505" s="68" t="s">
        <v>2974</v>
      </c>
      <c r="B1505" s="69" t="s">
        <v>2975</v>
      </c>
      <c r="C1505" s="80"/>
      <c r="D1505" s="68" t="s">
        <v>73</v>
      </c>
      <c r="E1505" s="71" t="n">
        <v>4248</v>
      </c>
      <c r="F1505" s="69" t="s">
        <v>609</v>
      </c>
      <c r="G1505" s="71" t="n">
        <v>3540</v>
      </c>
      <c r="H1505" s="73" t="n">
        <f aca="false">IF(C1505&gt;=F1505,C1505*G1505,C1505*E1505)</f>
        <v>0</v>
      </c>
      <c r="I1505" s="61" t="e">
        <f aca="false">D1505*1</f>
        <v>#VALUE!</v>
      </c>
      <c r="J1505" s="62" t="e">
        <f aca="false">IF(AND(C1505&gt;0,C1505&lt;I1505),"Кількість менша мінімальної, можлива націнка!","")</f>
        <v>#VALUE!</v>
      </c>
    </row>
    <row r="1506" customFormat="false" ht="15.75" hidden="false" customHeight="false" outlineLevel="0" collapsed="false">
      <c r="A1506" s="68" t="s">
        <v>2976</v>
      </c>
      <c r="B1506" s="69" t="s">
        <v>2977</v>
      </c>
      <c r="C1506" s="80"/>
      <c r="D1506" s="68" t="s">
        <v>73</v>
      </c>
      <c r="E1506" s="71" t="n">
        <v>4248</v>
      </c>
      <c r="F1506" s="69" t="s">
        <v>609</v>
      </c>
      <c r="G1506" s="71" t="n">
        <v>3540</v>
      </c>
      <c r="H1506" s="73" t="n">
        <f aca="false">IF(C1506&gt;=F1506,C1506*G1506,C1506*E1506)</f>
        <v>0</v>
      </c>
      <c r="I1506" s="61" t="e">
        <f aca="false">D1506*1</f>
        <v>#VALUE!</v>
      </c>
      <c r="J1506" s="62" t="e">
        <f aca="false">IF(AND(C1506&gt;0,C1506&lt;I1506),"Кількість менша мінімальної, можлива націнка!","")</f>
        <v>#VALUE!</v>
      </c>
    </row>
    <row r="1507" customFormat="false" ht="15.75" hidden="false" customHeight="false" outlineLevel="0" collapsed="false">
      <c r="A1507" s="68" t="s">
        <v>2978</v>
      </c>
      <c r="B1507" s="69" t="s">
        <v>2979</v>
      </c>
      <c r="C1507" s="80"/>
      <c r="D1507" s="68" t="s">
        <v>73</v>
      </c>
      <c r="E1507" s="71" t="n">
        <v>4248</v>
      </c>
      <c r="F1507" s="69" t="s">
        <v>609</v>
      </c>
      <c r="G1507" s="71" t="n">
        <v>3540</v>
      </c>
      <c r="H1507" s="73" t="n">
        <f aca="false">IF(C1507&gt;=F1507,C1507*G1507,C1507*E1507)</f>
        <v>0</v>
      </c>
      <c r="I1507" s="61" t="e">
        <f aca="false">D1507*1</f>
        <v>#VALUE!</v>
      </c>
      <c r="J1507" s="62" t="e">
        <f aca="false">IF(AND(C1507&gt;0,C1507&lt;I1507),"Кількість менша мінімальної, можлива націнка!","")</f>
        <v>#VALUE!</v>
      </c>
    </row>
    <row r="1508" customFormat="false" ht="15.75" hidden="false" customHeight="false" outlineLevel="0" collapsed="false">
      <c r="A1508" s="68" t="s">
        <v>2980</v>
      </c>
      <c r="B1508" s="69" t="s">
        <v>2981</v>
      </c>
      <c r="C1508" s="80"/>
      <c r="D1508" s="68" t="s">
        <v>73</v>
      </c>
      <c r="E1508" s="71" t="n">
        <v>4248</v>
      </c>
      <c r="F1508" s="69" t="s">
        <v>609</v>
      </c>
      <c r="G1508" s="71" t="n">
        <v>3540</v>
      </c>
      <c r="H1508" s="73" t="n">
        <f aca="false">IF(C1508&gt;=F1508,C1508*G1508,C1508*E1508)</f>
        <v>0</v>
      </c>
      <c r="I1508" s="61" t="e">
        <f aca="false">D1508*1</f>
        <v>#VALUE!</v>
      </c>
      <c r="J1508" s="62" t="e">
        <f aca="false">IF(AND(C1508&gt;0,C1508&lt;I1508),"Кількість менша мінімальної, можлива націнка!","")</f>
        <v>#VALUE!</v>
      </c>
    </row>
    <row r="1509" customFormat="false" ht="15.75" hidden="false" customHeight="false" outlineLevel="0" collapsed="false">
      <c r="A1509" s="68" t="s">
        <v>2982</v>
      </c>
      <c r="B1509" s="69" t="s">
        <v>2983</v>
      </c>
      <c r="C1509" s="80"/>
      <c r="D1509" s="68" t="s">
        <v>73</v>
      </c>
      <c r="E1509" s="71" t="n">
        <v>4248</v>
      </c>
      <c r="F1509" s="69" t="s">
        <v>609</v>
      </c>
      <c r="G1509" s="71" t="n">
        <v>3540</v>
      </c>
      <c r="H1509" s="73" t="n">
        <f aca="false">IF(C1509&gt;=F1509,C1509*G1509,C1509*E1509)</f>
        <v>0</v>
      </c>
      <c r="I1509" s="61" t="e">
        <f aca="false">D1509*1</f>
        <v>#VALUE!</v>
      </c>
      <c r="J1509" s="62" t="e">
        <f aca="false">IF(AND(C1509&gt;0,C1509&lt;I1509),"Кількість менша мінімальної, можлива націнка!","")</f>
        <v>#VALUE!</v>
      </c>
    </row>
    <row r="1510" customFormat="false" ht="15.75" hidden="false" customHeight="false" outlineLevel="0" collapsed="false">
      <c r="A1510" s="68" t="s">
        <v>2984</v>
      </c>
      <c r="B1510" s="69" t="s">
        <v>2985</v>
      </c>
      <c r="C1510" s="80"/>
      <c r="D1510" s="68" t="s">
        <v>73</v>
      </c>
      <c r="E1510" s="71" t="n">
        <v>4248</v>
      </c>
      <c r="F1510" s="69" t="s">
        <v>609</v>
      </c>
      <c r="G1510" s="71" t="n">
        <v>3540</v>
      </c>
      <c r="H1510" s="73" t="n">
        <f aca="false">IF(C1510&gt;=F1510,C1510*G1510,C1510*E1510)</f>
        <v>0</v>
      </c>
      <c r="I1510" s="61" t="e">
        <f aca="false">D1510*1</f>
        <v>#VALUE!</v>
      </c>
      <c r="J1510" s="62" t="e">
        <f aca="false">IF(AND(C1510&gt;0,C1510&lt;I1510),"Кількість менша мінімальної, можлива націнка!","")</f>
        <v>#VALUE!</v>
      </c>
    </row>
    <row r="1511" customFormat="false" ht="30" hidden="false" customHeight="false" outlineLevel="0" collapsed="false">
      <c r="A1511" s="68" t="s">
        <v>2986</v>
      </c>
      <c r="B1511" s="69" t="s">
        <v>2987</v>
      </c>
      <c r="C1511" s="80"/>
      <c r="D1511" s="68" t="s">
        <v>73</v>
      </c>
      <c r="E1511" s="71" t="n">
        <v>4248</v>
      </c>
      <c r="F1511" s="69" t="s">
        <v>609</v>
      </c>
      <c r="G1511" s="71" t="n">
        <v>3540</v>
      </c>
      <c r="H1511" s="73" t="n">
        <f aca="false">IF(C1511&gt;=F1511,C1511*G1511,C1511*E1511)</f>
        <v>0</v>
      </c>
      <c r="I1511" s="61" t="e">
        <f aca="false">D1511*1</f>
        <v>#VALUE!</v>
      </c>
      <c r="J1511" s="62" t="e">
        <f aca="false">IF(AND(C1511&gt;0,C1511&lt;I1511),"Кількість менша мінімальної, можлива націнка!","")</f>
        <v>#VALUE!</v>
      </c>
    </row>
    <row r="1512" customFormat="false" ht="15.75" hidden="false" customHeight="false" outlineLevel="0" collapsed="false">
      <c r="A1512" s="68" t="s">
        <v>2988</v>
      </c>
      <c r="B1512" s="69" t="s">
        <v>2989</v>
      </c>
      <c r="C1512" s="80"/>
      <c r="D1512" s="68" t="s">
        <v>73</v>
      </c>
      <c r="E1512" s="71" t="n">
        <v>4248</v>
      </c>
      <c r="F1512" s="69" t="s">
        <v>609</v>
      </c>
      <c r="G1512" s="71" t="n">
        <v>3540</v>
      </c>
      <c r="H1512" s="73" t="n">
        <f aca="false">IF(C1512&gt;=F1512,C1512*G1512,C1512*E1512)</f>
        <v>0</v>
      </c>
      <c r="I1512" s="61" t="e">
        <f aca="false">D1512*1</f>
        <v>#VALUE!</v>
      </c>
      <c r="J1512" s="62" t="e">
        <f aca="false">IF(AND(C1512&gt;0,C1512&lt;I1512),"Кількість менша мінімальної, можлива націнка!","")</f>
        <v>#VALUE!</v>
      </c>
    </row>
    <row r="1513" customFormat="false" ht="15.75" hidden="false" customHeight="false" outlineLevel="0" collapsed="false">
      <c r="A1513" s="68" t="s">
        <v>2990</v>
      </c>
      <c r="B1513" s="69" t="s">
        <v>2991</v>
      </c>
      <c r="C1513" s="80"/>
      <c r="D1513" s="68" t="s">
        <v>73</v>
      </c>
      <c r="E1513" s="71" t="n">
        <v>4248</v>
      </c>
      <c r="F1513" s="69" t="s">
        <v>609</v>
      </c>
      <c r="G1513" s="71" t="n">
        <v>3540</v>
      </c>
      <c r="H1513" s="73" t="n">
        <f aca="false">IF(C1513&gt;=F1513,C1513*G1513,C1513*E1513)</f>
        <v>0</v>
      </c>
      <c r="I1513" s="61" t="e">
        <f aca="false">D1513*1</f>
        <v>#VALUE!</v>
      </c>
      <c r="J1513" s="62" t="e">
        <f aca="false">IF(AND(C1513&gt;0,C1513&lt;I1513),"Кількість менша мінімальної, можлива націнка!","")</f>
        <v>#VALUE!</v>
      </c>
    </row>
    <row r="1514" customFormat="false" ht="15.75" hidden="false" customHeight="false" outlineLevel="0" collapsed="false">
      <c r="A1514" s="68" t="s">
        <v>2992</v>
      </c>
      <c r="B1514" s="69" t="s">
        <v>2993</v>
      </c>
      <c r="C1514" s="80"/>
      <c r="D1514" s="68" t="s">
        <v>73</v>
      </c>
      <c r="E1514" s="71" t="n">
        <v>3816</v>
      </c>
      <c r="F1514" s="69" t="s">
        <v>609</v>
      </c>
      <c r="G1514" s="71" t="n">
        <v>3180</v>
      </c>
      <c r="H1514" s="73" t="n">
        <f aca="false">IF(C1514&gt;=F1514,C1514*G1514,C1514*E1514)</f>
        <v>0</v>
      </c>
      <c r="I1514" s="61" t="e">
        <f aca="false">D1514*1</f>
        <v>#VALUE!</v>
      </c>
      <c r="J1514" s="62" t="e">
        <f aca="false">IF(AND(C1514&gt;0,C1514&lt;I1514),"Кількість менша мінімальної, можлива націнка!","")</f>
        <v>#VALUE!</v>
      </c>
    </row>
    <row r="1515" customFormat="false" ht="15.75" hidden="false" customHeight="false" outlineLevel="0" collapsed="false">
      <c r="A1515" s="68" t="s">
        <v>2994</v>
      </c>
      <c r="B1515" s="69" t="s">
        <v>2995</v>
      </c>
      <c r="C1515" s="80"/>
      <c r="D1515" s="68" t="s">
        <v>73</v>
      </c>
      <c r="E1515" s="71" t="n">
        <v>3460</v>
      </c>
      <c r="F1515" s="69" t="s">
        <v>609</v>
      </c>
      <c r="G1515" s="71" t="n">
        <v>2880</v>
      </c>
      <c r="H1515" s="73" t="n">
        <f aca="false">IF(C1515&gt;=F1515,C1515*G1515,C1515*E1515)</f>
        <v>0</v>
      </c>
      <c r="I1515" s="61" t="e">
        <f aca="false">D1515*1</f>
        <v>#VALUE!</v>
      </c>
      <c r="J1515" s="62" t="e">
        <f aca="false">IF(AND(C1515&gt;0,C1515&lt;I1515),"Кількість менша мінімальної, можлива націнка!","")</f>
        <v>#VALUE!</v>
      </c>
    </row>
    <row r="1516" customFormat="false" ht="15.75" hidden="false" customHeight="false" outlineLevel="0" collapsed="false">
      <c r="A1516" s="68" t="s">
        <v>2996</v>
      </c>
      <c r="B1516" s="69" t="s">
        <v>2997</v>
      </c>
      <c r="C1516" s="80"/>
      <c r="D1516" s="68" t="s">
        <v>73</v>
      </c>
      <c r="E1516" s="71" t="n">
        <v>4248</v>
      </c>
      <c r="F1516" s="69" t="s">
        <v>609</v>
      </c>
      <c r="G1516" s="71" t="n">
        <v>3540</v>
      </c>
      <c r="H1516" s="73" t="n">
        <f aca="false">IF(C1516&gt;=F1516,C1516*G1516,C1516*E1516)</f>
        <v>0</v>
      </c>
      <c r="I1516" s="61" t="e">
        <f aca="false">D1516*1</f>
        <v>#VALUE!</v>
      </c>
      <c r="J1516" s="62" t="e">
        <f aca="false">IF(AND(C1516&gt;0,C1516&lt;I1516),"Кількість менша мінімальної, можлива націнка!","")</f>
        <v>#VALUE!</v>
      </c>
    </row>
    <row r="1517" customFormat="false" ht="15.75" hidden="false" customHeight="false" outlineLevel="0" collapsed="false">
      <c r="A1517" s="68" t="s">
        <v>2998</v>
      </c>
      <c r="B1517" s="69" t="s">
        <v>2999</v>
      </c>
      <c r="C1517" s="80"/>
      <c r="D1517" s="68" t="s">
        <v>73</v>
      </c>
      <c r="E1517" s="71" t="n">
        <v>6000</v>
      </c>
      <c r="F1517" s="69" t="s">
        <v>609</v>
      </c>
      <c r="G1517" s="71" t="n">
        <v>5000</v>
      </c>
      <c r="H1517" s="73" t="n">
        <f aca="false">IF(C1517&gt;=F1517,C1517*G1517,C1517*E1517)</f>
        <v>0</v>
      </c>
      <c r="I1517" s="61" t="e">
        <f aca="false">D1517*1</f>
        <v>#VALUE!</v>
      </c>
      <c r="J1517" s="62" t="e">
        <f aca="false">IF(AND(C1517&gt;0,C1517&lt;I1517),"Кількість менша мінімальної, можлива націнка!","")</f>
        <v>#VALUE!</v>
      </c>
    </row>
    <row r="1518" customFormat="false" ht="15.75" hidden="false" customHeight="false" outlineLevel="0" collapsed="false">
      <c r="A1518" s="68" t="s">
        <v>3000</v>
      </c>
      <c r="B1518" s="69" t="s">
        <v>3001</v>
      </c>
      <c r="C1518" s="80"/>
      <c r="D1518" s="68" t="s">
        <v>73</v>
      </c>
      <c r="E1518" s="71" t="n">
        <v>6000</v>
      </c>
      <c r="F1518" s="69" t="s">
        <v>609</v>
      </c>
      <c r="G1518" s="71" t="n">
        <v>5000</v>
      </c>
      <c r="H1518" s="73" t="n">
        <f aca="false">IF(C1518&gt;=F1518,C1518*G1518,C1518*E1518)</f>
        <v>0</v>
      </c>
      <c r="I1518" s="61" t="e">
        <f aca="false">D1518*1</f>
        <v>#VALUE!</v>
      </c>
      <c r="J1518" s="62" t="e">
        <f aca="false">IF(AND(C1518&gt;0,C1518&lt;I1518),"Кількість менша мінімальної, можлива націнка!","")</f>
        <v>#VALUE!</v>
      </c>
    </row>
    <row r="1519" customFormat="false" ht="15.75" hidden="false" customHeight="false" outlineLevel="0" collapsed="false">
      <c r="A1519" s="68" t="s">
        <v>3002</v>
      </c>
      <c r="B1519" s="69" t="s">
        <v>3003</v>
      </c>
      <c r="C1519" s="80"/>
      <c r="D1519" s="68" t="s">
        <v>73</v>
      </c>
      <c r="E1519" s="71" t="n">
        <v>6000</v>
      </c>
      <c r="F1519" s="69" t="s">
        <v>609</v>
      </c>
      <c r="G1519" s="71" t="n">
        <v>5000</v>
      </c>
      <c r="H1519" s="73" t="n">
        <f aca="false">IF(C1519&gt;=F1519,C1519*G1519,C1519*E1519)</f>
        <v>0</v>
      </c>
      <c r="I1519" s="61" t="e">
        <f aca="false">D1519*1</f>
        <v>#VALUE!</v>
      </c>
      <c r="J1519" s="62" t="e">
        <f aca="false">IF(AND(C1519&gt;0,C1519&lt;I1519),"Кількість менша мінімальної, можлива націнка!","")</f>
        <v>#VALUE!</v>
      </c>
    </row>
    <row r="1520" customFormat="false" ht="15.75" hidden="false" customHeight="false" outlineLevel="0" collapsed="false">
      <c r="A1520" s="68" t="s">
        <v>3004</v>
      </c>
      <c r="B1520" s="69" t="s">
        <v>3005</v>
      </c>
      <c r="C1520" s="80"/>
      <c r="D1520" s="68" t="s">
        <v>73</v>
      </c>
      <c r="E1520" s="71" t="n">
        <v>6000</v>
      </c>
      <c r="F1520" s="69" t="s">
        <v>609</v>
      </c>
      <c r="G1520" s="71" t="n">
        <v>5000</v>
      </c>
      <c r="H1520" s="73" t="n">
        <f aca="false">IF(C1520&gt;=F1520,C1520*G1520,C1520*E1520)</f>
        <v>0</v>
      </c>
      <c r="I1520" s="61" t="e">
        <f aca="false">D1520*1</f>
        <v>#VALUE!</v>
      </c>
      <c r="J1520" s="62" t="e">
        <f aca="false">IF(AND(C1520&gt;0,C1520&lt;I1520),"Кількість менша мінімальної, можлива націнка!","")</f>
        <v>#VALUE!</v>
      </c>
    </row>
    <row r="1521" customFormat="false" ht="15.75" hidden="false" customHeight="false" outlineLevel="0" collapsed="false">
      <c r="A1521" s="68" t="s">
        <v>3006</v>
      </c>
      <c r="B1521" s="69" t="s">
        <v>3007</v>
      </c>
      <c r="C1521" s="80"/>
      <c r="D1521" s="68" t="s">
        <v>73</v>
      </c>
      <c r="E1521" s="71" t="n">
        <v>6000</v>
      </c>
      <c r="F1521" s="69" t="s">
        <v>609</v>
      </c>
      <c r="G1521" s="71" t="n">
        <v>5000</v>
      </c>
      <c r="H1521" s="73" t="n">
        <f aca="false">IF(C1521&gt;=F1521,C1521*G1521,C1521*E1521)</f>
        <v>0</v>
      </c>
      <c r="I1521" s="61" t="e">
        <f aca="false">D1521*1</f>
        <v>#VALUE!</v>
      </c>
      <c r="J1521" s="62" t="e">
        <f aca="false">IF(AND(C1521&gt;0,C1521&lt;I1521),"Кількість менша мінімальної, можлива націнка!","")</f>
        <v>#VALUE!</v>
      </c>
    </row>
    <row r="1522" customFormat="false" ht="15.75" hidden="false" customHeight="false" outlineLevel="0" collapsed="false">
      <c r="A1522" s="68" t="s">
        <v>3008</v>
      </c>
      <c r="B1522" s="69" t="s">
        <v>3009</v>
      </c>
      <c r="C1522" s="80"/>
      <c r="D1522" s="68" t="s">
        <v>73</v>
      </c>
      <c r="E1522" s="71" t="n">
        <v>6000</v>
      </c>
      <c r="F1522" s="69" t="s">
        <v>609</v>
      </c>
      <c r="G1522" s="71" t="n">
        <v>5000</v>
      </c>
      <c r="H1522" s="73" t="n">
        <f aca="false">IF(C1522&gt;=F1522,C1522*G1522,C1522*E1522)</f>
        <v>0</v>
      </c>
      <c r="I1522" s="61" t="e">
        <f aca="false">D1522*1</f>
        <v>#VALUE!</v>
      </c>
      <c r="J1522" s="62" t="e">
        <f aca="false">IF(AND(C1522&gt;0,C1522&lt;I1522),"Кількість менша мінімальної, можлива націнка!","")</f>
        <v>#VALUE!</v>
      </c>
    </row>
    <row r="1523" customFormat="false" ht="15.75" hidden="false" customHeight="false" outlineLevel="0" collapsed="false">
      <c r="A1523" s="68" t="s">
        <v>3010</v>
      </c>
      <c r="B1523" s="69" t="s">
        <v>3011</v>
      </c>
      <c r="C1523" s="80"/>
      <c r="D1523" s="68" t="s">
        <v>73</v>
      </c>
      <c r="E1523" s="71" t="n">
        <v>6000</v>
      </c>
      <c r="F1523" s="69" t="s">
        <v>609</v>
      </c>
      <c r="G1523" s="71" t="n">
        <v>5000</v>
      </c>
      <c r="H1523" s="73" t="n">
        <f aca="false">IF(C1523&gt;=F1523,C1523*G1523,C1523*E1523)</f>
        <v>0</v>
      </c>
      <c r="I1523" s="61" t="e">
        <f aca="false">D1523*1</f>
        <v>#VALUE!</v>
      </c>
      <c r="J1523" s="62" t="e">
        <f aca="false">IF(AND(C1523&gt;0,C1523&lt;I1523),"Кількість менша мінімальної, можлива націнка!","")</f>
        <v>#VALUE!</v>
      </c>
    </row>
    <row r="1524" customFormat="false" ht="15.75" hidden="false" customHeight="false" outlineLevel="0" collapsed="false">
      <c r="A1524" s="68" t="s">
        <v>3012</v>
      </c>
      <c r="B1524" s="69" t="s">
        <v>3013</v>
      </c>
      <c r="C1524" s="80"/>
      <c r="D1524" s="68" t="s">
        <v>73</v>
      </c>
      <c r="E1524" s="71" t="n">
        <v>6000</v>
      </c>
      <c r="F1524" s="69" t="s">
        <v>609</v>
      </c>
      <c r="G1524" s="71" t="n">
        <v>5000</v>
      </c>
      <c r="H1524" s="73" t="n">
        <f aca="false">IF(C1524&gt;=F1524,C1524*G1524,C1524*E1524)</f>
        <v>0</v>
      </c>
      <c r="I1524" s="61" t="e">
        <f aca="false">D1524*1</f>
        <v>#VALUE!</v>
      </c>
      <c r="J1524" s="62" t="e">
        <f aca="false">IF(AND(C1524&gt;0,C1524&lt;I1524),"Кількість менша мінімальної, можлива націнка!","")</f>
        <v>#VALUE!</v>
      </c>
    </row>
    <row r="1525" customFormat="false" ht="15.75" hidden="false" customHeight="false" outlineLevel="0" collapsed="false">
      <c r="A1525" s="68" t="s">
        <v>3014</v>
      </c>
      <c r="B1525" s="69" t="s">
        <v>3015</v>
      </c>
      <c r="C1525" s="80"/>
      <c r="D1525" s="68" t="s">
        <v>73</v>
      </c>
      <c r="E1525" s="71" t="n">
        <v>4248</v>
      </c>
      <c r="F1525" s="69" t="s">
        <v>609</v>
      </c>
      <c r="G1525" s="71" t="n">
        <v>3540</v>
      </c>
      <c r="H1525" s="73" t="n">
        <f aca="false">IF(C1525&gt;=F1525,C1525*G1525,C1525*E1525)</f>
        <v>0</v>
      </c>
      <c r="I1525" s="61" t="e">
        <f aca="false">D1525*1</f>
        <v>#VALUE!</v>
      </c>
      <c r="J1525" s="62" t="e">
        <f aca="false">IF(AND(C1525&gt;0,C1525&lt;I1525),"Кількість менша мінімальної, можлива націнка!","")</f>
        <v>#VALUE!</v>
      </c>
    </row>
    <row r="1526" customFormat="false" ht="15.75" hidden="false" customHeight="false" outlineLevel="0" collapsed="false">
      <c r="A1526" s="68" t="s">
        <v>3016</v>
      </c>
      <c r="B1526" s="69" t="s">
        <v>3017</v>
      </c>
      <c r="C1526" s="80"/>
      <c r="D1526" s="68" t="s">
        <v>73</v>
      </c>
      <c r="E1526" s="71" t="n">
        <v>4248</v>
      </c>
      <c r="F1526" s="69" t="s">
        <v>609</v>
      </c>
      <c r="G1526" s="71" t="n">
        <v>3540</v>
      </c>
      <c r="H1526" s="73" t="n">
        <f aca="false">IF(C1526&gt;=F1526,C1526*G1526,C1526*E1526)</f>
        <v>0</v>
      </c>
      <c r="I1526" s="61" t="e">
        <f aca="false">D1526*1</f>
        <v>#VALUE!</v>
      </c>
      <c r="J1526" s="62" t="e">
        <f aca="false">IF(AND(C1526&gt;0,C1526&lt;I1526),"Кількість менша мінімальної, можлива націнка!","")</f>
        <v>#VALUE!</v>
      </c>
    </row>
    <row r="1527" customFormat="false" ht="15.75" hidden="false" customHeight="false" outlineLevel="0" collapsed="false">
      <c r="A1527" s="68" t="s">
        <v>3018</v>
      </c>
      <c r="B1527" s="69" t="s">
        <v>3019</v>
      </c>
      <c r="C1527" s="80"/>
      <c r="D1527" s="68" t="s">
        <v>73</v>
      </c>
      <c r="E1527" s="71" t="n">
        <v>4248</v>
      </c>
      <c r="F1527" s="69" t="s">
        <v>609</v>
      </c>
      <c r="G1527" s="71" t="n">
        <v>3540</v>
      </c>
      <c r="H1527" s="73" t="n">
        <f aca="false">IF(C1527&gt;=F1527,C1527*G1527,C1527*E1527)</f>
        <v>0</v>
      </c>
      <c r="I1527" s="61" t="e">
        <f aca="false">D1527*1</f>
        <v>#VALUE!</v>
      </c>
      <c r="J1527" s="62" t="e">
        <f aca="false">IF(AND(C1527&gt;0,C1527&lt;I1527),"Кількість менша мінімальної, можлива націнка!","")</f>
        <v>#VALUE!</v>
      </c>
    </row>
    <row r="1528" customFormat="false" ht="15.75" hidden="false" customHeight="false" outlineLevel="0" collapsed="false">
      <c r="A1528" s="68" t="s">
        <v>3020</v>
      </c>
      <c r="B1528" s="69" t="s">
        <v>3021</v>
      </c>
      <c r="C1528" s="80"/>
      <c r="D1528" s="68" t="s">
        <v>73</v>
      </c>
      <c r="E1528" s="71" t="n">
        <v>4248</v>
      </c>
      <c r="F1528" s="69" t="s">
        <v>609</v>
      </c>
      <c r="G1528" s="71" t="n">
        <v>3540</v>
      </c>
      <c r="H1528" s="73" t="n">
        <f aca="false">IF(C1528&gt;=F1528,C1528*G1528,C1528*E1528)</f>
        <v>0</v>
      </c>
      <c r="I1528" s="61" t="e">
        <f aca="false">D1528*1</f>
        <v>#VALUE!</v>
      </c>
      <c r="J1528" s="62" t="e">
        <f aca="false">IF(AND(C1528&gt;0,C1528&lt;I1528),"Кількість менша мінімальної, можлива націнка!","")</f>
        <v>#VALUE!</v>
      </c>
    </row>
    <row r="1529" customFormat="false" ht="15.75" hidden="false" customHeight="false" outlineLevel="0" collapsed="false">
      <c r="A1529" s="68" t="s">
        <v>3022</v>
      </c>
      <c r="B1529" s="69" t="s">
        <v>3023</v>
      </c>
      <c r="C1529" s="80"/>
      <c r="D1529" s="68" t="s">
        <v>73</v>
      </c>
      <c r="E1529" s="71" t="n">
        <v>4248</v>
      </c>
      <c r="F1529" s="69" t="s">
        <v>609</v>
      </c>
      <c r="G1529" s="71" t="n">
        <v>3540</v>
      </c>
      <c r="H1529" s="73" t="n">
        <f aca="false">IF(C1529&gt;=F1529,C1529*G1529,C1529*E1529)</f>
        <v>0</v>
      </c>
      <c r="I1529" s="61" t="e">
        <f aca="false">D1529*1</f>
        <v>#VALUE!</v>
      </c>
      <c r="J1529" s="62" t="e">
        <f aca="false">IF(AND(C1529&gt;0,C1529&lt;I1529),"Кількість менша мінімальної, можлива націнка!","")</f>
        <v>#VALUE!</v>
      </c>
    </row>
    <row r="1530" customFormat="false" ht="15.75" hidden="false" customHeight="false" outlineLevel="0" collapsed="false">
      <c r="A1530" s="68" t="s">
        <v>3024</v>
      </c>
      <c r="B1530" s="69" t="s">
        <v>3025</v>
      </c>
      <c r="C1530" s="80"/>
      <c r="D1530" s="68" t="s">
        <v>73</v>
      </c>
      <c r="E1530" s="71" t="n">
        <v>4248</v>
      </c>
      <c r="F1530" s="69" t="s">
        <v>609</v>
      </c>
      <c r="G1530" s="71" t="n">
        <v>3540</v>
      </c>
      <c r="H1530" s="73" t="n">
        <f aca="false">IF(C1530&gt;=F1530,C1530*G1530,C1530*E1530)</f>
        <v>0</v>
      </c>
      <c r="I1530" s="61" t="e">
        <f aca="false">D1530*1</f>
        <v>#VALUE!</v>
      </c>
      <c r="J1530" s="62" t="e">
        <f aca="false">IF(AND(C1530&gt;0,C1530&lt;I1530),"Кількість менша мінімальної, можлива націнка!","")</f>
        <v>#VALUE!</v>
      </c>
    </row>
    <row r="1531" customFormat="false" ht="15.75" hidden="false" customHeight="false" outlineLevel="0" collapsed="false">
      <c r="A1531" s="68" t="s">
        <v>3026</v>
      </c>
      <c r="B1531" s="69" t="s">
        <v>3027</v>
      </c>
      <c r="C1531" s="80"/>
      <c r="D1531" s="68" t="s">
        <v>73</v>
      </c>
      <c r="E1531" s="71" t="n">
        <v>4248</v>
      </c>
      <c r="F1531" s="69" t="s">
        <v>609</v>
      </c>
      <c r="G1531" s="71" t="n">
        <v>3540</v>
      </c>
      <c r="H1531" s="73" t="n">
        <f aca="false">IF(C1531&gt;=F1531,C1531*G1531,C1531*E1531)</f>
        <v>0</v>
      </c>
      <c r="I1531" s="61" t="e">
        <f aca="false">D1531*1</f>
        <v>#VALUE!</v>
      </c>
      <c r="J1531" s="62" t="e">
        <f aca="false">IF(AND(C1531&gt;0,C1531&lt;I1531),"Кількість менша мінімальної, можлива націнка!","")</f>
        <v>#VALUE!</v>
      </c>
    </row>
    <row r="1532" customFormat="false" ht="15.75" hidden="false" customHeight="false" outlineLevel="0" collapsed="false">
      <c r="A1532" s="68" t="s">
        <v>3028</v>
      </c>
      <c r="B1532" s="69" t="s">
        <v>3029</v>
      </c>
      <c r="C1532" s="80"/>
      <c r="D1532" s="68" t="s">
        <v>73</v>
      </c>
      <c r="E1532" s="71" t="n">
        <v>5832</v>
      </c>
      <c r="F1532" s="69" t="s">
        <v>609</v>
      </c>
      <c r="G1532" s="71" t="n">
        <v>4860</v>
      </c>
      <c r="H1532" s="73" t="n">
        <f aca="false">IF(C1532&gt;=F1532,C1532*G1532,C1532*E1532)</f>
        <v>0</v>
      </c>
      <c r="I1532" s="61" t="e">
        <f aca="false">D1532*1</f>
        <v>#VALUE!</v>
      </c>
      <c r="J1532" s="62" t="e">
        <f aca="false">IF(AND(C1532&gt;0,C1532&lt;I1532),"Кількість менша мінімальної, можлива націнка!","")</f>
        <v>#VALUE!</v>
      </c>
    </row>
    <row r="1533" customFormat="false" ht="15.75" hidden="false" customHeight="false" outlineLevel="0" collapsed="false">
      <c r="A1533" s="68" t="s">
        <v>3030</v>
      </c>
      <c r="B1533" s="69" t="s">
        <v>3031</v>
      </c>
      <c r="C1533" s="80"/>
      <c r="D1533" s="68" t="s">
        <v>73</v>
      </c>
      <c r="E1533" s="71" t="n">
        <v>3816</v>
      </c>
      <c r="F1533" s="69" t="s">
        <v>609</v>
      </c>
      <c r="G1533" s="71" t="n">
        <v>3180</v>
      </c>
      <c r="H1533" s="73" t="n">
        <f aca="false">IF(C1533&gt;=F1533,C1533*G1533,C1533*E1533)</f>
        <v>0</v>
      </c>
      <c r="I1533" s="61" t="e">
        <f aca="false">D1533*1</f>
        <v>#VALUE!</v>
      </c>
      <c r="J1533" s="62" t="e">
        <f aca="false">IF(AND(C1533&gt;0,C1533&lt;I1533),"Кількість менша мінімальної, можлива націнка!","")</f>
        <v>#VALUE!</v>
      </c>
    </row>
    <row r="1534" customFormat="false" ht="15.75" hidden="false" customHeight="false" outlineLevel="0" collapsed="false">
      <c r="A1534" s="68" t="s">
        <v>3032</v>
      </c>
      <c r="B1534" s="69" t="s">
        <v>3033</v>
      </c>
      <c r="C1534" s="80"/>
      <c r="D1534" s="68" t="s">
        <v>73</v>
      </c>
      <c r="E1534" s="71" t="n">
        <v>4248</v>
      </c>
      <c r="F1534" s="69" t="s">
        <v>609</v>
      </c>
      <c r="G1534" s="71" t="n">
        <v>3540</v>
      </c>
      <c r="H1534" s="73" t="n">
        <f aca="false">IF(C1534&gt;=F1534,C1534*G1534,C1534*E1534)</f>
        <v>0</v>
      </c>
      <c r="I1534" s="61" t="e">
        <f aca="false">D1534*1</f>
        <v>#VALUE!</v>
      </c>
      <c r="J1534" s="62" t="e">
        <f aca="false">IF(AND(C1534&gt;0,C1534&lt;I1534),"Кількість менша мінімальної, можлива націнка!","")</f>
        <v>#VALUE!</v>
      </c>
    </row>
    <row r="1535" customFormat="false" ht="15.75" hidden="false" customHeight="false" outlineLevel="0" collapsed="false">
      <c r="A1535" s="64"/>
      <c r="B1535" s="65" t="s">
        <v>3034</v>
      </c>
      <c r="C1535" s="81"/>
      <c r="D1535" s="64"/>
      <c r="E1535" s="66"/>
      <c r="F1535" s="67"/>
      <c r="G1535" s="66"/>
      <c r="H1535" s="60" t="n">
        <f aca="false">IF(C1535&gt;=F1535,C1535*G1535,C1535*E1535)</f>
        <v>0</v>
      </c>
      <c r="I1535" s="61" t="n">
        <f aca="false">D1535*1</f>
        <v>0</v>
      </c>
      <c r="J1535" s="62" t="str">
        <f aca="false">IF(AND(C1535&gt;0,C1535&lt;I1535),"Кількість менша мінімальної, можлива націнка!","")</f>
        <v/>
      </c>
    </row>
    <row r="1536" customFormat="false" ht="15.75" hidden="false" customHeight="false" outlineLevel="0" collapsed="false">
      <c r="A1536" s="68" t="s">
        <v>3035</v>
      </c>
      <c r="B1536" s="69" t="s">
        <v>3036</v>
      </c>
      <c r="C1536" s="80"/>
      <c r="D1536" s="78" t="n">
        <v>1</v>
      </c>
      <c r="E1536" s="76" t="n">
        <v>170</v>
      </c>
      <c r="F1536" s="72" t="n">
        <v>20</v>
      </c>
      <c r="G1536" s="76" t="n">
        <v>149</v>
      </c>
      <c r="H1536" s="73" t="n">
        <f aca="false">IF(C1536&gt;=F1536,C1536*G1536,C1536*E1536)</f>
        <v>0</v>
      </c>
      <c r="I1536" s="61" t="n">
        <f aca="false">D1536*1</f>
        <v>1</v>
      </c>
      <c r="J1536" s="62" t="str">
        <f aca="false">IF(AND(C1536&gt;0,C1536&lt;I1536),"Кількість менша мінімальної, можлива націнка!","")</f>
        <v/>
      </c>
    </row>
    <row r="1537" customFormat="false" ht="15.75" hidden="false" customHeight="false" outlineLevel="0" collapsed="false">
      <c r="A1537" s="68" t="s">
        <v>3037</v>
      </c>
      <c r="B1537" s="69" t="s">
        <v>3038</v>
      </c>
      <c r="C1537" s="80"/>
      <c r="D1537" s="78" t="n">
        <v>1</v>
      </c>
      <c r="E1537" s="76" t="n">
        <v>170</v>
      </c>
      <c r="F1537" s="72" t="n">
        <v>20</v>
      </c>
      <c r="G1537" s="76" t="n">
        <v>149</v>
      </c>
      <c r="H1537" s="73" t="n">
        <f aca="false">IF(C1537&gt;=F1537,C1537*G1537,C1537*E1537)</f>
        <v>0</v>
      </c>
      <c r="I1537" s="61" t="n">
        <f aca="false">D1537*1</f>
        <v>1</v>
      </c>
      <c r="J1537" s="62" t="str">
        <f aca="false">IF(AND(C1537&gt;0,C1537&lt;I1537),"Кількість менша мінімальної, можлива націнка!","")</f>
        <v/>
      </c>
    </row>
    <row r="1538" customFormat="false" ht="15.75" hidden="false" customHeight="false" outlineLevel="0" collapsed="false">
      <c r="A1538" s="68" t="s">
        <v>3039</v>
      </c>
      <c r="B1538" s="69" t="s">
        <v>3040</v>
      </c>
      <c r="C1538" s="80"/>
      <c r="D1538" s="78" t="n">
        <v>1</v>
      </c>
      <c r="E1538" s="76" t="n">
        <v>36</v>
      </c>
      <c r="F1538" s="72" t="n">
        <v>10</v>
      </c>
      <c r="G1538" s="76" t="n">
        <v>30</v>
      </c>
      <c r="H1538" s="73" t="n">
        <f aca="false">IF(C1538&gt;=F1538,C1538*G1538,C1538*E1538)</f>
        <v>0</v>
      </c>
      <c r="I1538" s="61" t="n">
        <f aca="false">D1538*1</f>
        <v>1</v>
      </c>
      <c r="J1538" s="62" t="str">
        <f aca="false">IF(AND(C1538&gt;0,C1538&lt;I1538),"Кількість менша мінімальної, можлива націнка!","")</f>
        <v/>
      </c>
    </row>
    <row r="1539" customFormat="false" ht="15.75" hidden="false" customHeight="false" outlineLevel="0" collapsed="false">
      <c r="A1539" s="68" t="s">
        <v>3041</v>
      </c>
      <c r="B1539" s="69" t="s">
        <v>3042</v>
      </c>
      <c r="C1539" s="80"/>
      <c r="D1539" s="78" t="n">
        <v>1</v>
      </c>
      <c r="E1539" s="76" t="n">
        <v>52</v>
      </c>
      <c r="F1539" s="72" t="n">
        <v>10</v>
      </c>
      <c r="G1539" s="76" t="n">
        <v>43</v>
      </c>
      <c r="H1539" s="73" t="n">
        <f aca="false">IF(C1539&gt;=F1539,C1539*G1539,C1539*E1539)</f>
        <v>0</v>
      </c>
      <c r="I1539" s="61" t="n">
        <f aca="false">D1539*1</f>
        <v>1</v>
      </c>
      <c r="J1539" s="62" t="str">
        <f aca="false">IF(AND(C1539&gt;0,C1539&lt;I1539),"Кількість менша мінімальної, можлива націнка!","")</f>
        <v/>
      </c>
    </row>
    <row r="1540" customFormat="false" ht="15.75" hidden="false" customHeight="false" outlineLevel="0" collapsed="false">
      <c r="A1540" s="68" t="s">
        <v>3043</v>
      </c>
      <c r="B1540" s="69" t="s">
        <v>3044</v>
      </c>
      <c r="C1540" s="80"/>
      <c r="D1540" s="78" t="n">
        <v>1</v>
      </c>
      <c r="E1540" s="76" t="n">
        <v>50</v>
      </c>
      <c r="F1540" s="72" t="n">
        <v>10</v>
      </c>
      <c r="G1540" s="76" t="n">
        <v>42</v>
      </c>
      <c r="H1540" s="73" t="n">
        <f aca="false">IF(C1540&gt;=F1540,C1540*G1540,C1540*E1540)</f>
        <v>0</v>
      </c>
      <c r="I1540" s="61" t="n">
        <f aca="false">D1540*1</f>
        <v>1</v>
      </c>
      <c r="J1540" s="62" t="str">
        <f aca="false">IF(AND(C1540&gt;0,C1540&lt;I1540),"Кількість менша мінімальної, можлива націнка!","")</f>
        <v/>
      </c>
    </row>
    <row r="1541" customFormat="false" ht="15.75" hidden="false" customHeight="false" outlineLevel="0" collapsed="false">
      <c r="A1541" s="68" t="s">
        <v>3045</v>
      </c>
      <c r="B1541" s="69" t="s">
        <v>3046</v>
      </c>
      <c r="C1541" s="80"/>
      <c r="D1541" s="78" t="n">
        <v>1</v>
      </c>
      <c r="E1541" s="76" t="n">
        <v>55</v>
      </c>
      <c r="F1541" s="72" t="n">
        <v>10</v>
      </c>
      <c r="G1541" s="76" t="n">
        <v>45</v>
      </c>
      <c r="H1541" s="73" t="n">
        <f aca="false">IF(C1541&gt;=F1541,C1541*G1541,C1541*E1541)</f>
        <v>0</v>
      </c>
      <c r="I1541" s="61" t="n">
        <f aca="false">D1541*1</f>
        <v>1</v>
      </c>
      <c r="J1541" s="62" t="str">
        <f aca="false">IF(AND(C1541&gt;0,C1541&lt;I1541),"Кількість менша мінімальної, можлива націнка!","")</f>
        <v/>
      </c>
    </row>
    <row r="1542" customFormat="false" ht="15.75" hidden="false" customHeight="false" outlineLevel="0" collapsed="false">
      <c r="A1542" s="68" t="s">
        <v>3047</v>
      </c>
      <c r="B1542" s="69" t="s">
        <v>3048</v>
      </c>
      <c r="C1542" s="80"/>
      <c r="D1542" s="78" t="n">
        <v>1</v>
      </c>
      <c r="E1542" s="76" t="n">
        <v>100</v>
      </c>
      <c r="F1542" s="72" t="n">
        <v>10</v>
      </c>
      <c r="G1542" s="76" t="n">
        <v>80</v>
      </c>
      <c r="H1542" s="73" t="n">
        <f aca="false">IF(C1542&gt;=F1542,C1542*G1542,C1542*E1542)</f>
        <v>0</v>
      </c>
      <c r="I1542" s="61" t="n">
        <f aca="false">D1542*1</f>
        <v>1</v>
      </c>
      <c r="J1542" s="62" t="str">
        <f aca="false">IF(AND(C1542&gt;0,C1542&lt;I1542),"Кількість менша мінімальної, можлива націнка!","")</f>
        <v/>
      </c>
    </row>
    <row r="1543" customFormat="false" ht="15.75" hidden="false" customHeight="false" outlineLevel="0" collapsed="false">
      <c r="A1543" s="68" t="s">
        <v>3049</v>
      </c>
      <c r="B1543" s="69" t="s">
        <v>3050</v>
      </c>
      <c r="C1543" s="80"/>
      <c r="D1543" s="78" t="n">
        <v>1</v>
      </c>
      <c r="E1543" s="76" t="n">
        <v>60</v>
      </c>
      <c r="F1543" s="72" t="n">
        <v>10</v>
      </c>
      <c r="G1543" s="76" t="n">
        <v>55</v>
      </c>
      <c r="H1543" s="73" t="n">
        <f aca="false">IF(C1543&gt;=F1543,C1543*G1543,C1543*E1543)</f>
        <v>0</v>
      </c>
      <c r="I1543" s="61" t="n">
        <f aca="false">D1543*1</f>
        <v>1</v>
      </c>
      <c r="J1543" s="62" t="str">
        <f aca="false">IF(AND(C1543&gt;0,C1543&lt;I1543),"Кількість менша мінімальної, можлива націнка!","")</f>
        <v/>
      </c>
    </row>
    <row r="1544" customFormat="false" ht="15.75" hidden="false" customHeight="false" outlineLevel="0" collapsed="false">
      <c r="A1544" s="68" t="s">
        <v>3051</v>
      </c>
      <c r="B1544" s="69" t="s">
        <v>3052</v>
      </c>
      <c r="C1544" s="80"/>
      <c r="D1544" s="78" t="n">
        <v>1</v>
      </c>
      <c r="E1544" s="76" t="n">
        <v>35</v>
      </c>
      <c r="F1544" s="72" t="n">
        <v>10</v>
      </c>
      <c r="G1544" s="76" t="n">
        <v>28</v>
      </c>
      <c r="H1544" s="73" t="n">
        <f aca="false">IF(C1544&gt;=F1544,C1544*G1544,C1544*E1544)</f>
        <v>0</v>
      </c>
      <c r="I1544" s="61" t="n">
        <f aca="false">D1544*1</f>
        <v>1</v>
      </c>
      <c r="J1544" s="62" t="str">
        <f aca="false">IF(AND(C1544&gt;0,C1544&lt;I1544),"Кількість менша мінімальної, можлива націнка!","")</f>
        <v/>
      </c>
    </row>
    <row r="1545" customFormat="false" ht="15.75" hidden="false" customHeight="false" outlineLevel="0" collapsed="false">
      <c r="A1545" s="68" t="s">
        <v>3053</v>
      </c>
      <c r="B1545" s="69" t="s">
        <v>3054</v>
      </c>
      <c r="C1545" s="80"/>
      <c r="D1545" s="78" t="n">
        <v>1</v>
      </c>
      <c r="E1545" s="76" t="n">
        <v>250</v>
      </c>
      <c r="F1545" s="72" t="n">
        <v>10</v>
      </c>
      <c r="G1545" s="76" t="n">
        <v>220</v>
      </c>
      <c r="H1545" s="73" t="n">
        <f aca="false">IF(C1545&gt;=F1545,C1545*G1545,C1545*E1545)</f>
        <v>0</v>
      </c>
      <c r="I1545" s="61" t="n">
        <f aca="false">D1545*1</f>
        <v>1</v>
      </c>
      <c r="J1545" s="62" t="str">
        <f aca="false">IF(AND(C1545&gt;0,C1545&lt;I1545),"Кількість менша мінімальної, можлива націнка!","")</f>
        <v/>
      </c>
    </row>
    <row r="1546" customFormat="false" ht="15.75" hidden="false" customHeight="false" outlineLevel="0" collapsed="false">
      <c r="A1546" s="68" t="s">
        <v>3055</v>
      </c>
      <c r="B1546" s="69" t="s">
        <v>3056</v>
      </c>
      <c r="C1546" s="80"/>
      <c r="D1546" s="78" t="n">
        <v>1</v>
      </c>
      <c r="E1546" s="76" t="n">
        <v>48</v>
      </c>
      <c r="F1546" s="72" t="n">
        <v>10</v>
      </c>
      <c r="G1546" s="76" t="n">
        <v>40</v>
      </c>
      <c r="H1546" s="73" t="n">
        <f aca="false">IF(C1546&gt;=F1546,C1546*G1546,C1546*E1546)</f>
        <v>0</v>
      </c>
      <c r="I1546" s="61" t="n">
        <f aca="false">D1546*1</f>
        <v>1</v>
      </c>
      <c r="J1546" s="62" t="str">
        <f aca="false">IF(AND(C1546&gt;0,C1546&lt;I1546),"Кількість менша мінімальної, можлива націнка!","")</f>
        <v/>
      </c>
    </row>
    <row r="1547" customFormat="false" ht="15.75" hidden="false" customHeight="false" outlineLevel="0" collapsed="false">
      <c r="A1547" s="68" t="s">
        <v>3057</v>
      </c>
      <c r="B1547" s="69" t="s">
        <v>3058</v>
      </c>
      <c r="C1547" s="80"/>
      <c r="D1547" s="78" t="n">
        <v>1</v>
      </c>
      <c r="E1547" s="76" t="n">
        <v>50</v>
      </c>
      <c r="F1547" s="72" t="n">
        <v>10</v>
      </c>
      <c r="G1547" s="76" t="n">
        <v>40</v>
      </c>
      <c r="H1547" s="73" t="n">
        <f aca="false">IF(C1547&gt;=F1547,C1547*G1547,C1547*E1547)</f>
        <v>0</v>
      </c>
      <c r="I1547" s="61" t="n">
        <f aca="false">D1547*1</f>
        <v>1</v>
      </c>
      <c r="J1547" s="62" t="str">
        <f aca="false">IF(AND(C1547&gt;0,C1547&lt;I1547),"Кількість менша мінімальної, можлива націнка!","")</f>
        <v/>
      </c>
    </row>
    <row r="1548" customFormat="false" ht="30" hidden="false" customHeight="false" outlineLevel="0" collapsed="false">
      <c r="A1548" s="68" t="s">
        <v>3059</v>
      </c>
      <c r="B1548" s="69" t="s">
        <v>3060</v>
      </c>
      <c r="C1548" s="80"/>
      <c r="D1548" s="78" t="n">
        <v>1</v>
      </c>
      <c r="E1548" s="76" t="n">
        <v>180</v>
      </c>
      <c r="F1548" s="72" t="n">
        <v>10</v>
      </c>
      <c r="G1548" s="76" t="n">
        <v>160</v>
      </c>
      <c r="H1548" s="73" t="n">
        <f aca="false">IF(C1548&gt;=F1548,C1548*G1548,C1548*E1548)</f>
        <v>0</v>
      </c>
      <c r="I1548" s="61" t="n">
        <f aca="false">D1548*1</f>
        <v>1</v>
      </c>
      <c r="J1548" s="62" t="str">
        <f aca="false">IF(AND(C1548&gt;0,C1548&lt;I1548),"Кількість менша мінімальної, можлива націнка!","")</f>
        <v/>
      </c>
    </row>
    <row r="1549" customFormat="false" ht="15.75" hidden="false" customHeight="false" outlineLevel="0" collapsed="false">
      <c r="A1549" s="68" t="s">
        <v>3061</v>
      </c>
      <c r="B1549" s="69" t="s">
        <v>3062</v>
      </c>
      <c r="C1549" s="80"/>
      <c r="D1549" s="78" t="n">
        <v>1</v>
      </c>
      <c r="E1549" s="76" t="n">
        <v>185</v>
      </c>
      <c r="F1549" s="72" t="n">
        <v>10</v>
      </c>
      <c r="G1549" s="76" t="n">
        <v>170</v>
      </c>
      <c r="H1549" s="73" t="n">
        <f aca="false">IF(C1549&gt;=F1549,C1549*G1549,C1549*E1549)</f>
        <v>0</v>
      </c>
      <c r="I1549" s="61" t="n">
        <f aca="false">D1549*1</f>
        <v>1</v>
      </c>
      <c r="J1549" s="62" t="str">
        <f aca="false">IF(AND(C1549&gt;0,C1549&lt;I1549),"Кількість менша мінімальної, можлива націнка!","")</f>
        <v/>
      </c>
    </row>
    <row r="1550" customFormat="false" ht="15.75" hidden="false" customHeight="false" outlineLevel="0" collapsed="false">
      <c r="A1550" s="68" t="s">
        <v>3063</v>
      </c>
      <c r="B1550" s="69" t="s">
        <v>3064</v>
      </c>
      <c r="C1550" s="80"/>
      <c r="D1550" s="78" t="n">
        <v>1</v>
      </c>
      <c r="E1550" s="76" t="n">
        <v>80</v>
      </c>
      <c r="F1550" s="72" t="n">
        <v>10</v>
      </c>
      <c r="G1550" s="76" t="n">
        <v>64</v>
      </c>
      <c r="H1550" s="73" t="n">
        <f aca="false">IF(C1550&gt;=F1550,C1550*G1550,C1550*E1550)</f>
        <v>0</v>
      </c>
      <c r="I1550" s="61" t="n">
        <f aca="false">D1550*1</f>
        <v>1</v>
      </c>
      <c r="J1550" s="62" t="str">
        <f aca="false">IF(AND(C1550&gt;0,C1550&lt;I1550),"Кількість менша мінімальної, можлива націнка!","")</f>
        <v/>
      </c>
    </row>
    <row r="1551" customFormat="false" ht="15.75" hidden="false" customHeight="false" outlineLevel="0" collapsed="false">
      <c r="A1551" s="68" t="s">
        <v>3065</v>
      </c>
      <c r="B1551" s="69" t="s">
        <v>3066</v>
      </c>
      <c r="C1551" s="80"/>
      <c r="D1551" s="78" t="n">
        <v>1</v>
      </c>
      <c r="E1551" s="76" t="n">
        <v>500</v>
      </c>
      <c r="F1551" s="72" t="n">
        <v>10</v>
      </c>
      <c r="G1551" s="76" t="n">
        <v>420</v>
      </c>
      <c r="H1551" s="73" t="n">
        <f aca="false">IF(C1551&gt;=F1551,C1551*G1551,C1551*E1551)</f>
        <v>0</v>
      </c>
      <c r="I1551" s="61" t="n">
        <f aca="false">D1551*1</f>
        <v>1</v>
      </c>
      <c r="J1551" s="62" t="str">
        <f aca="false">IF(AND(C1551&gt;0,C1551&lt;I1551),"Кількість менша мінімальної, можлива націнка!","")</f>
        <v/>
      </c>
    </row>
    <row r="1552" customFormat="false" ht="15.75" hidden="false" customHeight="false" outlineLevel="0" collapsed="false">
      <c r="A1552" s="68" t="s">
        <v>3067</v>
      </c>
      <c r="B1552" s="69" t="s">
        <v>3068</v>
      </c>
      <c r="C1552" s="80"/>
      <c r="D1552" s="78" t="n">
        <v>1</v>
      </c>
      <c r="E1552" s="76" t="n">
        <v>170</v>
      </c>
      <c r="F1552" s="72" t="n">
        <v>20</v>
      </c>
      <c r="G1552" s="76" t="n">
        <v>149</v>
      </c>
      <c r="H1552" s="73" t="n">
        <f aca="false">IF(C1552&gt;=F1552,C1552*G1552,C1552*E1552)</f>
        <v>0</v>
      </c>
      <c r="I1552" s="61" t="n">
        <f aca="false">D1552*1</f>
        <v>1</v>
      </c>
      <c r="J1552" s="62" t="str">
        <f aca="false">IF(AND(C1552&gt;0,C1552&lt;I1552),"Кількість менша мінімальної, можлива націнка!","")</f>
        <v/>
      </c>
    </row>
    <row r="1553" customFormat="false" ht="15.75" hidden="false" customHeight="false" outlineLevel="0" collapsed="false">
      <c r="A1553" s="68" t="s">
        <v>3069</v>
      </c>
      <c r="B1553" s="69" t="s">
        <v>3070</v>
      </c>
      <c r="C1553" s="80"/>
      <c r="D1553" s="78" t="n">
        <v>1</v>
      </c>
      <c r="E1553" s="76" t="n">
        <v>170</v>
      </c>
      <c r="F1553" s="72" t="n">
        <v>20</v>
      </c>
      <c r="G1553" s="76" t="n">
        <v>149</v>
      </c>
      <c r="H1553" s="73" t="n">
        <f aca="false">IF(C1553&gt;=F1553,C1553*G1553,C1553*E1553)</f>
        <v>0</v>
      </c>
      <c r="I1553" s="61" t="n">
        <f aca="false">D1553*1</f>
        <v>1</v>
      </c>
      <c r="J1553" s="62" t="str">
        <f aca="false">IF(AND(C1553&gt;0,C1553&lt;I1553),"Кількість менша мінімальної, можлива націнка!","")</f>
        <v/>
      </c>
    </row>
    <row r="1554" customFormat="false" ht="15.75" hidden="false" customHeight="false" outlineLevel="0" collapsed="false">
      <c r="A1554" s="68" t="s">
        <v>3071</v>
      </c>
      <c r="B1554" s="69" t="s">
        <v>3072</v>
      </c>
      <c r="C1554" s="80"/>
      <c r="D1554" s="78" t="n">
        <v>1</v>
      </c>
      <c r="E1554" s="76" t="n">
        <v>33</v>
      </c>
      <c r="F1554" s="72" t="n">
        <v>10</v>
      </c>
      <c r="G1554" s="76" t="n">
        <v>26</v>
      </c>
      <c r="H1554" s="73" t="n">
        <f aca="false">IF(C1554&gt;=F1554,C1554*G1554,C1554*E1554)</f>
        <v>0</v>
      </c>
      <c r="I1554" s="61" t="n">
        <f aca="false">D1554*1</f>
        <v>1</v>
      </c>
      <c r="J1554" s="62" t="str">
        <f aca="false">IF(AND(C1554&gt;0,C1554&lt;I1554),"Кількість менша мінімальної, можлива націнка!","")</f>
        <v/>
      </c>
    </row>
    <row r="1555" customFormat="false" ht="15.75" hidden="false" customHeight="false" outlineLevel="0" collapsed="false">
      <c r="A1555" s="68" t="s">
        <v>3073</v>
      </c>
      <c r="B1555" s="69" t="s">
        <v>3074</v>
      </c>
      <c r="C1555" s="80"/>
      <c r="D1555" s="78" t="n">
        <v>1</v>
      </c>
      <c r="E1555" s="76" t="n">
        <v>45</v>
      </c>
      <c r="F1555" s="72" t="n">
        <v>10</v>
      </c>
      <c r="G1555" s="76" t="n">
        <v>36</v>
      </c>
      <c r="H1555" s="73" t="n">
        <f aca="false">IF(C1555&gt;=F1555,C1555*G1555,C1555*E1555)</f>
        <v>0</v>
      </c>
      <c r="I1555" s="61" t="n">
        <f aca="false">D1555*1</f>
        <v>1</v>
      </c>
      <c r="J1555" s="62" t="str">
        <f aca="false">IF(AND(C1555&gt;0,C1555&lt;I1555),"Кількість менша мінімальної, можлива націнка!","")</f>
        <v/>
      </c>
    </row>
    <row r="1556" customFormat="false" ht="15.75" hidden="false" customHeight="false" outlineLevel="0" collapsed="false">
      <c r="A1556" s="68" t="s">
        <v>3075</v>
      </c>
      <c r="B1556" s="69" t="s">
        <v>3076</v>
      </c>
      <c r="C1556" s="80"/>
      <c r="D1556" s="78" t="n">
        <v>1</v>
      </c>
      <c r="E1556" s="76" t="n">
        <v>35</v>
      </c>
      <c r="F1556" s="72" t="n">
        <v>10</v>
      </c>
      <c r="G1556" s="76" t="n">
        <v>30</v>
      </c>
      <c r="H1556" s="73" t="n">
        <f aca="false">IF(C1556&gt;=F1556,C1556*G1556,C1556*E1556)</f>
        <v>0</v>
      </c>
      <c r="I1556" s="61" t="n">
        <f aca="false">D1556*1</f>
        <v>1</v>
      </c>
      <c r="J1556" s="62" t="str">
        <f aca="false">IF(AND(C1556&gt;0,C1556&lt;I1556),"Кількість менша мінімальної, можлива націнка!","")</f>
        <v/>
      </c>
    </row>
    <row r="1557" customFormat="false" ht="15.75" hidden="false" customHeight="false" outlineLevel="0" collapsed="false">
      <c r="A1557" s="68" t="s">
        <v>3077</v>
      </c>
      <c r="B1557" s="69" t="s">
        <v>3078</v>
      </c>
      <c r="C1557" s="80"/>
      <c r="D1557" s="78" t="n">
        <v>1</v>
      </c>
      <c r="E1557" s="76" t="n">
        <v>130</v>
      </c>
      <c r="F1557" s="72" t="n">
        <v>10</v>
      </c>
      <c r="G1557" s="76" t="n">
        <v>110</v>
      </c>
      <c r="H1557" s="73" t="n">
        <f aca="false">IF(C1557&gt;=F1557,C1557*G1557,C1557*E1557)</f>
        <v>0</v>
      </c>
      <c r="I1557" s="61" t="n">
        <f aca="false">D1557*1</f>
        <v>1</v>
      </c>
      <c r="J1557" s="62" t="str">
        <f aca="false">IF(AND(C1557&gt;0,C1557&lt;I1557),"Кількість менша мінімальної, можлива націнка!","")</f>
        <v/>
      </c>
    </row>
    <row r="1558" customFormat="false" ht="15.75" hidden="false" customHeight="false" outlineLevel="0" collapsed="false">
      <c r="A1558" s="68" t="s">
        <v>3079</v>
      </c>
      <c r="B1558" s="69" t="s">
        <v>3080</v>
      </c>
      <c r="C1558" s="80"/>
      <c r="D1558" s="78" t="n">
        <v>1</v>
      </c>
      <c r="E1558" s="76" t="n">
        <v>100</v>
      </c>
      <c r="F1558" s="72" t="n">
        <v>10</v>
      </c>
      <c r="G1558" s="76" t="n">
        <v>80</v>
      </c>
      <c r="H1558" s="73" t="n">
        <f aca="false">IF(C1558&gt;=F1558,C1558*G1558,C1558*E1558)</f>
        <v>0</v>
      </c>
      <c r="I1558" s="61" t="n">
        <f aca="false">D1558*1</f>
        <v>1</v>
      </c>
      <c r="J1558" s="62" t="str">
        <f aca="false">IF(AND(C1558&gt;0,C1558&lt;I1558),"Кількість менша мінімальної, можлива націнка!","")</f>
        <v/>
      </c>
    </row>
    <row r="1559" customFormat="false" ht="15.75" hidden="false" customHeight="false" outlineLevel="0" collapsed="false">
      <c r="A1559" s="68" t="s">
        <v>3081</v>
      </c>
      <c r="B1559" s="69" t="s">
        <v>3082</v>
      </c>
      <c r="C1559" s="80"/>
      <c r="D1559" s="78" t="n">
        <v>1</v>
      </c>
      <c r="E1559" s="76" t="n">
        <v>70</v>
      </c>
      <c r="F1559" s="72" t="n">
        <v>10</v>
      </c>
      <c r="G1559" s="76" t="n">
        <v>60</v>
      </c>
      <c r="H1559" s="73" t="n">
        <f aca="false">IF(C1559&gt;=F1559,C1559*G1559,C1559*E1559)</f>
        <v>0</v>
      </c>
      <c r="I1559" s="61" t="n">
        <f aca="false">D1559*1</f>
        <v>1</v>
      </c>
      <c r="J1559" s="62" t="str">
        <f aca="false">IF(AND(C1559&gt;0,C1559&lt;I1559),"Кількість менша мінімальної, можлива націнка!","")</f>
        <v/>
      </c>
    </row>
    <row r="1560" customFormat="false" ht="15.75" hidden="false" customHeight="false" outlineLevel="0" collapsed="false">
      <c r="A1560" s="68" t="s">
        <v>3083</v>
      </c>
      <c r="B1560" s="69" t="s">
        <v>3084</v>
      </c>
      <c r="C1560" s="80"/>
      <c r="D1560" s="78" t="n">
        <v>1</v>
      </c>
      <c r="E1560" s="76" t="n">
        <v>45</v>
      </c>
      <c r="F1560" s="72" t="n">
        <v>10</v>
      </c>
      <c r="G1560" s="76" t="n">
        <v>40</v>
      </c>
      <c r="H1560" s="73" t="n">
        <f aca="false">IF(C1560&gt;=F1560,C1560*G1560,C1560*E1560)</f>
        <v>0</v>
      </c>
      <c r="I1560" s="61" t="n">
        <f aca="false">D1560*1</f>
        <v>1</v>
      </c>
      <c r="J1560" s="62" t="str">
        <f aca="false">IF(AND(C1560&gt;0,C1560&lt;I1560),"Кількість менша мінімальної, можлива націнка!","")</f>
        <v/>
      </c>
    </row>
    <row r="1561" customFormat="false" ht="15.75" hidden="false" customHeight="false" outlineLevel="0" collapsed="false">
      <c r="A1561" s="68" t="s">
        <v>3085</v>
      </c>
      <c r="B1561" s="69" t="s">
        <v>3086</v>
      </c>
      <c r="C1561" s="80"/>
      <c r="D1561" s="78" t="n">
        <v>1</v>
      </c>
      <c r="E1561" s="76" t="n">
        <v>150</v>
      </c>
      <c r="F1561" s="72" t="n">
        <v>10</v>
      </c>
      <c r="G1561" s="76" t="n">
        <v>140</v>
      </c>
      <c r="H1561" s="73" t="n">
        <f aca="false">IF(C1561&gt;=F1561,C1561*G1561,C1561*E1561)</f>
        <v>0</v>
      </c>
      <c r="I1561" s="61" t="n">
        <f aca="false">D1561*1</f>
        <v>1</v>
      </c>
      <c r="J1561" s="62" t="str">
        <f aca="false">IF(AND(C1561&gt;0,C1561&lt;I1561),"Кількість менша мінімальної, можлива націнка!","")</f>
        <v/>
      </c>
    </row>
    <row r="1562" customFormat="false" ht="15.75" hidden="false" customHeight="false" outlineLevel="0" collapsed="false">
      <c r="A1562" s="68" t="s">
        <v>3087</v>
      </c>
      <c r="B1562" s="69" t="s">
        <v>3088</v>
      </c>
      <c r="C1562" s="80"/>
      <c r="D1562" s="78" t="n">
        <v>1</v>
      </c>
      <c r="E1562" s="76" t="n">
        <v>55</v>
      </c>
      <c r="F1562" s="72" t="n">
        <v>10</v>
      </c>
      <c r="G1562" s="76" t="n">
        <v>50</v>
      </c>
      <c r="H1562" s="73" t="n">
        <f aca="false">IF(C1562&gt;=F1562,C1562*G1562,C1562*E1562)</f>
        <v>0</v>
      </c>
      <c r="I1562" s="61" t="n">
        <f aca="false">D1562*1</f>
        <v>1</v>
      </c>
      <c r="J1562" s="62" t="str">
        <f aca="false">IF(AND(C1562&gt;0,C1562&lt;I1562),"Кількість менша мінімальної, можлива націнка!","")</f>
        <v/>
      </c>
    </row>
    <row r="1563" customFormat="false" ht="15.75" hidden="false" customHeight="false" outlineLevel="0" collapsed="false">
      <c r="A1563" s="68" t="s">
        <v>3089</v>
      </c>
      <c r="B1563" s="69" t="s">
        <v>3090</v>
      </c>
      <c r="C1563" s="80"/>
      <c r="D1563" s="78" t="n">
        <v>1</v>
      </c>
      <c r="E1563" s="76" t="n">
        <v>58</v>
      </c>
      <c r="F1563" s="72" t="n">
        <v>10</v>
      </c>
      <c r="G1563" s="76" t="n">
        <v>48</v>
      </c>
      <c r="H1563" s="73" t="n">
        <f aca="false">IF(C1563&gt;=F1563,C1563*G1563,C1563*E1563)</f>
        <v>0</v>
      </c>
      <c r="I1563" s="61" t="n">
        <f aca="false">D1563*1</f>
        <v>1</v>
      </c>
      <c r="J1563" s="62" t="str">
        <f aca="false">IF(AND(C1563&gt;0,C1563&lt;I1563),"Кількість менша мінімальної, можлива націнка!","")</f>
        <v/>
      </c>
    </row>
    <row r="1564" customFormat="false" ht="15.75" hidden="false" customHeight="false" outlineLevel="0" collapsed="false">
      <c r="A1564" s="68" t="s">
        <v>3091</v>
      </c>
      <c r="B1564" s="69" t="s">
        <v>3092</v>
      </c>
      <c r="C1564" s="80"/>
      <c r="D1564" s="78" t="n">
        <v>1</v>
      </c>
      <c r="E1564" s="76" t="n">
        <v>180</v>
      </c>
      <c r="F1564" s="72" t="n">
        <v>10</v>
      </c>
      <c r="G1564" s="76" t="n">
        <v>160</v>
      </c>
      <c r="H1564" s="73" t="n">
        <f aca="false">IF(C1564&gt;=F1564,C1564*G1564,C1564*E1564)</f>
        <v>0</v>
      </c>
      <c r="I1564" s="61" t="n">
        <f aca="false">D1564*1</f>
        <v>1</v>
      </c>
      <c r="J1564" s="62" t="str">
        <f aca="false">IF(AND(C1564&gt;0,C1564&lt;I1564),"Кількість менша мінімальної, можлива націнка!","")</f>
        <v/>
      </c>
    </row>
    <row r="1565" customFormat="false" ht="30" hidden="false" customHeight="false" outlineLevel="0" collapsed="false">
      <c r="A1565" s="68" t="s">
        <v>3093</v>
      </c>
      <c r="B1565" s="69" t="s">
        <v>3094</v>
      </c>
      <c r="C1565" s="80"/>
      <c r="D1565" s="78" t="n">
        <v>1</v>
      </c>
      <c r="E1565" s="76" t="n">
        <v>175</v>
      </c>
      <c r="F1565" s="72" t="n">
        <v>20</v>
      </c>
      <c r="G1565" s="76" t="n">
        <v>168</v>
      </c>
      <c r="H1565" s="73" t="n">
        <f aca="false">IF(C1565&gt;=F1565,C1565*G1565,C1565*E1565)</f>
        <v>0</v>
      </c>
      <c r="I1565" s="61" t="n">
        <f aca="false">D1565*1</f>
        <v>1</v>
      </c>
      <c r="J1565" s="62" t="str">
        <f aca="false">IF(AND(C1565&gt;0,C1565&lt;I1565),"Кількість менша мінімальної, можлива націнка!","")</f>
        <v/>
      </c>
    </row>
    <row r="1566" customFormat="false" ht="15.75" hidden="false" customHeight="false" outlineLevel="0" collapsed="false">
      <c r="A1566" s="68" t="s">
        <v>3095</v>
      </c>
      <c r="B1566" s="69" t="s">
        <v>3096</v>
      </c>
      <c r="C1566" s="80"/>
      <c r="D1566" s="78" t="n">
        <v>1</v>
      </c>
      <c r="E1566" s="76" t="n">
        <v>180</v>
      </c>
      <c r="F1566" s="72" t="n">
        <v>10</v>
      </c>
      <c r="G1566" s="76" t="n">
        <v>160</v>
      </c>
      <c r="H1566" s="73" t="n">
        <f aca="false">IF(C1566&gt;=F1566,C1566*G1566,C1566*E1566)</f>
        <v>0</v>
      </c>
      <c r="I1566" s="61" t="n">
        <f aca="false">D1566*1</f>
        <v>1</v>
      </c>
      <c r="J1566" s="62" t="str">
        <f aca="false">IF(AND(C1566&gt;0,C1566&lt;I1566),"Кількість менша мінімальної, можлива націнка!","")</f>
        <v/>
      </c>
    </row>
    <row r="1567" customFormat="false" ht="15.75" hidden="false" customHeight="false" outlineLevel="0" collapsed="false">
      <c r="A1567" s="68" t="s">
        <v>3097</v>
      </c>
      <c r="B1567" s="69" t="s">
        <v>3098</v>
      </c>
      <c r="C1567" s="80"/>
      <c r="D1567" s="78" t="n">
        <v>1</v>
      </c>
      <c r="E1567" s="76" t="n">
        <v>22</v>
      </c>
      <c r="F1567" s="72" t="n">
        <v>10</v>
      </c>
      <c r="G1567" s="76" t="n">
        <v>17</v>
      </c>
      <c r="H1567" s="73" t="n">
        <f aca="false">IF(C1567&gt;=F1567,C1567*G1567,C1567*E1567)</f>
        <v>0</v>
      </c>
      <c r="I1567" s="61" t="n">
        <f aca="false">D1567*1</f>
        <v>1</v>
      </c>
      <c r="J1567" s="62" t="str">
        <f aca="false">IF(AND(C1567&gt;0,C1567&lt;I1567),"Кількість менша мінімальної, можлива націнка!","")</f>
        <v/>
      </c>
    </row>
    <row r="1568" customFormat="false" ht="15.75" hidden="false" customHeight="false" outlineLevel="0" collapsed="false">
      <c r="A1568" s="64"/>
      <c r="B1568" s="65" t="s">
        <v>3099</v>
      </c>
      <c r="C1568" s="81"/>
      <c r="D1568" s="64"/>
      <c r="E1568" s="66"/>
      <c r="F1568" s="67"/>
      <c r="G1568" s="66"/>
      <c r="H1568" s="60" t="n">
        <f aca="false">IF(C1568&gt;=F1568,C1568*G1568,C1568*E1568)</f>
        <v>0</v>
      </c>
      <c r="I1568" s="61" t="n">
        <f aca="false">D1568*1</f>
        <v>0</v>
      </c>
      <c r="J1568" s="62" t="str">
        <f aca="false">IF(AND(C1568&gt;0,C1568&lt;I1568),"Кількість менша мінімальної, можлива націнка!","")</f>
        <v/>
      </c>
    </row>
    <row r="1569" customFormat="false" ht="15.75" hidden="false" customHeight="false" outlineLevel="0" collapsed="false">
      <c r="A1569" s="68" t="s">
        <v>3100</v>
      </c>
      <c r="B1569" s="69" t="s">
        <v>3101</v>
      </c>
      <c r="C1569" s="80"/>
      <c r="D1569" s="68" t="s">
        <v>51</v>
      </c>
      <c r="E1569" s="76" t="n">
        <v>150</v>
      </c>
      <c r="F1569" s="72" t="n">
        <v>5</v>
      </c>
      <c r="G1569" s="76" t="n">
        <v>120</v>
      </c>
      <c r="H1569" s="73" t="n">
        <f aca="false">IF(C1569&gt;=F1569,C1569*G1569,C1569*E1569)</f>
        <v>0</v>
      </c>
      <c r="I1569" s="61" t="e">
        <f aca="false">D1569*1</f>
        <v>#VALUE!</v>
      </c>
      <c r="J1569" s="62" t="e">
        <f aca="false">IF(AND(C1569&gt;0,C1569&lt;I1569),"Кількість менша мінімальної, можлива націнка!","")</f>
        <v>#VALUE!</v>
      </c>
    </row>
    <row r="1570" customFormat="false" ht="16.5" hidden="false" customHeight="false" outlineLevel="0" collapsed="false">
      <c r="A1570" s="68" t="s">
        <v>3102</v>
      </c>
      <c r="B1570" s="69" t="s">
        <v>3103</v>
      </c>
      <c r="C1570" s="82"/>
      <c r="D1570" s="68" t="s">
        <v>508</v>
      </c>
      <c r="E1570" s="76" t="n">
        <v>300</v>
      </c>
      <c r="F1570" s="72" t="n">
        <v>1</v>
      </c>
      <c r="G1570" s="76" t="n">
        <v>240</v>
      </c>
      <c r="H1570" s="83" t="n">
        <f aca="false">IF(C1570&gt;=F1570,C1570*G1570,C1570*E1570)</f>
        <v>0</v>
      </c>
      <c r="I1570" s="61" t="e">
        <f aca="false">D1570*1</f>
        <v>#VALUE!</v>
      </c>
      <c r="J1570" s="62" t="e">
        <f aca="false">IF(AND(C1570&gt;0,C1570&lt;I1570),"Кількість менша мінімальної, можлива націнка!","")</f>
        <v>#VALUE!</v>
      </c>
    </row>
    <row r="1571" customFormat="false" ht="12" hidden="false" customHeight="false" outlineLevel="0" collapsed="false">
      <c r="C1571" s="84" t="n">
        <f aca="false">SUM(C15:C1570)</f>
        <v>0</v>
      </c>
      <c r="H1571" s="85" t="n">
        <f aca="false">SUM(H15:H1570)</f>
        <v>0</v>
      </c>
    </row>
  </sheetData>
  <sheetProtection sheet="true" password="cf66"/>
  <autoFilter ref="A14:I1571"/>
  <mergeCells count="9">
    <mergeCell ref="G4:H4"/>
    <mergeCell ref="A13:A14"/>
    <mergeCell ref="B13:B14"/>
    <mergeCell ref="C13:C14"/>
    <mergeCell ref="D13:D14"/>
    <mergeCell ref="E13:E14"/>
    <mergeCell ref="F13:F14"/>
    <mergeCell ref="G13:G14"/>
    <mergeCell ref="H13:H14"/>
  </mergeCells>
  <conditionalFormatting sqref="C1:C65536">
    <cfRule type="expression" priority="2" aboveAverage="0" equalAverage="0" bottom="0" percent="0" rank="0" text="" dxfId="4">
      <formula>IF(0&lt;$C$17&lt;$D$17,TRUE(),FALS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8:10:51Z</dcterms:created>
  <dc:creator>Serzh</dc:creator>
  <dc:description/>
  <dc:language>en-US</dc:language>
  <cp:lastModifiedBy>Serzh</cp:lastModifiedBy>
  <cp:lastPrinted>2021-02-23T08:10:51Z</cp:lastPrinted>
  <dcterms:modified xsi:type="dcterms:W3CDTF">2025-03-31T05:32:42Z</dcterms:modified>
  <cp:revision>1</cp:revision>
  <dc:subject/>
  <dc:title/>
</cp:coreProperties>
</file>