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3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9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22">
  <si>
    <t xml:space="preserve">ПРОФЕСІЙНІ СИСТЕМИ АВТОМАТИЧНОГО ПОЛИВУ</t>
  </si>
  <si>
    <t xml:space="preserve"> наш сайт www.garden.in.ua</t>
  </si>
  <si>
    <t xml:space="preserve">Україна, м. Київ, с. Петропавлівська Борщагівка, вул Жовтнева, 94, </t>
  </si>
  <si>
    <t xml:space="preserve">Прайс на обладнання для систем поливу компанії Hunter (Хантер), США, 2025 рік</t>
  </si>
  <si>
    <t xml:space="preserve">Ціни вказані в доларах США, оплата в грн. по курсу</t>
  </si>
  <si>
    <t xml:space="preserve">    096 118 32 62      097 022 00 66</t>
  </si>
  <si>
    <t xml:space="preserve">пиши % знижки</t>
  </si>
  <si>
    <t xml:space="preserve">пиши курс $</t>
  </si>
  <si>
    <t xml:space="preserve">пиши % прибут</t>
  </si>
  <si>
    <t xml:space="preserve">    098 103 22 07      050 722 00 66</t>
  </si>
  <si>
    <t xml:space="preserve">Назва моделі</t>
  </si>
  <si>
    <t xml:space="preserve">Опис і характеристики</t>
  </si>
  <si>
    <t xml:space="preserve">Роздріб долари</t>
  </si>
  <si>
    <t xml:space="preserve">Ціна, дол</t>
  </si>
  <si>
    <t xml:space="preserve">Ціна, грн</t>
  </si>
  <si>
    <t xml:space="preserve">Продаж, грн</t>
  </si>
  <si>
    <t xml:space="preserve">ВИСУВНІ  РОТОРНІ  ДОЩУВАЧІ  І  ДОДАТКОВЕ  ОБЛАДНАННЯ  ДЛЯ  НИХ</t>
  </si>
  <si>
    <t xml:space="preserve">PGJ - 04 </t>
  </si>
  <si>
    <t xml:space="preserve">Регул. сектор 40-360°, вис.штоку 10 см, ВР 1/2", без звор. клапану, R = 4,3-10,7м</t>
  </si>
  <si>
    <t xml:space="preserve">PGJ - 06  </t>
  </si>
  <si>
    <t xml:space="preserve">Регул. сектор 40-360°, вис.штоку 15см, ВР 1/2", без звор. клапану, R = 4,3-10,7м</t>
  </si>
  <si>
    <t xml:space="preserve">PGJ - 12  </t>
  </si>
  <si>
    <t xml:space="preserve">Регул. сектор 40-360°, вис.штоку 30 см, ВР 1/2", без звор. клапану, R = 4,3-10,7м</t>
  </si>
  <si>
    <t xml:space="preserve">SRM - 04   </t>
  </si>
  <si>
    <t xml:space="preserve">Регул. сектор  40-360°, вис. штоку 10 см, ВР 1/2", без звор. клапану, R = 4,0-10,7м</t>
  </si>
  <si>
    <t xml:space="preserve">PGP - ADJ  </t>
  </si>
  <si>
    <t xml:space="preserve">Регул. сектор  40-360°, вис. штоку 10 см, ВР 3/4", без звор. клапану, R = 6,4-15,8м</t>
  </si>
  <si>
    <t xml:space="preserve">PGP - 04  Ultra  </t>
  </si>
  <si>
    <t xml:space="preserve">Регул. сектор  50-360°, вис. штоку 15 см, ВР 3/4",  без звор. клапану, R = 4,6-11,6 м</t>
  </si>
  <si>
    <t xml:space="preserve">PGP - 12 - CV  </t>
  </si>
  <si>
    <t xml:space="preserve">Регул. сектор  40-360°, вис. штоку 30 см, ВР 3/4",  є звор. клапан, R = 4,6-11,6 м</t>
  </si>
  <si>
    <t xml:space="preserve">I - 20 - 04  </t>
  </si>
  <si>
    <t xml:space="preserve">Регул. сектор  40-360°, вис. штоку 10см, ВР 3/4", є звор. клапан, R = 4,6-11,6 м</t>
  </si>
  <si>
    <t xml:space="preserve">I - 20 - 04 SS </t>
  </si>
  <si>
    <t xml:space="preserve">Регул. сектор  40-360°, стальний шток 10 см, ВР 3/4", є звор. клапан, R = 4,6-11,6 м</t>
  </si>
  <si>
    <t xml:space="preserve">I - 25 - 04 - B </t>
  </si>
  <si>
    <t xml:space="preserve">Регул. сектор  40-360°, вис. штоку 10 см, без звор. клапану, R = 4,6-11,6 м</t>
  </si>
  <si>
    <t xml:space="preserve">I-25-04-SS-B</t>
  </si>
  <si>
    <t xml:space="preserve">Регул. сектор  40-360°, вис. штоку 30 см, без звор. клапану, R = 4,6-11,6 м</t>
  </si>
  <si>
    <t xml:space="preserve">I-40-04-SS-B</t>
  </si>
  <si>
    <t xml:space="preserve">Регул. сектор  40-360°, стальний шток 10 см, ВР 1", є звор. клапан, R = 13,1 - 23,2м</t>
  </si>
  <si>
    <t xml:space="preserve">I-40-04-SS-ON-B</t>
  </si>
  <si>
    <t xml:space="preserve">Нерегул.сектор, 360°, стальний шток 10 см, ВР 1", є звор. клапан, R = 13,1 - 23,2 м</t>
  </si>
  <si>
    <t xml:space="preserve">I - 60 - ADS </t>
  </si>
  <si>
    <t xml:space="preserve">Регул. сектор  40-360°, стальний шток 8 см, без звор. клапану, R = 15,3-20,4 м</t>
  </si>
  <si>
    <t xml:space="preserve">I - 90 - ADV - B</t>
  </si>
  <si>
    <t xml:space="preserve">Регул. сектор  40-360°, вис. штоку 8 см, ВР 1½", є звор. клапан, R = 20,1-29,6 м</t>
  </si>
  <si>
    <t xml:space="preserve">I - 90 - 36V - B</t>
  </si>
  <si>
    <t xml:space="preserve">Нерегул. сектор  360° , вис. штоку 8 см, ВР 1½", є звор. клапан, R = 22,3 - 31,4 м</t>
  </si>
  <si>
    <t xml:space="preserve">TURF CUP KIT I 40</t>
  </si>
  <si>
    <t xml:space="preserve">Насадка на ротор "штучний газон" для ротора I-40</t>
  </si>
  <si>
    <t xml:space="preserve">Насадка на ротор "штучний газон" для ротора I-90</t>
  </si>
  <si>
    <t xml:space="preserve">Зворотній клапан для роторів PGJ</t>
  </si>
  <si>
    <t xml:space="preserve">Зворотній клапан для роторів PGP</t>
  </si>
  <si>
    <t xml:space="preserve">Комплект зелених форсунок з великим водовиливом для роторів  I-20 і PGP-04</t>
  </si>
  <si>
    <t xml:space="preserve">Стандартний комплект форсунок (блакитні і сірі) для роторів I-20 і PGP-04</t>
  </si>
  <si>
    <t xml:space="preserve">MPR-25,30,35</t>
  </si>
  <si>
    <t xml:space="preserve">Червоні (7,5м), зелені (9м) і бежеві (10,5м ) секторні форсунки для I-20 і PGP-04</t>
  </si>
  <si>
    <t xml:space="preserve">Манометр для вимірювання тиску на роторі</t>
  </si>
  <si>
    <t xml:space="preserve">Ключ для регулювання роторів</t>
  </si>
  <si>
    <t xml:space="preserve">123200sp</t>
  </si>
  <si>
    <t xml:space="preserve">Фіксатор для утримування штока ротора для заміни форсунок</t>
  </si>
  <si>
    <t xml:space="preserve">ДОЩУВАЧІ ТИПУ "СПРЕЇ" З ФОРСУНКАМИ І БЕЗ ФОРСУНОК</t>
  </si>
  <si>
    <t xml:space="preserve">PS - 04 - 5 - SS</t>
  </si>
  <si>
    <t xml:space="preserve">Дощувач з незйомною форсункою, полив смугою, вис. штоку 10 см, 1,5м*9 м</t>
  </si>
  <si>
    <t xml:space="preserve">PS - 02 - 15A</t>
  </si>
  <si>
    <t xml:space="preserve">Дощувач з незйомною форсункою, висота штоку 10 см, радіус 4,6 м</t>
  </si>
  <si>
    <t xml:space="preserve">PSU-04</t>
  </si>
  <si>
    <t xml:space="preserve">Дощувач без форсунки, висота штоку 10 см, є промивочне сопло</t>
  </si>
  <si>
    <t xml:space="preserve">PSU-04-8,10,12A</t>
  </si>
  <si>
    <t xml:space="preserve">Дощувачі PSU NFO з форсунками, вис. штоку 10 см, без фільтру в корпусі, R = 2,4-4,5 м</t>
  </si>
  <si>
    <t xml:space="preserve">PSU-04-15,17A</t>
  </si>
  <si>
    <t xml:space="preserve">Дощувачі PSU NFO з форсунками, вис. штоку 10 см, без фільтру в корпусі, R = 4,5-5,1 м</t>
  </si>
  <si>
    <t xml:space="preserve">PROS - 00</t>
  </si>
  <si>
    <t xml:space="preserve">Не висувний, перехідник з ВР 1/2" на ЗР 3/8", без форсунки</t>
  </si>
  <si>
    <t xml:space="preserve">PROS - 04</t>
  </si>
  <si>
    <t xml:space="preserve">Висота висувної частини (штоку) 10 см, без форсунки, є промивочне сопло</t>
  </si>
  <si>
    <t xml:space="preserve">PROS - 06 </t>
  </si>
  <si>
    <t xml:space="preserve">Висота висувної частини 15 см, є промивочне сопло</t>
  </si>
  <si>
    <t xml:space="preserve">PROS - 06 - SI</t>
  </si>
  <si>
    <t xml:space="preserve">Висота висувної частини 15 см, з боковим і нижнім підключ., є промив. сопло</t>
  </si>
  <si>
    <t xml:space="preserve">PROS - 12</t>
  </si>
  <si>
    <t xml:space="preserve">Висота висувної частини 30 см, тільки нижнє підключення, є промивочне сопло</t>
  </si>
  <si>
    <t xml:space="preserve">PROS - 12 - SI</t>
  </si>
  <si>
    <t xml:space="preserve">Висота висувної частини 30 см, з боковим і нижнім підключ., є промив. сопло</t>
  </si>
  <si>
    <t xml:space="preserve">PROS - 04 - PRS30</t>
  </si>
  <si>
    <t xml:space="preserve">Висота висувної частини 10 см, стабілізація тиску 2,1 bar (для спреїв)</t>
  </si>
  <si>
    <t xml:space="preserve">PROS - 12 - PRS30</t>
  </si>
  <si>
    <t xml:space="preserve">Висота висувної частини 30 см, стабілізація тиску 2,1 bar (для спреїв)</t>
  </si>
  <si>
    <t xml:space="preserve">INST - 06</t>
  </si>
  <si>
    <t xml:space="preserve">Висота висувної частини 15 см, стабілізація тиску 2,1 bar (для спреїв)</t>
  </si>
  <si>
    <t xml:space="preserve">INST - 12</t>
  </si>
  <si>
    <t xml:space="preserve">INST - 12 - CV</t>
  </si>
  <si>
    <t xml:space="preserve">Висота висувної частини 30 см, стабіл. тиску 2,1 bar (для спреїв), зворот. клапан</t>
  </si>
  <si>
    <t xml:space="preserve">PROS-04-PRS40-CV</t>
  </si>
  <si>
    <t xml:space="preserve">Дощувач для мпротаторів 10 см, стабілізація тиску 2,8 bar, зворотній клапан</t>
  </si>
  <si>
    <t xml:space="preserve">PROS-12-PRS40-CV</t>
  </si>
  <si>
    <t xml:space="preserve">Дощувач для мпротаторів 30 см, стабілізація тиску 2,8 bar, зворотній клапан</t>
  </si>
  <si>
    <t xml:space="preserve">Зворотній клапан для дощувача PSU (можна поставити тільки на фільтр)</t>
  </si>
  <si>
    <t xml:space="preserve">Фільтр в корпус для дощувача PSU</t>
  </si>
  <si>
    <t xml:space="preserve">PROS-RC-CAP-SP</t>
  </si>
  <si>
    <t xml:space="preserve">Накладка на PROS рожева (для відновленої води)</t>
  </si>
  <si>
    <t xml:space="preserve">916400sp</t>
  </si>
  <si>
    <t xml:space="preserve">Заглушка різьбова на шток для дощувачів серій PSU і PROS (ВР 3/8")</t>
  </si>
  <si>
    <t xml:space="preserve">213600sp</t>
  </si>
  <si>
    <t xml:space="preserve">Заглушка на корпус дощувачів серій PROS і INST</t>
  </si>
  <si>
    <t xml:space="preserve">Зворотній клапан для дощувачів серій PROS і INST</t>
  </si>
  <si>
    <t xml:space="preserve">ФОРСУНКИ МП РОТАТОРИ (багатоструменеві ротаторні форсунки)  і ECO ротатори</t>
  </si>
  <si>
    <t xml:space="preserve">MP 800 SR90</t>
  </si>
  <si>
    <t xml:space="preserve">Регул.сектор 90-210°, радіус 1,8-3,5 м, кількість опадів = 20 мм/год</t>
  </si>
  <si>
    <t xml:space="preserve">MP 800 SR360</t>
  </si>
  <si>
    <t xml:space="preserve">MP 81590</t>
  </si>
  <si>
    <t xml:space="preserve">Регул.сектор 90-210°, радіус 2,5-4,9 м, кількість опадів = 20 мм/год</t>
  </si>
  <si>
    <t xml:space="preserve">MP 815360</t>
  </si>
  <si>
    <t xml:space="preserve">Нерегул.сектор - тільки 360°, радіус 2,5-4,9 м, кількість опадів = 20 мм/год</t>
  </si>
  <si>
    <t xml:space="preserve">MP 82090</t>
  </si>
  <si>
    <t xml:space="preserve">Регул.сектор 90-210°, радіус 4,6-7,3 м, кількість опадів = 20 мм/год</t>
  </si>
  <si>
    <t xml:space="preserve">MP 820210</t>
  </si>
  <si>
    <t xml:space="preserve">Регул.сектор 210-270°, радіус 4,6-7,3 м, кількість опадів = 20 мм/год</t>
  </si>
  <si>
    <t xml:space="preserve">MP 820360</t>
  </si>
  <si>
    <t xml:space="preserve">Нерегул.сектор - тільки 360°, радіус 4,6-7,3 м, кількість опадів = 20 мм/год</t>
  </si>
  <si>
    <t xml:space="preserve">MP 100090</t>
  </si>
  <si>
    <t xml:space="preserve">Регул.сектор 90-210°, радіус 2,5-4,5 м, кількість опадів = 10 мм/год</t>
  </si>
  <si>
    <t xml:space="preserve">MP 1000210</t>
  </si>
  <si>
    <t xml:space="preserve">MP 1000360</t>
  </si>
  <si>
    <t xml:space="preserve">Нерегул.сектор - тільки 360°, радіус 1,8-3,5 м, кількість опадів = 20 мм/год</t>
  </si>
  <si>
    <t xml:space="preserve">MP 200090</t>
  </si>
  <si>
    <t xml:space="preserve">MP 2000210</t>
  </si>
  <si>
    <t xml:space="preserve">MP 2000360</t>
  </si>
  <si>
    <t xml:space="preserve">MP 300090</t>
  </si>
  <si>
    <t xml:space="preserve">Регул.сектор 90-210°, радіус 6,7-9,1 м, кількість опадів = 10 мм/год</t>
  </si>
  <si>
    <t xml:space="preserve">MP 3000210</t>
  </si>
  <si>
    <t xml:space="preserve">Регул.сектор 210-270°, радіус 6,7-9,1 м, кількість опадів = 10 мм/год</t>
  </si>
  <si>
    <t xml:space="preserve">MP 3000360</t>
  </si>
  <si>
    <t xml:space="preserve">Нерегул.сектор - тільки 360°, радіус 1,8-3,5 м, кількість опадів = 10 мм/год</t>
  </si>
  <si>
    <t xml:space="preserve">MP 350090</t>
  </si>
  <si>
    <t xml:space="preserve">MP CORNER</t>
  </si>
  <si>
    <t xml:space="preserve">Регульований сектор 45-105°, радіус 2,5-4,5м, кільк.опадів = 10 мм/год</t>
  </si>
  <si>
    <t xml:space="preserve">MP RCS515</t>
  </si>
  <si>
    <t xml:space="preserve">Ротатор бічна смуга, монтаж ПРАВОРУЧ, зрошення - ВЛІВО від себе, 1,5м * 4,5 м</t>
  </si>
  <si>
    <t xml:space="preserve">MP LCS515</t>
  </si>
  <si>
    <t xml:space="preserve">Ротатор бічна смуга, монтаж ЛІВОРУЧ, зрошення - ПРАВОРУЧ від себе, 1,5м* 4,5 м</t>
  </si>
  <si>
    <t xml:space="preserve">MP SS530</t>
  </si>
  <si>
    <t xml:space="preserve">Ротатор для поливу смугою 1,5м * 9,1м</t>
  </si>
  <si>
    <t xml:space="preserve">ECO-04-1090</t>
  </si>
  <si>
    <t xml:space="preserve">Дощувач PSU-04 з встановленою форсункою MP 100090</t>
  </si>
  <si>
    <t xml:space="preserve">ECO-04-2090</t>
  </si>
  <si>
    <t xml:space="preserve">Дощувач PSU-04 з встановленою форсункою MP 200090</t>
  </si>
  <si>
    <t xml:space="preserve">ECO-04-3090</t>
  </si>
  <si>
    <t xml:space="preserve">Дощувач PSU-04 з встановленою форсункою MP 300090</t>
  </si>
  <si>
    <t xml:space="preserve">ECO-04-10360</t>
  </si>
  <si>
    <t xml:space="preserve">Дощувач PSU-04 з встановленою форсункою MP 1000360</t>
  </si>
  <si>
    <t xml:space="preserve">ECO-04-20360</t>
  </si>
  <si>
    <t xml:space="preserve">Дощувач PSU-04 з встановленою форсункою MP 2000360</t>
  </si>
  <si>
    <t xml:space="preserve">ECO-04-30360</t>
  </si>
  <si>
    <t xml:space="preserve">Дощувач PSU-04 з встановленою форсункою MP 3000360</t>
  </si>
  <si>
    <t xml:space="preserve">MP TOOL</t>
  </si>
  <si>
    <t xml:space="preserve">Ключ для регулювання сектору і радіусу мп ротаторів </t>
  </si>
  <si>
    <t xml:space="preserve">MP ADAPTER SP</t>
  </si>
  <si>
    <t xml:space="preserve">Трійник для манометру (вимірювання тиску в дощувачах типу "спрей")</t>
  </si>
  <si>
    <t xml:space="preserve">MP GAUGE</t>
  </si>
  <si>
    <t xml:space="preserve">Манометр для вимірювання тиску на мпротаторі</t>
  </si>
  <si>
    <t xml:space="preserve">ФОРСУНКИ СПРЕЙ для дощувачів типу "спрей"</t>
  </si>
  <si>
    <t xml:space="preserve">4A</t>
  </si>
  <si>
    <t xml:space="preserve">Форсунка, регул. сектор 0-360°, радіус 1,2м</t>
  </si>
  <si>
    <t xml:space="preserve">6A</t>
  </si>
  <si>
    <t xml:space="preserve">Форсунка, регул. сектор 0-360°, радіус 1,8м</t>
  </si>
  <si>
    <t xml:space="preserve">8A</t>
  </si>
  <si>
    <t xml:space="preserve">Форсунка, регул. сектор 0-360°, радіус 2,4м</t>
  </si>
  <si>
    <t xml:space="preserve">10A</t>
  </si>
  <si>
    <t xml:space="preserve">Форсунка, регул. сектор 0-360°, радіус 3,0м</t>
  </si>
  <si>
    <t xml:space="preserve">12A</t>
  </si>
  <si>
    <t xml:space="preserve">Форсунка, регул. сектор 0-360°, радіус 3,7м</t>
  </si>
  <si>
    <t xml:space="preserve">15A</t>
  </si>
  <si>
    <t xml:space="preserve">Форсунка, регул. сектор 0-360°, радіус 4,6м</t>
  </si>
  <si>
    <t xml:space="preserve">17A</t>
  </si>
  <si>
    <t xml:space="preserve">Форсунка, регул. сектор 0-360°, радіус 5,1м</t>
  </si>
  <si>
    <t xml:space="preserve">SS-530</t>
  </si>
  <si>
    <t xml:space="preserve">Форсунка прямокутна бічна, смуга 1,5м * 9,1м</t>
  </si>
  <si>
    <t xml:space="preserve">CS-530</t>
  </si>
  <si>
    <t xml:space="preserve">Форсунка прямокутна центральна, смуга 1,5м * 9,1м</t>
  </si>
  <si>
    <t xml:space="preserve">SS-918</t>
  </si>
  <si>
    <t xml:space="preserve">Форсунка прямокутна бічна, смуга 2,7м * 5,5м</t>
  </si>
  <si>
    <t xml:space="preserve">ES-515</t>
  </si>
  <si>
    <t xml:space="preserve">Форсунка прямокутна кінцева (1,5*4,5м)</t>
  </si>
  <si>
    <t xml:space="preserve">LCS-515</t>
  </si>
  <si>
    <t xml:space="preserve">Форсунка прямокутна з лівого кута (1,5*4,5м)</t>
  </si>
  <si>
    <t xml:space="preserve">RCS-515</t>
  </si>
  <si>
    <t xml:space="preserve">Форсунка прямокутна з правого кута (1,5*4,5м)</t>
  </si>
  <si>
    <t xml:space="preserve">S-8A</t>
  </si>
  <si>
    <t xml:space="preserve">Форсунка струменева з низьким водовиливом, регул. сектор радіус 2,1-2,6м</t>
  </si>
  <si>
    <t xml:space="preserve">S-16A</t>
  </si>
  <si>
    <t xml:space="preserve">Форсунка струменева з низьким водовиливом, регул. сектор радіус 4,3-5,3м</t>
  </si>
  <si>
    <t xml:space="preserve">5,8,10,12,15,17 Q</t>
  </si>
  <si>
    <t xml:space="preserve">Форсунки з фіксованим сектором, Q -90°, радіус 1,5-5,1м</t>
  </si>
  <si>
    <t xml:space="preserve">5,8,10,12,15,17 H</t>
  </si>
  <si>
    <t xml:space="preserve">Форсунки з фіксованим сектором, H -180°, радіус 1,5-5,1м</t>
  </si>
  <si>
    <t xml:space="preserve">5,8,10,12,15,17 F</t>
  </si>
  <si>
    <t xml:space="preserve">Форсунки з фіксованим сектором, F -360°, радіус 1,5-5,1м</t>
  </si>
  <si>
    <t xml:space="preserve">2Q,2H</t>
  </si>
  <si>
    <t xml:space="preserve">Форсунки з фіксованим сектором з малим радіусом зрошення (0,6 м)</t>
  </si>
  <si>
    <t xml:space="preserve">4Q,4H</t>
  </si>
  <si>
    <t xml:space="preserve">Форсунки з фіксованим сектором з малим радіусом зрошення (1,2 м)</t>
  </si>
  <si>
    <t xml:space="preserve">6Q,6H</t>
  </si>
  <si>
    <t xml:space="preserve">Форсунки з фіксованим сектором з малим радіусом зрошення (1,8 м)</t>
  </si>
  <si>
    <t xml:space="preserve">MS-Q</t>
  </si>
  <si>
    <t xml:space="preserve">Полив мікроспрей, сектор поливу Q - 90°, радіус 1,5м</t>
  </si>
  <si>
    <t xml:space="preserve">ФОРСУНКИ  БАБЛЕРИ</t>
  </si>
  <si>
    <t xml:space="preserve">PCN-25</t>
  </si>
  <si>
    <t xml:space="preserve">Форсунка баблер 54л/год</t>
  </si>
  <si>
    <t xml:space="preserve">PCN-50</t>
  </si>
  <si>
    <t xml:space="preserve">Форсунка баблер 114л/год</t>
  </si>
  <si>
    <t xml:space="preserve">PCN-10</t>
  </si>
  <si>
    <t xml:space="preserve">Форсунка баблер 228л/год</t>
  </si>
  <si>
    <t xml:space="preserve">PCN-20</t>
  </si>
  <si>
    <t xml:space="preserve">Форсунка баблер 456л/год</t>
  </si>
  <si>
    <t xml:space="preserve">MSBN-25Q,50Q</t>
  </si>
  <si>
    <t xml:space="preserve">Багатоструменеві сопла-баблери 54л/год, 114л/год</t>
  </si>
  <si>
    <t xml:space="preserve">MSBN-50H,10H</t>
  </si>
  <si>
    <t xml:space="preserve">Багатоструменеві сопла-баблери 114л/год, 228л/год</t>
  </si>
  <si>
    <t xml:space="preserve">MSBN-10F,20F</t>
  </si>
  <si>
    <t xml:space="preserve">Багатоструменеві сопла-баблери 228л/год, 456л/год</t>
  </si>
  <si>
    <t xml:space="preserve">5-CST-B</t>
  </si>
  <si>
    <t xml:space="preserve">Сопло-баблер з протилежноспрямованими струменями 90л/год, 1,5м</t>
  </si>
  <si>
    <t xml:space="preserve">PCB-25</t>
  </si>
  <si>
    <t xml:space="preserve">Сопло-баблер (ВР  1/2") 54л/год</t>
  </si>
  <si>
    <t xml:space="preserve">PCB-50</t>
  </si>
  <si>
    <t xml:space="preserve">Сопло-баблер (ВР  1/2") 114л/год</t>
  </si>
  <si>
    <t xml:space="preserve">PCB-10</t>
  </si>
  <si>
    <t xml:space="preserve">Сопло-баблер (ВР  1/2") 228л/год</t>
  </si>
  <si>
    <t xml:space="preserve">PCB-20</t>
  </si>
  <si>
    <t xml:space="preserve">Сопло-баблер (ВР  1/2") 456л/год</t>
  </si>
  <si>
    <t xml:space="preserve">AFB</t>
  </si>
  <si>
    <t xml:space="preserve">Сопло-баблер (ВР  1/2") до 456л/год</t>
  </si>
  <si>
    <t xml:space="preserve">ЭЛЕКТРОМАГНІТНІ КЛАПАНИ,  ПУСКОВІ КОМПЛЕКТИ,  СОЛЕНОЇДИ</t>
  </si>
  <si>
    <t xml:space="preserve">PGV-100G-B</t>
  </si>
  <si>
    <t xml:space="preserve">ВР 1", прямоточний, без керування потоку,  до 7м3/год</t>
  </si>
  <si>
    <t xml:space="preserve">PGV-100MM-B</t>
  </si>
  <si>
    <t xml:space="preserve">ЗР 1", прямоточний, без керування потоку,  до 7м3/год</t>
  </si>
  <si>
    <t xml:space="preserve">PGV-101G-B</t>
  </si>
  <si>
    <t xml:space="preserve">ВР 1", прямоточний, з керуванням потоку,  до 7м3/год</t>
  </si>
  <si>
    <t xml:space="preserve">PGV-101G-MMB</t>
  </si>
  <si>
    <t xml:space="preserve">ЗР 1", прямоточний, з керуванням потоку,  до 7м3/год</t>
  </si>
  <si>
    <t xml:space="preserve">PGV-151-B</t>
  </si>
  <si>
    <t xml:space="preserve">ВР 1½", прямоточний, з керуванням потоку,  5-27 м3/год</t>
  </si>
  <si>
    <t xml:space="preserve">PGV-201-B</t>
  </si>
  <si>
    <t xml:space="preserve">ВР 2", прямоточний, з керуванням потоку,  5-34 м3/год</t>
  </si>
  <si>
    <t xml:space="preserve">ICV-151G-B</t>
  </si>
  <si>
    <t xml:space="preserve">ВР 1½", прямоточний, з керуванням потоку, 4-34 м3/год</t>
  </si>
  <si>
    <t xml:space="preserve">ICV-201G-B</t>
  </si>
  <si>
    <t xml:space="preserve">ВР 2", прямоточний, з керуванням потоку, 9-45 м3/год</t>
  </si>
  <si>
    <t xml:space="preserve">ICV-301-B</t>
  </si>
  <si>
    <t xml:space="preserve">ВР 3", прямоточний, з керуванням потоку, 34-68 м3/год</t>
  </si>
  <si>
    <t xml:space="preserve">Діафрагма (мембрана)  для клапана 1 "</t>
  </si>
  <si>
    <t xml:space="preserve">DC Solenoid</t>
  </si>
  <si>
    <t xml:space="preserve">Соленоїд постійного струму (9В) для клапана</t>
  </si>
  <si>
    <t xml:space="preserve">AC Solenoid</t>
  </si>
  <si>
    <t xml:space="preserve">Соленоїд змінного струму (220В) для клапана</t>
  </si>
  <si>
    <t xml:space="preserve">PCZ-101-25</t>
  </si>
  <si>
    <t xml:space="preserve">Пусковий комплект для крапельного поливу, 1,7 bar (PGV 101+фільтр з редукт)</t>
  </si>
  <si>
    <t xml:space="preserve">PCZ-101-40</t>
  </si>
  <si>
    <t xml:space="preserve">Пусковий комплект для крапельного поливу, 2,8 bar (PGV 101+фільтр з редукт)</t>
  </si>
  <si>
    <t xml:space="preserve">HFR-100-75-25</t>
  </si>
  <si>
    <t xml:space="preserve">Фільтр + регулятор тиску 1,7 bar</t>
  </si>
  <si>
    <t xml:space="preserve">HFR-100-75-40</t>
  </si>
  <si>
    <t xml:space="preserve">Фільтр + регулятор тиску 2,8 bar</t>
  </si>
  <si>
    <t xml:space="preserve">КОНТРОЛЕРИ КЕРУВАННЯ (HYDRAWISE) </t>
  </si>
  <si>
    <t xml:space="preserve">HC-601i-E </t>
  </si>
  <si>
    <t xml:space="preserve">Внутрішній, для керування 6 зонами, Wi-Fi </t>
  </si>
  <si>
    <t xml:space="preserve">HC-1201i-E </t>
  </si>
  <si>
    <t xml:space="preserve">Внутрішній, для керування 12 зонами , Wi-Fi</t>
  </si>
  <si>
    <t xml:space="preserve">PHC-601iE</t>
  </si>
  <si>
    <t xml:space="preserve">Внутрішній для керування 6 зонами,  Wi-Fi</t>
  </si>
  <si>
    <t xml:space="preserve">PHC-1201iE</t>
  </si>
  <si>
    <t xml:space="preserve">Внутрішній для керування 12 зонами, Wi-Fi</t>
  </si>
  <si>
    <t xml:space="preserve">PHC-601E</t>
  </si>
  <si>
    <t xml:space="preserve">Зовнішній для керування 6 зонами, Wi-Fi</t>
  </si>
  <si>
    <t xml:space="preserve">PHC-1201E</t>
  </si>
  <si>
    <t xml:space="preserve">Зовнішній для керування 12 зонами, Wi-Fi</t>
  </si>
  <si>
    <t xml:space="preserve">PHC-2401E</t>
  </si>
  <si>
    <t xml:space="preserve">Зовнішній для керування 24 зонами, Wi-Fi</t>
  </si>
  <si>
    <t xml:space="preserve">HPC-FP</t>
  </si>
  <si>
    <t xml:space="preserve">Змінна панель Wi-Fi для контролера PC</t>
  </si>
  <si>
    <t xml:space="preserve">HC-100-FLOW-B</t>
  </si>
  <si>
    <t xml:space="preserve">Витратомір води ЗР 1" для контролерів серій HC, PHC, HCC</t>
  </si>
  <si>
    <t xml:space="preserve">HC-150-FLOW-B</t>
  </si>
  <si>
    <t xml:space="preserve">Витратомір води ЗР 1 1/2"  для контролерів серій HC,PHC, HCC</t>
  </si>
  <si>
    <t xml:space="preserve">АВТОНОМНІ КОНТРОЛЕРИ КЕРУВАННЯ, 9 V</t>
  </si>
  <si>
    <t xml:space="preserve">NODE-BT-100-Valve-B</t>
  </si>
  <si>
    <t xml:space="preserve">Автономний, 1 зона, з клапаном PGV 101 gb і соленоїдом DC 9 V, Bluetooth</t>
  </si>
  <si>
    <t xml:space="preserve">NODE-BT-200</t>
  </si>
  <si>
    <t xml:space="preserve">Автономний, 2 зони, налаштування через Bluetooth</t>
  </si>
  <si>
    <t xml:space="preserve">NODE-BT-400</t>
  </si>
  <si>
    <t xml:space="preserve">Автономний, 4 зони, налаштування через Bluetooth</t>
  </si>
  <si>
    <t xml:space="preserve">NODE-100-Valve-B</t>
  </si>
  <si>
    <t xml:space="preserve">Автономний, 1 зона, з клапаном PGV 101 gb і соленоїдом DC 9 V</t>
  </si>
  <si>
    <t xml:space="preserve">NODE-100</t>
  </si>
  <si>
    <t xml:space="preserve">Автономний, 1 зона</t>
  </si>
  <si>
    <t xml:space="preserve">NODE-200</t>
  </si>
  <si>
    <t xml:space="preserve">Автономний, 2 зони</t>
  </si>
  <si>
    <t xml:space="preserve">NODE-400</t>
  </si>
  <si>
    <t xml:space="preserve">Автономний, 4 зони</t>
  </si>
  <si>
    <t xml:space="preserve">NODE-600</t>
  </si>
  <si>
    <t xml:space="preserve">Автономний, 6 зон</t>
  </si>
  <si>
    <t xml:space="preserve">BTT-101</t>
  </si>
  <si>
    <t xml:space="preserve">Контролер на кран, з виходом на 1 зону, налаштування через Bluetooth</t>
  </si>
  <si>
    <t xml:space="preserve">BTT-201</t>
  </si>
  <si>
    <t xml:space="preserve">Контролер на кран, з виходом на 2 зони, налаштування через Bluetooth</t>
  </si>
  <si>
    <t xml:space="preserve">Соленоїд постійного струму (9 V) для клапана</t>
  </si>
  <si>
    <t xml:space="preserve">КОНТРОЛЕРИ КЕРУВАННЯ</t>
  </si>
  <si>
    <t xml:space="preserve">ELC 401i-E</t>
  </si>
  <si>
    <t xml:space="preserve">Внутрішній, для керування 4-ма зонами (внутрішній)</t>
  </si>
  <si>
    <t xml:space="preserve">ELC 601i-E</t>
  </si>
  <si>
    <t xml:space="preserve">Внутрішній, для керування 6-ма зонами (внутрішній)</t>
  </si>
  <si>
    <t xml:space="preserve">XC-401i-E </t>
  </si>
  <si>
    <t xml:space="preserve">Внутрішній, для керування 4 зонами</t>
  </si>
  <si>
    <t xml:space="preserve">XC-601i-E</t>
  </si>
  <si>
    <t xml:space="preserve">Внутрішній, для керування 6 зонами</t>
  </si>
  <si>
    <t xml:space="preserve">XC-801i-E</t>
  </si>
  <si>
    <t xml:space="preserve">Внутрішній, для керування 8 зонами</t>
  </si>
  <si>
    <t xml:space="preserve">XC-401-E</t>
  </si>
  <si>
    <t xml:space="preserve">Зовнішній, для керування 4 зонами XCore 401 E</t>
  </si>
  <si>
    <t xml:space="preserve">XC-601-E</t>
  </si>
  <si>
    <t xml:space="preserve">Зовнішній, для керування 6 зонами XCore 601 E</t>
  </si>
  <si>
    <t xml:space="preserve">XC-801-E </t>
  </si>
  <si>
    <t xml:space="preserve">Зовнішній, для керування 8 зонами XCore 801 E</t>
  </si>
  <si>
    <t xml:space="preserve">WAND WI-FI</t>
  </si>
  <si>
    <t xml:space="preserve">Модуль wi-fi для контролерів серії Х2</t>
  </si>
  <si>
    <t xml:space="preserve">X2-401-E</t>
  </si>
  <si>
    <t xml:space="preserve">Для керування 4 зонами (зовнішній)</t>
  </si>
  <si>
    <t xml:space="preserve">X2-601-E</t>
  </si>
  <si>
    <t xml:space="preserve">Для керування 6 зонами (зовнішній)</t>
  </si>
  <si>
    <t xml:space="preserve">X2-801-E</t>
  </si>
  <si>
    <t xml:space="preserve">Для керування 8 зонами (зовнішній)</t>
  </si>
  <si>
    <t xml:space="preserve">X2-1401-E</t>
  </si>
  <si>
    <t xml:space="preserve">Для керування 14 зонами (зовнішній)</t>
  </si>
  <si>
    <t xml:space="preserve">P2C-401-E</t>
  </si>
  <si>
    <t xml:space="preserve">Зовнішній, 4 зони, з можл. розширення до 23 зон (4 базові+PCM300+PCM1600)</t>
  </si>
  <si>
    <t xml:space="preserve">PCM-300</t>
  </si>
  <si>
    <t xml:space="preserve">Модуль розширення на 3 зони для контролерів PC, P2C, HPC </t>
  </si>
  <si>
    <t xml:space="preserve">PCM-900</t>
  </si>
  <si>
    <t xml:space="preserve">Модуль розширення на 9 зон для контролерів PC, P2C, HPC </t>
  </si>
  <si>
    <t xml:space="preserve">PCM-1600</t>
  </si>
  <si>
    <t xml:space="preserve">Модуль розширення на 16 зон для контролерів PC, P2C, HPC </t>
  </si>
  <si>
    <t xml:space="preserve">IC-600-PL  (IC-601-PL)</t>
  </si>
  <si>
    <t xml:space="preserve">Зовнішній, 6 зон, з можл. розширення до 30 зон, пластиковий</t>
  </si>
  <si>
    <t xml:space="preserve">IC-600M</t>
  </si>
  <si>
    <t xml:space="preserve">Зовнішній, 6 зон, з можл. розширення до 42 зон, металевий</t>
  </si>
  <si>
    <t xml:space="preserve">ICM-600</t>
  </si>
  <si>
    <t xml:space="preserve">Модуль розширення на 6 зон для контролера IC</t>
  </si>
  <si>
    <t xml:space="preserve">Панель для контролерів IC-600-PL</t>
  </si>
  <si>
    <t xml:space="preserve">I2C-800-PL</t>
  </si>
  <si>
    <t xml:space="preserve">Зовнішній, 8 зон, з можл. розширення до 38 зон, пластиковий</t>
  </si>
  <si>
    <t xml:space="preserve">I2C-800-M</t>
  </si>
  <si>
    <t xml:space="preserve">Зовнішній, 8 зон, з можл. розширення до 54 зон, металевий</t>
  </si>
  <si>
    <t xml:space="preserve">ICM-400</t>
  </si>
  <si>
    <t xml:space="preserve">Модуль розширення на 4 зони для контролерів I2C, HCC</t>
  </si>
  <si>
    <t xml:space="preserve">ICM-800</t>
  </si>
  <si>
    <t xml:space="preserve">Модуль розширення на 8 зон для контролерів I2C, HCC</t>
  </si>
  <si>
    <t xml:space="preserve">ICM-2200</t>
  </si>
  <si>
    <t xml:space="preserve">Модуль розширення на 22 зони для контролерів I2C, HCC</t>
  </si>
  <si>
    <t xml:space="preserve">ROAMXL-KIT</t>
  </si>
  <si>
    <t xml:space="preserve">Дистанційний пульт керування для X-Core, Pro-C, I-Core, и ACC. 3000м</t>
  </si>
  <si>
    <t xml:space="preserve">Трансформатор 220/24 V для контролерів PCC, Х-СORE внутрішні</t>
  </si>
  <si>
    <t xml:space="preserve">Трансформатор 220/24 V для контролерів PRO-C, X-CORE зовнішні</t>
  </si>
  <si>
    <t xml:space="preserve">Трансформатор 220/24 V для контролерів ICC, I-CORE</t>
  </si>
  <si>
    <t xml:space="preserve">981700sp</t>
  </si>
  <si>
    <t xml:space="preserve">Трансформатор 220/24 V для контролерів ICC2, HCC, I-CORE</t>
  </si>
  <si>
    <t xml:space="preserve">998000sp</t>
  </si>
  <si>
    <t xml:space="preserve">Трансформатор 220/24 V для контролерів Х2</t>
  </si>
  <si>
    <t xml:space="preserve">PSR-22</t>
  </si>
  <si>
    <t xml:space="preserve">Реле запуску насоса для 230 В, навантаження 22А</t>
  </si>
  <si>
    <t xml:space="preserve">PSR-53</t>
  </si>
  <si>
    <t xml:space="preserve">Реле запуску насоса для 380 В, навантаження 40А</t>
  </si>
  <si>
    <t xml:space="preserve">ДАТЧИКИ ДОЩУ, ВОЛОГОСТІ ГРУНТУ, МЕТЕОСТАНЦІЇ</t>
  </si>
  <si>
    <t xml:space="preserve">MINI - CLIK</t>
  </si>
  <si>
    <t xml:space="preserve">Датчик дощу з регулюванням на 3-25 мм осадів</t>
  </si>
  <si>
    <t xml:space="preserve">RAIN - CLIK</t>
  </si>
  <si>
    <t xml:space="preserve">Датчик дощу</t>
  </si>
  <si>
    <t xml:space="preserve">WR - CLIK</t>
  </si>
  <si>
    <t xml:space="preserve">Бездротовий датчик дощу Rain clik</t>
  </si>
  <si>
    <t xml:space="preserve">SOIL - CLIK</t>
  </si>
  <si>
    <t xml:space="preserve">Датчик вологості ґрунту</t>
  </si>
  <si>
    <t xml:space="preserve">SC - PROBE</t>
  </si>
  <si>
    <t xml:space="preserve">Датчик вологості ґрунту для автономного контролера NODE BT</t>
  </si>
  <si>
    <t xml:space="preserve">MWS</t>
  </si>
  <si>
    <t xml:space="preserve">Мініпогодна станція дощ-вітер</t>
  </si>
  <si>
    <t xml:space="preserve">MWS-FR</t>
  </si>
  <si>
    <t xml:space="preserve">Мініпогодна станція дощ-вітер-мороз</t>
  </si>
  <si>
    <t xml:space="preserve">SOLAR-SYNC-SEN</t>
  </si>
  <si>
    <t xml:space="preserve">Датчик сонячної синхронізації ACC, I-Core®, Pro-C® 400/PCC Series, і X-Core</t>
  </si>
  <si>
    <t xml:space="preserve">ЕЛЕМЕНТИ ДЛЯ ПІД"ЄДНАННЯ ДОЩУВАЧІВ</t>
  </si>
  <si>
    <t xml:space="preserve">SJ-7506</t>
  </si>
  <si>
    <t xml:space="preserve">Коліно шарнірне 3/4"х1/2" Н = 15 см</t>
  </si>
  <si>
    <t xml:space="preserve">SJ-7512</t>
  </si>
  <si>
    <t xml:space="preserve">Коліно шарнірне 3/4"х1/2" Н = 30 см</t>
  </si>
  <si>
    <t xml:space="preserve">SJ-506</t>
  </si>
  <si>
    <t xml:space="preserve">Коліно шарнірне 1/2"х1/2" Н = 15 см</t>
  </si>
  <si>
    <t xml:space="preserve">SJ-512</t>
  </si>
  <si>
    <t xml:space="preserve">Коліно шарнірне 1/2"х1/2" Н = 30 см</t>
  </si>
  <si>
    <t xml:space="preserve">SJ-706</t>
  </si>
  <si>
    <t xml:space="preserve">Коліно шарнірне 3/4"х3/4" Н = 15 см</t>
  </si>
  <si>
    <t xml:space="preserve">SJ-712</t>
  </si>
  <si>
    <t xml:space="preserve">Коліно шарнірне 3/4"х3/4" Н = 30 см</t>
  </si>
  <si>
    <t xml:space="preserve">HSBE-050</t>
  </si>
  <si>
    <t xml:space="preserve">Коліно ЗР 1/2"</t>
  </si>
  <si>
    <t xml:space="preserve">HSBE-075</t>
  </si>
  <si>
    <t xml:space="preserve">Коліно ЗР 3/4"</t>
  </si>
  <si>
    <t xml:space="preserve">FLEX SG</t>
  </si>
  <si>
    <t xml:space="preserve">Гнучка антиторсійна трубка 16 мм , за 1м</t>
  </si>
  <si>
    <t xml:space="preserve">Гнучка антиторсійна трубка 16 мм , бухта 30 м</t>
  </si>
  <si>
    <t xml:space="preserve">КОЛОНКА ШВИДКОГО ДОСТУПУ (ГІДРАНТ)</t>
  </si>
  <si>
    <t xml:space="preserve">HQ-44RC-AW</t>
  </si>
  <si>
    <t xml:space="preserve">Клапан швидкого доступу (латунь)</t>
  </si>
  <si>
    <t xml:space="preserve">HS-2</t>
  </si>
  <si>
    <t xml:space="preserve">Поворотне коліно (латунь)</t>
  </si>
  <si>
    <t xml:space="preserve">HK44A</t>
  </si>
  <si>
    <t xml:space="preserve">Ключ для під'єднання (латунь)</t>
  </si>
  <si>
    <t xml:space="preserve">ОБЛАДНАННЯ ДЛЯ ПІДЗЕМНОГО ПОЛИВУ</t>
  </si>
  <si>
    <t xml:space="preserve">ECO-MAT-16</t>
  </si>
  <si>
    <t xml:space="preserve">Крапельна трубка PLD діаметр 16 мм у флісовій тканині (2,2 л/г, 30 см, між лініями 35 см), рулон 0,8 * 100 м</t>
  </si>
  <si>
    <t xml:space="preserve">ціна по запи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$-409]#,##0.00_ ;\-[$$-409]#,##0.00,"/>
    <numFmt numFmtId="168" formatCode="General"/>
  </numFmts>
  <fonts count="2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6"/>
      <name val="Calibri"/>
      <family val="2"/>
      <charset val="204"/>
    </font>
    <font>
      <u val="single"/>
      <sz val="1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sz val="9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6</xdr:row>
      <xdr:rowOff>95400</xdr:rowOff>
    </xdr:from>
    <xdr:to>
      <xdr:col>5</xdr:col>
      <xdr:colOff>392760</xdr:colOff>
      <xdr:row>8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1520" y="1219320"/>
          <a:ext cx="1641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9</xdr:row>
      <xdr:rowOff>57240</xdr:rowOff>
    </xdr:from>
    <xdr:to>
      <xdr:col>1</xdr:col>
      <xdr:colOff>40680</xdr:colOff>
      <xdr:row>25</xdr:row>
      <xdr:rowOff>4752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140760" y="3670560"/>
          <a:ext cx="291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2</xdr:row>
      <xdr:rowOff>19440</xdr:rowOff>
    </xdr:from>
    <xdr:to>
      <xdr:col>1</xdr:col>
      <xdr:colOff>10440</xdr:colOff>
      <xdr:row>16</xdr:row>
      <xdr:rowOff>16236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150840" y="2298960"/>
          <a:ext cx="25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0</xdr:row>
      <xdr:rowOff>28080</xdr:rowOff>
    </xdr:from>
    <xdr:to>
      <xdr:col>1</xdr:col>
      <xdr:colOff>70920</xdr:colOff>
      <xdr:row>53</xdr:row>
      <xdr:rowOff>190440</xdr:rowOff>
    </xdr:to>
    <xdr:pic>
      <xdr:nvPicPr>
        <xdr:cNvPr id="3" name="Picture 43" descr=""/>
        <xdr:cNvPicPr/>
      </xdr:nvPicPr>
      <xdr:blipFill>
        <a:blip r:embed="rId4"/>
        <a:stretch/>
      </xdr:blipFill>
      <xdr:spPr>
        <a:xfrm>
          <a:off x="130320" y="9611640"/>
          <a:ext cx="3322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1</xdr:row>
      <xdr:rowOff>38160</xdr:rowOff>
    </xdr:from>
    <xdr:to>
      <xdr:col>1</xdr:col>
      <xdr:colOff>80640</xdr:colOff>
      <xdr:row>47</xdr:row>
      <xdr:rowOff>3816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60560" y="7907040"/>
          <a:ext cx="311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6</xdr:row>
      <xdr:rowOff>66960</xdr:rowOff>
    </xdr:from>
    <xdr:to>
      <xdr:col>1</xdr:col>
      <xdr:colOff>201240</xdr:colOff>
      <xdr:row>79</xdr:row>
      <xdr:rowOff>190800</xdr:rowOff>
    </xdr:to>
    <xdr:pic>
      <xdr:nvPicPr>
        <xdr:cNvPr id="5" name="Picture 47" descr=""/>
        <xdr:cNvPicPr/>
      </xdr:nvPicPr>
      <xdr:blipFill>
        <a:blip r:embed="rId6"/>
        <a:stretch/>
      </xdr:blipFill>
      <xdr:spPr>
        <a:xfrm>
          <a:off x="50040" y="14668200"/>
          <a:ext cx="542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7</xdr:row>
      <xdr:rowOff>66960</xdr:rowOff>
    </xdr:from>
    <xdr:to>
      <xdr:col>1</xdr:col>
      <xdr:colOff>131040</xdr:colOff>
      <xdr:row>99</xdr:row>
      <xdr:rowOff>104760</xdr:rowOff>
    </xdr:to>
    <xdr:pic>
      <xdr:nvPicPr>
        <xdr:cNvPr id="6" name="Picture 49" descr=""/>
        <xdr:cNvPicPr/>
      </xdr:nvPicPr>
      <xdr:blipFill>
        <a:blip r:embed="rId7"/>
        <a:stretch/>
      </xdr:blipFill>
      <xdr:spPr>
        <a:xfrm>
          <a:off x="110520" y="18716400"/>
          <a:ext cx="4122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7</xdr:row>
      <xdr:rowOff>219240</xdr:rowOff>
    </xdr:from>
    <xdr:to>
      <xdr:col>1</xdr:col>
      <xdr:colOff>50760</xdr:colOff>
      <xdr:row>124</xdr:row>
      <xdr:rowOff>133200</xdr:rowOff>
    </xdr:to>
    <xdr:pic>
      <xdr:nvPicPr>
        <xdr:cNvPr id="7" name="Picture 58" descr=""/>
        <xdr:cNvPicPr/>
      </xdr:nvPicPr>
      <xdr:blipFill>
        <a:blip r:embed="rId8"/>
        <a:stretch/>
      </xdr:blipFill>
      <xdr:spPr>
        <a:xfrm>
          <a:off x="110520" y="22678560"/>
          <a:ext cx="3319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5</xdr:row>
      <xdr:rowOff>57240</xdr:rowOff>
    </xdr:from>
    <xdr:to>
      <xdr:col>1</xdr:col>
      <xdr:colOff>160920</xdr:colOff>
      <xdr:row>138</xdr:row>
      <xdr:rowOff>142920</xdr:rowOff>
    </xdr:to>
    <xdr:pic>
      <xdr:nvPicPr>
        <xdr:cNvPr id="8" name="Picture 60" descr=""/>
        <xdr:cNvPicPr/>
      </xdr:nvPicPr>
      <xdr:blipFill>
        <a:blip r:embed="rId9"/>
        <a:stretch/>
      </xdr:blipFill>
      <xdr:spPr>
        <a:xfrm>
          <a:off x="70560" y="26139960"/>
          <a:ext cx="482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3</xdr:row>
      <xdr:rowOff>171360</xdr:rowOff>
    </xdr:from>
    <xdr:to>
      <xdr:col>1</xdr:col>
      <xdr:colOff>151200</xdr:colOff>
      <xdr:row>166</xdr:row>
      <xdr:rowOff>85320</xdr:rowOff>
    </xdr:to>
    <xdr:pic>
      <xdr:nvPicPr>
        <xdr:cNvPr id="9" name="Picture 74" descr=""/>
        <xdr:cNvPicPr/>
      </xdr:nvPicPr>
      <xdr:blipFill>
        <a:blip r:embed="rId10"/>
        <a:stretch/>
      </xdr:blipFill>
      <xdr:spPr>
        <a:xfrm>
          <a:off x="50040" y="31717440"/>
          <a:ext cx="492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9</xdr:row>
      <xdr:rowOff>66960</xdr:rowOff>
    </xdr:from>
    <xdr:to>
      <xdr:col>1</xdr:col>
      <xdr:colOff>191160</xdr:colOff>
      <xdr:row>215</xdr:row>
      <xdr:rowOff>180720</xdr:rowOff>
    </xdr:to>
    <xdr:pic>
      <xdr:nvPicPr>
        <xdr:cNvPr id="10" name="Picture 76" descr=""/>
        <xdr:cNvPicPr/>
      </xdr:nvPicPr>
      <xdr:blipFill>
        <a:blip r:embed="rId11"/>
        <a:stretch/>
      </xdr:blipFill>
      <xdr:spPr>
        <a:xfrm>
          <a:off x="110520" y="40570560"/>
          <a:ext cx="4723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17</xdr:row>
      <xdr:rowOff>114840</xdr:rowOff>
    </xdr:from>
    <xdr:to>
      <xdr:col>1</xdr:col>
      <xdr:colOff>141120</xdr:colOff>
      <xdr:row>226</xdr:row>
      <xdr:rowOff>105120</xdr:rowOff>
    </xdr:to>
    <xdr:pic>
      <xdr:nvPicPr>
        <xdr:cNvPr id="11" name="Picture 80" descr=""/>
        <xdr:cNvPicPr/>
      </xdr:nvPicPr>
      <xdr:blipFill>
        <a:blip r:embed="rId12"/>
        <a:stretch/>
      </xdr:blipFill>
      <xdr:spPr>
        <a:xfrm>
          <a:off x="100800" y="42142320"/>
          <a:ext cx="432000" cy="17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75960</xdr:rowOff>
    </xdr:from>
    <xdr:to>
      <xdr:col>2</xdr:col>
      <xdr:colOff>655560</xdr:colOff>
      <xdr:row>7</xdr:row>
      <xdr:rowOff>16236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723240" y="1199880"/>
          <a:ext cx="5551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6</xdr:row>
      <xdr:rowOff>75960</xdr:rowOff>
    </xdr:from>
    <xdr:to>
      <xdr:col>3</xdr:col>
      <xdr:colOff>416160</xdr:colOff>
      <xdr:row>7</xdr:row>
      <xdr:rowOff>13320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1347480" y="1199880"/>
          <a:ext cx="698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7</xdr:row>
      <xdr:rowOff>152640</xdr:rowOff>
    </xdr:from>
    <xdr:to>
      <xdr:col>1</xdr:col>
      <xdr:colOff>191160</xdr:colOff>
      <xdr:row>192</xdr:row>
      <xdr:rowOff>171000</xdr:rowOff>
    </xdr:to>
    <xdr:pic>
      <xdr:nvPicPr>
        <xdr:cNvPr id="14" name="Рисунок 18" descr="p2c-400_002_rt.jpeg"/>
        <xdr:cNvPicPr/>
      </xdr:nvPicPr>
      <xdr:blipFill>
        <a:blip r:embed="rId15"/>
        <a:srcRect l="45458" t="29937" r="24056" b="0"/>
        <a:stretch/>
      </xdr:blipFill>
      <xdr:spPr>
        <a:xfrm>
          <a:off x="50040" y="36400320"/>
          <a:ext cx="5328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den.in.ua/" TargetMode="External"/><Relationship Id="rId2" Type="http://schemas.openxmlformats.org/officeDocument/2006/relationships/hyperlink" Target="https://garden.in.ua/ua/p13518839-rotornyj-dozhdevatel-pgj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pageBreakPreview" topLeftCell="A217" colorId="64" zoomScale="145" zoomScaleNormal="40" zoomScalePageLayoutView="145" workbookViewId="0">
      <selection pane="topLeft" activeCell="I149" activeCellId="0" sqref="I14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28"/>
    <col collapsed="false" customWidth="true" hidden="false" outlineLevel="0" max="3" min="3" style="1" width="14.28"/>
    <col collapsed="false" customWidth="true" hidden="false" outlineLevel="0" max="4" min="4" style="0" width="46.85"/>
    <col collapsed="false" customWidth="true" hidden="false" outlineLevel="0" max="5" min="5" style="0" width="19.41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7.7"/>
    <col collapsed="false" customWidth="true" hidden="false" outlineLevel="0" max="10" min="10" style="0" width="9.56"/>
  </cols>
  <sheetData>
    <row r="1" customFormat="false" ht="21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B4" s="5"/>
      <c r="C4" s="6" t="s">
        <v>3</v>
      </c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B5" s="7"/>
      <c r="C5" s="8" t="s">
        <v>4</v>
      </c>
      <c r="D5" s="8"/>
      <c r="E5" s="8"/>
      <c r="F5" s="8"/>
      <c r="G5" s="8"/>
      <c r="H5" s="8"/>
      <c r="I5" s="8"/>
    </row>
    <row r="6" customFormat="false" ht="0.75" hidden="false" customHeight="true" outlineLevel="0" collapsed="false">
      <c r="A6" s="9"/>
      <c r="B6" s="10"/>
      <c r="C6" s="11"/>
      <c r="D6" s="9"/>
      <c r="E6" s="9"/>
      <c r="F6" s="9"/>
      <c r="G6" s="9"/>
      <c r="H6" s="12"/>
      <c r="I6" s="13"/>
    </row>
    <row r="7" customFormat="false" ht="15" hidden="false" customHeight="true" outlineLevel="0" collapsed="false">
      <c r="A7" s="14"/>
      <c r="B7" s="14"/>
      <c r="C7" s="15"/>
      <c r="D7" s="16" t="s">
        <v>5</v>
      </c>
      <c r="E7" s="17"/>
      <c r="F7" s="17"/>
      <c r="G7" s="18" t="s">
        <v>6</v>
      </c>
      <c r="H7" s="19" t="s">
        <v>7</v>
      </c>
      <c r="I7" s="20" t="s">
        <v>8</v>
      </c>
    </row>
    <row r="8" customFormat="false" ht="15" hidden="false" customHeight="true" outlineLevel="0" collapsed="false">
      <c r="A8" s="14"/>
      <c r="B8" s="21"/>
      <c r="D8" s="22" t="s">
        <v>9</v>
      </c>
      <c r="E8" s="23"/>
      <c r="F8" s="23"/>
      <c r="G8" s="18"/>
      <c r="H8" s="19"/>
      <c r="I8" s="20"/>
    </row>
    <row r="9" customFormat="false" ht="15" hidden="false" customHeight="true" outlineLevel="0" collapsed="false">
      <c r="A9" s="24"/>
      <c r="B9" s="21"/>
      <c r="D9" s="23"/>
      <c r="E9" s="23"/>
      <c r="F9" s="23"/>
      <c r="G9" s="25" t="n">
        <v>10</v>
      </c>
      <c r="H9" s="26" t="n">
        <v>44</v>
      </c>
      <c r="I9" s="27" t="n">
        <v>0</v>
      </c>
      <c r="K9" s="12"/>
      <c r="L9" s="12"/>
    </row>
    <row r="10" customFormat="false" ht="12.95" hidden="false" customHeight="true" outlineLevel="0" collapsed="false">
      <c r="A10" s="28"/>
      <c r="B10" s="21"/>
      <c r="C10" s="29" t="s">
        <v>10</v>
      </c>
      <c r="D10" s="30" t="s">
        <v>11</v>
      </c>
      <c r="E10" s="30"/>
      <c r="F10" s="31" t="s">
        <v>12</v>
      </c>
      <c r="G10" s="32" t="s">
        <v>13</v>
      </c>
      <c r="H10" s="33" t="s">
        <v>14</v>
      </c>
      <c r="I10" s="34" t="s">
        <v>15</v>
      </c>
      <c r="K10" s="12"/>
      <c r="L10" s="12"/>
    </row>
    <row r="11" customFormat="false" ht="12.95" hidden="false" customHeight="true" outlineLevel="0" collapsed="false">
      <c r="A11" s="28"/>
      <c r="B11" s="24"/>
      <c r="C11" s="29"/>
      <c r="D11" s="30"/>
      <c r="E11" s="30"/>
      <c r="F11" s="31"/>
      <c r="G11" s="32"/>
      <c r="H11" s="33"/>
      <c r="I11" s="34"/>
      <c r="K11" s="12"/>
      <c r="L11" s="12"/>
    </row>
    <row r="12" customFormat="false" ht="20.1" hidden="false" customHeight="true" outlineLevel="0" collapsed="false">
      <c r="A12" s="35"/>
      <c r="B12" s="36"/>
      <c r="C12" s="37" t="s">
        <v>16</v>
      </c>
      <c r="D12" s="37"/>
      <c r="E12" s="37"/>
      <c r="F12" s="37"/>
      <c r="G12" s="37"/>
      <c r="H12" s="37"/>
      <c r="I12" s="37"/>
      <c r="K12" s="12"/>
      <c r="L12" s="12"/>
    </row>
    <row r="13" customFormat="false" ht="15" hidden="false" customHeight="true" outlineLevel="0" collapsed="false">
      <c r="A13" s="38"/>
      <c r="B13" s="39"/>
      <c r="C13" s="40" t="s">
        <v>17</v>
      </c>
      <c r="D13" s="41" t="s">
        <v>18</v>
      </c>
      <c r="E13" s="41"/>
      <c r="F13" s="42" t="n">
        <v>15.49</v>
      </c>
      <c r="G13" s="43" t="n">
        <f aca="false">F13*(100-$G$9)/100</f>
        <v>13.941</v>
      </c>
      <c r="H13" s="44" t="n">
        <f aca="false">G13*$H$9</f>
        <v>613.404</v>
      </c>
      <c r="I13" s="45" t="n">
        <f aca="false">H13*(1+$I$9/100)</f>
        <v>613.404</v>
      </c>
      <c r="K13" s="12"/>
    </row>
    <row r="14" customFormat="false" ht="15" hidden="false" customHeight="true" outlineLevel="0" collapsed="false">
      <c r="A14" s="38"/>
      <c r="B14" s="39"/>
      <c r="C14" s="46" t="s">
        <v>19</v>
      </c>
      <c r="D14" s="47" t="s">
        <v>20</v>
      </c>
      <c r="E14" s="47"/>
      <c r="F14" s="48" t="n">
        <v>36.95</v>
      </c>
      <c r="G14" s="49" t="n">
        <v>36.95</v>
      </c>
      <c r="H14" s="50" t="n">
        <f aca="false">G14*$H$9</f>
        <v>1625.8</v>
      </c>
      <c r="I14" s="51" t="n">
        <f aca="false">H14*(1+$I$9/100)</f>
        <v>1625.8</v>
      </c>
      <c r="K14" s="12"/>
    </row>
    <row r="15" customFormat="false" ht="15" hidden="false" customHeight="true" outlineLevel="0" collapsed="false">
      <c r="A15" s="38"/>
      <c r="B15" s="39"/>
      <c r="C15" s="46" t="s">
        <v>21</v>
      </c>
      <c r="D15" s="47" t="s">
        <v>22</v>
      </c>
      <c r="E15" s="47"/>
      <c r="F15" s="48" t="n">
        <v>51.88</v>
      </c>
      <c r="G15" s="49" t="n">
        <v>51.88</v>
      </c>
      <c r="H15" s="50" t="n">
        <f aca="false">G15*$H$9</f>
        <v>2282.72</v>
      </c>
      <c r="I15" s="51" t="n">
        <f aca="false">H15*(1+$I$9/100)</f>
        <v>2282.72</v>
      </c>
      <c r="K15" s="12"/>
    </row>
    <row r="16" customFormat="false" ht="15" hidden="false" customHeight="true" outlineLevel="0" collapsed="false">
      <c r="A16" s="38"/>
      <c r="B16" s="39"/>
      <c r="C16" s="46" t="s">
        <v>23</v>
      </c>
      <c r="D16" s="47" t="s">
        <v>24</v>
      </c>
      <c r="E16" s="47"/>
      <c r="F16" s="48" t="n">
        <v>14.52</v>
      </c>
      <c r="G16" s="49" t="n">
        <f aca="false">F16*(100-$G$9)/100</f>
        <v>13.068</v>
      </c>
      <c r="H16" s="50" t="n">
        <f aca="false">G16*$H$9</f>
        <v>574.992</v>
      </c>
      <c r="I16" s="51" t="n">
        <f aca="false">H16*(1+$I$9/100)</f>
        <v>574.992</v>
      </c>
    </row>
    <row r="17" customFormat="false" ht="15" hidden="false" customHeight="true" outlineLevel="0" collapsed="false">
      <c r="A17" s="38"/>
      <c r="B17" s="39"/>
      <c r="C17" s="52" t="s">
        <v>25</v>
      </c>
      <c r="D17" s="53" t="s">
        <v>26</v>
      </c>
      <c r="E17" s="53"/>
      <c r="F17" s="54" t="n">
        <v>17.36</v>
      </c>
      <c r="G17" s="55" t="n">
        <v>17.36</v>
      </c>
      <c r="H17" s="56" t="n">
        <f aca="false">G17*$H$9</f>
        <v>763.84</v>
      </c>
      <c r="I17" s="57" t="n">
        <f aca="false">H17*(1+$I$9/100)</f>
        <v>763.84</v>
      </c>
    </row>
    <row r="18" customFormat="false" ht="15" hidden="false" customHeight="true" outlineLevel="0" collapsed="false">
      <c r="A18" s="38"/>
      <c r="B18" s="39"/>
      <c r="C18" s="52" t="s">
        <v>27</v>
      </c>
      <c r="D18" s="53" t="s">
        <v>28</v>
      </c>
      <c r="E18" s="53"/>
      <c r="F18" s="54" t="n">
        <v>18.22</v>
      </c>
      <c r="G18" s="55" t="n">
        <f aca="false">F18*(100-$G$9)/100</f>
        <v>16.398</v>
      </c>
      <c r="H18" s="56" t="n">
        <f aca="false">G18*$H$9</f>
        <v>721.512</v>
      </c>
      <c r="I18" s="57" t="n">
        <f aca="false">H18*(1+$I$9/100)</f>
        <v>721.512</v>
      </c>
    </row>
    <row r="19" customFormat="false" ht="15" hidden="false" customHeight="true" outlineLevel="0" collapsed="false">
      <c r="A19" s="38"/>
      <c r="B19" s="39"/>
      <c r="C19" s="52" t="s">
        <v>29</v>
      </c>
      <c r="D19" s="53" t="s">
        <v>30</v>
      </c>
      <c r="E19" s="53"/>
      <c r="F19" s="54" t="n">
        <v>54.92</v>
      </c>
      <c r="G19" s="55" t="n">
        <f aca="false">F19*(100-$G$9)/100</f>
        <v>49.428</v>
      </c>
      <c r="H19" s="56" t="n">
        <f aca="false">G19*$H$9</f>
        <v>2174.832</v>
      </c>
      <c r="I19" s="57" t="n">
        <f aca="false">H19*(1+$I$9/100)</f>
        <v>2174.832</v>
      </c>
    </row>
    <row r="20" customFormat="false" ht="15" hidden="false" customHeight="true" outlineLevel="0" collapsed="false">
      <c r="A20" s="38"/>
      <c r="B20" s="39"/>
      <c r="C20" s="52" t="s">
        <v>31</v>
      </c>
      <c r="D20" s="53" t="s">
        <v>32</v>
      </c>
      <c r="E20" s="53"/>
      <c r="F20" s="54" t="n">
        <v>33.07</v>
      </c>
      <c r="G20" s="55" t="n">
        <f aca="false">F20*(100-$G$9)/100</f>
        <v>29.763</v>
      </c>
      <c r="H20" s="56" t="n">
        <f aca="false">G20*$H$9</f>
        <v>1309.572</v>
      </c>
      <c r="I20" s="57" t="n">
        <f aca="false">H20*(1+$I$9/100)</f>
        <v>1309.572</v>
      </c>
    </row>
    <row r="21" customFormat="false" ht="15" hidden="false" customHeight="true" outlineLevel="0" collapsed="false">
      <c r="A21" s="38"/>
      <c r="B21" s="39"/>
      <c r="C21" s="46" t="s">
        <v>33</v>
      </c>
      <c r="D21" s="47" t="s">
        <v>34</v>
      </c>
      <c r="E21" s="47"/>
      <c r="F21" s="48" t="n">
        <v>46.28</v>
      </c>
      <c r="G21" s="49" t="n">
        <f aca="false">F21*(100-$G$9)/100</f>
        <v>41.652</v>
      </c>
      <c r="H21" s="50" t="n">
        <f aca="false">G21*$H$9</f>
        <v>1832.688</v>
      </c>
      <c r="I21" s="51" t="n">
        <f aca="false">H21*(1+$I$9/100)</f>
        <v>1832.688</v>
      </c>
    </row>
    <row r="22" customFormat="false" ht="15" hidden="false" customHeight="true" outlineLevel="0" collapsed="false">
      <c r="A22" s="38"/>
      <c r="B22" s="39"/>
      <c r="C22" s="52" t="s">
        <v>35</v>
      </c>
      <c r="D22" s="53" t="s">
        <v>36</v>
      </c>
      <c r="E22" s="53"/>
      <c r="F22" s="54" t="n">
        <v>74.16</v>
      </c>
      <c r="G22" s="55" t="n">
        <f aca="false">F22*(100-$G$9)/100</f>
        <v>66.744</v>
      </c>
      <c r="H22" s="56" t="n">
        <f aca="false">G22*$H$9</f>
        <v>2936.736</v>
      </c>
      <c r="I22" s="57" t="n">
        <f aca="false">H22*(1+$I$9/100)</f>
        <v>2936.736</v>
      </c>
    </row>
    <row r="23" customFormat="false" ht="15" hidden="false" customHeight="true" outlineLevel="0" collapsed="false">
      <c r="A23" s="38"/>
      <c r="B23" s="39"/>
      <c r="C23" s="52" t="s">
        <v>37</v>
      </c>
      <c r="D23" s="53" t="s">
        <v>38</v>
      </c>
      <c r="E23" s="53"/>
      <c r="F23" s="54" t="n">
        <v>97.08</v>
      </c>
      <c r="G23" s="55" t="n">
        <f aca="false">F23*(100-$G$9)/100</f>
        <v>87.372</v>
      </c>
      <c r="H23" s="56" t="n">
        <f aca="false">G23*$H$9</f>
        <v>3844.368</v>
      </c>
      <c r="I23" s="57" t="n">
        <f aca="false">H23*(1+$I$9/100)</f>
        <v>3844.368</v>
      </c>
    </row>
    <row r="24" customFormat="false" ht="15" hidden="false" customHeight="true" outlineLevel="0" collapsed="false">
      <c r="A24" s="38"/>
      <c r="B24" s="39"/>
      <c r="C24" s="46" t="s">
        <v>39</v>
      </c>
      <c r="D24" s="47" t="s">
        <v>40</v>
      </c>
      <c r="E24" s="47"/>
      <c r="F24" s="48" t="n">
        <v>146.98</v>
      </c>
      <c r="G24" s="49" t="n">
        <f aca="false">F24*(100-$G$9)/100</f>
        <v>132.282</v>
      </c>
      <c r="H24" s="50" t="n">
        <f aca="false">G24*$H$9</f>
        <v>5820.408</v>
      </c>
      <c r="I24" s="51" t="n">
        <f aca="false">H24*(1+$I$9/100)</f>
        <v>5820.408</v>
      </c>
    </row>
    <row r="25" customFormat="false" ht="15" hidden="false" customHeight="true" outlineLevel="0" collapsed="false">
      <c r="A25" s="38"/>
      <c r="B25" s="39"/>
      <c r="C25" s="46" t="s">
        <v>41</v>
      </c>
      <c r="D25" s="47" t="s">
        <v>42</v>
      </c>
      <c r="E25" s="47"/>
      <c r="F25" s="48" t="n">
        <v>167.2</v>
      </c>
      <c r="G25" s="49" t="n">
        <f aca="false">F25*(100-$G$9)/100</f>
        <v>150.48</v>
      </c>
      <c r="H25" s="50" t="n">
        <f aca="false">G25*$H$9</f>
        <v>6621.12</v>
      </c>
      <c r="I25" s="51" t="n">
        <f aca="false">H25*(1+$I$9/100)</f>
        <v>6621.12</v>
      </c>
    </row>
    <row r="26" customFormat="false" ht="15" hidden="false" customHeight="true" outlineLevel="0" collapsed="false">
      <c r="A26" s="38"/>
      <c r="B26" s="39"/>
      <c r="C26" s="46" t="s">
        <v>43</v>
      </c>
      <c r="D26" s="47" t="s">
        <v>44</v>
      </c>
      <c r="E26" s="47"/>
      <c r="F26" s="48" t="n">
        <v>113.85</v>
      </c>
      <c r="G26" s="49" t="n">
        <f aca="false">F26*(100-$G$9)/100</f>
        <v>102.465</v>
      </c>
      <c r="H26" s="50" t="n">
        <f aca="false">G26*$H$9</f>
        <v>4508.46</v>
      </c>
      <c r="I26" s="51" t="n">
        <f aca="false">H26*(1+$I$9/100)</f>
        <v>4508.46</v>
      </c>
    </row>
    <row r="27" customFormat="false" ht="15" hidden="false" customHeight="true" outlineLevel="0" collapsed="false">
      <c r="A27" s="38"/>
      <c r="B27" s="39"/>
      <c r="C27" s="52" t="s">
        <v>45</v>
      </c>
      <c r="D27" s="53" t="s">
        <v>46</v>
      </c>
      <c r="E27" s="53"/>
      <c r="F27" s="54" t="n">
        <v>273.62</v>
      </c>
      <c r="G27" s="55" t="n">
        <f aca="false">F27*(100-$G$9)/100</f>
        <v>246.258</v>
      </c>
      <c r="H27" s="56" t="n">
        <f aca="false">G27*$H$9</f>
        <v>10835.352</v>
      </c>
      <c r="I27" s="57" t="n">
        <f aca="false">H27*(1+$I$9/100)</f>
        <v>10835.352</v>
      </c>
    </row>
    <row r="28" customFormat="false" ht="15" hidden="false" customHeight="true" outlineLevel="0" collapsed="false">
      <c r="A28" s="38"/>
      <c r="B28" s="39"/>
      <c r="C28" s="52" t="s">
        <v>47</v>
      </c>
      <c r="D28" s="53" t="s">
        <v>48</v>
      </c>
      <c r="E28" s="53"/>
      <c r="F28" s="54" t="n">
        <v>273.62</v>
      </c>
      <c r="G28" s="55" t="n">
        <f aca="false">F28*(100-$G$9)/100</f>
        <v>246.258</v>
      </c>
      <c r="H28" s="56" t="n">
        <f aca="false">G28*$H$9</f>
        <v>10835.352</v>
      </c>
      <c r="I28" s="57" t="n">
        <f aca="false">H28*(1+$I$9/100)</f>
        <v>10835.352</v>
      </c>
    </row>
    <row r="29" customFormat="false" ht="15" hidden="false" customHeight="true" outlineLevel="0" collapsed="false">
      <c r="A29" s="38"/>
      <c r="B29" s="39"/>
      <c r="C29" s="58" t="s">
        <v>49</v>
      </c>
      <c r="D29" s="59" t="s">
        <v>50</v>
      </c>
      <c r="E29" s="59"/>
      <c r="F29" s="48" t="n">
        <v>55.97</v>
      </c>
      <c r="G29" s="49" t="n">
        <f aca="false">F29*(100-$G$9)/100</f>
        <v>50.373</v>
      </c>
      <c r="H29" s="50" t="n">
        <f aca="false">G29*$H$9</f>
        <v>2216.412</v>
      </c>
      <c r="I29" s="51" t="n">
        <f aca="false">H29*(1+$I$9/100)</f>
        <v>2216.412</v>
      </c>
    </row>
    <row r="30" customFormat="false" ht="15" hidden="false" customHeight="true" outlineLevel="0" collapsed="false">
      <c r="A30" s="38"/>
      <c r="B30" s="39"/>
      <c r="C30" s="58" t="n">
        <v>467955</v>
      </c>
      <c r="D30" s="59" t="s">
        <v>51</v>
      </c>
      <c r="E30" s="59"/>
      <c r="F30" s="48" t="n">
        <v>79.5</v>
      </c>
      <c r="G30" s="49" t="n">
        <f aca="false">F30*(100-$G$9)/100</f>
        <v>71.55</v>
      </c>
      <c r="H30" s="50" t="n">
        <f aca="false">G30*$H$9</f>
        <v>3148.2</v>
      </c>
      <c r="I30" s="51" t="n">
        <f aca="false">H30*(1+$I$9/100)</f>
        <v>3148.2</v>
      </c>
    </row>
    <row r="31" customFormat="false" ht="15" hidden="false" customHeight="true" outlineLevel="0" collapsed="false">
      <c r="A31" s="38"/>
      <c r="B31" s="39"/>
      <c r="C31" s="60" t="n">
        <v>462078</v>
      </c>
      <c r="D31" s="61" t="s">
        <v>52</v>
      </c>
      <c r="E31" s="61"/>
      <c r="F31" s="54" t="n">
        <v>0.84</v>
      </c>
      <c r="G31" s="55" t="n">
        <f aca="false">F31*(100-$G$9)/100</f>
        <v>0.756</v>
      </c>
      <c r="H31" s="56" t="n">
        <f aca="false">G31*$H$9</f>
        <v>33.264</v>
      </c>
      <c r="I31" s="57" t="n">
        <f aca="false">H31*(1+$I$9/100)</f>
        <v>33.264</v>
      </c>
    </row>
    <row r="32" customFormat="false" ht="15" hidden="false" customHeight="true" outlineLevel="0" collapsed="false">
      <c r="A32" s="38"/>
      <c r="B32" s="39"/>
      <c r="C32" s="60" t="n">
        <v>142300</v>
      </c>
      <c r="D32" s="61" t="s">
        <v>53</v>
      </c>
      <c r="E32" s="61"/>
      <c r="F32" s="54" t="n">
        <v>1.13</v>
      </c>
      <c r="G32" s="55" t="n">
        <f aca="false">F32*(100-$G$9)/100</f>
        <v>1.017</v>
      </c>
      <c r="H32" s="56" t="n">
        <f aca="false">G32*$H$9</f>
        <v>44.748</v>
      </c>
      <c r="I32" s="57" t="n">
        <f aca="false">H32*(1+$I$9/100)</f>
        <v>44.748</v>
      </c>
    </row>
    <row r="33" customFormat="false" ht="15" hidden="false" customHeight="true" outlineLevel="0" collapsed="false">
      <c r="A33" s="38"/>
      <c r="B33" s="39"/>
      <c r="C33" s="58" t="n">
        <v>444800</v>
      </c>
      <c r="D33" s="59" t="s">
        <v>54</v>
      </c>
      <c r="E33" s="59"/>
      <c r="F33" s="48" t="n">
        <v>2.28</v>
      </c>
      <c r="G33" s="49" t="n">
        <f aca="false">F33*(100-$G$9)/100</f>
        <v>2.052</v>
      </c>
      <c r="H33" s="50" t="n">
        <f aca="false">G33*$H$9</f>
        <v>90.288</v>
      </c>
      <c r="I33" s="51" t="n">
        <f aca="false">H33*(1+$I$9/100)</f>
        <v>90.288</v>
      </c>
    </row>
    <row r="34" customFormat="false" ht="15" hidden="false" customHeight="true" outlineLevel="0" collapsed="false">
      <c r="A34" s="38"/>
      <c r="B34" s="39"/>
      <c r="C34" s="58" t="n">
        <v>782900</v>
      </c>
      <c r="D34" s="59" t="s">
        <v>55</v>
      </c>
      <c r="E34" s="59"/>
      <c r="F34" s="48" t="n">
        <v>0.58</v>
      </c>
      <c r="G34" s="49" t="n">
        <f aca="false">F34*(100-$G$9)/100</f>
        <v>0.522</v>
      </c>
      <c r="H34" s="50" t="n">
        <f aca="false">G34*$H$9</f>
        <v>22.968</v>
      </c>
      <c r="I34" s="51" t="n">
        <f aca="false">H34*(1+$I$9/100)</f>
        <v>22.968</v>
      </c>
      <c r="L34" s="35"/>
    </row>
    <row r="35" customFormat="false" ht="15" hidden="false" customHeight="true" outlineLevel="0" collapsed="false">
      <c r="A35" s="38"/>
      <c r="B35" s="39"/>
      <c r="C35" s="58" t="s">
        <v>56</v>
      </c>
      <c r="D35" s="59" t="s">
        <v>57</v>
      </c>
      <c r="E35" s="59"/>
      <c r="F35" s="48" t="n">
        <v>0.28</v>
      </c>
      <c r="G35" s="49" t="n">
        <f aca="false">F35*(100-$G$9)/100</f>
        <v>0.252</v>
      </c>
      <c r="H35" s="50" t="n">
        <f aca="false">G35*$H$9</f>
        <v>11.088</v>
      </c>
      <c r="I35" s="51" t="n">
        <f aca="false">H35*(1+$I$9/100)</f>
        <v>11.088</v>
      </c>
    </row>
    <row r="36" customFormat="false" ht="15" hidden="false" customHeight="true" outlineLevel="0" collapsed="false">
      <c r="A36" s="38"/>
      <c r="B36" s="39"/>
      <c r="C36" s="60" t="n">
        <v>129900</v>
      </c>
      <c r="D36" s="61" t="s">
        <v>58</v>
      </c>
      <c r="E36" s="61"/>
      <c r="F36" s="54" t="n">
        <v>50</v>
      </c>
      <c r="G36" s="55" t="n">
        <f aca="false">F36*(100-$G$9)/100</f>
        <v>45</v>
      </c>
      <c r="H36" s="56" t="n">
        <f aca="false">G36*$H$9</f>
        <v>1980</v>
      </c>
      <c r="I36" s="57" t="n">
        <f aca="false">H36*(1+$I$9/100)</f>
        <v>1980</v>
      </c>
    </row>
    <row r="37" customFormat="false" ht="15" hidden="false" customHeight="true" outlineLevel="0" collapsed="false">
      <c r="A37" s="38"/>
      <c r="B37" s="39"/>
      <c r="C37" s="52" t="n">
        <v>172000</v>
      </c>
      <c r="D37" s="62" t="s">
        <v>59</v>
      </c>
      <c r="E37" s="62"/>
      <c r="F37" s="54" t="n">
        <v>0.57</v>
      </c>
      <c r="G37" s="55" t="n">
        <f aca="false">F37*(100-$G$9)/100</f>
        <v>0.513</v>
      </c>
      <c r="H37" s="56" t="n">
        <f aca="false">G37*$H$9</f>
        <v>22.572</v>
      </c>
      <c r="I37" s="57" t="n">
        <f aca="false">H37*(1+$I$9/100)</f>
        <v>22.572</v>
      </c>
    </row>
    <row r="38" customFormat="false" ht="15" hidden="false" customHeight="true" outlineLevel="0" collapsed="false">
      <c r="A38" s="38"/>
      <c r="B38" s="39"/>
      <c r="C38" s="63" t="s">
        <v>60</v>
      </c>
      <c r="D38" s="64" t="s">
        <v>61</v>
      </c>
      <c r="E38" s="64"/>
      <c r="F38" s="65" t="n">
        <v>3.5</v>
      </c>
      <c r="G38" s="66" t="n">
        <f aca="false">F38*(100-$G$9)/100</f>
        <v>3.15</v>
      </c>
      <c r="H38" s="67" t="n">
        <f aca="false">G38*$H$9</f>
        <v>138.6</v>
      </c>
      <c r="I38" s="68" t="n">
        <f aca="false">H38*(1+$I$9/100)</f>
        <v>138.6</v>
      </c>
    </row>
    <row r="39" customFormat="false" ht="20.1" hidden="false" customHeight="true" outlineLevel="0" collapsed="false">
      <c r="A39" s="35"/>
      <c r="B39" s="36"/>
      <c r="C39" s="37" t="s">
        <v>62</v>
      </c>
      <c r="D39" s="37"/>
      <c r="E39" s="37"/>
      <c r="F39" s="37"/>
      <c r="G39" s="37"/>
      <c r="H39" s="37"/>
      <c r="I39" s="37"/>
    </row>
    <row r="40" customFormat="false" ht="15" hidden="false" customHeight="true" outlineLevel="0" collapsed="false">
      <c r="A40" s="38"/>
      <c r="B40" s="39"/>
      <c r="C40" s="69" t="s">
        <v>63</v>
      </c>
      <c r="D40" s="70" t="s">
        <v>64</v>
      </c>
      <c r="E40" s="70"/>
      <c r="F40" s="42" t="n">
        <v>3.77</v>
      </c>
      <c r="G40" s="43" t="n">
        <f aca="false">F40*(100-$G$9)/100</f>
        <v>3.393</v>
      </c>
      <c r="H40" s="71" t="n">
        <f aca="false">G40*$H$9</f>
        <v>149.292</v>
      </c>
      <c r="I40" s="72" t="n">
        <f aca="false">H40*(1+$I$9/100)</f>
        <v>149.292</v>
      </c>
    </row>
    <row r="41" customFormat="false" ht="15" hidden="false" customHeight="true" outlineLevel="0" collapsed="false">
      <c r="A41" s="38"/>
      <c r="B41" s="39"/>
      <c r="C41" s="46" t="s">
        <v>65</v>
      </c>
      <c r="D41" s="73" t="s">
        <v>66</v>
      </c>
      <c r="E41" s="73"/>
      <c r="F41" s="48" t="n">
        <v>3.77</v>
      </c>
      <c r="G41" s="49" t="n">
        <f aca="false">F41*(100-$G$9)/100</f>
        <v>3.393</v>
      </c>
      <c r="H41" s="74" t="n">
        <f aca="false">G41*$H$9</f>
        <v>149.292</v>
      </c>
      <c r="I41" s="75" t="n">
        <f aca="false">H41*(1+$I$9/100)</f>
        <v>149.292</v>
      </c>
    </row>
    <row r="42" customFormat="false" ht="15" hidden="false" customHeight="true" outlineLevel="0" collapsed="false">
      <c r="A42" s="38"/>
      <c r="B42" s="39"/>
      <c r="C42" s="52" t="s">
        <v>67</v>
      </c>
      <c r="D42" s="76" t="s">
        <v>68</v>
      </c>
      <c r="E42" s="76"/>
      <c r="F42" s="54" t="n">
        <v>2.58</v>
      </c>
      <c r="G42" s="55" t="n">
        <f aca="false">F42*(100-$G$9)/100</f>
        <v>2.322</v>
      </c>
      <c r="H42" s="77" t="n">
        <f aca="false">G42*$H$9</f>
        <v>102.168</v>
      </c>
      <c r="I42" s="78" t="n">
        <f aca="false">H42*(1+$I$9/100)</f>
        <v>102.168</v>
      </c>
    </row>
    <row r="43" customFormat="false" ht="15" hidden="false" customHeight="true" outlineLevel="0" collapsed="false">
      <c r="A43" s="38"/>
      <c r="B43" s="39"/>
      <c r="C43" s="79" t="s">
        <v>69</v>
      </c>
      <c r="D43" s="76" t="s">
        <v>70</v>
      </c>
      <c r="E43" s="76"/>
      <c r="F43" s="54" t="n">
        <v>2.96</v>
      </c>
      <c r="G43" s="55" t="n">
        <f aca="false">F43*(100-$G$9)/100</f>
        <v>2.664</v>
      </c>
      <c r="H43" s="77" t="n">
        <f aca="false">G43*$H$9</f>
        <v>117.216</v>
      </c>
      <c r="I43" s="78" t="n">
        <f aca="false">H43*(1+$I$9/100)</f>
        <v>117.216</v>
      </c>
    </row>
    <row r="44" customFormat="false" ht="15" hidden="false" customHeight="true" outlineLevel="0" collapsed="false">
      <c r="A44" s="38"/>
      <c r="B44" s="39"/>
      <c r="C44" s="79" t="s">
        <v>71</v>
      </c>
      <c r="D44" s="76" t="s">
        <v>72</v>
      </c>
      <c r="E44" s="76"/>
      <c r="F44" s="54" t="n">
        <v>2.96</v>
      </c>
      <c r="G44" s="55" t="n">
        <f aca="false">F44*(100-$G$9)/100</f>
        <v>2.664</v>
      </c>
      <c r="H44" s="77" t="n">
        <f aca="false">G44*$H$9</f>
        <v>117.216</v>
      </c>
      <c r="I44" s="78" t="n">
        <f aca="false">H44*(1+$I$9/100)</f>
        <v>117.216</v>
      </c>
    </row>
    <row r="45" customFormat="false" ht="15" hidden="false" customHeight="true" outlineLevel="0" collapsed="false">
      <c r="A45" s="38"/>
      <c r="B45" s="39"/>
      <c r="C45" s="46" t="s">
        <v>73</v>
      </c>
      <c r="D45" s="73" t="s">
        <v>74</v>
      </c>
      <c r="E45" s="73"/>
      <c r="F45" s="48" t="n">
        <v>1.75</v>
      </c>
      <c r="G45" s="49" t="n">
        <f aca="false">F45*(100-$G$9)/100</f>
        <v>1.575</v>
      </c>
      <c r="H45" s="74" t="n">
        <f aca="false">G45*$H$9</f>
        <v>69.3</v>
      </c>
      <c r="I45" s="75" t="n">
        <f aca="false">H45*(1+$I$9/100)</f>
        <v>69.3</v>
      </c>
    </row>
    <row r="46" customFormat="false" ht="15" hidden="false" customHeight="true" outlineLevel="0" collapsed="false">
      <c r="A46" s="38"/>
      <c r="B46" s="39"/>
      <c r="C46" s="46" t="s">
        <v>75</v>
      </c>
      <c r="D46" s="73" t="s">
        <v>76</v>
      </c>
      <c r="E46" s="73"/>
      <c r="F46" s="48" t="n">
        <v>3.01</v>
      </c>
      <c r="G46" s="49" t="n">
        <f aca="false">F46*(100-$G$9)/100</f>
        <v>2.709</v>
      </c>
      <c r="H46" s="74" t="n">
        <f aca="false">G46*$H$9</f>
        <v>119.196</v>
      </c>
      <c r="I46" s="75" t="n">
        <f aca="false">H46*(1+$I$9/100)</f>
        <v>119.196</v>
      </c>
    </row>
    <row r="47" customFormat="false" ht="15" hidden="false" customHeight="true" outlineLevel="0" collapsed="false">
      <c r="A47" s="38"/>
      <c r="B47" s="39"/>
      <c r="C47" s="46" t="s">
        <v>77</v>
      </c>
      <c r="D47" s="73" t="s">
        <v>78</v>
      </c>
      <c r="E47" s="73"/>
      <c r="F47" s="48" t="n">
        <v>12.31</v>
      </c>
      <c r="G47" s="49" t="n">
        <f aca="false">F47*(100-$G$9)/100</f>
        <v>11.079</v>
      </c>
      <c r="H47" s="74" t="n">
        <f aca="false">G47*$H$9</f>
        <v>487.476</v>
      </c>
      <c r="I47" s="75" t="n">
        <f aca="false">H47*(1+$I$9/100)</f>
        <v>487.476</v>
      </c>
    </row>
    <row r="48" customFormat="false" ht="15" hidden="false" customHeight="true" outlineLevel="0" collapsed="false">
      <c r="A48" s="38"/>
      <c r="B48" s="39"/>
      <c r="C48" s="46" t="s">
        <v>79</v>
      </c>
      <c r="D48" s="73" t="s">
        <v>80</v>
      </c>
      <c r="E48" s="73"/>
      <c r="F48" s="48" t="n">
        <v>13.49</v>
      </c>
      <c r="G48" s="49" t="n">
        <f aca="false">F48*(100-$G$9)/100</f>
        <v>12.141</v>
      </c>
      <c r="H48" s="74" t="n">
        <f aca="false">G48*$H$9</f>
        <v>534.204</v>
      </c>
      <c r="I48" s="75" t="n">
        <f aca="false">H48*(1+$I$9/100)</f>
        <v>534.204</v>
      </c>
    </row>
    <row r="49" customFormat="false" ht="15" hidden="false" customHeight="true" outlineLevel="0" collapsed="false">
      <c r="A49" s="38"/>
      <c r="B49" s="39"/>
      <c r="C49" s="46" t="s">
        <v>81</v>
      </c>
      <c r="D49" s="73" t="s">
        <v>82</v>
      </c>
      <c r="E49" s="73"/>
      <c r="F49" s="48" t="n">
        <v>19.62</v>
      </c>
      <c r="G49" s="49" t="n">
        <f aca="false">F49*(100-$G$9)/100</f>
        <v>17.658</v>
      </c>
      <c r="H49" s="74" t="n">
        <f aca="false">G49*$H$9</f>
        <v>776.952</v>
      </c>
      <c r="I49" s="75" t="n">
        <f aca="false">H49*(1+$I$9/100)</f>
        <v>776.952</v>
      </c>
    </row>
    <row r="50" customFormat="false" ht="15" hidden="false" customHeight="true" outlineLevel="0" collapsed="false">
      <c r="A50" s="38"/>
      <c r="B50" s="39"/>
      <c r="C50" s="46" t="s">
        <v>83</v>
      </c>
      <c r="D50" s="73" t="s">
        <v>84</v>
      </c>
      <c r="E50" s="73"/>
      <c r="F50" s="48" t="n">
        <v>22.45</v>
      </c>
      <c r="G50" s="49" t="n">
        <f aca="false">F50*(100-$G$9)/100</f>
        <v>20.205</v>
      </c>
      <c r="H50" s="74" t="n">
        <f aca="false">G50*$H$9</f>
        <v>889.02</v>
      </c>
      <c r="I50" s="75" t="n">
        <f aca="false">H50*(1+$I$9/100)</f>
        <v>889.02</v>
      </c>
    </row>
    <row r="51" customFormat="false" ht="15" hidden="false" customHeight="true" outlineLevel="0" collapsed="false">
      <c r="A51" s="38"/>
      <c r="B51" s="39"/>
      <c r="C51" s="46" t="s">
        <v>85</v>
      </c>
      <c r="D51" s="73" t="s">
        <v>86</v>
      </c>
      <c r="E51" s="73"/>
      <c r="F51" s="48" t="n">
        <v>10.82</v>
      </c>
      <c r="G51" s="49" t="n">
        <f aca="false">F51*(100-$G$9)/100</f>
        <v>9.738</v>
      </c>
      <c r="H51" s="74" t="n">
        <f aca="false">G51*$H$9</f>
        <v>428.472</v>
      </c>
      <c r="I51" s="75" t="n">
        <f aca="false">H51*(1+$I$9/100)</f>
        <v>428.472</v>
      </c>
    </row>
    <row r="52" customFormat="false" ht="15" hidden="false" customHeight="true" outlineLevel="0" collapsed="false">
      <c r="A52" s="38"/>
      <c r="B52" s="39"/>
      <c r="C52" s="46" t="s">
        <v>87</v>
      </c>
      <c r="D52" s="73" t="s">
        <v>88</v>
      </c>
      <c r="E52" s="73"/>
      <c r="F52" s="48" t="n">
        <v>29.87</v>
      </c>
      <c r="G52" s="49" t="n">
        <f aca="false">F52*(100-$G$9)/100</f>
        <v>26.883</v>
      </c>
      <c r="H52" s="74" t="n">
        <f aca="false">G52*$H$9</f>
        <v>1182.852</v>
      </c>
      <c r="I52" s="75" t="n">
        <f aca="false">H52*(1+$I$9/100)</f>
        <v>1182.852</v>
      </c>
    </row>
    <row r="53" customFormat="false" ht="15" hidden="false" customHeight="true" outlineLevel="0" collapsed="false">
      <c r="A53" s="38"/>
      <c r="B53" s="39"/>
      <c r="C53" s="52" t="s">
        <v>89</v>
      </c>
      <c r="D53" s="76" t="s">
        <v>90</v>
      </c>
      <c r="E53" s="76"/>
      <c r="F53" s="54" t="n">
        <v>24.2</v>
      </c>
      <c r="G53" s="55" t="n">
        <f aca="false">F53*(100-$G$9)/100</f>
        <v>21.78</v>
      </c>
      <c r="H53" s="77" t="n">
        <f aca="false">G53*$H$9</f>
        <v>958.32</v>
      </c>
      <c r="I53" s="78" t="n">
        <f aca="false">H53*(1+$I$9/100)</f>
        <v>958.32</v>
      </c>
    </row>
    <row r="54" customFormat="false" ht="15" hidden="false" customHeight="true" outlineLevel="0" collapsed="false">
      <c r="A54" s="38"/>
      <c r="B54" s="39"/>
      <c r="C54" s="52" t="s">
        <v>91</v>
      </c>
      <c r="D54" s="76" t="s">
        <v>90</v>
      </c>
      <c r="E54" s="76"/>
      <c r="F54" s="54" t="n">
        <v>29</v>
      </c>
      <c r="G54" s="55" t="n">
        <f aca="false">F54*(100-$G$9)/100</f>
        <v>26.1</v>
      </c>
      <c r="H54" s="77" t="n">
        <f aca="false">G54*$H$9</f>
        <v>1148.4</v>
      </c>
      <c r="I54" s="78" t="n">
        <f aca="false">H54*(1+$I$9/100)</f>
        <v>1148.4</v>
      </c>
    </row>
    <row r="55" customFormat="false" ht="15" hidden="false" customHeight="true" outlineLevel="0" collapsed="false">
      <c r="A55" s="38"/>
      <c r="B55" s="39"/>
      <c r="C55" s="52" t="s">
        <v>92</v>
      </c>
      <c r="D55" s="76" t="s">
        <v>93</v>
      </c>
      <c r="E55" s="76"/>
      <c r="F55" s="54" t="n">
        <v>37.2</v>
      </c>
      <c r="G55" s="55" t="n">
        <f aca="false">F55*(100-$G$9)/100</f>
        <v>33.48</v>
      </c>
      <c r="H55" s="77" t="n">
        <f aca="false">G55*$H$9</f>
        <v>1473.12</v>
      </c>
      <c r="I55" s="78" t="n">
        <f aca="false">H55*(1+$I$9/100)</f>
        <v>1473.12</v>
      </c>
    </row>
    <row r="56" customFormat="false" ht="15" hidden="false" customHeight="true" outlineLevel="0" collapsed="false">
      <c r="A56" s="38"/>
      <c r="B56" s="39"/>
      <c r="C56" s="80" t="s">
        <v>94</v>
      </c>
      <c r="D56" s="73" t="s">
        <v>95</v>
      </c>
      <c r="E56" s="73"/>
      <c r="F56" s="48" t="n">
        <v>14.21</v>
      </c>
      <c r="G56" s="49" t="n">
        <f aca="false">F56*(100-$G$9)/100</f>
        <v>12.789</v>
      </c>
      <c r="H56" s="74" t="n">
        <f aca="false">G56*$H$9</f>
        <v>562.716</v>
      </c>
      <c r="I56" s="75" t="n">
        <f aca="false">H56*(1+$I$9/100)</f>
        <v>562.716</v>
      </c>
    </row>
    <row r="57" customFormat="false" ht="15" hidden="false" customHeight="true" outlineLevel="0" collapsed="false">
      <c r="A57" s="38"/>
      <c r="B57" s="39"/>
      <c r="C57" s="80" t="s">
        <v>96</v>
      </c>
      <c r="D57" s="73" t="s">
        <v>97</v>
      </c>
      <c r="E57" s="73"/>
      <c r="F57" s="48" t="n">
        <v>38.32</v>
      </c>
      <c r="G57" s="49" t="n">
        <f aca="false">F57*(100-$G$9)/100</f>
        <v>34.488</v>
      </c>
      <c r="H57" s="74" t="n">
        <f aca="false">G57*$H$9</f>
        <v>1517.472</v>
      </c>
      <c r="I57" s="75" t="n">
        <f aca="false">H57*(1+$I$9/100)</f>
        <v>1517.472</v>
      </c>
    </row>
    <row r="58" customFormat="false" ht="15" hidden="false" customHeight="true" outlineLevel="0" collapsed="false">
      <c r="A58" s="38"/>
      <c r="B58" s="39"/>
      <c r="C58" s="52" t="n">
        <v>462237</v>
      </c>
      <c r="D58" s="76" t="s">
        <v>98</v>
      </c>
      <c r="E58" s="76"/>
      <c r="F58" s="54" t="n">
        <v>1.55</v>
      </c>
      <c r="G58" s="55" t="n">
        <f aca="false">F58*(100-$G$9)/100</f>
        <v>1.395</v>
      </c>
      <c r="H58" s="77" t="n">
        <f aca="false">G58*$H$9</f>
        <v>61.38</v>
      </c>
      <c r="I58" s="78" t="n">
        <f aca="false">H58*(1+$I$9/100)</f>
        <v>61.38</v>
      </c>
    </row>
    <row r="59" customFormat="false" ht="15" hidden="false" customHeight="true" outlineLevel="0" collapsed="false">
      <c r="A59" s="38"/>
      <c r="B59" s="39"/>
      <c r="C59" s="52" t="n">
        <v>162900</v>
      </c>
      <c r="D59" s="76" t="s">
        <v>99</v>
      </c>
      <c r="E59" s="76"/>
      <c r="F59" s="54" t="n">
        <v>1.03</v>
      </c>
      <c r="G59" s="55" t="n">
        <f aca="false">F59*(100-$G$9)/100</f>
        <v>0.927</v>
      </c>
      <c r="H59" s="77" t="n">
        <f aca="false">G59*$H$9</f>
        <v>40.788</v>
      </c>
      <c r="I59" s="78" t="n">
        <f aca="false">H59*(1+$I$9/100)</f>
        <v>40.788</v>
      </c>
    </row>
    <row r="60" customFormat="false" ht="15" hidden="false" customHeight="true" outlineLevel="0" collapsed="false">
      <c r="A60" s="38"/>
      <c r="B60" s="39"/>
      <c r="C60" s="52" t="s">
        <v>100</v>
      </c>
      <c r="D60" s="76" t="s">
        <v>101</v>
      </c>
      <c r="E60" s="76"/>
      <c r="F60" s="54" t="n">
        <v>2.06</v>
      </c>
      <c r="G60" s="55" t="n">
        <f aca="false">F60*(100-$G$9)/100</f>
        <v>1.854</v>
      </c>
      <c r="H60" s="77" t="n">
        <f aca="false">G60*$H$9</f>
        <v>81.576</v>
      </c>
      <c r="I60" s="78" t="n">
        <f aca="false">H60*(1+$I$9/100)</f>
        <v>81.576</v>
      </c>
    </row>
    <row r="61" customFormat="false" ht="15" hidden="false" customHeight="true" outlineLevel="0" collapsed="false">
      <c r="A61" s="38"/>
      <c r="B61" s="39"/>
      <c r="C61" s="52" t="s">
        <v>102</v>
      </c>
      <c r="D61" s="76" t="s">
        <v>103</v>
      </c>
      <c r="E61" s="76"/>
      <c r="F61" s="54" t="n">
        <v>2.25</v>
      </c>
      <c r="G61" s="55" t="n">
        <f aca="false">F61*(100-$G$9)/100</f>
        <v>2.025</v>
      </c>
      <c r="H61" s="77" t="n">
        <f aca="false">G61*$H$9</f>
        <v>89.1</v>
      </c>
      <c r="I61" s="78" t="n">
        <f aca="false">H61*(1+$I$9/100)</f>
        <v>89.1</v>
      </c>
    </row>
    <row r="62" customFormat="false" ht="15" hidden="false" customHeight="true" outlineLevel="0" collapsed="false">
      <c r="A62" s="38"/>
      <c r="B62" s="39"/>
      <c r="C62" s="52" t="s">
        <v>104</v>
      </c>
      <c r="D62" s="76" t="s">
        <v>105</v>
      </c>
      <c r="E62" s="76"/>
      <c r="F62" s="54" t="n">
        <v>2.25</v>
      </c>
      <c r="G62" s="55" t="n">
        <f aca="false">F62*(100-$G$9)/100</f>
        <v>2.025</v>
      </c>
      <c r="H62" s="77" t="n">
        <f aca="false">G62*$H$9</f>
        <v>89.1</v>
      </c>
      <c r="I62" s="78" t="n">
        <f aca="false">H62*(1+$I$9/100)</f>
        <v>89.1</v>
      </c>
    </row>
    <row r="63" customFormat="false" ht="15" hidden="false" customHeight="true" outlineLevel="0" collapsed="false">
      <c r="A63" s="38"/>
      <c r="B63" s="39"/>
      <c r="C63" s="63" t="n">
        <v>437400</v>
      </c>
      <c r="D63" s="81" t="s">
        <v>106</v>
      </c>
      <c r="E63" s="81"/>
      <c r="F63" s="65" t="n">
        <v>1.55</v>
      </c>
      <c r="G63" s="66" t="n">
        <f aca="false">F63*(100-$G$9)/100</f>
        <v>1.395</v>
      </c>
      <c r="H63" s="82" t="n">
        <f aca="false">G63*$H$9</f>
        <v>61.38</v>
      </c>
      <c r="I63" s="83" t="n">
        <f aca="false">H63*(1+$I$9/100)</f>
        <v>61.38</v>
      </c>
    </row>
    <row r="64" customFormat="false" ht="20.1" hidden="false" customHeight="true" outlineLevel="0" collapsed="false">
      <c r="A64" s="35"/>
      <c r="B64" s="36"/>
      <c r="C64" s="37" t="s">
        <v>107</v>
      </c>
      <c r="D64" s="37"/>
      <c r="E64" s="37"/>
      <c r="F64" s="37"/>
      <c r="G64" s="37"/>
      <c r="H64" s="37"/>
      <c r="I64" s="37"/>
    </row>
    <row r="65" customFormat="false" ht="15" hidden="false" customHeight="true" outlineLevel="0" collapsed="false">
      <c r="A65" s="38"/>
      <c r="B65" s="84"/>
      <c r="C65" s="69" t="s">
        <v>108</v>
      </c>
      <c r="D65" s="85" t="s">
        <v>109</v>
      </c>
      <c r="E65" s="85"/>
      <c r="F65" s="42" t="n">
        <v>12.1</v>
      </c>
      <c r="G65" s="43" t="n">
        <f aca="false">F65*(100-$G$9)/100</f>
        <v>10.89</v>
      </c>
      <c r="H65" s="71" t="n">
        <f aca="false">G65*$H$9</f>
        <v>479.16</v>
      </c>
      <c r="I65" s="72" t="n">
        <f aca="false">H65*(1+$I$9/100)</f>
        <v>479.16</v>
      </c>
    </row>
    <row r="66" customFormat="false" ht="15" hidden="false" customHeight="true" outlineLevel="0" collapsed="false">
      <c r="A66" s="38"/>
      <c r="B66" s="39"/>
      <c r="C66" s="46" t="s">
        <v>110</v>
      </c>
      <c r="D66" s="86" t="s">
        <v>109</v>
      </c>
      <c r="E66" s="86"/>
      <c r="F66" s="48" t="n">
        <v>12.1</v>
      </c>
      <c r="G66" s="49" t="n">
        <f aca="false">F66*(100-$G$9)/100</f>
        <v>10.89</v>
      </c>
      <c r="H66" s="74" t="n">
        <f aca="false">G66*$H$9</f>
        <v>479.16</v>
      </c>
      <c r="I66" s="75" t="n">
        <f aca="false">H66*(1+$I$9/100)</f>
        <v>479.16</v>
      </c>
    </row>
    <row r="67" customFormat="false" ht="15" hidden="false" customHeight="true" outlineLevel="0" collapsed="false">
      <c r="A67" s="38"/>
      <c r="B67" s="39"/>
      <c r="C67" s="46" t="s">
        <v>111</v>
      </c>
      <c r="D67" s="86" t="s">
        <v>112</v>
      </c>
      <c r="E67" s="86"/>
      <c r="F67" s="48" t="n">
        <v>12.1</v>
      </c>
      <c r="G67" s="49" t="n">
        <f aca="false">F67*(100-$G$9)/100</f>
        <v>10.89</v>
      </c>
      <c r="H67" s="74" t="n">
        <f aca="false">G67*$H$9</f>
        <v>479.16</v>
      </c>
      <c r="I67" s="75" t="n">
        <f aca="false">H67*(1+$I$9/100)</f>
        <v>479.16</v>
      </c>
    </row>
    <row r="68" customFormat="false" ht="15" hidden="false" customHeight="true" outlineLevel="0" collapsed="false">
      <c r="A68" s="38"/>
      <c r="B68" s="39"/>
      <c r="C68" s="46" t="s">
        <v>113</v>
      </c>
      <c r="D68" s="86" t="s">
        <v>114</v>
      </c>
      <c r="E68" s="86"/>
      <c r="F68" s="48" t="n">
        <v>12.1</v>
      </c>
      <c r="G68" s="49" t="n">
        <f aca="false">F68*(100-$G$9)/100</f>
        <v>10.89</v>
      </c>
      <c r="H68" s="74" t="n">
        <f aca="false">G68*$H$9</f>
        <v>479.16</v>
      </c>
      <c r="I68" s="75" t="n">
        <f aca="false">H68*(1+$I$9/100)</f>
        <v>479.16</v>
      </c>
    </row>
    <row r="69" customFormat="false" ht="15" hidden="false" customHeight="true" outlineLevel="0" collapsed="false">
      <c r="A69" s="38"/>
      <c r="B69" s="39"/>
      <c r="C69" s="46" t="s">
        <v>115</v>
      </c>
      <c r="D69" s="86" t="s">
        <v>116</v>
      </c>
      <c r="E69" s="86"/>
      <c r="F69" s="48" t="n">
        <v>12.1</v>
      </c>
      <c r="G69" s="49" t="n">
        <f aca="false">F69*(100-$G$9)/100</f>
        <v>10.89</v>
      </c>
      <c r="H69" s="74" t="n">
        <f aca="false">G69*$H$9</f>
        <v>479.16</v>
      </c>
      <c r="I69" s="75" t="n">
        <f aca="false">H69*(1+$I$9/100)</f>
        <v>479.16</v>
      </c>
    </row>
    <row r="70" customFormat="false" ht="15" hidden="false" customHeight="true" outlineLevel="0" collapsed="false">
      <c r="A70" s="38"/>
      <c r="B70" s="39"/>
      <c r="C70" s="46" t="s">
        <v>117</v>
      </c>
      <c r="D70" s="86" t="s">
        <v>118</v>
      </c>
      <c r="E70" s="86"/>
      <c r="F70" s="48" t="n">
        <v>12.1</v>
      </c>
      <c r="G70" s="49" t="n">
        <f aca="false">F70*(100-$G$9)/100</f>
        <v>10.89</v>
      </c>
      <c r="H70" s="74" t="n">
        <f aca="false">G70*$H$9</f>
        <v>479.16</v>
      </c>
      <c r="I70" s="75" t="n">
        <f aca="false">H70*(1+$I$9/100)</f>
        <v>479.16</v>
      </c>
    </row>
    <row r="71" customFormat="false" ht="15" hidden="false" customHeight="true" outlineLevel="0" collapsed="false">
      <c r="A71" s="38"/>
      <c r="B71" s="39"/>
      <c r="C71" s="46" t="s">
        <v>119</v>
      </c>
      <c r="D71" s="86" t="s">
        <v>120</v>
      </c>
      <c r="E71" s="86"/>
      <c r="F71" s="48" t="n">
        <v>12.1</v>
      </c>
      <c r="G71" s="49" t="n">
        <f aca="false">F71*(100-$G$9)/100</f>
        <v>10.89</v>
      </c>
      <c r="H71" s="74" t="n">
        <f aca="false">G71*$H$9</f>
        <v>479.16</v>
      </c>
      <c r="I71" s="75" t="n">
        <f aca="false">H71*(1+$I$9/100)</f>
        <v>479.16</v>
      </c>
    </row>
    <row r="72" customFormat="false" ht="15" hidden="false" customHeight="true" outlineLevel="0" collapsed="false">
      <c r="A72" s="38"/>
      <c r="B72" s="39"/>
      <c r="C72" s="52" t="s">
        <v>121</v>
      </c>
      <c r="D72" s="87" t="s">
        <v>122</v>
      </c>
      <c r="E72" s="87"/>
      <c r="F72" s="54" t="n">
        <v>12.1</v>
      </c>
      <c r="G72" s="55" t="n">
        <f aca="false">F72*(100-$G$9)/100</f>
        <v>10.89</v>
      </c>
      <c r="H72" s="77" t="n">
        <f aca="false">G72*$H$9</f>
        <v>479.16</v>
      </c>
      <c r="I72" s="78" t="n">
        <f aca="false">H72*(1+$I$9/100)</f>
        <v>479.16</v>
      </c>
    </row>
    <row r="73" customFormat="false" ht="15" hidden="false" customHeight="true" outlineLevel="0" collapsed="false">
      <c r="A73" s="38"/>
      <c r="B73" s="39"/>
      <c r="C73" s="52" t="s">
        <v>123</v>
      </c>
      <c r="D73" s="87" t="s">
        <v>118</v>
      </c>
      <c r="E73" s="87"/>
      <c r="F73" s="54" t="n">
        <v>12.1</v>
      </c>
      <c r="G73" s="55" t="n">
        <f aca="false">F73*(100-$G$9)/100</f>
        <v>10.89</v>
      </c>
      <c r="H73" s="77" t="n">
        <f aca="false">G73*$H$9</f>
        <v>479.16</v>
      </c>
      <c r="I73" s="78" t="n">
        <f aca="false">H73*(1+$I$9/100)</f>
        <v>479.16</v>
      </c>
    </row>
    <row r="74" customFormat="false" ht="15" hidden="false" customHeight="true" outlineLevel="0" collapsed="false">
      <c r="A74" s="38"/>
      <c r="B74" s="39"/>
      <c r="C74" s="60" t="s">
        <v>124</v>
      </c>
      <c r="D74" s="87" t="s">
        <v>125</v>
      </c>
      <c r="E74" s="87"/>
      <c r="F74" s="54" t="n">
        <v>12.1</v>
      </c>
      <c r="G74" s="55" t="n">
        <f aca="false">F74*(100-$G$9)/100</f>
        <v>10.89</v>
      </c>
      <c r="H74" s="77" t="n">
        <f aca="false">G74*$H$9</f>
        <v>479.16</v>
      </c>
      <c r="I74" s="78" t="n">
        <f aca="false">H74*(1+$I$9/100)</f>
        <v>479.16</v>
      </c>
    </row>
    <row r="75" customFormat="false" ht="15" hidden="false" customHeight="true" outlineLevel="0" collapsed="false">
      <c r="A75" s="38"/>
      <c r="B75" s="39"/>
      <c r="C75" s="46" t="s">
        <v>126</v>
      </c>
      <c r="D75" s="86" t="s">
        <v>109</v>
      </c>
      <c r="E75" s="86"/>
      <c r="F75" s="48" t="n">
        <v>12.1</v>
      </c>
      <c r="G75" s="49" t="n">
        <f aca="false">F75*(100-$G$9)/100</f>
        <v>10.89</v>
      </c>
      <c r="H75" s="74" t="n">
        <f aca="false">G75*$H$9</f>
        <v>479.16</v>
      </c>
      <c r="I75" s="75" t="n">
        <f aca="false">H75*(1+$I$9/100)</f>
        <v>479.16</v>
      </c>
    </row>
    <row r="76" customFormat="false" ht="15" hidden="false" customHeight="true" outlineLevel="0" collapsed="false">
      <c r="A76" s="38"/>
      <c r="B76" s="39"/>
      <c r="C76" s="46" t="s">
        <v>127</v>
      </c>
      <c r="D76" s="86" t="s">
        <v>118</v>
      </c>
      <c r="E76" s="86"/>
      <c r="F76" s="48" t="n">
        <v>12.1</v>
      </c>
      <c r="G76" s="49" t="n">
        <f aca="false">F76*(100-$G$9)/100</f>
        <v>10.89</v>
      </c>
      <c r="H76" s="74" t="n">
        <f aca="false">G76*$H$9</f>
        <v>479.16</v>
      </c>
      <c r="I76" s="75" t="n">
        <f aca="false">H76*(1+$I$9/100)</f>
        <v>479.16</v>
      </c>
    </row>
    <row r="77" customFormat="false" ht="15" hidden="false" customHeight="true" outlineLevel="0" collapsed="false">
      <c r="A77" s="38"/>
      <c r="B77" s="39"/>
      <c r="C77" s="46" t="s">
        <v>128</v>
      </c>
      <c r="D77" s="86" t="s">
        <v>120</v>
      </c>
      <c r="E77" s="86"/>
      <c r="F77" s="48" t="n">
        <v>12.1</v>
      </c>
      <c r="G77" s="49" t="n">
        <f aca="false">F77*(100-$G$9)/100</f>
        <v>10.89</v>
      </c>
      <c r="H77" s="74" t="n">
        <f aca="false">G77*$H$9</f>
        <v>479.16</v>
      </c>
      <c r="I77" s="75" t="n">
        <f aca="false">H77*(1+$I$9/100)</f>
        <v>479.16</v>
      </c>
    </row>
    <row r="78" customFormat="false" ht="15" hidden="false" customHeight="true" outlineLevel="0" collapsed="false">
      <c r="A78" s="38"/>
      <c r="B78" s="39"/>
      <c r="C78" s="52" t="s">
        <v>129</v>
      </c>
      <c r="D78" s="87" t="s">
        <v>130</v>
      </c>
      <c r="E78" s="87"/>
      <c r="F78" s="54" t="n">
        <v>12.1</v>
      </c>
      <c r="G78" s="55" t="n">
        <f aca="false">F78*(100-$G$9)/100</f>
        <v>10.89</v>
      </c>
      <c r="H78" s="77" t="n">
        <f aca="false">G78*$H$9</f>
        <v>479.16</v>
      </c>
      <c r="I78" s="78" t="n">
        <f aca="false">H78*(1+$I$9/100)</f>
        <v>479.16</v>
      </c>
    </row>
    <row r="79" customFormat="false" ht="15" hidden="false" customHeight="true" outlineLevel="0" collapsed="false">
      <c r="A79" s="38"/>
      <c r="B79" s="39"/>
      <c r="C79" s="52" t="s">
        <v>131</v>
      </c>
      <c r="D79" s="87" t="s">
        <v>132</v>
      </c>
      <c r="E79" s="87"/>
      <c r="F79" s="54" t="n">
        <v>12.1</v>
      </c>
      <c r="G79" s="55" t="n">
        <f aca="false">F79*(100-$G$9)/100</f>
        <v>10.89</v>
      </c>
      <c r="H79" s="77" t="n">
        <f aca="false">G79*$H$9</f>
        <v>479.16</v>
      </c>
      <c r="I79" s="78" t="n">
        <f aca="false">H79*(1+$I$9/100)</f>
        <v>479.16</v>
      </c>
    </row>
    <row r="80" customFormat="false" ht="15" hidden="false" customHeight="true" outlineLevel="0" collapsed="false">
      <c r="A80" s="38"/>
      <c r="B80" s="39"/>
      <c r="C80" s="52" t="s">
        <v>133</v>
      </c>
      <c r="D80" s="87" t="s">
        <v>134</v>
      </c>
      <c r="E80" s="87"/>
      <c r="F80" s="54" t="n">
        <v>12.1</v>
      </c>
      <c r="G80" s="55" t="n">
        <f aca="false">F80*(100-$G$9)/100</f>
        <v>10.89</v>
      </c>
      <c r="H80" s="77" t="n">
        <f aca="false">G80*$H$9</f>
        <v>479.16</v>
      </c>
      <c r="I80" s="78" t="n">
        <f aca="false">H80*(1+$I$9/100)</f>
        <v>479.16</v>
      </c>
    </row>
    <row r="81" customFormat="false" ht="15" hidden="false" customHeight="true" outlineLevel="0" collapsed="false">
      <c r="A81" s="38"/>
      <c r="B81" s="39"/>
      <c r="C81" s="52" t="s">
        <v>135</v>
      </c>
      <c r="D81" s="87" t="s">
        <v>109</v>
      </c>
      <c r="E81" s="87"/>
      <c r="F81" s="54" t="n">
        <v>12.1</v>
      </c>
      <c r="G81" s="55" t="n">
        <f aca="false">F81*(100-$G$9)/100</f>
        <v>10.89</v>
      </c>
      <c r="H81" s="77" t="n">
        <f aca="false">G81*$H$9</f>
        <v>479.16</v>
      </c>
      <c r="I81" s="78" t="n">
        <f aca="false">H81*(1+$I$9/100)</f>
        <v>479.16</v>
      </c>
    </row>
    <row r="82" customFormat="false" ht="15" hidden="false" customHeight="true" outlineLevel="0" collapsed="false">
      <c r="A82" s="38"/>
      <c r="B82" s="39"/>
      <c r="C82" s="46" t="s">
        <v>136</v>
      </c>
      <c r="D82" s="86" t="s">
        <v>137</v>
      </c>
      <c r="E82" s="86"/>
      <c r="F82" s="48" t="n">
        <v>12.1</v>
      </c>
      <c r="G82" s="49" t="n">
        <f aca="false">F82*(100-$G$9)/100</f>
        <v>10.89</v>
      </c>
      <c r="H82" s="74" t="n">
        <f aca="false">G82*$H$9</f>
        <v>479.16</v>
      </c>
      <c r="I82" s="75" t="n">
        <f aca="false">H82*(1+$I$9/100)</f>
        <v>479.16</v>
      </c>
    </row>
    <row r="83" customFormat="false" ht="15" hidden="false" customHeight="true" outlineLevel="0" collapsed="false">
      <c r="A83" s="38"/>
      <c r="B83" s="39"/>
      <c r="C83" s="46" t="s">
        <v>138</v>
      </c>
      <c r="D83" s="86" t="s">
        <v>139</v>
      </c>
      <c r="E83" s="86"/>
      <c r="F83" s="48" t="n">
        <v>12.1</v>
      </c>
      <c r="G83" s="49" t="n">
        <f aca="false">F83*(100-$G$9)/100</f>
        <v>10.89</v>
      </c>
      <c r="H83" s="74" t="n">
        <f aca="false">G83*$H$9</f>
        <v>479.16</v>
      </c>
      <c r="I83" s="75" t="n">
        <f aca="false">H83*(1+$I$9/100)</f>
        <v>479.16</v>
      </c>
      <c r="J83" s="12"/>
      <c r="P83" s="12"/>
    </row>
    <row r="84" customFormat="false" ht="15" hidden="false" customHeight="true" outlineLevel="0" collapsed="false">
      <c r="A84" s="38"/>
      <c r="B84" s="39"/>
      <c r="C84" s="46" t="s">
        <v>140</v>
      </c>
      <c r="D84" s="86" t="s">
        <v>141</v>
      </c>
      <c r="E84" s="86"/>
      <c r="F84" s="48" t="n">
        <v>12.1</v>
      </c>
      <c r="G84" s="49" t="n">
        <f aca="false">F84*(100-$G$9)/100</f>
        <v>10.89</v>
      </c>
      <c r="H84" s="74" t="n">
        <f aca="false">G84*$H$9</f>
        <v>479.16</v>
      </c>
      <c r="I84" s="75" t="n">
        <f aca="false">H84*(1+$I$9/100)</f>
        <v>479.16</v>
      </c>
      <c r="J84" s="12"/>
      <c r="P84" s="12"/>
    </row>
    <row r="85" customFormat="false" ht="15" hidden="false" customHeight="true" outlineLevel="0" collapsed="false">
      <c r="A85" s="38"/>
      <c r="B85" s="39"/>
      <c r="C85" s="46" t="s">
        <v>142</v>
      </c>
      <c r="D85" s="86" t="s">
        <v>143</v>
      </c>
      <c r="E85" s="86"/>
      <c r="F85" s="48" t="n">
        <v>12.1</v>
      </c>
      <c r="G85" s="49" t="n">
        <f aca="false">F85*(100-$G$9)/100</f>
        <v>10.89</v>
      </c>
      <c r="H85" s="74" t="n">
        <f aca="false">G85*$H$9</f>
        <v>479.16</v>
      </c>
      <c r="I85" s="75" t="n">
        <f aca="false">H85*(1+$I$9/100)</f>
        <v>479.16</v>
      </c>
      <c r="J85" s="12"/>
      <c r="P85" s="12"/>
    </row>
    <row r="86" customFormat="false" ht="15" hidden="false" customHeight="true" outlineLevel="0" collapsed="false">
      <c r="A86" s="38"/>
      <c r="B86" s="39"/>
      <c r="C86" s="52" t="s">
        <v>144</v>
      </c>
      <c r="D86" s="87" t="s">
        <v>145</v>
      </c>
      <c r="E86" s="87"/>
      <c r="F86" s="54" t="n">
        <v>12.88</v>
      </c>
      <c r="G86" s="55" t="n">
        <f aca="false">F86*(100-$G$9)/100</f>
        <v>11.592</v>
      </c>
      <c r="H86" s="77" t="n">
        <f aca="false">G86*$H$9</f>
        <v>510.048</v>
      </c>
      <c r="I86" s="78" t="n">
        <f aca="false">H86*(1+$I$9/100)</f>
        <v>510.048</v>
      </c>
      <c r="J86" s="12"/>
      <c r="P86" s="12"/>
    </row>
    <row r="87" customFormat="false" ht="15" hidden="false" customHeight="true" outlineLevel="0" collapsed="false">
      <c r="A87" s="38"/>
      <c r="B87" s="39"/>
      <c r="C87" s="52" t="s">
        <v>146</v>
      </c>
      <c r="D87" s="87" t="s">
        <v>147</v>
      </c>
      <c r="E87" s="87"/>
      <c r="F87" s="54" t="n">
        <v>12.88</v>
      </c>
      <c r="G87" s="55" t="n">
        <f aca="false">F87*(100-$G$9)/100</f>
        <v>11.592</v>
      </c>
      <c r="H87" s="77" t="n">
        <f aca="false">G87*$H$9</f>
        <v>510.048</v>
      </c>
      <c r="I87" s="78" t="n">
        <f aca="false">H87*(1+$I$9/100)</f>
        <v>510.048</v>
      </c>
      <c r="J87" s="12"/>
      <c r="P87" s="12"/>
    </row>
    <row r="88" customFormat="false" ht="15" hidden="false" customHeight="true" outlineLevel="0" collapsed="false">
      <c r="A88" s="38"/>
      <c r="B88" s="39"/>
      <c r="C88" s="52" t="s">
        <v>148</v>
      </c>
      <c r="D88" s="87" t="s">
        <v>149</v>
      </c>
      <c r="E88" s="87"/>
      <c r="F88" s="54" t="n">
        <v>12.88</v>
      </c>
      <c r="G88" s="55" t="n">
        <f aca="false">F88*(100-$G$9)/100</f>
        <v>11.592</v>
      </c>
      <c r="H88" s="77" t="n">
        <f aca="false">G88*$H$9</f>
        <v>510.048</v>
      </c>
      <c r="I88" s="78" t="n">
        <f aca="false">H88*(1+$I$9/100)</f>
        <v>510.048</v>
      </c>
      <c r="J88" s="12"/>
      <c r="P88" s="12"/>
    </row>
    <row r="89" customFormat="false" ht="15" hidden="false" customHeight="true" outlineLevel="0" collapsed="false">
      <c r="A89" s="38"/>
      <c r="B89" s="39"/>
      <c r="C89" s="52" t="s">
        <v>150</v>
      </c>
      <c r="D89" s="87" t="s">
        <v>151</v>
      </c>
      <c r="E89" s="87"/>
      <c r="F89" s="54" t="n">
        <v>12.88</v>
      </c>
      <c r="G89" s="55" t="n">
        <f aca="false">F89*(100-$G$9)/100</f>
        <v>11.592</v>
      </c>
      <c r="H89" s="77" t="n">
        <f aca="false">G89*$H$9</f>
        <v>510.048</v>
      </c>
      <c r="I89" s="78" t="n">
        <f aca="false">H89*(1+$I$9/100)</f>
        <v>510.048</v>
      </c>
      <c r="J89" s="12"/>
      <c r="P89" s="12"/>
    </row>
    <row r="90" customFormat="false" ht="15" hidden="false" customHeight="true" outlineLevel="0" collapsed="false">
      <c r="A90" s="38"/>
      <c r="B90" s="39"/>
      <c r="C90" s="52" t="s">
        <v>152</v>
      </c>
      <c r="D90" s="87" t="s">
        <v>153</v>
      </c>
      <c r="E90" s="87"/>
      <c r="F90" s="54" t="n">
        <v>12.88</v>
      </c>
      <c r="G90" s="55" t="n">
        <f aca="false">F90*(100-$G$9)/100</f>
        <v>11.592</v>
      </c>
      <c r="H90" s="77" t="n">
        <f aca="false">G90*$H$9</f>
        <v>510.048</v>
      </c>
      <c r="I90" s="78" t="n">
        <f aca="false">H90*(1+$I$9/100)</f>
        <v>510.048</v>
      </c>
      <c r="J90" s="12"/>
      <c r="P90" s="12"/>
    </row>
    <row r="91" customFormat="false" ht="15" hidden="false" customHeight="true" outlineLevel="0" collapsed="false">
      <c r="A91" s="38"/>
      <c r="B91" s="39"/>
      <c r="C91" s="52" t="s">
        <v>154</v>
      </c>
      <c r="D91" s="87" t="s">
        <v>155</v>
      </c>
      <c r="E91" s="87"/>
      <c r="F91" s="54" t="n">
        <v>12.88</v>
      </c>
      <c r="G91" s="55" t="n">
        <f aca="false">F91*(100-$G$9)/100</f>
        <v>11.592</v>
      </c>
      <c r="H91" s="77" t="n">
        <f aca="false">G91*$H$9</f>
        <v>510.048</v>
      </c>
      <c r="I91" s="78" t="n">
        <f aca="false">H91*(1+$I$9/100)</f>
        <v>510.048</v>
      </c>
      <c r="J91" s="12"/>
      <c r="P91" s="12"/>
    </row>
    <row r="92" customFormat="false" ht="15" hidden="false" customHeight="true" outlineLevel="0" collapsed="false">
      <c r="A92" s="38"/>
      <c r="B92" s="39"/>
      <c r="C92" s="46" t="s">
        <v>156</v>
      </c>
      <c r="D92" s="86" t="s">
        <v>157</v>
      </c>
      <c r="E92" s="86"/>
      <c r="F92" s="48" t="n">
        <v>1.68</v>
      </c>
      <c r="G92" s="49" t="n">
        <f aca="false">F92*(100-$G$9)/100</f>
        <v>1.512</v>
      </c>
      <c r="H92" s="74" t="n">
        <f aca="false">G92*$H$9</f>
        <v>66.528</v>
      </c>
      <c r="I92" s="75" t="n">
        <f aca="false">H92*(1+$I$9/100)</f>
        <v>66.528</v>
      </c>
      <c r="J92" s="12"/>
      <c r="P92" s="12"/>
    </row>
    <row r="93" customFormat="false" ht="15" hidden="false" customHeight="true" outlineLevel="0" collapsed="false">
      <c r="A93" s="38"/>
      <c r="B93" s="39"/>
      <c r="C93" s="46" t="s">
        <v>158</v>
      </c>
      <c r="D93" s="86" t="s">
        <v>159</v>
      </c>
      <c r="E93" s="86"/>
      <c r="F93" s="48" t="n">
        <v>2.93</v>
      </c>
      <c r="G93" s="49" t="n">
        <f aca="false">F93*(100-$G$9)/100</f>
        <v>2.637</v>
      </c>
      <c r="H93" s="74" t="n">
        <f aca="false">G93*$H$9</f>
        <v>116.028</v>
      </c>
      <c r="I93" s="75" t="n">
        <f aca="false">H93*(1+$I$9/100)</f>
        <v>116.028</v>
      </c>
      <c r="J93" s="12"/>
      <c r="P93" s="12"/>
    </row>
    <row r="94" customFormat="false" ht="15" hidden="false" customHeight="true" outlineLevel="0" collapsed="false">
      <c r="A94" s="38"/>
      <c r="B94" s="39"/>
      <c r="C94" s="88" t="s">
        <v>160</v>
      </c>
      <c r="D94" s="89" t="s">
        <v>161</v>
      </c>
      <c r="E94" s="89"/>
      <c r="F94" s="90" t="n">
        <v>56.78</v>
      </c>
      <c r="G94" s="91" t="n">
        <f aca="false">F94*(100-$G$9)/100</f>
        <v>51.102</v>
      </c>
      <c r="H94" s="92" t="n">
        <f aca="false">G94*$H$9</f>
        <v>2248.488</v>
      </c>
      <c r="I94" s="93" t="n">
        <f aca="false">H94*(1+$I$9/100)</f>
        <v>2248.488</v>
      </c>
      <c r="J94" s="12"/>
      <c r="P94" s="12"/>
    </row>
    <row r="95" customFormat="false" ht="18.75" hidden="false" customHeight="true" outlineLevel="0" collapsed="false">
      <c r="A95" s="35"/>
      <c r="B95" s="36"/>
      <c r="C95" s="37" t="s">
        <v>162</v>
      </c>
      <c r="D95" s="37"/>
      <c r="E95" s="37"/>
      <c r="F95" s="37"/>
      <c r="G95" s="37"/>
      <c r="H95" s="37"/>
      <c r="I95" s="37"/>
      <c r="J95" s="12"/>
      <c r="P95" s="12"/>
    </row>
    <row r="96" customFormat="false" ht="15" hidden="false" customHeight="true" outlineLevel="0" collapsed="false">
      <c r="A96" s="38"/>
      <c r="B96" s="39"/>
      <c r="C96" s="94" t="s">
        <v>163</v>
      </c>
      <c r="D96" s="95" t="s">
        <v>164</v>
      </c>
      <c r="E96" s="95"/>
      <c r="F96" s="96" t="n">
        <v>1.97</v>
      </c>
      <c r="G96" s="97" t="n">
        <f aca="false">F96*(100-$G$9)/100</f>
        <v>1.773</v>
      </c>
      <c r="H96" s="98" t="n">
        <f aca="false">G96*$H$9</f>
        <v>78.012</v>
      </c>
      <c r="I96" s="99" t="n">
        <f aca="false">H96*(1+$I$9/100)</f>
        <v>78.012</v>
      </c>
      <c r="J96" s="12"/>
    </row>
    <row r="97" customFormat="false" ht="15" hidden="false" customHeight="true" outlineLevel="0" collapsed="false">
      <c r="A97" s="38"/>
      <c r="B97" s="39"/>
      <c r="C97" s="52" t="s">
        <v>165</v>
      </c>
      <c r="D97" s="100" t="s">
        <v>166</v>
      </c>
      <c r="E97" s="100"/>
      <c r="F97" s="54" t="n">
        <v>1.97</v>
      </c>
      <c r="G97" s="55" t="n">
        <f aca="false">F97*(100-$G$9)/100</f>
        <v>1.773</v>
      </c>
      <c r="H97" s="77" t="n">
        <f aca="false">G97*$H$9</f>
        <v>78.012</v>
      </c>
      <c r="I97" s="78" t="n">
        <f aca="false">H97*(1+$I$9/100)</f>
        <v>78.012</v>
      </c>
      <c r="J97" s="12"/>
    </row>
    <row r="98" customFormat="false" ht="15" hidden="false" customHeight="true" outlineLevel="0" collapsed="false">
      <c r="A98" s="38"/>
      <c r="B98" s="39"/>
      <c r="C98" s="52" t="s">
        <v>167</v>
      </c>
      <c r="D98" s="100" t="s">
        <v>168</v>
      </c>
      <c r="E98" s="100"/>
      <c r="F98" s="54" t="n">
        <v>1.97</v>
      </c>
      <c r="G98" s="55" t="n">
        <f aca="false">F98*(100-$G$9)/100</f>
        <v>1.773</v>
      </c>
      <c r="H98" s="77" t="n">
        <f aca="false">G98*$H$9</f>
        <v>78.012</v>
      </c>
      <c r="I98" s="78" t="n">
        <f aca="false">H98*(1+$I$9/100)</f>
        <v>78.012</v>
      </c>
      <c r="J98" s="12"/>
    </row>
    <row r="99" customFormat="false" ht="15" hidden="false" customHeight="true" outlineLevel="0" collapsed="false">
      <c r="A99" s="38"/>
      <c r="B99" s="39"/>
      <c r="C99" s="52" t="s">
        <v>169</v>
      </c>
      <c r="D99" s="100" t="s">
        <v>170</v>
      </c>
      <c r="E99" s="100"/>
      <c r="F99" s="54" t="n">
        <v>1.97</v>
      </c>
      <c r="G99" s="55" t="n">
        <f aca="false">F99*(100-$G$9)/100</f>
        <v>1.773</v>
      </c>
      <c r="H99" s="77" t="n">
        <f aca="false">G99*$H$9</f>
        <v>78.012</v>
      </c>
      <c r="I99" s="78" t="n">
        <f aca="false">H99*(1+$I$9/100)</f>
        <v>78.012</v>
      </c>
      <c r="J99" s="12"/>
    </row>
    <row r="100" customFormat="false" ht="15" hidden="false" customHeight="true" outlineLevel="0" collapsed="false">
      <c r="A100" s="38"/>
      <c r="B100" s="39"/>
      <c r="C100" s="52" t="s">
        <v>171</v>
      </c>
      <c r="D100" s="100" t="s">
        <v>172</v>
      </c>
      <c r="E100" s="100"/>
      <c r="F100" s="54" t="n">
        <v>1.97</v>
      </c>
      <c r="G100" s="55" t="n">
        <f aca="false">F100*(100-$G$9)/100</f>
        <v>1.773</v>
      </c>
      <c r="H100" s="77" t="n">
        <f aca="false">G100*$H$9</f>
        <v>78.012</v>
      </c>
      <c r="I100" s="78" t="n">
        <f aca="false">H100*(1+$I$9/100)</f>
        <v>78.012</v>
      </c>
      <c r="J100" s="12"/>
    </row>
    <row r="101" customFormat="false" ht="15" hidden="false" customHeight="true" outlineLevel="0" collapsed="false">
      <c r="A101" s="38"/>
      <c r="B101" s="39"/>
      <c r="C101" s="52" t="s">
        <v>173</v>
      </c>
      <c r="D101" s="100" t="s">
        <v>174</v>
      </c>
      <c r="E101" s="100"/>
      <c r="F101" s="54" t="n">
        <v>1.97</v>
      </c>
      <c r="G101" s="55" t="n">
        <f aca="false">F101*(100-$G$9)/100</f>
        <v>1.773</v>
      </c>
      <c r="H101" s="77" t="n">
        <f aca="false">G101*$H$9</f>
        <v>78.012</v>
      </c>
      <c r="I101" s="78" t="n">
        <f aca="false">H101*(1+$I$9/100)</f>
        <v>78.012</v>
      </c>
      <c r="J101" s="12"/>
    </row>
    <row r="102" customFormat="false" ht="15" hidden="false" customHeight="true" outlineLevel="0" collapsed="false">
      <c r="A102" s="38"/>
      <c r="B102" s="39"/>
      <c r="C102" s="52" t="s">
        <v>175</v>
      </c>
      <c r="D102" s="100" t="s">
        <v>176</v>
      </c>
      <c r="E102" s="100"/>
      <c r="F102" s="54" t="n">
        <v>1.97</v>
      </c>
      <c r="G102" s="55" t="n">
        <f aca="false">F102*(100-$G$9)/100</f>
        <v>1.773</v>
      </c>
      <c r="H102" s="77" t="n">
        <f aca="false">G102*$H$9</f>
        <v>78.012</v>
      </c>
      <c r="I102" s="78" t="n">
        <f aca="false">H102*(1+$I$9/100)</f>
        <v>78.012</v>
      </c>
      <c r="J102" s="12"/>
    </row>
    <row r="103" customFormat="false" ht="15" hidden="false" customHeight="true" outlineLevel="0" collapsed="false">
      <c r="A103" s="38"/>
      <c r="B103" s="39"/>
      <c r="C103" s="46" t="s">
        <v>177</v>
      </c>
      <c r="D103" s="101" t="s">
        <v>178</v>
      </c>
      <c r="E103" s="101"/>
      <c r="F103" s="48" t="n">
        <v>2.3</v>
      </c>
      <c r="G103" s="49" t="n">
        <f aca="false">F103*(100-$G$9)/100</f>
        <v>2.07</v>
      </c>
      <c r="H103" s="74" t="n">
        <f aca="false">G103*$H$9</f>
        <v>91.08</v>
      </c>
      <c r="I103" s="75" t="n">
        <f aca="false">H103*(1+$I$9/100)</f>
        <v>91.08</v>
      </c>
      <c r="J103" s="12"/>
    </row>
    <row r="104" customFormat="false" ht="15" hidden="false" customHeight="true" outlineLevel="0" collapsed="false">
      <c r="A104" s="38"/>
      <c r="B104" s="39"/>
      <c r="C104" s="46" t="s">
        <v>179</v>
      </c>
      <c r="D104" s="101" t="s">
        <v>180</v>
      </c>
      <c r="E104" s="101"/>
      <c r="F104" s="48" t="n">
        <v>2.3</v>
      </c>
      <c r="G104" s="49" t="n">
        <f aca="false">F104*(100-$G$9)/100</f>
        <v>2.07</v>
      </c>
      <c r="H104" s="74" t="n">
        <f aca="false">G104*$H$9</f>
        <v>91.08</v>
      </c>
      <c r="I104" s="75" t="n">
        <f aca="false">H104*(1+$I$9/100)</f>
        <v>91.08</v>
      </c>
      <c r="J104" s="12"/>
    </row>
    <row r="105" customFormat="false" ht="15" hidden="false" customHeight="true" outlineLevel="0" collapsed="false">
      <c r="A105" s="38"/>
      <c r="B105" s="39"/>
      <c r="C105" s="46" t="s">
        <v>181</v>
      </c>
      <c r="D105" s="101" t="s">
        <v>182</v>
      </c>
      <c r="E105" s="101"/>
      <c r="F105" s="48" t="n">
        <v>2.3</v>
      </c>
      <c r="G105" s="49" t="n">
        <f aca="false">F105*(100-$G$9)/100</f>
        <v>2.07</v>
      </c>
      <c r="H105" s="74" t="n">
        <f aca="false">G105*$H$9</f>
        <v>91.08</v>
      </c>
      <c r="I105" s="75" t="n">
        <f aca="false">H105*(1+$I$9/100)</f>
        <v>91.08</v>
      </c>
    </row>
    <row r="106" customFormat="false" ht="15" hidden="false" customHeight="true" outlineLevel="0" collapsed="false">
      <c r="A106" s="38"/>
      <c r="B106" s="39"/>
      <c r="C106" s="46" t="s">
        <v>183</v>
      </c>
      <c r="D106" s="101" t="s">
        <v>184</v>
      </c>
      <c r="E106" s="101"/>
      <c r="F106" s="48" t="n">
        <v>2.3</v>
      </c>
      <c r="G106" s="49" t="n">
        <f aca="false">F106*(100-$G$9)/100</f>
        <v>2.07</v>
      </c>
      <c r="H106" s="74" t="n">
        <f aca="false">G106*$H$9</f>
        <v>91.08</v>
      </c>
      <c r="I106" s="75" t="n">
        <f aca="false">H106*(1+$I$9/100)</f>
        <v>91.08</v>
      </c>
      <c r="J106" s="12"/>
    </row>
    <row r="107" customFormat="false" ht="15" hidden="false" customHeight="true" outlineLevel="0" collapsed="false">
      <c r="A107" s="38"/>
      <c r="B107" s="39"/>
      <c r="C107" s="46" t="s">
        <v>185</v>
      </c>
      <c r="D107" s="101" t="s">
        <v>186</v>
      </c>
      <c r="E107" s="101"/>
      <c r="F107" s="48" t="n">
        <v>2.3</v>
      </c>
      <c r="G107" s="49" t="n">
        <f aca="false">F107*(100-$G$9)/100</f>
        <v>2.07</v>
      </c>
      <c r="H107" s="74" t="n">
        <f aca="false">G107*$H$9</f>
        <v>91.08</v>
      </c>
      <c r="I107" s="75" t="n">
        <f aca="false">H107*(1+$I$9/100)</f>
        <v>91.08</v>
      </c>
      <c r="J107" s="12"/>
    </row>
    <row r="108" customFormat="false" ht="15" hidden="false" customHeight="true" outlineLevel="0" collapsed="false">
      <c r="A108" s="38"/>
      <c r="B108" s="39"/>
      <c r="C108" s="46" t="s">
        <v>187</v>
      </c>
      <c r="D108" s="101" t="s">
        <v>188</v>
      </c>
      <c r="E108" s="101"/>
      <c r="F108" s="48" t="n">
        <v>2.3</v>
      </c>
      <c r="G108" s="49" t="n">
        <f aca="false">F108*(100-$G$9)/100</f>
        <v>2.07</v>
      </c>
      <c r="H108" s="74" t="n">
        <f aca="false">G108*$H$9</f>
        <v>91.08</v>
      </c>
      <c r="I108" s="75" t="n">
        <f aca="false">H108*(1+$I$9/100)</f>
        <v>91.08</v>
      </c>
      <c r="J108" s="12"/>
    </row>
    <row r="109" customFormat="false" ht="15" hidden="false" customHeight="true" outlineLevel="0" collapsed="false">
      <c r="A109" s="38"/>
      <c r="B109" s="39"/>
      <c r="C109" s="52" t="s">
        <v>189</v>
      </c>
      <c r="D109" s="100" t="s">
        <v>190</v>
      </c>
      <c r="E109" s="100"/>
      <c r="F109" s="54" t="n">
        <v>1.67</v>
      </c>
      <c r="G109" s="55" t="n">
        <f aca="false">F109*(100-$G$9)/100</f>
        <v>1.503</v>
      </c>
      <c r="H109" s="77" t="n">
        <f aca="false">G109*$H$9</f>
        <v>66.132</v>
      </c>
      <c r="I109" s="78" t="n">
        <f aca="false">H109*(1+$I$9/100)</f>
        <v>66.132</v>
      </c>
      <c r="J109" s="12"/>
    </row>
    <row r="110" customFormat="false" ht="15" hidden="false" customHeight="true" outlineLevel="0" collapsed="false">
      <c r="A110" s="38"/>
      <c r="B110" s="39"/>
      <c r="C110" s="52" t="s">
        <v>191</v>
      </c>
      <c r="D110" s="100" t="s">
        <v>192</v>
      </c>
      <c r="E110" s="100"/>
      <c r="F110" s="54" t="n">
        <v>1.67</v>
      </c>
      <c r="G110" s="55" t="n">
        <f aca="false">F110*(100-$G$9)/100</f>
        <v>1.503</v>
      </c>
      <c r="H110" s="77" t="n">
        <f aca="false">G110*$H$9</f>
        <v>66.132</v>
      </c>
      <c r="I110" s="78" t="n">
        <f aca="false">H110*(1+$I$9/100)</f>
        <v>66.132</v>
      </c>
      <c r="J110" s="12"/>
    </row>
    <row r="111" customFormat="false" ht="15" hidden="false" customHeight="true" outlineLevel="0" collapsed="false">
      <c r="A111" s="38"/>
      <c r="B111" s="39"/>
      <c r="C111" s="46" t="s">
        <v>193</v>
      </c>
      <c r="D111" s="101" t="s">
        <v>194</v>
      </c>
      <c r="E111" s="101"/>
      <c r="F111" s="48" t="n">
        <v>1.97</v>
      </c>
      <c r="G111" s="49" t="n">
        <f aca="false">F111*(100-$G$9)/100</f>
        <v>1.773</v>
      </c>
      <c r="H111" s="74" t="n">
        <f aca="false">G111*$H$9</f>
        <v>78.012</v>
      </c>
      <c r="I111" s="75" t="n">
        <f aca="false">H111*(1+$I$9/100)</f>
        <v>78.012</v>
      </c>
      <c r="J111" s="12"/>
    </row>
    <row r="112" customFormat="false" ht="15" hidden="false" customHeight="true" outlineLevel="0" collapsed="false">
      <c r="A112" s="38"/>
      <c r="B112" s="39"/>
      <c r="C112" s="46" t="s">
        <v>195</v>
      </c>
      <c r="D112" s="101" t="s">
        <v>196</v>
      </c>
      <c r="E112" s="101"/>
      <c r="F112" s="48" t="n">
        <v>1.97</v>
      </c>
      <c r="G112" s="49" t="n">
        <f aca="false">F112*(100-$G$9)/100</f>
        <v>1.773</v>
      </c>
      <c r="H112" s="74" t="n">
        <f aca="false">G112*$H$9</f>
        <v>78.012</v>
      </c>
      <c r="I112" s="75" t="n">
        <f aca="false">H112*(1+$I$9/100)</f>
        <v>78.012</v>
      </c>
      <c r="J112" s="12"/>
    </row>
    <row r="113" customFormat="false" ht="15" hidden="false" customHeight="true" outlineLevel="0" collapsed="false">
      <c r="A113" s="38"/>
      <c r="B113" s="39"/>
      <c r="C113" s="46" t="s">
        <v>197</v>
      </c>
      <c r="D113" s="101" t="s">
        <v>198</v>
      </c>
      <c r="E113" s="101"/>
      <c r="F113" s="48" t="n">
        <v>1.97</v>
      </c>
      <c r="G113" s="49" t="n">
        <f aca="false">F113*(100-$G$9)/100</f>
        <v>1.773</v>
      </c>
      <c r="H113" s="74" t="n">
        <f aca="false">G113*$H$9</f>
        <v>78.012</v>
      </c>
      <c r="I113" s="75" t="n">
        <f aca="false">H113*(1+$I$9/100)</f>
        <v>78.012</v>
      </c>
      <c r="J113" s="12"/>
    </row>
    <row r="114" customFormat="false" ht="15" hidden="false" customHeight="true" outlineLevel="0" collapsed="false">
      <c r="A114" s="38"/>
      <c r="B114" s="39"/>
      <c r="C114" s="46" t="s">
        <v>199</v>
      </c>
      <c r="D114" s="101" t="s">
        <v>200</v>
      </c>
      <c r="E114" s="101"/>
      <c r="F114" s="48" t="n">
        <v>1.97</v>
      </c>
      <c r="G114" s="49" t="n">
        <f aca="false">F114*(100-$G$9)/100</f>
        <v>1.773</v>
      </c>
      <c r="H114" s="74" t="n">
        <f aca="false">G114*$H$9</f>
        <v>78.012</v>
      </c>
      <c r="I114" s="75" t="n">
        <f aca="false">H114*(1+$I$9/100)</f>
        <v>78.012</v>
      </c>
      <c r="J114" s="12"/>
    </row>
    <row r="115" customFormat="false" ht="15" hidden="false" customHeight="true" outlineLevel="0" collapsed="false">
      <c r="A115" s="38"/>
      <c r="B115" s="39"/>
      <c r="C115" s="46" t="s">
        <v>201</v>
      </c>
      <c r="D115" s="101" t="s">
        <v>202</v>
      </c>
      <c r="E115" s="101"/>
      <c r="F115" s="48" t="n">
        <v>1.97</v>
      </c>
      <c r="G115" s="49" t="n">
        <f aca="false">F115*(100-$G$9)/100</f>
        <v>1.773</v>
      </c>
      <c r="H115" s="74" t="n">
        <f aca="false">G115*$H$9</f>
        <v>78.012</v>
      </c>
      <c r="I115" s="75" t="n">
        <f aca="false">H115*(1+$I$9/100)</f>
        <v>78.012</v>
      </c>
      <c r="J115" s="12"/>
    </row>
    <row r="116" customFormat="false" ht="15" hidden="false" customHeight="true" outlineLevel="0" collapsed="false">
      <c r="A116" s="38"/>
      <c r="B116" s="39"/>
      <c r="C116" s="46" t="s">
        <v>203</v>
      </c>
      <c r="D116" s="101" t="s">
        <v>204</v>
      </c>
      <c r="E116" s="101"/>
      <c r="F116" s="48" t="n">
        <v>1.97</v>
      </c>
      <c r="G116" s="49" t="n">
        <f aca="false">F116*(100-$G$9)/100</f>
        <v>1.773</v>
      </c>
      <c r="H116" s="74" t="n">
        <f aca="false">G116*$H$9</f>
        <v>78.012</v>
      </c>
      <c r="I116" s="75" t="n">
        <f aca="false">H116*(1+$I$9/100)</f>
        <v>78.012</v>
      </c>
      <c r="J116" s="12"/>
    </row>
    <row r="117" customFormat="false" ht="15" hidden="false" customHeight="true" outlineLevel="0" collapsed="false">
      <c r="A117" s="38"/>
      <c r="B117" s="39"/>
      <c r="C117" s="88" t="s">
        <v>205</v>
      </c>
      <c r="D117" s="102" t="s">
        <v>206</v>
      </c>
      <c r="E117" s="102"/>
      <c r="F117" s="90" t="n">
        <v>3.15</v>
      </c>
      <c r="G117" s="91" t="n">
        <f aca="false">F117*(100-$G$9)/100</f>
        <v>2.835</v>
      </c>
      <c r="H117" s="92" t="n">
        <f aca="false">G117*$H$9</f>
        <v>124.74</v>
      </c>
      <c r="I117" s="93" t="n">
        <f aca="false">H117*(1+$I$9/100)</f>
        <v>124.74</v>
      </c>
      <c r="J117" s="12"/>
    </row>
    <row r="118" customFormat="false" ht="20.1" hidden="false" customHeight="true" outlineLevel="0" collapsed="false">
      <c r="A118" s="35"/>
      <c r="B118" s="36"/>
      <c r="C118" s="37" t="s">
        <v>207</v>
      </c>
      <c r="D118" s="37"/>
      <c r="E118" s="37"/>
      <c r="F118" s="37"/>
      <c r="G118" s="37"/>
      <c r="H118" s="37"/>
      <c r="I118" s="37"/>
      <c r="J118" s="12"/>
    </row>
    <row r="119" customFormat="false" ht="15" hidden="false" customHeight="true" outlineLevel="0" collapsed="false">
      <c r="A119" s="38"/>
      <c r="B119" s="39"/>
      <c r="C119" s="103" t="s">
        <v>208</v>
      </c>
      <c r="D119" s="104" t="s">
        <v>209</v>
      </c>
      <c r="E119" s="104"/>
      <c r="F119" s="105" t="n">
        <v>3.73</v>
      </c>
      <c r="G119" s="97" t="n">
        <f aca="false">F119*(100-$G$9)/100</f>
        <v>3.357</v>
      </c>
      <c r="H119" s="98" t="n">
        <f aca="false">G119*$H$9</f>
        <v>147.708</v>
      </c>
      <c r="I119" s="99" t="n">
        <f aca="false">H119*(1+$I$9/100)</f>
        <v>147.708</v>
      </c>
      <c r="J119" s="12"/>
    </row>
    <row r="120" customFormat="false" ht="15" hidden="false" customHeight="true" outlineLevel="0" collapsed="false">
      <c r="A120" s="38"/>
      <c r="B120" s="39"/>
      <c r="C120" s="60" t="s">
        <v>210</v>
      </c>
      <c r="D120" s="106" t="s">
        <v>211</v>
      </c>
      <c r="E120" s="106"/>
      <c r="F120" s="107" t="n">
        <v>3.73</v>
      </c>
      <c r="G120" s="108" t="n">
        <f aca="false">F120*(100-$G$9)/100</f>
        <v>3.357</v>
      </c>
      <c r="H120" s="77" t="n">
        <f aca="false">G120*$H$9</f>
        <v>147.708</v>
      </c>
      <c r="I120" s="78" t="n">
        <f aca="false">H120*(1+$I$9/100)</f>
        <v>147.708</v>
      </c>
      <c r="J120" s="12"/>
    </row>
    <row r="121" customFormat="false" ht="15" hidden="false" customHeight="true" outlineLevel="0" collapsed="false">
      <c r="A121" s="38"/>
      <c r="B121" s="39"/>
      <c r="C121" s="60" t="s">
        <v>212</v>
      </c>
      <c r="D121" s="106" t="s">
        <v>213</v>
      </c>
      <c r="E121" s="106"/>
      <c r="F121" s="107" t="n">
        <v>3.73</v>
      </c>
      <c r="G121" s="108" t="n">
        <f aca="false">F121*(100-$G$9)/100</f>
        <v>3.357</v>
      </c>
      <c r="H121" s="77" t="n">
        <f aca="false">G121*$H$9</f>
        <v>147.708</v>
      </c>
      <c r="I121" s="78" t="n">
        <f aca="false">H121*(1+$I$9/100)</f>
        <v>147.708</v>
      </c>
      <c r="J121" s="12"/>
    </row>
    <row r="122" customFormat="false" ht="15" hidden="false" customHeight="true" outlineLevel="0" collapsed="false">
      <c r="A122" s="38"/>
      <c r="B122" s="39"/>
      <c r="C122" s="60" t="s">
        <v>214</v>
      </c>
      <c r="D122" s="106" t="s">
        <v>215</v>
      </c>
      <c r="E122" s="106"/>
      <c r="F122" s="107" t="n">
        <v>3.73</v>
      </c>
      <c r="G122" s="108" t="n">
        <f aca="false">F122*(100-$G$9)/100</f>
        <v>3.357</v>
      </c>
      <c r="H122" s="77" t="n">
        <f aca="false">G122*$H$9</f>
        <v>147.708</v>
      </c>
      <c r="I122" s="78" t="n">
        <f aca="false">H122*(1+$I$9/100)</f>
        <v>147.708</v>
      </c>
      <c r="J122" s="12"/>
    </row>
    <row r="123" customFormat="false" ht="15" hidden="false" customHeight="true" outlineLevel="0" collapsed="false">
      <c r="A123" s="38"/>
      <c r="B123" s="39"/>
      <c r="C123" s="58" t="s">
        <v>216</v>
      </c>
      <c r="D123" s="101" t="s">
        <v>217</v>
      </c>
      <c r="E123" s="101"/>
      <c r="F123" s="109" t="n">
        <v>3.73</v>
      </c>
      <c r="G123" s="49" t="n">
        <f aca="false">F123*(100-$G$9)/100</f>
        <v>3.357</v>
      </c>
      <c r="H123" s="74" t="n">
        <f aca="false">G123*$H$9</f>
        <v>147.708</v>
      </c>
      <c r="I123" s="75" t="n">
        <f aca="false">H123*(1+$I$9/100)</f>
        <v>147.708</v>
      </c>
      <c r="J123" s="12"/>
    </row>
    <row r="124" customFormat="false" ht="15" hidden="false" customHeight="true" outlineLevel="0" collapsed="false">
      <c r="A124" s="38"/>
      <c r="B124" s="39"/>
      <c r="C124" s="58" t="s">
        <v>218</v>
      </c>
      <c r="D124" s="101" t="s">
        <v>219</v>
      </c>
      <c r="E124" s="101"/>
      <c r="F124" s="110" t="n">
        <v>3.73</v>
      </c>
      <c r="G124" s="49" t="n">
        <f aca="false">F124*(100-$G$9)/100</f>
        <v>3.357</v>
      </c>
      <c r="H124" s="74" t="n">
        <f aca="false">G124*$H$9</f>
        <v>147.708</v>
      </c>
      <c r="I124" s="75" t="n">
        <f aca="false">H124*(1+$I$9/100)</f>
        <v>147.708</v>
      </c>
      <c r="J124" s="12"/>
    </row>
    <row r="125" customFormat="false" ht="15" hidden="false" customHeight="true" outlineLevel="0" collapsed="false">
      <c r="A125" s="38"/>
      <c r="B125" s="39"/>
      <c r="C125" s="111" t="s">
        <v>220</v>
      </c>
      <c r="D125" s="102" t="s">
        <v>221</v>
      </c>
      <c r="E125" s="102"/>
      <c r="F125" s="112" t="n">
        <v>3.73</v>
      </c>
      <c r="G125" s="91" t="n">
        <f aca="false">F125*(100-$G$9)/100</f>
        <v>3.357</v>
      </c>
      <c r="H125" s="92" t="n">
        <f aca="false">G125*$H$9</f>
        <v>147.708</v>
      </c>
      <c r="I125" s="93" t="n">
        <f aca="false">H125*(1+$I$9/100)</f>
        <v>147.708</v>
      </c>
      <c r="J125" s="12"/>
    </row>
    <row r="126" customFormat="false" ht="20.1" hidden="false" customHeight="true" outlineLevel="0" collapsed="false">
      <c r="A126" s="38"/>
      <c r="B126" s="12"/>
      <c r="C126" s="37" t="s">
        <v>207</v>
      </c>
      <c r="D126" s="37"/>
      <c r="E126" s="37"/>
      <c r="F126" s="37"/>
      <c r="G126" s="37"/>
      <c r="H126" s="37"/>
      <c r="I126" s="37"/>
      <c r="J126" s="12"/>
    </row>
    <row r="127" customFormat="false" ht="15" hidden="false" customHeight="true" outlineLevel="0" collapsed="false">
      <c r="A127" s="38"/>
      <c r="B127" s="39"/>
      <c r="C127" s="103" t="s">
        <v>222</v>
      </c>
      <c r="D127" s="104" t="s">
        <v>223</v>
      </c>
      <c r="E127" s="104"/>
      <c r="F127" s="113" t="n">
        <v>2.95</v>
      </c>
      <c r="G127" s="97" t="n">
        <f aca="false">F127*(100-$G$9)/100</f>
        <v>2.655</v>
      </c>
      <c r="H127" s="98" t="n">
        <f aca="false">G127*$H$9</f>
        <v>116.82</v>
      </c>
      <c r="I127" s="99" t="n">
        <f aca="false">H127*(1+$I$9/100)</f>
        <v>116.82</v>
      </c>
      <c r="J127" s="12"/>
    </row>
    <row r="128" customFormat="false" ht="15" hidden="false" customHeight="true" outlineLevel="0" collapsed="false">
      <c r="A128" s="38"/>
      <c r="B128" s="39"/>
      <c r="C128" s="60" t="s">
        <v>224</v>
      </c>
      <c r="D128" s="100" t="s">
        <v>225</v>
      </c>
      <c r="E128" s="100"/>
      <c r="F128" s="107" t="n">
        <v>7.47</v>
      </c>
      <c r="G128" s="55" t="n">
        <f aca="false">F128*(100-$G$9)/100</f>
        <v>6.723</v>
      </c>
      <c r="H128" s="77" t="n">
        <f aca="false">G128*$H$9</f>
        <v>295.812</v>
      </c>
      <c r="I128" s="78" t="n">
        <f aca="false">H128*(1+$I$9/100)</f>
        <v>295.812</v>
      </c>
      <c r="J128" s="12"/>
    </row>
    <row r="129" customFormat="false" ht="15" hidden="false" customHeight="true" outlineLevel="0" collapsed="false">
      <c r="A129" s="38"/>
      <c r="B129" s="39"/>
      <c r="C129" s="60" t="s">
        <v>226</v>
      </c>
      <c r="D129" s="100" t="s">
        <v>227</v>
      </c>
      <c r="E129" s="100"/>
      <c r="F129" s="107" t="n">
        <v>7.47</v>
      </c>
      <c r="G129" s="55" t="n">
        <f aca="false">F129*(100-$G$9)/100</f>
        <v>6.723</v>
      </c>
      <c r="H129" s="77" t="n">
        <f aca="false">G129*$H$9</f>
        <v>295.812</v>
      </c>
      <c r="I129" s="78" t="n">
        <f aca="false">H129*(1+$I$9/100)</f>
        <v>295.812</v>
      </c>
      <c r="J129" s="12"/>
    </row>
    <row r="130" customFormat="false" ht="15" hidden="false" customHeight="true" outlineLevel="0" collapsed="false">
      <c r="A130" s="38"/>
      <c r="B130" s="39"/>
      <c r="C130" s="60" t="s">
        <v>228</v>
      </c>
      <c r="D130" s="100" t="s">
        <v>229</v>
      </c>
      <c r="E130" s="100"/>
      <c r="F130" s="107" t="n">
        <v>7.47</v>
      </c>
      <c r="G130" s="55" t="n">
        <f aca="false">F130*(100-$G$9)/100</f>
        <v>6.723</v>
      </c>
      <c r="H130" s="77" t="n">
        <f aca="false">G130*$H$9</f>
        <v>295.812</v>
      </c>
      <c r="I130" s="78" t="n">
        <f aca="false">H130*(1+$I$9/100)</f>
        <v>295.812</v>
      </c>
      <c r="J130" s="12"/>
    </row>
    <row r="131" customFormat="false" ht="15" hidden="false" customHeight="true" outlineLevel="0" collapsed="false">
      <c r="A131" s="38"/>
      <c r="B131" s="39"/>
      <c r="C131" s="60" t="s">
        <v>230</v>
      </c>
      <c r="D131" s="100" t="s">
        <v>231</v>
      </c>
      <c r="E131" s="100"/>
      <c r="F131" s="107" t="n">
        <v>7.47</v>
      </c>
      <c r="G131" s="55" t="n">
        <f aca="false">F131*(100-$G$9)/100</f>
        <v>6.723</v>
      </c>
      <c r="H131" s="77" t="n">
        <f aca="false">G131*$H$9</f>
        <v>295.812</v>
      </c>
      <c r="I131" s="78" t="n">
        <f aca="false">H131*(1+$I$9/100)</f>
        <v>295.812</v>
      </c>
      <c r="J131" s="12"/>
    </row>
    <row r="132" customFormat="false" ht="15" hidden="false" customHeight="true" outlineLevel="0" collapsed="false">
      <c r="A132" s="38"/>
      <c r="B132" s="39"/>
      <c r="C132" s="114" t="s">
        <v>232</v>
      </c>
      <c r="D132" s="115" t="s">
        <v>233</v>
      </c>
      <c r="E132" s="115"/>
      <c r="F132" s="116" t="n">
        <v>5.37</v>
      </c>
      <c r="G132" s="66" t="n">
        <f aca="false">F132*(100-$G$9)/100</f>
        <v>4.833</v>
      </c>
      <c r="H132" s="82" t="n">
        <f aca="false">G132*$H$9</f>
        <v>212.652</v>
      </c>
      <c r="I132" s="83" t="n">
        <f aca="false">H132*(1+$I$9/100)</f>
        <v>212.652</v>
      </c>
    </row>
    <row r="133" customFormat="false" ht="20.1" hidden="false" customHeight="true" outlineLevel="0" collapsed="false">
      <c r="A133" s="35"/>
      <c r="B133" s="36"/>
      <c r="C133" s="37" t="s">
        <v>234</v>
      </c>
      <c r="D133" s="37"/>
      <c r="E133" s="37"/>
      <c r="F133" s="37"/>
      <c r="G133" s="37"/>
      <c r="H133" s="37"/>
      <c r="I133" s="37"/>
    </row>
    <row r="134" customFormat="false" ht="15" hidden="false" customHeight="true" outlineLevel="0" collapsed="false">
      <c r="A134" s="38"/>
      <c r="B134" s="39"/>
      <c r="C134" s="117" t="s">
        <v>235</v>
      </c>
      <c r="D134" s="118" t="s">
        <v>236</v>
      </c>
      <c r="E134" s="118"/>
      <c r="F134" s="119" t="n">
        <v>27.26</v>
      </c>
      <c r="G134" s="43" t="n">
        <f aca="false">F134*(100-$G$9)/100</f>
        <v>24.534</v>
      </c>
      <c r="H134" s="71" t="n">
        <f aca="false">G134*$H$9</f>
        <v>1079.496</v>
      </c>
      <c r="I134" s="72" t="n">
        <f aca="false">H134*(1+$I$9/100)</f>
        <v>1079.496</v>
      </c>
    </row>
    <row r="135" customFormat="false" ht="15" hidden="false" customHeight="true" outlineLevel="0" collapsed="false">
      <c r="A135" s="38"/>
      <c r="B135" s="39"/>
      <c r="C135" s="120" t="s">
        <v>237</v>
      </c>
      <c r="D135" s="121" t="s">
        <v>238</v>
      </c>
      <c r="E135" s="121"/>
      <c r="F135" s="122" t="n">
        <v>27.26</v>
      </c>
      <c r="G135" s="49" t="n">
        <f aca="false">F135*(100-$G$9)/100</f>
        <v>24.534</v>
      </c>
      <c r="H135" s="74" t="n">
        <f aca="false">G135*$H$9</f>
        <v>1079.496</v>
      </c>
      <c r="I135" s="75" t="n">
        <f aca="false">H135*(1+$I$9/100)</f>
        <v>1079.496</v>
      </c>
    </row>
    <row r="136" customFormat="false" ht="15" hidden="false" customHeight="true" outlineLevel="0" collapsed="false">
      <c r="A136" s="38"/>
      <c r="B136" s="39"/>
      <c r="C136" s="123" t="s">
        <v>239</v>
      </c>
      <c r="D136" s="121" t="s">
        <v>240</v>
      </c>
      <c r="E136" s="121"/>
      <c r="F136" s="122" t="n">
        <v>29.27</v>
      </c>
      <c r="G136" s="49" t="n">
        <f aca="false">F136*(100-$G$9)/100</f>
        <v>26.343</v>
      </c>
      <c r="H136" s="74" t="n">
        <f aca="false">G136*$H$9</f>
        <v>1159.092</v>
      </c>
      <c r="I136" s="75" t="n">
        <f aca="false">H136*(1+$I$9/100)</f>
        <v>1159.092</v>
      </c>
    </row>
    <row r="137" customFormat="false" ht="15" hidden="false" customHeight="true" outlineLevel="0" collapsed="false">
      <c r="A137" s="38"/>
      <c r="B137" s="39"/>
      <c r="C137" s="123" t="s">
        <v>241</v>
      </c>
      <c r="D137" s="121" t="s">
        <v>242</v>
      </c>
      <c r="E137" s="121"/>
      <c r="F137" s="122" t="n">
        <v>29.27</v>
      </c>
      <c r="G137" s="49" t="n">
        <f aca="false">F137*(100-$G$9)/100</f>
        <v>26.343</v>
      </c>
      <c r="H137" s="74" t="n">
        <f aca="false">G137*$H$9</f>
        <v>1159.092</v>
      </c>
      <c r="I137" s="75" t="n">
        <f aca="false">H137*(1+$I$9/100)</f>
        <v>1159.092</v>
      </c>
    </row>
    <row r="138" customFormat="false" ht="15" hidden="false" customHeight="true" outlineLevel="0" collapsed="false">
      <c r="A138" s="38"/>
      <c r="B138" s="39"/>
      <c r="C138" s="124" t="s">
        <v>243</v>
      </c>
      <c r="D138" s="125" t="s">
        <v>244</v>
      </c>
      <c r="E138" s="125"/>
      <c r="F138" s="126" t="n">
        <v>81.21</v>
      </c>
      <c r="G138" s="55" t="n">
        <f aca="false">F138*(100-$G$9)/100</f>
        <v>73.089</v>
      </c>
      <c r="H138" s="77" t="n">
        <f aca="false">G138*$H$9</f>
        <v>3215.916</v>
      </c>
      <c r="I138" s="78" t="n">
        <f aca="false">H138*(1+$I$9/100)</f>
        <v>3215.916</v>
      </c>
    </row>
    <row r="139" customFormat="false" ht="15" hidden="false" customHeight="true" outlineLevel="0" collapsed="false">
      <c r="A139" s="38"/>
      <c r="B139" s="39"/>
      <c r="C139" s="124" t="s">
        <v>245</v>
      </c>
      <c r="D139" s="125" t="s">
        <v>246</v>
      </c>
      <c r="E139" s="125"/>
      <c r="F139" s="126" t="n">
        <v>98.28</v>
      </c>
      <c r="G139" s="55" t="n">
        <f aca="false">F139*(100-$G$9)/100</f>
        <v>88.452</v>
      </c>
      <c r="H139" s="77" t="n">
        <f aca="false">G139*$H$9</f>
        <v>3891.888</v>
      </c>
      <c r="I139" s="78" t="n">
        <f aca="false">H139*(1+$I$9/100)</f>
        <v>3891.888</v>
      </c>
    </row>
    <row r="140" customFormat="false" ht="15" hidden="false" customHeight="true" outlineLevel="0" collapsed="false">
      <c r="A140" s="38"/>
      <c r="B140" s="39"/>
      <c r="C140" s="127" t="s">
        <v>247</v>
      </c>
      <c r="D140" s="125" t="s">
        <v>248</v>
      </c>
      <c r="E140" s="125"/>
      <c r="F140" s="126" t="n">
        <v>122.48</v>
      </c>
      <c r="G140" s="55" t="n">
        <f aca="false">F140*(100-$G$9)/100</f>
        <v>110.232</v>
      </c>
      <c r="H140" s="77" t="n">
        <f aca="false">G140*$H$9</f>
        <v>4850.208</v>
      </c>
      <c r="I140" s="78" t="n">
        <f aca="false">H140*(1+$I$9/100)</f>
        <v>4850.208</v>
      </c>
    </row>
    <row r="141" customFormat="false" ht="15" hidden="false" customHeight="true" outlineLevel="0" collapsed="false">
      <c r="A141" s="38"/>
      <c r="B141" s="39"/>
      <c r="C141" s="127" t="s">
        <v>249</v>
      </c>
      <c r="D141" s="125" t="s">
        <v>250</v>
      </c>
      <c r="E141" s="125"/>
      <c r="F141" s="126" t="n">
        <v>158.49</v>
      </c>
      <c r="G141" s="55" t="n">
        <f aca="false">F141*(100-$G$9)/100</f>
        <v>142.641</v>
      </c>
      <c r="H141" s="77" t="n">
        <f aca="false">G141*$H$9</f>
        <v>6276.204</v>
      </c>
      <c r="I141" s="78" t="n">
        <f aca="false">H141*(1+$I$9/100)</f>
        <v>6276.204</v>
      </c>
    </row>
    <row r="142" customFormat="false" ht="15" hidden="false" customHeight="true" outlineLevel="0" collapsed="false">
      <c r="A142" s="38"/>
      <c r="B142" s="39"/>
      <c r="C142" s="127" t="s">
        <v>251</v>
      </c>
      <c r="D142" s="125" t="s">
        <v>252</v>
      </c>
      <c r="E142" s="125"/>
      <c r="F142" s="126" t="n">
        <v>518.73</v>
      </c>
      <c r="G142" s="55" t="n">
        <f aca="false">F142*(100-$G$9)/100</f>
        <v>466.857</v>
      </c>
      <c r="H142" s="77" t="n">
        <f aca="false">G142*$H$9</f>
        <v>20541.708</v>
      </c>
      <c r="I142" s="78" t="n">
        <f aca="false">H142*(1+$I$9/100)</f>
        <v>20541.708</v>
      </c>
    </row>
    <row r="143" customFormat="false" ht="15" hidden="false" customHeight="true" outlineLevel="0" collapsed="false">
      <c r="A143" s="38"/>
      <c r="B143" s="39"/>
      <c r="C143" s="128" t="n">
        <v>332100</v>
      </c>
      <c r="D143" s="121" t="s">
        <v>253</v>
      </c>
      <c r="E143" s="121"/>
      <c r="F143" s="122" t="n">
        <v>12.98</v>
      </c>
      <c r="G143" s="49" t="n">
        <f aca="false">F143*(100-$G$9)/100</f>
        <v>11.682</v>
      </c>
      <c r="H143" s="74" t="n">
        <f aca="false">G143*$H$9</f>
        <v>514.008</v>
      </c>
      <c r="I143" s="75" t="n">
        <f aca="false">H143*(1+$I$9/100)</f>
        <v>514.008</v>
      </c>
    </row>
    <row r="144" customFormat="false" ht="15" hidden="false" customHeight="true" outlineLevel="0" collapsed="false">
      <c r="A144" s="38"/>
      <c r="B144" s="39"/>
      <c r="C144" s="123" t="s">
        <v>254</v>
      </c>
      <c r="D144" s="121" t="s">
        <v>255</v>
      </c>
      <c r="E144" s="121"/>
      <c r="F144" s="122" t="n">
        <v>28.82</v>
      </c>
      <c r="G144" s="49" t="n">
        <f aca="false">F144*(100-$G$9)/100</f>
        <v>25.938</v>
      </c>
      <c r="H144" s="74" t="n">
        <f aca="false">G144*$H$9</f>
        <v>1141.272</v>
      </c>
      <c r="I144" s="75" t="n">
        <f aca="false">H144*(1+$I$9/100)</f>
        <v>1141.272</v>
      </c>
    </row>
    <row r="145" customFormat="false" ht="15" hidden="false" customHeight="true" outlineLevel="0" collapsed="false">
      <c r="A145" s="38"/>
      <c r="B145" s="39"/>
      <c r="C145" s="123" t="s">
        <v>256</v>
      </c>
      <c r="D145" s="121" t="s">
        <v>257</v>
      </c>
      <c r="E145" s="121"/>
      <c r="F145" s="122" t="n">
        <v>17.17</v>
      </c>
      <c r="G145" s="49" t="n">
        <f aca="false">F145*(100-$G$9)/100</f>
        <v>15.453</v>
      </c>
      <c r="H145" s="74" t="n">
        <f aca="false">G145*$H$9</f>
        <v>679.932</v>
      </c>
      <c r="I145" s="75" t="n">
        <f aca="false">H145*(1+$I$9/100)</f>
        <v>679.932</v>
      </c>
    </row>
    <row r="146" customFormat="false" ht="15" hidden="false" customHeight="true" outlineLevel="0" collapsed="false">
      <c r="A146" s="38"/>
      <c r="B146" s="39"/>
      <c r="C146" s="127" t="s">
        <v>258</v>
      </c>
      <c r="D146" s="125" t="s">
        <v>259</v>
      </c>
      <c r="E146" s="125"/>
      <c r="F146" s="126" t="n">
        <v>102.44</v>
      </c>
      <c r="G146" s="55" t="n">
        <f aca="false">F146*(100-$G$9)/100</f>
        <v>92.196</v>
      </c>
      <c r="H146" s="77" t="n">
        <f aca="false">G146*$H$9</f>
        <v>4056.624</v>
      </c>
      <c r="I146" s="78" t="n">
        <f aca="false">H146*(1+$I$9/100)</f>
        <v>4056.624</v>
      </c>
    </row>
    <row r="147" customFormat="false" ht="15" hidden="false" customHeight="true" outlineLevel="0" collapsed="false">
      <c r="A147" s="38"/>
      <c r="B147" s="39"/>
      <c r="C147" s="127" t="s">
        <v>260</v>
      </c>
      <c r="D147" s="125" t="s">
        <v>261</v>
      </c>
      <c r="E147" s="125"/>
      <c r="F147" s="126" t="n">
        <v>102.44</v>
      </c>
      <c r="G147" s="55" t="n">
        <f aca="false">F147*(100-$G$9)/100</f>
        <v>92.196</v>
      </c>
      <c r="H147" s="77" t="n">
        <f aca="false">G147*$H$9</f>
        <v>4056.624</v>
      </c>
      <c r="I147" s="78" t="n">
        <f aca="false">H147*(1+$I$9/100)</f>
        <v>4056.624</v>
      </c>
    </row>
    <row r="148" customFormat="false" ht="15" hidden="false" customHeight="true" outlineLevel="0" collapsed="false">
      <c r="A148" s="38"/>
      <c r="B148" s="39"/>
      <c r="C148" s="123" t="s">
        <v>262</v>
      </c>
      <c r="D148" s="121" t="s">
        <v>263</v>
      </c>
      <c r="E148" s="121"/>
      <c r="F148" s="122" t="n">
        <v>54.45</v>
      </c>
      <c r="G148" s="49" t="n">
        <f aca="false">F148*(100-$G$9)/100</f>
        <v>49.005</v>
      </c>
      <c r="H148" s="74" t="n">
        <f aca="false">G148*$H$9</f>
        <v>2156.22</v>
      </c>
      <c r="I148" s="75" t="n">
        <f aca="false">H148*(1+$I$9/100)</f>
        <v>2156.22</v>
      </c>
    </row>
    <row r="149" customFormat="false" ht="15" hidden="false" customHeight="true" outlineLevel="0" collapsed="false">
      <c r="A149" s="38"/>
      <c r="B149" s="39"/>
      <c r="C149" s="129" t="s">
        <v>264</v>
      </c>
      <c r="D149" s="130" t="s">
        <v>265</v>
      </c>
      <c r="E149" s="130"/>
      <c r="F149" s="131" t="n">
        <v>54.45</v>
      </c>
      <c r="G149" s="91" t="n">
        <f aca="false">F149*(100-$G$9)/100</f>
        <v>49.005</v>
      </c>
      <c r="H149" s="92" t="n">
        <f aca="false">G149*$H$9</f>
        <v>2156.22</v>
      </c>
      <c r="I149" s="93" t="n">
        <f aca="false">H149*(1+$I$9/100)</f>
        <v>2156.22</v>
      </c>
    </row>
    <row r="150" customFormat="false" ht="20.1" hidden="false" customHeight="true" outlineLevel="0" collapsed="false">
      <c r="A150" s="35"/>
      <c r="B150" s="36"/>
      <c r="C150" s="37" t="s">
        <v>266</v>
      </c>
      <c r="D150" s="37"/>
      <c r="E150" s="37"/>
      <c r="F150" s="37"/>
      <c r="G150" s="37"/>
      <c r="H150" s="37"/>
      <c r="I150" s="37"/>
      <c r="J150" s="12"/>
    </row>
    <row r="151" customFormat="false" ht="15" hidden="false" customHeight="true" outlineLevel="0" collapsed="false">
      <c r="A151" s="38"/>
      <c r="B151" s="39"/>
      <c r="C151" s="132" t="s">
        <v>267</v>
      </c>
      <c r="D151" s="104" t="s">
        <v>268</v>
      </c>
      <c r="E151" s="104"/>
      <c r="F151" s="133" t="n">
        <v>504.9</v>
      </c>
      <c r="G151" s="97" t="n">
        <f aca="false">F151*(100-$G$9)/100</f>
        <v>454.41</v>
      </c>
      <c r="H151" s="98" t="n">
        <f aca="false">G151*$H$9</f>
        <v>19994.04</v>
      </c>
      <c r="I151" s="99" t="n">
        <f aca="false">H151*(1+$I$9/100)</f>
        <v>19994.04</v>
      </c>
    </row>
    <row r="152" customFormat="false" ht="15" hidden="false" customHeight="true" outlineLevel="0" collapsed="false">
      <c r="A152" s="38"/>
      <c r="B152" s="39"/>
      <c r="C152" s="60" t="s">
        <v>269</v>
      </c>
      <c r="D152" s="100" t="s">
        <v>270</v>
      </c>
      <c r="E152" s="100"/>
      <c r="F152" s="126" t="n">
        <v>590.77</v>
      </c>
      <c r="G152" s="55" t="n">
        <f aca="false">F152*(100-$G$9)/100</f>
        <v>531.693</v>
      </c>
      <c r="H152" s="77" t="n">
        <f aca="false">G152*$H$9</f>
        <v>23394.492</v>
      </c>
      <c r="I152" s="78" t="n">
        <f aca="false">H152*(1+$I$9/100)</f>
        <v>23394.492</v>
      </c>
    </row>
    <row r="153" customFormat="false" ht="15" hidden="false" customHeight="true" outlineLevel="0" collapsed="false">
      <c r="A153" s="38"/>
      <c r="B153" s="39"/>
      <c r="C153" s="58" t="s">
        <v>271</v>
      </c>
      <c r="D153" s="101" t="s">
        <v>272</v>
      </c>
      <c r="E153" s="101"/>
      <c r="F153" s="122" t="n">
        <v>489.93</v>
      </c>
      <c r="G153" s="49" t="n">
        <f aca="false">F153*(100-$G$9)/100</f>
        <v>440.937</v>
      </c>
      <c r="H153" s="74" t="n">
        <f aca="false">G153*$H$9</f>
        <v>19401.228</v>
      </c>
      <c r="I153" s="75" t="n">
        <f aca="false">H153*(1+$I$9/100)</f>
        <v>19401.228</v>
      </c>
    </row>
    <row r="154" customFormat="false" ht="15" hidden="false" customHeight="true" outlineLevel="0" collapsed="false">
      <c r="A154" s="38"/>
      <c r="B154" s="39"/>
      <c r="C154" s="58" t="s">
        <v>273</v>
      </c>
      <c r="D154" s="101" t="s">
        <v>274</v>
      </c>
      <c r="E154" s="101"/>
      <c r="F154" s="122" t="n">
        <v>605.72</v>
      </c>
      <c r="G154" s="49" t="n">
        <f aca="false">F154*(100-$G$9)/100</f>
        <v>545.148</v>
      </c>
      <c r="H154" s="74" t="n">
        <f aca="false">G154*$H$9</f>
        <v>23986.512</v>
      </c>
      <c r="I154" s="75" t="n">
        <f aca="false">H154*(1+$I$9/100)</f>
        <v>23986.512</v>
      </c>
    </row>
    <row r="155" customFormat="false" ht="15" hidden="false" customHeight="true" outlineLevel="0" collapsed="false">
      <c r="A155" s="38"/>
      <c r="B155" s="39"/>
      <c r="C155" s="60" t="s">
        <v>275</v>
      </c>
      <c r="D155" s="100" t="s">
        <v>276</v>
      </c>
      <c r="E155" s="100"/>
      <c r="F155" s="126" t="n">
        <v>537.04</v>
      </c>
      <c r="G155" s="55" t="n">
        <f aca="false">F155*(100-$G$9)/100</f>
        <v>483.336</v>
      </c>
      <c r="H155" s="77" t="n">
        <f aca="false">G155*$H$9</f>
        <v>21266.784</v>
      </c>
      <c r="I155" s="78" t="n">
        <f aca="false">H155*(1+$I$9/100)</f>
        <v>21266.784</v>
      </c>
    </row>
    <row r="156" customFormat="false" ht="15" hidden="false" customHeight="true" outlineLevel="0" collapsed="false">
      <c r="A156" s="38"/>
      <c r="B156" s="39"/>
      <c r="C156" s="60" t="s">
        <v>277</v>
      </c>
      <c r="D156" s="100" t="s">
        <v>278</v>
      </c>
      <c r="E156" s="100"/>
      <c r="F156" s="126" t="n">
        <v>636.06</v>
      </c>
      <c r="G156" s="55" t="n">
        <f aca="false">F156*(100-$G$9)/100</f>
        <v>572.454</v>
      </c>
      <c r="H156" s="77" t="n">
        <f aca="false">G156*$H$9</f>
        <v>25187.976</v>
      </c>
      <c r="I156" s="78" t="n">
        <f aca="false">H156*(1+$I$9/100)</f>
        <v>25187.976</v>
      </c>
    </row>
    <row r="157" customFormat="false" ht="15" hidden="false" customHeight="true" outlineLevel="0" collapsed="false">
      <c r="A157" s="38"/>
      <c r="B157" s="39"/>
      <c r="C157" s="60" t="s">
        <v>279</v>
      </c>
      <c r="D157" s="100" t="s">
        <v>280</v>
      </c>
      <c r="E157" s="100"/>
      <c r="F157" s="126" t="n">
        <v>1113.67</v>
      </c>
      <c r="G157" s="55" t="n">
        <f aca="false">F157*(100-$G$9)/100</f>
        <v>1002.303</v>
      </c>
      <c r="H157" s="77" t="n">
        <f aca="false">G157*$H$9</f>
        <v>44101.332</v>
      </c>
      <c r="I157" s="78" t="n">
        <f aca="false">H157*(1+$I$9/100)</f>
        <v>44101.332</v>
      </c>
    </row>
    <row r="158" customFormat="false" ht="15" hidden="false" customHeight="true" outlineLevel="0" collapsed="false">
      <c r="A158" s="38"/>
      <c r="B158" s="39"/>
      <c r="C158" s="58" t="s">
        <v>281</v>
      </c>
      <c r="D158" s="101" t="s">
        <v>282</v>
      </c>
      <c r="E158" s="101"/>
      <c r="F158" s="122" t="n">
        <v>356.47</v>
      </c>
      <c r="G158" s="49" t="n">
        <f aca="false">F158*(100-$G$9)/100</f>
        <v>320.823</v>
      </c>
      <c r="H158" s="74" t="n">
        <f aca="false">G158*$H$9</f>
        <v>14116.212</v>
      </c>
      <c r="I158" s="75" t="n">
        <f aca="false">H158*(1+$I$9/100)</f>
        <v>14116.212</v>
      </c>
    </row>
    <row r="159" customFormat="false" ht="15" hidden="false" customHeight="true" outlineLevel="0" collapsed="false">
      <c r="A159" s="38"/>
      <c r="B159" s="39"/>
      <c r="C159" s="58" t="s">
        <v>283</v>
      </c>
      <c r="D159" s="101" t="s">
        <v>284</v>
      </c>
      <c r="E159" s="101"/>
      <c r="F159" s="122" t="n">
        <v>327.95</v>
      </c>
      <c r="G159" s="49" t="n">
        <f aca="false">F159*(100-$G$9)/100</f>
        <v>295.155</v>
      </c>
      <c r="H159" s="74" t="n">
        <f aca="false">G159*$H$9</f>
        <v>12986.82</v>
      </c>
      <c r="I159" s="75" t="n">
        <f aca="false">H159*(1+$I$9/100)</f>
        <v>12986.82</v>
      </c>
    </row>
    <row r="160" customFormat="false" ht="15" hidden="false" customHeight="true" outlineLevel="0" collapsed="false">
      <c r="A160" s="38"/>
      <c r="B160" s="39"/>
      <c r="C160" s="111" t="s">
        <v>285</v>
      </c>
      <c r="D160" s="102" t="s">
        <v>286</v>
      </c>
      <c r="E160" s="102"/>
      <c r="F160" s="131" t="n">
        <v>654.72</v>
      </c>
      <c r="G160" s="91" t="n">
        <f aca="false">F160*(100-$G$9)/100</f>
        <v>589.248</v>
      </c>
      <c r="H160" s="92" t="n">
        <f aca="false">G160*$H$9</f>
        <v>25926.912</v>
      </c>
      <c r="I160" s="93" t="n">
        <f aca="false">H160*(1+$I$9/100)</f>
        <v>25926.912</v>
      </c>
    </row>
    <row r="161" s="135" customFormat="true" ht="20.1" hidden="false" customHeight="true" outlineLevel="0" collapsed="false">
      <c r="A161" s="134"/>
      <c r="C161" s="37" t="s">
        <v>287</v>
      </c>
      <c r="D161" s="37"/>
      <c r="E161" s="37"/>
      <c r="F161" s="37"/>
      <c r="G161" s="37"/>
      <c r="H161" s="37"/>
      <c r="I161" s="37"/>
    </row>
    <row r="162" customFormat="false" ht="15" hidden="false" customHeight="true" outlineLevel="0" collapsed="false">
      <c r="A162" s="35"/>
      <c r="C162" s="136" t="s">
        <v>288</v>
      </c>
      <c r="D162" s="104" t="s">
        <v>289</v>
      </c>
      <c r="E162" s="104"/>
      <c r="F162" s="133" t="n">
        <v>149.99</v>
      </c>
      <c r="G162" s="97" t="n">
        <f aca="false">F162*(100-$G$9)/100</f>
        <v>134.991</v>
      </c>
      <c r="H162" s="98" t="n">
        <f aca="false">G162*$H$9</f>
        <v>5939.604</v>
      </c>
      <c r="I162" s="99" t="n">
        <f aca="false">H162*(1+$I$9/100)</f>
        <v>5939.604</v>
      </c>
    </row>
    <row r="163" customFormat="false" ht="15" hidden="false" customHeight="true" outlineLevel="0" collapsed="false">
      <c r="A163" s="35"/>
      <c r="C163" s="60" t="s">
        <v>290</v>
      </c>
      <c r="D163" s="100" t="s">
        <v>291</v>
      </c>
      <c r="E163" s="100"/>
      <c r="F163" s="126" t="n">
        <v>174</v>
      </c>
      <c r="G163" s="55" t="n">
        <f aca="false">F163*(100-$G$9)/100</f>
        <v>156.6</v>
      </c>
      <c r="H163" s="77" t="n">
        <f aca="false">G163*$H$9</f>
        <v>6890.4</v>
      </c>
      <c r="I163" s="78" t="n">
        <f aca="false">H163*(1+$I$9/100)</f>
        <v>6890.4</v>
      </c>
    </row>
    <row r="164" customFormat="false" ht="15" hidden="false" customHeight="true" outlineLevel="0" collapsed="false">
      <c r="A164" s="35"/>
      <c r="C164" s="60" t="s">
        <v>292</v>
      </c>
      <c r="D164" s="100" t="s">
        <v>293</v>
      </c>
      <c r="E164" s="100"/>
      <c r="F164" s="126" t="n">
        <v>205</v>
      </c>
      <c r="G164" s="55" t="n">
        <f aca="false">F164*(100-$G$9)/100</f>
        <v>184.5</v>
      </c>
      <c r="H164" s="77" t="n">
        <f aca="false">G164*$H$9</f>
        <v>8118</v>
      </c>
      <c r="I164" s="78" t="n">
        <f aca="false">H164*(1+$I$9/100)</f>
        <v>8118</v>
      </c>
    </row>
    <row r="165" customFormat="false" ht="15" hidden="false" customHeight="true" outlineLevel="0" collapsed="false">
      <c r="A165" s="38"/>
      <c r="B165" s="39"/>
      <c r="C165" s="60" t="s">
        <v>294</v>
      </c>
      <c r="D165" s="100" t="s">
        <v>295</v>
      </c>
      <c r="E165" s="100"/>
      <c r="F165" s="126" t="n">
        <v>146</v>
      </c>
      <c r="G165" s="55" t="n">
        <f aca="false">F165*(100-$G$9)/100</f>
        <v>131.4</v>
      </c>
      <c r="H165" s="77" t="n">
        <f aca="false">G165*$H$9</f>
        <v>5781.6</v>
      </c>
      <c r="I165" s="78" t="n">
        <f aca="false">H165*(1+$I$9/100)</f>
        <v>5781.6</v>
      </c>
    </row>
    <row r="166" customFormat="false" ht="15" hidden="false" customHeight="true" outlineLevel="0" collapsed="false">
      <c r="A166" s="38"/>
      <c r="B166" s="39"/>
      <c r="C166" s="58" t="s">
        <v>296</v>
      </c>
      <c r="D166" s="101" t="s">
        <v>297</v>
      </c>
      <c r="E166" s="101"/>
      <c r="F166" s="122" t="n">
        <v>166.27</v>
      </c>
      <c r="G166" s="49" t="n">
        <f aca="false">F166*(100-$G$9)/100</f>
        <v>149.643</v>
      </c>
      <c r="H166" s="74" t="n">
        <f aca="false">G166*$H$9</f>
        <v>6584.292</v>
      </c>
      <c r="I166" s="75" t="n">
        <f aca="false">H166*(1+$I$9/100)</f>
        <v>6584.292</v>
      </c>
    </row>
    <row r="167" customFormat="false" ht="15" hidden="false" customHeight="true" outlineLevel="0" collapsed="false">
      <c r="A167" s="38"/>
      <c r="B167" s="39"/>
      <c r="C167" s="58" t="s">
        <v>298</v>
      </c>
      <c r="D167" s="101" t="s">
        <v>299</v>
      </c>
      <c r="E167" s="101"/>
      <c r="F167" s="122" t="n">
        <v>228.25</v>
      </c>
      <c r="G167" s="49" t="n">
        <f aca="false">F167*(100-$G$9)/100</f>
        <v>205.425</v>
      </c>
      <c r="H167" s="74" t="n">
        <f aca="false">G167*$H$9</f>
        <v>9038.7</v>
      </c>
      <c r="I167" s="75" t="n">
        <f aca="false">H167*(1+$I$9/100)</f>
        <v>9038.7</v>
      </c>
    </row>
    <row r="168" customFormat="false" ht="15" hidden="false" customHeight="true" outlineLevel="0" collapsed="false">
      <c r="A168" s="38"/>
      <c r="B168" s="39"/>
      <c r="C168" s="58" t="s">
        <v>300</v>
      </c>
      <c r="D168" s="101" t="s">
        <v>301</v>
      </c>
      <c r="E168" s="101"/>
      <c r="F168" s="122" t="n">
        <v>269.75</v>
      </c>
      <c r="G168" s="49" t="n">
        <f aca="false">F168*(100-$G$9)/100</f>
        <v>242.775</v>
      </c>
      <c r="H168" s="74" t="n">
        <f aca="false">G168*$H$9</f>
        <v>10682.1</v>
      </c>
      <c r="I168" s="75" t="n">
        <f aca="false">H168*(1+$I$9/100)</f>
        <v>10682.1</v>
      </c>
    </row>
    <row r="169" customFormat="false" ht="15" hidden="false" customHeight="true" outlineLevel="0" collapsed="false">
      <c r="A169" s="38"/>
      <c r="B169" s="39"/>
      <c r="C169" s="58" t="s">
        <v>302</v>
      </c>
      <c r="D169" s="101" t="s">
        <v>303</v>
      </c>
      <c r="E169" s="101"/>
      <c r="F169" s="122" t="n">
        <v>311.24</v>
      </c>
      <c r="G169" s="49" t="n">
        <f aca="false">F169*(100-$G$9)/100</f>
        <v>280.116</v>
      </c>
      <c r="H169" s="74" t="n">
        <f aca="false">G169*$H$9</f>
        <v>12325.104</v>
      </c>
      <c r="I169" s="75" t="n">
        <f aca="false">H169*(1+$I$9/100)</f>
        <v>12325.104</v>
      </c>
    </row>
    <row r="170" customFormat="false" ht="15" hidden="false" customHeight="true" outlineLevel="0" collapsed="false">
      <c r="A170" s="38"/>
      <c r="B170" s="39"/>
      <c r="C170" s="60" t="s">
        <v>304</v>
      </c>
      <c r="D170" s="100" t="s">
        <v>305</v>
      </c>
      <c r="E170" s="100"/>
      <c r="F170" s="126" t="n">
        <v>91.99</v>
      </c>
      <c r="G170" s="55" t="n">
        <f aca="false">F170*(100-$G$9)/100</f>
        <v>82.791</v>
      </c>
      <c r="H170" s="77" t="n">
        <f aca="false">G170*$H$9</f>
        <v>3642.804</v>
      </c>
      <c r="I170" s="78" t="n">
        <f aca="false">H170*(1+$I$9/100)</f>
        <v>3642.804</v>
      </c>
    </row>
    <row r="171" customFormat="false" ht="15" hidden="false" customHeight="true" outlineLevel="0" collapsed="false">
      <c r="A171" s="38"/>
      <c r="B171" s="39"/>
      <c r="C171" s="60" t="s">
        <v>306</v>
      </c>
      <c r="D171" s="100" t="s">
        <v>307</v>
      </c>
      <c r="E171" s="100"/>
      <c r="F171" s="126" t="n">
        <v>164.31</v>
      </c>
      <c r="G171" s="55" t="n">
        <f aca="false">F171*(100-$G$9)/100</f>
        <v>147.879</v>
      </c>
      <c r="H171" s="77" t="n">
        <f aca="false">G171*$H$9</f>
        <v>6506.676</v>
      </c>
      <c r="I171" s="78" t="n">
        <f aca="false">H171*(1+$I$9/100)</f>
        <v>6506.676</v>
      </c>
    </row>
    <row r="172" customFormat="false" ht="15" hidden="false" customHeight="true" outlineLevel="0" collapsed="false">
      <c r="A172" s="38"/>
      <c r="B172" s="39"/>
      <c r="C172" s="114" t="s">
        <v>254</v>
      </c>
      <c r="D172" s="137" t="s">
        <v>308</v>
      </c>
      <c r="E172" s="137"/>
      <c r="F172" s="138" t="n">
        <v>28.82</v>
      </c>
      <c r="G172" s="66" t="n">
        <f aca="false">F172*(100-$G$9)/100</f>
        <v>25.938</v>
      </c>
      <c r="H172" s="82" t="n">
        <f aca="false">G172*$H$9</f>
        <v>1141.272</v>
      </c>
      <c r="I172" s="83" t="n">
        <f aca="false">H172*(1+$I$9/100)</f>
        <v>1141.272</v>
      </c>
    </row>
    <row r="173" s="135" customFormat="true" ht="20.1" hidden="false" customHeight="true" outlineLevel="0" collapsed="false">
      <c r="A173" s="139"/>
      <c r="B173" s="140"/>
      <c r="C173" s="37" t="s">
        <v>309</v>
      </c>
      <c r="D173" s="37"/>
      <c r="E173" s="37"/>
      <c r="F173" s="37"/>
      <c r="G173" s="37"/>
      <c r="H173" s="37"/>
      <c r="I173" s="37"/>
    </row>
    <row r="174" customFormat="false" ht="15" hidden="false" customHeight="true" outlineLevel="0" collapsed="false">
      <c r="A174" s="38"/>
      <c r="B174" s="39"/>
      <c r="C174" s="141" t="s">
        <v>310</v>
      </c>
      <c r="D174" s="142" t="s">
        <v>311</v>
      </c>
      <c r="E174" s="142"/>
      <c r="F174" s="119" t="n">
        <v>73.91</v>
      </c>
      <c r="G174" s="43" t="n">
        <f aca="false">F174*(100-$G$9)/100</f>
        <v>66.519</v>
      </c>
      <c r="H174" s="143" t="n">
        <f aca="false">G174*$H$9</f>
        <v>2926.836</v>
      </c>
      <c r="I174" s="144" t="n">
        <f aca="false">H174*(1+$I$9/100)</f>
        <v>2926.836</v>
      </c>
    </row>
    <row r="175" customFormat="false" ht="15" hidden="false" customHeight="true" outlineLevel="0" collapsed="false">
      <c r="A175" s="38"/>
      <c r="B175" s="39"/>
      <c r="C175" s="58" t="s">
        <v>312</v>
      </c>
      <c r="D175" s="101" t="s">
        <v>313</v>
      </c>
      <c r="E175" s="101"/>
      <c r="F175" s="122" t="n">
        <v>89.83</v>
      </c>
      <c r="G175" s="49" t="n">
        <f aca="false">F175*(100-$G$9)/100</f>
        <v>80.847</v>
      </c>
      <c r="H175" s="145" t="n">
        <f aca="false">G175*$H$9</f>
        <v>3557.268</v>
      </c>
      <c r="I175" s="146" t="n">
        <f aca="false">H175*(1+$I$9/100)</f>
        <v>3557.268</v>
      </c>
    </row>
    <row r="176" customFormat="false" ht="15" hidden="false" customHeight="true" outlineLevel="0" collapsed="false">
      <c r="A176" s="38"/>
      <c r="B176" s="39"/>
      <c r="C176" s="60" t="s">
        <v>314</v>
      </c>
      <c r="D176" s="100" t="s">
        <v>315</v>
      </c>
      <c r="E176" s="100"/>
      <c r="F176" s="126" t="n">
        <v>113</v>
      </c>
      <c r="G176" s="55" t="n">
        <f aca="false">F176*(100-$G$9)/100</f>
        <v>101.7</v>
      </c>
      <c r="H176" s="147" t="n">
        <f aca="false">G176*$H$9</f>
        <v>4474.8</v>
      </c>
      <c r="I176" s="148" t="n">
        <f aca="false">H176*(1+$I$9/100)</f>
        <v>4474.8</v>
      </c>
    </row>
    <row r="177" customFormat="false" ht="15" hidden="false" customHeight="true" outlineLevel="0" collapsed="false">
      <c r="A177" s="38"/>
      <c r="B177" s="39"/>
      <c r="C177" s="60" t="s">
        <v>316</v>
      </c>
      <c r="D177" s="100" t="s">
        <v>317</v>
      </c>
      <c r="E177" s="100"/>
      <c r="F177" s="126" t="n">
        <v>126.29</v>
      </c>
      <c r="G177" s="55" t="n">
        <f aca="false">F177*(100-$G$9)/100</f>
        <v>113.661</v>
      </c>
      <c r="H177" s="147" t="n">
        <f aca="false">G177*$H$9</f>
        <v>5001.084</v>
      </c>
      <c r="I177" s="148" t="n">
        <f aca="false">H177*(1+$I$9/100)</f>
        <v>5001.084</v>
      </c>
    </row>
    <row r="178" customFormat="false" ht="15" hidden="false" customHeight="true" outlineLevel="0" collapsed="false">
      <c r="A178" s="38"/>
      <c r="B178" s="39"/>
      <c r="C178" s="60" t="s">
        <v>318</v>
      </c>
      <c r="D178" s="100" t="s">
        <v>319</v>
      </c>
      <c r="E178" s="100"/>
      <c r="F178" s="126" t="n">
        <v>159.52</v>
      </c>
      <c r="G178" s="55" t="n">
        <f aca="false">F178*(100-$G$9)/100</f>
        <v>143.568</v>
      </c>
      <c r="H178" s="147" t="n">
        <f aca="false">G178*$H$9</f>
        <v>6316.992</v>
      </c>
      <c r="I178" s="148" t="n">
        <f aca="false">H178*(1+$I$9/100)</f>
        <v>6316.992</v>
      </c>
    </row>
    <row r="179" customFormat="false" ht="15" hidden="false" customHeight="true" outlineLevel="0" collapsed="false">
      <c r="A179" s="38"/>
      <c r="B179" s="39"/>
      <c r="C179" s="58" t="s">
        <v>320</v>
      </c>
      <c r="D179" s="101" t="s">
        <v>321</v>
      </c>
      <c r="E179" s="101"/>
      <c r="F179" s="122" t="n">
        <v>184.83</v>
      </c>
      <c r="G179" s="49" t="n">
        <f aca="false">F179*(100-$G$9)/100</f>
        <v>166.347</v>
      </c>
      <c r="H179" s="145" t="n">
        <f aca="false">G179*$H$9</f>
        <v>7319.268</v>
      </c>
      <c r="I179" s="146" t="n">
        <f aca="false">H179*(1+$I$9/100)</f>
        <v>7319.268</v>
      </c>
    </row>
    <row r="180" customFormat="false" ht="15" hidden="false" customHeight="true" outlineLevel="0" collapsed="false">
      <c r="A180" s="38"/>
      <c r="B180" s="39"/>
      <c r="C180" s="58" t="s">
        <v>322</v>
      </c>
      <c r="D180" s="101" t="s">
        <v>323</v>
      </c>
      <c r="E180" s="101"/>
      <c r="F180" s="122" t="n">
        <v>213.27</v>
      </c>
      <c r="G180" s="49" t="n">
        <f aca="false">F180*(100-$G$9)/100</f>
        <v>191.943</v>
      </c>
      <c r="H180" s="145" t="n">
        <f aca="false">G180*$H$9</f>
        <v>8445.492</v>
      </c>
      <c r="I180" s="146" t="n">
        <f aca="false">H180*(1+$I$9/100)</f>
        <v>8445.492</v>
      </c>
    </row>
    <row r="181" customFormat="false" ht="15" hidden="false" customHeight="true" outlineLevel="0" collapsed="false">
      <c r="A181" s="38"/>
      <c r="B181" s="39"/>
      <c r="C181" s="58" t="s">
        <v>324</v>
      </c>
      <c r="D181" s="101" t="s">
        <v>325</v>
      </c>
      <c r="E181" s="101"/>
      <c r="F181" s="122" t="n">
        <v>255.94</v>
      </c>
      <c r="G181" s="49" t="n">
        <f aca="false">F181*(100-$G$9)/100</f>
        <v>230.346</v>
      </c>
      <c r="H181" s="145" t="n">
        <f aca="false">G181*$H$9</f>
        <v>10135.224</v>
      </c>
      <c r="I181" s="146" t="n">
        <f aca="false">H181*(1+$I$9/100)</f>
        <v>10135.224</v>
      </c>
    </row>
    <row r="182" customFormat="false" ht="15" hidden="false" customHeight="true" outlineLevel="0" collapsed="false">
      <c r="A182" s="38"/>
      <c r="B182" s="39"/>
      <c r="C182" s="60" t="s">
        <v>326</v>
      </c>
      <c r="D182" s="100" t="s">
        <v>327</v>
      </c>
      <c r="E182" s="100"/>
      <c r="F182" s="126" t="n">
        <v>195.01</v>
      </c>
      <c r="G182" s="55" t="n">
        <f aca="false">F182*(100-$G$9)/100</f>
        <v>175.509</v>
      </c>
      <c r="H182" s="147" t="n">
        <f aca="false">G182*$H$9</f>
        <v>7722.396</v>
      </c>
      <c r="I182" s="148" t="n">
        <f aca="false">H182*(1+$I$9/100)</f>
        <v>7722.396</v>
      </c>
    </row>
    <row r="183" customFormat="false" ht="15" hidden="false" customHeight="true" outlineLevel="0" collapsed="false">
      <c r="A183" s="38"/>
      <c r="B183" s="39"/>
      <c r="C183" s="60" t="s">
        <v>328</v>
      </c>
      <c r="D183" s="100" t="s">
        <v>329</v>
      </c>
      <c r="E183" s="100"/>
      <c r="F183" s="126" t="n">
        <v>164.99</v>
      </c>
      <c r="G183" s="55" t="n">
        <f aca="false">F183*(100-$G$9)/100</f>
        <v>148.491</v>
      </c>
      <c r="H183" s="147" t="n">
        <f aca="false">G183*$H$9</f>
        <v>6533.604</v>
      </c>
      <c r="I183" s="148" t="n">
        <f aca="false">H183*(1+$I$9/100)</f>
        <v>6533.604</v>
      </c>
    </row>
    <row r="184" customFormat="false" ht="15" hidden="false" customHeight="true" outlineLevel="0" collapsed="false">
      <c r="A184" s="38"/>
      <c r="B184" s="39"/>
      <c r="C184" s="60" t="s">
        <v>330</v>
      </c>
      <c r="D184" s="100" t="s">
        <v>331</v>
      </c>
      <c r="E184" s="100"/>
      <c r="F184" s="126" t="n">
        <v>209.13</v>
      </c>
      <c r="G184" s="55" t="n">
        <f aca="false">F184*(100-$G$9)/100</f>
        <v>188.217</v>
      </c>
      <c r="H184" s="147" t="n">
        <f aca="false">G184*$H$9</f>
        <v>8281.548</v>
      </c>
      <c r="I184" s="148" t="n">
        <f aca="false">H184*(1+$I$9/100)</f>
        <v>8281.548</v>
      </c>
    </row>
    <row r="185" customFormat="false" ht="15" hidden="false" customHeight="true" outlineLevel="0" collapsed="false">
      <c r="A185" s="38"/>
      <c r="B185" s="39"/>
      <c r="C185" s="60" t="s">
        <v>332</v>
      </c>
      <c r="D185" s="100" t="s">
        <v>333</v>
      </c>
      <c r="E185" s="100"/>
      <c r="F185" s="126" t="n">
        <v>250.72</v>
      </c>
      <c r="G185" s="55" t="n">
        <f aca="false">F185*(100-$G$9)/100</f>
        <v>225.648</v>
      </c>
      <c r="H185" s="147" t="n">
        <f aca="false">G185*$H$9</f>
        <v>9928.512</v>
      </c>
      <c r="I185" s="148" t="n">
        <f aca="false">H185*(1+$I$9/100)</f>
        <v>9928.512</v>
      </c>
    </row>
    <row r="186" customFormat="false" ht="15" hidden="false" customHeight="true" outlineLevel="0" collapsed="false">
      <c r="A186" s="38"/>
      <c r="B186" s="39"/>
      <c r="C186" s="114" t="s">
        <v>334</v>
      </c>
      <c r="D186" s="115" t="s">
        <v>335</v>
      </c>
      <c r="E186" s="115"/>
      <c r="F186" s="138" t="n">
        <v>433.7</v>
      </c>
      <c r="G186" s="66" t="n">
        <f aca="false">F186*(100-$G$9)/100</f>
        <v>390.33</v>
      </c>
      <c r="H186" s="149" t="n">
        <f aca="false">G186*$H$9</f>
        <v>17174.52</v>
      </c>
      <c r="I186" s="150" t="n">
        <f aca="false">H186*(1+$I$9/100)</f>
        <v>17174.52</v>
      </c>
    </row>
    <row r="187" customFormat="false" ht="20.1" hidden="false" customHeight="true" outlineLevel="0" collapsed="false">
      <c r="A187" s="151"/>
      <c r="B187" s="12"/>
      <c r="C187" s="37" t="s">
        <v>309</v>
      </c>
      <c r="D187" s="37"/>
      <c r="E187" s="37"/>
      <c r="F187" s="37"/>
      <c r="G187" s="37"/>
      <c r="H187" s="37"/>
      <c r="I187" s="37"/>
    </row>
    <row r="188" customFormat="false" ht="15" hidden="false" customHeight="true" outlineLevel="0" collapsed="false">
      <c r="A188" s="38"/>
      <c r="B188" s="39"/>
      <c r="C188" s="46" t="s">
        <v>336</v>
      </c>
      <c r="D188" s="73" t="s">
        <v>337</v>
      </c>
      <c r="E188" s="73"/>
      <c r="F188" s="122" t="n">
        <v>282.02</v>
      </c>
      <c r="G188" s="49" t="n">
        <f aca="false">F188*(100-$G$9)/100</f>
        <v>253.818</v>
      </c>
      <c r="H188" s="74" t="n">
        <f aca="false">G188*$H$9</f>
        <v>11167.992</v>
      </c>
      <c r="I188" s="75" t="n">
        <f aca="false">H188*(1+$I$9/100)</f>
        <v>11167.992</v>
      </c>
    </row>
    <row r="189" customFormat="false" ht="15" hidden="false" customHeight="true" outlineLevel="0" collapsed="false">
      <c r="B189" s="39"/>
      <c r="C189" s="52" t="s">
        <v>338</v>
      </c>
      <c r="D189" s="100" t="s">
        <v>339</v>
      </c>
      <c r="E189" s="100"/>
      <c r="F189" s="126" t="n">
        <v>82.59</v>
      </c>
      <c r="G189" s="55" t="n">
        <f aca="false">F189*(100-$G$9)/100</f>
        <v>74.331</v>
      </c>
      <c r="H189" s="77" t="n">
        <f aca="false">G189*$H$9</f>
        <v>3270.564</v>
      </c>
      <c r="I189" s="78" t="n">
        <f aca="false">H189*(1+$I$9/100)</f>
        <v>3270.564</v>
      </c>
    </row>
    <row r="190" customFormat="false" ht="15" hidden="false" customHeight="true" outlineLevel="0" collapsed="false">
      <c r="A190" s="38"/>
      <c r="B190" s="39"/>
      <c r="C190" s="52" t="s">
        <v>340</v>
      </c>
      <c r="D190" s="100" t="s">
        <v>341</v>
      </c>
      <c r="E190" s="100"/>
      <c r="F190" s="126" t="n">
        <v>306.15</v>
      </c>
      <c r="G190" s="55" t="n">
        <f aca="false">F190*(100-$G$9)/100</f>
        <v>275.535</v>
      </c>
      <c r="H190" s="77" t="n">
        <f aca="false">G190*$H$9</f>
        <v>12123.54</v>
      </c>
      <c r="I190" s="78" t="n">
        <f aca="false">H190*(1+$I$9/100)</f>
        <v>12123.54</v>
      </c>
    </row>
    <row r="191" customFormat="false" ht="15" hidden="false" customHeight="true" outlineLevel="0" collapsed="false">
      <c r="A191" s="38"/>
      <c r="B191" s="39"/>
      <c r="C191" s="52" t="s">
        <v>342</v>
      </c>
      <c r="D191" s="100" t="s">
        <v>343</v>
      </c>
      <c r="E191" s="100"/>
      <c r="F191" s="126" t="n">
        <v>365.56</v>
      </c>
      <c r="G191" s="55" t="n">
        <f aca="false">F191*(100-$G$9)/100</f>
        <v>329.004</v>
      </c>
      <c r="H191" s="77" t="n">
        <f aca="false">G191*$H$9</f>
        <v>14476.176</v>
      </c>
      <c r="I191" s="78" t="n">
        <f aca="false">H191*(1+$I$9/100)</f>
        <v>14476.176</v>
      </c>
    </row>
    <row r="192" customFormat="false" ht="15" hidden="false" customHeight="true" outlineLevel="0" collapsed="false">
      <c r="A192" s="38"/>
      <c r="B192" s="39"/>
      <c r="C192" s="80" t="s">
        <v>344</v>
      </c>
      <c r="D192" s="101" t="s">
        <v>345</v>
      </c>
      <c r="E192" s="101"/>
      <c r="F192" s="48" t="n">
        <v>1233.28</v>
      </c>
      <c r="G192" s="49" t="n">
        <f aca="false">F192*(100-$G$9)/100</f>
        <v>1109.952</v>
      </c>
      <c r="H192" s="74" t="n">
        <f aca="false">G192*$H$9</f>
        <v>48837.888</v>
      </c>
      <c r="I192" s="75" t="n">
        <f aca="false">H192*(1+$I$9/100)</f>
        <v>48837.888</v>
      </c>
    </row>
    <row r="193" customFormat="false" ht="15" hidden="false" customHeight="true" outlineLevel="0" collapsed="false">
      <c r="A193" s="38"/>
      <c r="B193" s="39"/>
      <c r="C193" s="46" t="s">
        <v>346</v>
      </c>
      <c r="D193" s="73" t="s">
        <v>347</v>
      </c>
      <c r="E193" s="73"/>
      <c r="F193" s="48" t="n">
        <v>2298.4</v>
      </c>
      <c r="G193" s="49" t="n">
        <f aca="false">F193*(100-$G$9)/100</f>
        <v>2068.56</v>
      </c>
      <c r="H193" s="74" t="n">
        <f aca="false">G193*$H$9</f>
        <v>91016.64</v>
      </c>
      <c r="I193" s="75" t="n">
        <f aca="false">H193*(1+$I$9/100)</f>
        <v>91016.64</v>
      </c>
    </row>
    <row r="194" customFormat="false" ht="15" hidden="false" customHeight="true" outlineLevel="0" collapsed="false">
      <c r="A194" s="38"/>
      <c r="B194" s="39"/>
      <c r="C194" s="46" t="s">
        <v>348</v>
      </c>
      <c r="D194" s="73" t="s">
        <v>349</v>
      </c>
      <c r="E194" s="73"/>
      <c r="F194" s="48" t="n">
        <v>297.11</v>
      </c>
      <c r="G194" s="49" t="n">
        <f aca="false">F194*(100-$G$9)/100</f>
        <v>267.399</v>
      </c>
      <c r="H194" s="74" t="n">
        <f aca="false">G194*$H$9</f>
        <v>11765.556</v>
      </c>
      <c r="I194" s="75" t="n">
        <f aca="false">H194*(1+$I$9/100)</f>
        <v>11765.556</v>
      </c>
    </row>
    <row r="195" customFormat="false" ht="15" hidden="false" customHeight="true" outlineLevel="0" collapsed="false">
      <c r="A195" s="38"/>
      <c r="B195" s="39"/>
      <c r="C195" s="46" t="n">
        <v>124705</v>
      </c>
      <c r="D195" s="73" t="s">
        <v>350</v>
      </c>
      <c r="E195" s="73"/>
      <c r="F195" s="48" t="n">
        <v>348.77</v>
      </c>
      <c r="G195" s="49" t="n">
        <f aca="false">F195*(100-$G$9)/100</f>
        <v>313.893</v>
      </c>
      <c r="H195" s="74" t="n">
        <f aca="false">G195*$H$9</f>
        <v>13811.292</v>
      </c>
      <c r="I195" s="75" t="n">
        <f aca="false">H195*(1+$I$9/100)</f>
        <v>13811.292</v>
      </c>
    </row>
    <row r="196" customFormat="false" ht="15" hidden="false" customHeight="true" outlineLevel="0" collapsed="false">
      <c r="A196" s="38"/>
      <c r="B196" s="39"/>
      <c r="C196" s="52" t="s">
        <v>351</v>
      </c>
      <c r="D196" s="100" t="s">
        <v>352</v>
      </c>
      <c r="E196" s="100"/>
      <c r="F196" s="54" t="n">
        <v>568.16</v>
      </c>
      <c r="G196" s="55" t="n">
        <f aca="false">F196*(100-$G$9)/100</f>
        <v>511.344</v>
      </c>
      <c r="H196" s="77" t="n">
        <f aca="false">G196*$H$9</f>
        <v>22499.136</v>
      </c>
      <c r="I196" s="78" t="n">
        <f aca="false">H196*(1+$I$9/100)</f>
        <v>22499.136</v>
      </c>
    </row>
    <row r="197" customFormat="false" ht="15" hidden="false" customHeight="true" outlineLevel="0" collapsed="false">
      <c r="A197" s="38"/>
      <c r="B197" s="39"/>
      <c r="C197" s="52" t="s">
        <v>353</v>
      </c>
      <c r="D197" s="100" t="s">
        <v>354</v>
      </c>
      <c r="E197" s="100"/>
      <c r="F197" s="54" t="n">
        <v>1196.11</v>
      </c>
      <c r="G197" s="55" t="n">
        <f aca="false">F197*(100-$G$9)/100</f>
        <v>1076.499</v>
      </c>
      <c r="H197" s="77" t="n">
        <f aca="false">G197*$H$9</f>
        <v>47365.956</v>
      </c>
      <c r="I197" s="78" t="n">
        <f aca="false">H197*(1+$I$9/100)</f>
        <v>47365.956</v>
      </c>
    </row>
    <row r="198" customFormat="false" ht="15" hidden="false" customHeight="true" outlineLevel="0" collapsed="false">
      <c r="A198" s="38"/>
      <c r="B198" s="39"/>
      <c r="C198" s="52" t="s">
        <v>355</v>
      </c>
      <c r="D198" s="100" t="s">
        <v>356</v>
      </c>
      <c r="E198" s="100"/>
      <c r="F198" s="54" t="n">
        <v>156.22</v>
      </c>
      <c r="G198" s="55" t="n">
        <f aca="false">F198*(100-$G$9)/100</f>
        <v>140.598</v>
      </c>
      <c r="H198" s="77" t="n">
        <f aca="false">G198*$H$9</f>
        <v>6186.312</v>
      </c>
      <c r="I198" s="78" t="n">
        <f aca="false">H198*(1+$I$9/100)</f>
        <v>6186.312</v>
      </c>
    </row>
    <row r="199" customFormat="false" ht="15" hidden="false" customHeight="true" outlineLevel="0" collapsed="false">
      <c r="A199" s="38"/>
      <c r="B199" s="39"/>
      <c r="C199" s="52" t="s">
        <v>357</v>
      </c>
      <c r="D199" s="100" t="s">
        <v>358</v>
      </c>
      <c r="E199" s="100"/>
      <c r="F199" s="54" t="n">
        <v>288.94</v>
      </c>
      <c r="G199" s="55" t="n">
        <f aca="false">F199*(100-$G$9)/100</f>
        <v>260.046</v>
      </c>
      <c r="H199" s="77" t="n">
        <f aca="false">G199*$H$9</f>
        <v>11442.024</v>
      </c>
      <c r="I199" s="78" t="n">
        <f aca="false">H199*(1+$I$9/100)</f>
        <v>11442.024</v>
      </c>
    </row>
    <row r="200" customFormat="false" ht="15" hidden="false" customHeight="true" outlineLevel="0" collapsed="false">
      <c r="A200" s="38"/>
      <c r="B200" s="39"/>
      <c r="C200" s="52" t="s">
        <v>359</v>
      </c>
      <c r="D200" s="100" t="s">
        <v>360</v>
      </c>
      <c r="E200" s="100"/>
      <c r="F200" s="54" t="n">
        <v>566.81</v>
      </c>
      <c r="G200" s="55" t="n">
        <f aca="false">F200*(100-$G$9)/100</f>
        <v>510.129</v>
      </c>
      <c r="H200" s="77" t="n">
        <f aca="false">G200*$H$9</f>
        <v>22445.676</v>
      </c>
      <c r="I200" s="78" t="n">
        <f aca="false">H200*(1+$I$9/100)</f>
        <v>22445.676</v>
      </c>
    </row>
    <row r="201" customFormat="false" ht="15" hidden="false" customHeight="true" outlineLevel="0" collapsed="false">
      <c r="A201" s="38"/>
      <c r="B201" s="39"/>
      <c r="C201" s="46" t="s">
        <v>361</v>
      </c>
      <c r="D201" s="152" t="s">
        <v>362</v>
      </c>
      <c r="E201" s="152"/>
      <c r="F201" s="48" t="n">
        <v>1345.62</v>
      </c>
      <c r="G201" s="49" t="n">
        <f aca="false">F201*(100-$G$9)/100</f>
        <v>1211.058</v>
      </c>
      <c r="H201" s="50" t="n">
        <f aca="false">G201*$H$9</f>
        <v>53286.552</v>
      </c>
      <c r="I201" s="51" t="n">
        <f aca="false">H201*(1+$I$9/100)</f>
        <v>53286.552</v>
      </c>
    </row>
    <row r="202" customFormat="false" ht="15" hidden="false" customHeight="true" outlineLevel="0" collapsed="false">
      <c r="A202" s="38"/>
      <c r="B202" s="39"/>
      <c r="C202" s="46" t="n">
        <v>545700</v>
      </c>
      <c r="D202" s="101" t="s">
        <v>363</v>
      </c>
      <c r="E202" s="101"/>
      <c r="F202" s="48" t="n">
        <v>40.88</v>
      </c>
      <c r="G202" s="49" t="n">
        <f aca="false">F202*(100-$G$9)/100</f>
        <v>36.792</v>
      </c>
      <c r="H202" s="74" t="n">
        <f aca="false">G202*$H$9</f>
        <v>1618.848</v>
      </c>
      <c r="I202" s="75" t="n">
        <f aca="false">H202*(1+$I$9/100)</f>
        <v>1618.848</v>
      </c>
    </row>
    <row r="203" customFormat="false" ht="15" hidden="false" customHeight="true" outlineLevel="0" collapsed="false">
      <c r="A203" s="38"/>
      <c r="B203" s="39"/>
      <c r="C203" s="46" t="n">
        <v>545800</v>
      </c>
      <c r="D203" s="101" t="s">
        <v>364</v>
      </c>
      <c r="E203" s="101"/>
      <c r="F203" s="48" t="n">
        <v>36.34</v>
      </c>
      <c r="G203" s="49" t="n">
        <f aca="false">F203*(100-$G$9)/100</f>
        <v>32.706</v>
      </c>
      <c r="H203" s="74" t="n">
        <f aca="false">G203*$H$9</f>
        <v>1439.064</v>
      </c>
      <c r="I203" s="75" t="n">
        <f aca="false">H203*(1+$I$9/100)</f>
        <v>1439.064</v>
      </c>
    </row>
    <row r="204" customFormat="false" ht="15" hidden="false" customHeight="true" outlineLevel="0" collapsed="false">
      <c r="A204" s="38"/>
      <c r="B204" s="39"/>
      <c r="C204" s="46" t="n">
        <v>154628</v>
      </c>
      <c r="D204" s="101" t="s">
        <v>365</v>
      </c>
      <c r="E204" s="101"/>
      <c r="F204" s="48" t="n">
        <v>45.42</v>
      </c>
      <c r="G204" s="49" t="n">
        <f aca="false">F204*(100-$G$9)/100</f>
        <v>40.878</v>
      </c>
      <c r="H204" s="74" t="n">
        <f aca="false">G204*$H$9</f>
        <v>1798.632</v>
      </c>
      <c r="I204" s="75" t="n">
        <f aca="false">H204*(1+$I$9/100)</f>
        <v>1798.632</v>
      </c>
    </row>
    <row r="205" customFormat="false" ht="15" hidden="false" customHeight="true" outlineLevel="0" collapsed="false">
      <c r="A205" s="38"/>
      <c r="B205" s="39"/>
      <c r="C205" s="46" t="s">
        <v>366</v>
      </c>
      <c r="D205" s="101" t="s">
        <v>367</v>
      </c>
      <c r="E205" s="101"/>
      <c r="F205" s="48" t="n">
        <v>45.42</v>
      </c>
      <c r="G205" s="49" t="n">
        <f aca="false">F205*(100-$G$9)/100</f>
        <v>40.878</v>
      </c>
      <c r="H205" s="74" t="n">
        <f aca="false">G205*$H$9</f>
        <v>1798.632</v>
      </c>
      <c r="I205" s="75" t="n">
        <f aca="false">H205*(1+$I$9/100)</f>
        <v>1798.632</v>
      </c>
    </row>
    <row r="206" customFormat="false" ht="15" hidden="false" customHeight="true" outlineLevel="0" collapsed="false">
      <c r="A206" s="38"/>
      <c r="B206" s="39"/>
      <c r="C206" s="46" t="s">
        <v>368</v>
      </c>
      <c r="D206" s="101" t="s">
        <v>369</v>
      </c>
      <c r="E206" s="101"/>
      <c r="F206" s="48" t="n">
        <v>40.88</v>
      </c>
      <c r="G206" s="49" t="n">
        <f aca="false">F206*(100-$G$9)/100</f>
        <v>36.792</v>
      </c>
      <c r="H206" s="74" t="n">
        <f aca="false">G206*$H$9</f>
        <v>1618.848</v>
      </c>
      <c r="I206" s="75" t="n">
        <f aca="false">H206*(1+$I$9/100)</f>
        <v>1618.848</v>
      </c>
    </row>
    <row r="207" customFormat="false" ht="15" hidden="false" customHeight="true" outlineLevel="0" collapsed="false">
      <c r="A207" s="38"/>
      <c r="B207" s="39"/>
      <c r="C207" s="52" t="s">
        <v>370</v>
      </c>
      <c r="D207" s="76" t="s">
        <v>371</v>
      </c>
      <c r="E207" s="76"/>
      <c r="F207" s="54" t="n">
        <v>145.19</v>
      </c>
      <c r="G207" s="55" t="n">
        <f aca="false">F207*(100-$G$9)/100</f>
        <v>130.671</v>
      </c>
      <c r="H207" s="77" t="n">
        <f aca="false">G207*$H$9</f>
        <v>5749.524</v>
      </c>
      <c r="I207" s="78" t="n">
        <f aca="false">H207*(1+$I$9/100)</f>
        <v>5749.524</v>
      </c>
    </row>
    <row r="208" customFormat="false" ht="15" hidden="false" customHeight="true" outlineLevel="0" collapsed="false">
      <c r="A208" s="38"/>
      <c r="B208" s="39"/>
      <c r="C208" s="63" t="s">
        <v>372</v>
      </c>
      <c r="D208" s="115" t="s">
        <v>373</v>
      </c>
      <c r="E208" s="115"/>
      <c r="F208" s="65" t="n">
        <v>410.68</v>
      </c>
      <c r="G208" s="66" t="n">
        <f aca="false">F208*(100-$G$9)/100</f>
        <v>369.612</v>
      </c>
      <c r="H208" s="82" t="n">
        <f aca="false">G208*$H$9</f>
        <v>16262.928</v>
      </c>
      <c r="I208" s="83" t="n">
        <f aca="false">H208*(1+$I$9/100)</f>
        <v>16262.928</v>
      </c>
    </row>
    <row r="209" customFormat="false" ht="20.1" hidden="false" customHeight="true" outlineLevel="0" collapsed="false">
      <c r="A209" s="35"/>
      <c r="B209" s="36"/>
      <c r="C209" s="37" t="s">
        <v>374</v>
      </c>
      <c r="D209" s="37"/>
      <c r="E209" s="37"/>
      <c r="F209" s="37"/>
      <c r="G209" s="37"/>
      <c r="H209" s="37"/>
      <c r="I209" s="37"/>
    </row>
    <row r="210" customFormat="false" ht="15" hidden="false" customHeight="true" outlineLevel="0" collapsed="false">
      <c r="A210" s="38"/>
      <c r="B210" s="39"/>
      <c r="C210" s="69" t="s">
        <v>375</v>
      </c>
      <c r="D210" s="70" t="s">
        <v>376</v>
      </c>
      <c r="E210" s="70"/>
      <c r="F210" s="42" t="n">
        <v>58.46</v>
      </c>
      <c r="G210" s="153" t="n">
        <f aca="false">F210*(100-$G$9)/100</f>
        <v>52.614</v>
      </c>
      <c r="H210" s="71" t="n">
        <f aca="false">G210*$H$9</f>
        <v>2315.016</v>
      </c>
      <c r="I210" s="72" t="n">
        <f aca="false">H210*(1+$I$9/100)</f>
        <v>2315.016</v>
      </c>
    </row>
    <row r="211" customFormat="false" ht="15" hidden="false" customHeight="true" outlineLevel="0" collapsed="false">
      <c r="A211" s="38"/>
      <c r="B211" s="39"/>
      <c r="C211" s="46" t="s">
        <v>377</v>
      </c>
      <c r="D211" s="73" t="s">
        <v>378</v>
      </c>
      <c r="E211" s="73"/>
      <c r="F211" s="48" t="n">
        <v>58.46</v>
      </c>
      <c r="G211" s="154" t="n">
        <f aca="false">F211*(100-$G$9)/100</f>
        <v>52.614</v>
      </c>
      <c r="H211" s="74" t="n">
        <f aca="false">G211*$H$9</f>
        <v>2315.016</v>
      </c>
      <c r="I211" s="75" t="n">
        <f aca="false">H211*(1+$I$9/100)</f>
        <v>2315.016</v>
      </c>
    </row>
    <row r="212" customFormat="false" ht="15" hidden="false" customHeight="true" outlineLevel="0" collapsed="false">
      <c r="A212" s="38"/>
      <c r="B212" s="39"/>
      <c r="C212" s="46" t="s">
        <v>379</v>
      </c>
      <c r="D212" s="155" t="s">
        <v>380</v>
      </c>
      <c r="E212" s="156"/>
      <c r="F212" s="48" t="n">
        <v>160.55</v>
      </c>
      <c r="G212" s="154" t="n">
        <f aca="false">F212*(100-$G$9)/100</f>
        <v>144.495</v>
      </c>
      <c r="H212" s="74" t="n">
        <f aca="false">G212*$H$9</f>
        <v>6357.78</v>
      </c>
      <c r="I212" s="75" t="n">
        <f aca="false">H212*(1+$I$9/100)</f>
        <v>6357.78</v>
      </c>
    </row>
    <row r="213" customFormat="false" ht="15" hidden="false" customHeight="true" outlineLevel="0" collapsed="false">
      <c r="A213" s="38"/>
      <c r="B213" s="39"/>
      <c r="C213" s="46" t="s">
        <v>381</v>
      </c>
      <c r="D213" s="73" t="s">
        <v>382</v>
      </c>
      <c r="E213" s="73"/>
      <c r="F213" s="48" t="n">
        <v>218.1</v>
      </c>
      <c r="G213" s="154" t="n">
        <f aca="false">F213*(100-$G$9)/100</f>
        <v>196.29</v>
      </c>
      <c r="H213" s="74" t="n">
        <f aca="false">G213*$H$9</f>
        <v>8636.76</v>
      </c>
      <c r="I213" s="75" t="n">
        <f aca="false">H213*(1+$I$9/100)</f>
        <v>8636.76</v>
      </c>
    </row>
    <row r="214" customFormat="false" ht="15" hidden="false" customHeight="true" outlineLevel="0" collapsed="false">
      <c r="A214" s="38"/>
      <c r="B214" s="39"/>
      <c r="C214" s="46" t="s">
        <v>383</v>
      </c>
      <c r="D214" s="73" t="s">
        <v>384</v>
      </c>
      <c r="E214" s="73"/>
      <c r="F214" s="48" t="n">
        <v>66.95</v>
      </c>
      <c r="G214" s="154" t="n">
        <f aca="false">F214*(100-$G$9)/100</f>
        <v>60.255</v>
      </c>
      <c r="H214" s="74" t="n">
        <f aca="false">G214*$H$9</f>
        <v>2651.22</v>
      </c>
      <c r="I214" s="75" t="n">
        <f aca="false">H214*(1+$I$9/100)</f>
        <v>2651.22</v>
      </c>
    </row>
    <row r="215" customFormat="false" ht="15" hidden="false" customHeight="true" outlineLevel="0" collapsed="false">
      <c r="A215" s="38"/>
      <c r="B215" s="39"/>
      <c r="C215" s="52" t="s">
        <v>385</v>
      </c>
      <c r="D215" s="76" t="s">
        <v>386</v>
      </c>
      <c r="E215" s="76"/>
      <c r="F215" s="54" t="n">
        <v>374.92</v>
      </c>
      <c r="G215" s="157" t="n">
        <f aca="false">F215*(100-$G$9)/100</f>
        <v>337.428</v>
      </c>
      <c r="H215" s="77" t="n">
        <f aca="false">G215*$H$9</f>
        <v>14846.832</v>
      </c>
      <c r="I215" s="78" t="n">
        <f aca="false">H215*(1+$I$9/100)</f>
        <v>14846.832</v>
      </c>
    </row>
    <row r="216" customFormat="false" ht="15" hidden="false" customHeight="true" outlineLevel="0" collapsed="false">
      <c r="A216" s="38"/>
      <c r="B216" s="39"/>
      <c r="C216" s="52" t="s">
        <v>387</v>
      </c>
      <c r="D216" s="76" t="s">
        <v>388</v>
      </c>
      <c r="E216" s="76"/>
      <c r="F216" s="54" t="n">
        <v>433.35</v>
      </c>
      <c r="G216" s="157" t="n">
        <f aca="false">F216*(100-$G$9)/100</f>
        <v>390.015</v>
      </c>
      <c r="H216" s="77" t="n">
        <f aca="false">G216*$H$9</f>
        <v>17160.66</v>
      </c>
      <c r="I216" s="78" t="n">
        <f aca="false">H216*(1+$I$9/100)</f>
        <v>17160.66</v>
      </c>
    </row>
    <row r="217" customFormat="false" ht="15" hidden="false" customHeight="true" outlineLevel="0" collapsed="false">
      <c r="A217" s="38"/>
      <c r="B217" s="39"/>
      <c r="C217" s="63" t="s">
        <v>389</v>
      </c>
      <c r="D217" s="158" t="s">
        <v>390</v>
      </c>
      <c r="E217" s="158"/>
      <c r="F217" s="65" t="n">
        <v>174.39</v>
      </c>
      <c r="G217" s="159" t="n">
        <f aca="false">F217*(100-$G$9)/100</f>
        <v>156.951</v>
      </c>
      <c r="H217" s="82" t="n">
        <f aca="false">G217*$H$9</f>
        <v>6905.844</v>
      </c>
      <c r="I217" s="83" t="n">
        <f aca="false">H217*(1+$I$9/100)</f>
        <v>6905.844</v>
      </c>
    </row>
    <row r="218" s="135" customFormat="true" ht="20.1" hidden="false" customHeight="true" outlineLevel="0" collapsed="false">
      <c r="A218" s="134"/>
      <c r="B218" s="36"/>
      <c r="C218" s="37" t="s">
        <v>391</v>
      </c>
      <c r="D218" s="37"/>
      <c r="E218" s="37"/>
      <c r="F218" s="37"/>
      <c r="G218" s="37"/>
      <c r="H218" s="37"/>
      <c r="I218" s="37"/>
    </row>
    <row r="219" customFormat="false" ht="15" hidden="false" customHeight="true" outlineLevel="0" collapsed="false">
      <c r="A219" s="38"/>
      <c r="B219" s="39"/>
      <c r="C219" s="69" t="s">
        <v>392</v>
      </c>
      <c r="D219" s="70" t="s">
        <v>393</v>
      </c>
      <c r="E219" s="70"/>
      <c r="F219" s="42" t="n">
        <v>3.68</v>
      </c>
      <c r="G219" s="43" t="n">
        <f aca="false">F219*(100-$G$9)/100</f>
        <v>3.312</v>
      </c>
      <c r="H219" s="71" t="n">
        <f aca="false">G219*$H$9</f>
        <v>145.728</v>
      </c>
      <c r="I219" s="72" t="n">
        <f aca="false">H219*(1+$I$9/100)</f>
        <v>145.728</v>
      </c>
    </row>
    <row r="220" customFormat="false" ht="15" hidden="false" customHeight="true" outlineLevel="0" collapsed="false">
      <c r="A220" s="38"/>
      <c r="B220" s="39"/>
      <c r="C220" s="46" t="s">
        <v>394</v>
      </c>
      <c r="D220" s="73" t="s">
        <v>395</v>
      </c>
      <c r="E220" s="73"/>
      <c r="F220" s="48" t="n">
        <v>4.09</v>
      </c>
      <c r="G220" s="49" t="n">
        <f aca="false">F220*(100-$G$9)/100</f>
        <v>3.681</v>
      </c>
      <c r="H220" s="74" t="n">
        <f aca="false">G220*$H$9</f>
        <v>161.964</v>
      </c>
      <c r="I220" s="75" t="n">
        <f aca="false">H220*(1+$I$9/100)</f>
        <v>161.964</v>
      </c>
    </row>
    <row r="221" customFormat="false" ht="15" hidden="false" customHeight="true" outlineLevel="0" collapsed="false">
      <c r="A221" s="38"/>
      <c r="B221" s="39"/>
      <c r="C221" s="46" t="s">
        <v>396</v>
      </c>
      <c r="D221" s="73" t="s">
        <v>397</v>
      </c>
      <c r="E221" s="73"/>
      <c r="F221" s="48" t="n">
        <v>3.23</v>
      </c>
      <c r="G221" s="49" t="n">
        <f aca="false">F221*(100-$G$9)/100</f>
        <v>2.907</v>
      </c>
      <c r="H221" s="74" t="n">
        <f aca="false">G221*$H$9</f>
        <v>127.908</v>
      </c>
      <c r="I221" s="75" t="n">
        <f aca="false">H221*(1+$I$9/100)</f>
        <v>127.908</v>
      </c>
    </row>
    <row r="222" customFormat="false" ht="15" hidden="false" customHeight="true" outlineLevel="0" collapsed="false">
      <c r="A222" s="38"/>
      <c r="B222" s="39"/>
      <c r="C222" s="46" t="s">
        <v>398</v>
      </c>
      <c r="D222" s="73" t="s">
        <v>399</v>
      </c>
      <c r="E222" s="73"/>
      <c r="F222" s="48" t="n">
        <v>3.89</v>
      </c>
      <c r="G222" s="49" t="n">
        <f aca="false">F222*(100-$G$9)/100</f>
        <v>3.501</v>
      </c>
      <c r="H222" s="74" t="n">
        <f aca="false">G222*$H$9</f>
        <v>154.044</v>
      </c>
      <c r="I222" s="75" t="n">
        <f aca="false">H222*(1+$I$9/100)</f>
        <v>154.044</v>
      </c>
    </row>
    <row r="223" customFormat="false" ht="15" hidden="false" customHeight="true" outlineLevel="0" collapsed="false">
      <c r="A223" s="38"/>
      <c r="B223" s="39"/>
      <c r="C223" s="46" t="s">
        <v>400</v>
      </c>
      <c r="D223" s="73" t="s">
        <v>401</v>
      </c>
      <c r="E223" s="73"/>
      <c r="F223" s="48" t="n">
        <v>3.57</v>
      </c>
      <c r="G223" s="49" t="n">
        <f aca="false">F223*(100-$G$9)/100</f>
        <v>3.213</v>
      </c>
      <c r="H223" s="74" t="n">
        <f aca="false">G223*$H$9</f>
        <v>141.372</v>
      </c>
      <c r="I223" s="75" t="n">
        <f aca="false">H223*(1+$I$9/100)</f>
        <v>141.372</v>
      </c>
    </row>
    <row r="224" customFormat="false" ht="15" hidden="false" customHeight="true" outlineLevel="0" collapsed="false">
      <c r="A224" s="38"/>
      <c r="B224" s="39"/>
      <c r="C224" s="46" t="s">
        <v>402</v>
      </c>
      <c r="D224" s="73" t="s">
        <v>403</v>
      </c>
      <c r="E224" s="73"/>
      <c r="F224" s="48" t="n">
        <v>4.09</v>
      </c>
      <c r="G224" s="49" t="n">
        <f aca="false">F224*(100-$G$9)/100</f>
        <v>3.681</v>
      </c>
      <c r="H224" s="74" t="n">
        <f aca="false">G224*$H$9</f>
        <v>161.964</v>
      </c>
      <c r="I224" s="75" t="n">
        <f aca="false">H224*(1+$I$9/100)</f>
        <v>161.964</v>
      </c>
    </row>
    <row r="225" customFormat="false" ht="15" hidden="false" customHeight="true" outlineLevel="0" collapsed="false">
      <c r="A225" s="38"/>
      <c r="B225" s="39"/>
      <c r="C225" s="52" t="s">
        <v>404</v>
      </c>
      <c r="D225" s="76" t="s">
        <v>405</v>
      </c>
      <c r="E225" s="76"/>
      <c r="F225" s="160" t="n">
        <v>0.43</v>
      </c>
      <c r="G225" s="55" t="n">
        <f aca="false">F225*(100-$G$9)/100</f>
        <v>0.387</v>
      </c>
      <c r="H225" s="77" t="n">
        <f aca="false">G225*$H$9</f>
        <v>17.028</v>
      </c>
      <c r="I225" s="78" t="n">
        <f aca="false">H225*(1+$I$9/100)</f>
        <v>17.028</v>
      </c>
    </row>
    <row r="226" customFormat="false" ht="15" hidden="false" customHeight="true" outlineLevel="0" collapsed="false">
      <c r="A226" s="38"/>
      <c r="B226" s="39"/>
      <c r="C226" s="161" t="s">
        <v>406</v>
      </c>
      <c r="D226" s="76" t="s">
        <v>407</v>
      </c>
      <c r="E226" s="76"/>
      <c r="F226" s="160" t="n">
        <v>0.45</v>
      </c>
      <c r="G226" s="55" t="n">
        <f aca="false">F226*(100-$G$9)/100</f>
        <v>0.405</v>
      </c>
      <c r="H226" s="77" t="n">
        <f aca="false">G226*$H$9</f>
        <v>17.82</v>
      </c>
      <c r="I226" s="78" t="n">
        <f aca="false">H226*(1+$I$9/100)</f>
        <v>17.82</v>
      </c>
    </row>
    <row r="227" customFormat="false" ht="15" hidden="false" customHeight="true" outlineLevel="0" collapsed="false">
      <c r="A227" s="38"/>
      <c r="B227" s="39"/>
      <c r="C227" s="52" t="s">
        <v>408</v>
      </c>
      <c r="D227" s="162" t="s">
        <v>409</v>
      </c>
      <c r="E227" s="162"/>
      <c r="F227" s="54" t="n">
        <f aca="false">F228/30</f>
        <v>1.97666666666667</v>
      </c>
      <c r="G227" s="55" t="n">
        <f aca="false">F227*(100-$G$9)/100</f>
        <v>1.779</v>
      </c>
      <c r="H227" s="77" t="n">
        <f aca="false">G227*$H$9</f>
        <v>78.276</v>
      </c>
      <c r="I227" s="78" t="n">
        <f aca="false">H227*(1+$I$9/100)</f>
        <v>78.276</v>
      </c>
      <c r="J227" s="163"/>
    </row>
    <row r="228" customFormat="false" ht="15" hidden="false" customHeight="true" outlineLevel="0" collapsed="false">
      <c r="A228" s="38"/>
      <c r="B228" s="39"/>
      <c r="C228" s="164" t="s">
        <v>408</v>
      </c>
      <c r="D228" s="165" t="s">
        <v>410</v>
      </c>
      <c r="E228" s="165"/>
      <c r="F228" s="65" t="n">
        <v>59.3</v>
      </c>
      <c r="G228" s="66" t="n">
        <f aca="false">F228*(100-$G$9)/100</f>
        <v>53.37</v>
      </c>
      <c r="H228" s="82" t="n">
        <f aca="false">G228*$H$9</f>
        <v>2348.28</v>
      </c>
      <c r="I228" s="83" t="n">
        <f aca="false">H228*(1+$I$9/100)</f>
        <v>2348.28</v>
      </c>
      <c r="J228" s="166"/>
    </row>
    <row r="229" customFormat="false" ht="20.1" hidden="false" customHeight="true" outlineLevel="0" collapsed="false">
      <c r="A229" s="38"/>
      <c r="B229" s="39"/>
      <c r="C229" s="167" t="s">
        <v>411</v>
      </c>
      <c r="D229" s="167"/>
      <c r="E229" s="167"/>
      <c r="F229" s="167"/>
      <c r="G229" s="167"/>
      <c r="H229" s="167"/>
      <c r="I229" s="167"/>
      <c r="J229" s="166"/>
    </row>
    <row r="230" customFormat="false" ht="15" hidden="false" customHeight="true" outlineLevel="0" collapsed="false">
      <c r="A230" s="35"/>
      <c r="C230" s="168" t="s">
        <v>412</v>
      </c>
      <c r="D230" s="169" t="s">
        <v>413</v>
      </c>
      <c r="E230" s="169"/>
      <c r="F230" s="170" t="n">
        <v>245.61</v>
      </c>
      <c r="G230" s="43" t="n">
        <f aca="false">F230*(100-$G$9)/100</f>
        <v>221.049</v>
      </c>
      <c r="H230" s="71" t="n">
        <f aca="false">G230*$H$9</f>
        <v>9726.156</v>
      </c>
      <c r="I230" s="72" t="n">
        <f aca="false">H230*(1+$I$9/100)</f>
        <v>9726.156</v>
      </c>
    </row>
    <row r="231" customFormat="false" ht="15" hidden="false" customHeight="true" outlineLevel="0" collapsed="false">
      <c r="A231" s="35"/>
      <c r="C231" s="171" t="s">
        <v>414</v>
      </c>
      <c r="D231" s="172" t="s">
        <v>415</v>
      </c>
      <c r="E231" s="172"/>
      <c r="F231" s="173" t="n">
        <v>114.81</v>
      </c>
      <c r="G231" s="49" t="n">
        <f aca="false">F231*(100-$G$9)/100</f>
        <v>103.329</v>
      </c>
      <c r="H231" s="74" t="n">
        <f aca="false">G231*$H$9</f>
        <v>4546.476</v>
      </c>
      <c r="I231" s="75" t="n">
        <f aca="false">H231*(1+$I$9/100)</f>
        <v>4546.476</v>
      </c>
    </row>
    <row r="232" customFormat="false" ht="15" hidden="false" customHeight="true" outlineLevel="0" collapsed="false">
      <c r="A232" s="35"/>
      <c r="C232" s="174" t="s">
        <v>416</v>
      </c>
      <c r="D232" s="175" t="s">
        <v>417</v>
      </c>
      <c r="E232" s="175"/>
      <c r="F232" s="176" t="n">
        <v>146.82</v>
      </c>
      <c r="G232" s="91" t="n">
        <f aca="false">F232*(100-$G$9)/100</f>
        <v>132.138</v>
      </c>
      <c r="H232" s="92" t="n">
        <f aca="false">G232*$H$9</f>
        <v>5814.072</v>
      </c>
      <c r="I232" s="93" t="n">
        <f aca="false">H232*(1+$I$9/100)</f>
        <v>5814.072</v>
      </c>
    </row>
    <row r="233" customFormat="false" ht="20.1" hidden="false" customHeight="true" outlineLevel="0" collapsed="false">
      <c r="A233" s="35"/>
      <c r="C233" s="37" t="s">
        <v>418</v>
      </c>
      <c r="D233" s="37"/>
      <c r="E233" s="37"/>
      <c r="F233" s="37"/>
      <c r="G233" s="37"/>
      <c r="H233" s="37"/>
      <c r="I233" s="37"/>
    </row>
    <row r="234" customFormat="false" ht="30" hidden="false" customHeight="true" outlineLevel="0" collapsed="false">
      <c r="A234" s="35"/>
      <c r="C234" s="177" t="s">
        <v>419</v>
      </c>
      <c r="D234" s="178" t="s">
        <v>420</v>
      </c>
      <c r="E234" s="178"/>
      <c r="F234" s="179" t="s">
        <v>421</v>
      </c>
      <c r="G234" s="179"/>
      <c r="H234" s="179"/>
      <c r="I234" s="179"/>
    </row>
    <row r="237" customFormat="false" ht="51" hidden="false" customHeight="true" outlineLevel="0" collapsed="false"/>
    <row r="248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9.75" hidden="false" customHeight="true" outlineLevel="0" collapsed="false"/>
    <row r="264" customFormat="false" ht="30" hidden="false" customHeight="true" outlineLevel="0" collapsed="false"/>
    <row r="266" customFormat="false" ht="30" hidden="false" customHeight="true" outlineLevel="0" collapsed="false"/>
    <row r="268" customFormat="false" ht="102.75" hidden="false" customHeight="true" outlineLevel="0" collapsed="false"/>
    <row r="269" customFormat="false" ht="45" hidden="false" customHeight="true" outlineLevel="0" collapsed="false"/>
    <row r="270" customFormat="false" ht="30" hidden="false" customHeight="true" outlineLevel="0" collapsed="false"/>
    <row r="271" customFormat="false" ht="16.5" hidden="false" customHeight="true" outlineLevel="0" collapsed="false"/>
    <row r="272" customFormat="false" ht="30" hidden="false" customHeight="true" outlineLevel="0" collapsed="false"/>
    <row r="273" customFormat="false" ht="30.75" hidden="false" customHeight="true" outlineLevel="0" collapsed="false"/>
  </sheetData>
  <mergeCells count="238">
    <mergeCell ref="C1:I1"/>
    <mergeCell ref="C2:I2"/>
    <mergeCell ref="C3:I3"/>
    <mergeCell ref="C4:I4"/>
    <mergeCell ref="C5:I5"/>
    <mergeCell ref="A7:B7"/>
    <mergeCell ref="G7:G8"/>
    <mergeCell ref="H7:H8"/>
    <mergeCell ref="I7:I8"/>
    <mergeCell ref="C10:C11"/>
    <mergeCell ref="D10:E11"/>
    <mergeCell ref="F10:F11"/>
    <mergeCell ref="G10:G11"/>
    <mergeCell ref="H10:H11"/>
    <mergeCell ref="I10:I11"/>
    <mergeCell ref="C12:I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C39:I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I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C95:I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I118"/>
    <mergeCell ref="D119:E119"/>
    <mergeCell ref="D120:E120"/>
    <mergeCell ref="D121:E121"/>
    <mergeCell ref="D122:E122"/>
    <mergeCell ref="D123:E123"/>
    <mergeCell ref="D124:E124"/>
    <mergeCell ref="D125:E125"/>
    <mergeCell ref="C126:I126"/>
    <mergeCell ref="D127:E127"/>
    <mergeCell ref="D128:E128"/>
    <mergeCell ref="D129:E129"/>
    <mergeCell ref="D130:E130"/>
    <mergeCell ref="D131:E131"/>
    <mergeCell ref="D132:E132"/>
    <mergeCell ref="C133:I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C150:I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1:I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C173:I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C187:I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C209:I209"/>
    <mergeCell ref="D210:E210"/>
    <mergeCell ref="D211:E211"/>
    <mergeCell ref="D213:E213"/>
    <mergeCell ref="D214:E214"/>
    <mergeCell ref="D215:E215"/>
    <mergeCell ref="D216:E216"/>
    <mergeCell ref="D217:E217"/>
    <mergeCell ref="C218:I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29:I229"/>
    <mergeCell ref="D230:E230"/>
    <mergeCell ref="D231:E231"/>
    <mergeCell ref="D232:E232"/>
    <mergeCell ref="C233:I233"/>
    <mergeCell ref="D234:E234"/>
    <mergeCell ref="F234:I234"/>
  </mergeCells>
  <hyperlinks>
    <hyperlink ref="C2" r:id="rId1" display=" наш сайт www.garden.in.ua"/>
    <hyperlink ref="C13" r:id="rId2" display="PGJ - 04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3:01:55Z</dcterms:created>
  <dc:creator>Gosha</dc:creator>
  <dc:description/>
  <dc:language>en-US</dc:language>
  <cp:lastModifiedBy>Dell</cp:lastModifiedBy>
  <cp:lastPrinted>2025-03-20T14:03:51Z</cp:lastPrinted>
  <dcterms:modified xsi:type="dcterms:W3CDTF">2025-03-20T14:06:44Z</dcterms:modified>
  <cp:revision>8</cp:revision>
  <dc:subject/>
  <dc:title/>
</cp:coreProperties>
</file>