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фли босонож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24">
  <si>
    <t xml:space="preserve">ПРАЙС-ЛИСТ НА ТУФЛІ ТА БОСОНІЖКИ 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</t>
    </r>
    <r>
      <rPr>
        <b val="true"/>
        <sz val="12"/>
        <color rgb="FF969696"/>
        <rFont val="Arial"/>
        <family val="2"/>
        <charset val="204"/>
      </rPr>
      <t xml:space="preserve"> </t>
    </r>
    <r>
      <rPr>
        <b val="true"/>
        <sz val="12"/>
        <color rgb="FFFF6600"/>
        <rFont val="Arial"/>
        <family val="2"/>
        <charset val="204"/>
      </rPr>
      <t xml:space="preserve">$</t>
    </r>
  </si>
  <si>
    <t xml:space="preserve">Оптовий курс:</t>
  </si>
  <si>
    <t xml:space="preserve">Курс СП:</t>
  </si>
  <si>
    <t xml:space="preserve">ТУФЛІ</t>
  </si>
  <si>
    <t xml:space="preserve">Агнесса-2</t>
  </si>
  <si>
    <t xml:space="preserve">Асія-4/К65</t>
  </si>
  <si>
    <t xml:space="preserve">Асія-4/К57</t>
  </si>
  <si>
    <t xml:space="preserve">Асія-4/ОК57</t>
  </si>
  <si>
    <t xml:space="preserve">Бенд-Л24</t>
  </si>
  <si>
    <t xml:space="preserve">Бенд-F/Л24</t>
  </si>
  <si>
    <t xml:space="preserve">Берклі-195/В</t>
  </si>
  <si>
    <t xml:space="preserve">Біллі-001/BEL</t>
  </si>
  <si>
    <t xml:space="preserve">ціну знижено</t>
  </si>
  <si>
    <t xml:space="preserve">Біллі-001/ON6</t>
  </si>
  <si>
    <t xml:space="preserve">Біллі-001/ON7</t>
  </si>
  <si>
    <t xml:space="preserve">Блер 001/А46</t>
  </si>
  <si>
    <t xml:space="preserve">Блер 001/LAV</t>
  </si>
  <si>
    <t xml:space="preserve">Блер 001/МХ1</t>
  </si>
  <si>
    <t xml:space="preserve">Блер 001/5114</t>
  </si>
  <si>
    <t xml:space="preserve">Габріелла-6/К72</t>
  </si>
  <si>
    <t xml:space="preserve">Габріелла-6/ОК2</t>
  </si>
  <si>
    <t xml:space="preserve">Габріелла-6/Ш</t>
  </si>
  <si>
    <t xml:space="preserve">Габріель-4/ОК</t>
  </si>
  <si>
    <t xml:space="preserve">Габріель-6/К65</t>
  </si>
  <si>
    <t xml:space="preserve">Габріель-6/ОК2</t>
  </si>
  <si>
    <t xml:space="preserve">Габріель-6/Ш</t>
  </si>
  <si>
    <t xml:space="preserve">Грем 001/136</t>
  </si>
  <si>
    <t xml:space="preserve">Грем-001/BEL</t>
  </si>
  <si>
    <t xml:space="preserve">Грем-001/Е2</t>
  </si>
  <si>
    <t xml:space="preserve">Грем-001/Е6</t>
  </si>
  <si>
    <t xml:space="preserve">Грем-001/Л17</t>
  </si>
  <si>
    <t xml:space="preserve">Греммі-001/70117</t>
  </si>
  <si>
    <t xml:space="preserve">Греммі-001/BEL</t>
  </si>
  <si>
    <t xml:space="preserve">Греммі-2795</t>
  </si>
  <si>
    <t xml:space="preserve">Дейзі-6/К65</t>
  </si>
  <si>
    <t xml:space="preserve">Дейзі-6/ОК2</t>
  </si>
  <si>
    <t xml:space="preserve">Дрезден-5114</t>
  </si>
  <si>
    <t xml:space="preserve">Дрезден-А47</t>
  </si>
  <si>
    <t xml:space="preserve">Дрезден-F/180</t>
  </si>
  <si>
    <t xml:space="preserve">Дрезден-F/А47</t>
  </si>
  <si>
    <t xml:space="preserve">Дрезден-F/А49</t>
  </si>
  <si>
    <t xml:space="preserve">Дрезден-А26</t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t xml:space="preserve">Енріка-6/К2</t>
  </si>
  <si>
    <t xml:space="preserve">Енріка-6/ОК2</t>
  </si>
  <si>
    <t xml:space="preserve">Ештон-001/BEL</t>
  </si>
  <si>
    <t xml:space="preserve">Жак-LAV3</t>
  </si>
  <si>
    <t xml:space="preserve">Жанетт</t>
  </si>
  <si>
    <t xml:space="preserve">Жанетт-Х</t>
  </si>
  <si>
    <t xml:space="preserve">Жасмін-4/ОК57</t>
  </si>
  <si>
    <t xml:space="preserve">Жасмін-4056/ОК53</t>
  </si>
  <si>
    <t xml:space="preserve">Жюлі-N8</t>
  </si>
  <si>
    <t xml:space="preserve">Іві-МБ</t>
  </si>
  <si>
    <t xml:space="preserve">Кайл-001/MER</t>
  </si>
  <si>
    <t xml:space="preserve">Кайл-001/ON7</t>
  </si>
  <si>
    <t xml:space="preserve">Кайл-001/ON9</t>
  </si>
  <si>
    <t xml:space="preserve">Кензо-2</t>
  </si>
  <si>
    <t xml:space="preserve">Клінт-001/187</t>
  </si>
  <si>
    <t xml:space="preserve">Констанція-4/ОК</t>
  </si>
  <si>
    <t xml:space="preserve">Круз-001/BEL</t>
  </si>
  <si>
    <t xml:space="preserve">Круз-001/Л24</t>
  </si>
  <si>
    <t xml:space="preserve">Лагер-001/Л24</t>
  </si>
  <si>
    <t xml:space="preserve">Левел-Л15</t>
  </si>
  <si>
    <t xml:space="preserve">Ліон-70117</t>
  </si>
  <si>
    <t xml:space="preserve">Ліон-ON9</t>
  </si>
  <si>
    <t xml:space="preserve">Ліон-Л24</t>
  </si>
  <si>
    <t xml:space="preserve">Ллойд-001/5114</t>
  </si>
  <si>
    <t xml:space="preserve">Лора-2208</t>
  </si>
  <si>
    <t xml:space="preserve">Лотта-Т</t>
  </si>
  <si>
    <t xml:space="preserve">Лотта-Т2</t>
  </si>
  <si>
    <t xml:space="preserve">Лукас-2208</t>
  </si>
  <si>
    <t xml:space="preserve">Лукас-HIL2</t>
  </si>
  <si>
    <t xml:space="preserve">Мелвін-001/Л24</t>
  </si>
  <si>
    <t xml:space="preserve">Мелвін-001/BEL</t>
  </si>
  <si>
    <t xml:space="preserve">Монблан</t>
  </si>
  <si>
    <t xml:space="preserve">Моне-Т/F1</t>
  </si>
  <si>
    <t xml:space="preserve">Мун-А</t>
  </si>
  <si>
    <t xml:space="preserve">Ніко-МБ/R</t>
  </si>
  <si>
    <t xml:space="preserve">Олівер-001/ON5</t>
  </si>
  <si>
    <t xml:space="preserve">Олівер-ON5</t>
  </si>
  <si>
    <t xml:space="preserve">Олсен-001/HIL2</t>
  </si>
  <si>
    <t xml:space="preserve">Олсен-001/HIL3</t>
  </si>
  <si>
    <t xml:space="preserve">Олсен-001/HIL4</t>
  </si>
  <si>
    <t xml:space="preserve">Олсен-001/P</t>
  </si>
  <si>
    <t xml:space="preserve">Опра-70117</t>
  </si>
  <si>
    <t xml:space="preserve">Опра-ПРФ/VG126</t>
  </si>
  <si>
    <t xml:space="preserve">Опра-Л17</t>
  </si>
  <si>
    <t xml:space="preserve">Опра-ПРФ/Л17</t>
  </si>
  <si>
    <t xml:space="preserve">Опра-Л24</t>
  </si>
  <si>
    <t xml:space="preserve">Опра-ПРФ/Л24</t>
  </si>
  <si>
    <t xml:space="preserve">Опра-ПРФ/133</t>
  </si>
  <si>
    <t xml:space="preserve">Орегон-001/D</t>
  </si>
  <si>
    <t xml:space="preserve">Орлеан-136</t>
  </si>
  <si>
    <t xml:space="preserve">Остін-R</t>
  </si>
  <si>
    <t xml:space="preserve">Пенелопа-R</t>
  </si>
  <si>
    <t xml:space="preserve">Піана-HIL2</t>
  </si>
  <si>
    <t xml:space="preserve">Піана-HIL2/F</t>
  </si>
  <si>
    <t xml:space="preserve">Піана-P</t>
  </si>
  <si>
    <t xml:space="preserve">Полларді-180</t>
  </si>
  <si>
    <t xml:space="preserve">Полларді-2403</t>
  </si>
  <si>
    <t xml:space="preserve">Полларді-2812</t>
  </si>
  <si>
    <t xml:space="preserve">Прайд-001/D</t>
  </si>
  <si>
    <t xml:space="preserve">Райт-5126</t>
  </si>
  <si>
    <t xml:space="preserve">Рест-Л24</t>
  </si>
  <si>
    <t xml:space="preserve">Рест-001/Л24</t>
  </si>
  <si>
    <t xml:space="preserve">Рест-001/133</t>
  </si>
  <si>
    <t xml:space="preserve">Рест-001/136</t>
  </si>
  <si>
    <t xml:space="preserve">Ронда-J2</t>
  </si>
  <si>
    <t xml:space="preserve">Ронда-J4</t>
  </si>
  <si>
    <t xml:space="preserve">Саймон-001/D</t>
  </si>
  <si>
    <t xml:space="preserve">Саймон-001К/D</t>
  </si>
  <si>
    <t xml:space="preserve">Саміна-65/К72</t>
  </si>
  <si>
    <t xml:space="preserve">Сандро-2802</t>
  </si>
  <si>
    <t xml:space="preserve">Сандро-LIKE</t>
  </si>
  <si>
    <t xml:space="preserve">Сандро-Л25</t>
  </si>
  <si>
    <t xml:space="preserve">Сансет-001/MER</t>
  </si>
  <si>
    <t xml:space="preserve">Сансет-001/181</t>
  </si>
  <si>
    <t xml:space="preserve">Сафіна-R</t>
  </si>
  <si>
    <t xml:space="preserve">Сінгапур-N8</t>
  </si>
  <si>
    <t xml:space="preserve">Смарт-001/175</t>
  </si>
  <si>
    <t xml:space="preserve">Смарт-001/ON5</t>
  </si>
  <si>
    <t xml:space="preserve">Смарт-001/ON9</t>
  </si>
  <si>
    <t xml:space="preserve">Солана-М</t>
  </si>
  <si>
    <t xml:space="preserve">Спейс-Т2</t>
  </si>
  <si>
    <t xml:space="preserve">Султана-6/К56</t>
  </si>
  <si>
    <t xml:space="preserve">Султана-6/ОК2</t>
  </si>
  <si>
    <t xml:space="preserve">Стронг-5136</t>
  </si>
  <si>
    <t xml:space="preserve">Сьюзі-R</t>
  </si>
  <si>
    <t xml:space="preserve">Тава-2508</t>
  </si>
  <si>
    <t xml:space="preserve">Тайм-001/BEL</t>
  </si>
  <si>
    <t xml:space="preserve">Тайм-Л24</t>
  </si>
  <si>
    <t xml:space="preserve">Тбілісі-5126</t>
  </si>
  <si>
    <t xml:space="preserve">Туніс-Л24</t>
  </si>
  <si>
    <t xml:space="preserve">Уенздей-2826</t>
  </si>
  <si>
    <t xml:space="preserve">Уенздей-5114</t>
  </si>
  <si>
    <t xml:space="preserve">Уенздей-270</t>
  </si>
  <si>
    <t xml:space="preserve">Філіппа-МБ</t>
  </si>
  <si>
    <t xml:space="preserve">Флекс-001/133</t>
  </si>
  <si>
    <t xml:space="preserve">Флекс-001/136</t>
  </si>
  <si>
    <t xml:space="preserve">Флекс-268/ШП</t>
  </si>
  <si>
    <t xml:space="preserve">Флекс-KORD</t>
  </si>
  <si>
    <t xml:space="preserve">Флекс-S6/ШП</t>
  </si>
  <si>
    <t xml:space="preserve">Чед-93580</t>
  </si>
  <si>
    <t xml:space="preserve">Юна-МБ</t>
  </si>
  <si>
    <t xml:space="preserve">БОСОНІЖКИ</t>
  </si>
  <si>
    <t xml:space="preserve">Анкара-Л2</t>
  </si>
  <si>
    <t xml:space="preserve">Арабіка-0109</t>
  </si>
  <si>
    <t xml:space="preserve">Арабика-143</t>
  </si>
  <si>
    <t xml:space="preserve">Арабіка-156</t>
  </si>
  <si>
    <t xml:space="preserve">Баден-0109</t>
  </si>
  <si>
    <t xml:space="preserve">Баден-134</t>
  </si>
  <si>
    <t xml:space="preserve">Віченца-4/ОК57</t>
  </si>
  <si>
    <t xml:space="preserve">Гальяно-73/К52</t>
  </si>
  <si>
    <t xml:space="preserve">Гальяно-73/К65</t>
  </si>
  <si>
    <t xml:space="preserve">Гальяно-73/К72</t>
  </si>
  <si>
    <t xml:space="preserve">Гальяно-73/ОК2</t>
  </si>
  <si>
    <t xml:space="preserve">Гіта-138</t>
  </si>
  <si>
    <t xml:space="preserve">Глорія-178</t>
  </si>
  <si>
    <t xml:space="preserve">Греція-0142</t>
  </si>
  <si>
    <t xml:space="preserve">Греція-112/МБ</t>
  </si>
  <si>
    <t xml:space="preserve">Греція-140</t>
  </si>
  <si>
    <t xml:space="preserve">Греція-169</t>
  </si>
  <si>
    <t xml:space="preserve">Гульнара-4/К57</t>
  </si>
  <si>
    <t xml:space="preserve">Гульнара-4/ОК57</t>
  </si>
  <si>
    <t xml:space="preserve">Джена-161</t>
  </si>
  <si>
    <t xml:space="preserve">Кенія-21204</t>
  </si>
  <si>
    <t xml:space="preserve">Лаос-138</t>
  </si>
  <si>
    <t xml:space="preserve">Лаос-159</t>
  </si>
  <si>
    <t xml:space="preserve">Ларс-159</t>
  </si>
  <si>
    <t xml:space="preserve">Лея-2/ОК53</t>
  </si>
  <si>
    <t xml:space="preserve">Лів-143</t>
  </si>
  <si>
    <t xml:space="preserve">Лів-159</t>
  </si>
  <si>
    <t xml:space="preserve">Майлі-178</t>
  </si>
  <si>
    <t xml:space="preserve">Малібу-0109</t>
  </si>
  <si>
    <t xml:space="preserve">Малибу-143</t>
  </si>
  <si>
    <t xml:space="preserve">Малібу-156</t>
  </si>
  <si>
    <t xml:space="preserve">Малібу-159</t>
  </si>
  <si>
    <t xml:space="preserve">Малібу-182</t>
  </si>
  <si>
    <t xml:space="preserve">Мерілін-6058/К72</t>
  </si>
  <si>
    <t xml:space="preserve">Ніл-0142</t>
  </si>
  <si>
    <t xml:space="preserve">Ніл-176</t>
  </si>
  <si>
    <t xml:space="preserve">Орнелла-4/ОК57</t>
  </si>
  <si>
    <t xml:space="preserve">Орнелла-73/К72</t>
  </si>
  <si>
    <t xml:space="preserve">Пальміра-161</t>
  </si>
  <si>
    <t xml:space="preserve">Рікель-4/ОК57</t>
  </si>
  <si>
    <t xml:space="preserve">Сальвадор-134</t>
  </si>
  <si>
    <t xml:space="preserve">Сальвадор-138</t>
  </si>
  <si>
    <t xml:space="preserve">Саміра-6058/К72</t>
  </si>
  <si>
    <t xml:space="preserve">Сан</t>
  </si>
  <si>
    <t xml:space="preserve">Сан-140</t>
  </si>
  <si>
    <t xml:space="preserve">Сангрія-0142</t>
  </si>
  <si>
    <t xml:space="preserve">Сангрія-Л2</t>
  </si>
  <si>
    <t xml:space="preserve">Сара-4/К57</t>
  </si>
  <si>
    <t xml:space="preserve">Сара-4/ОК53</t>
  </si>
  <si>
    <t xml:space="preserve">Сара-4/ОК57</t>
  </si>
  <si>
    <t xml:space="preserve">Синтія-73/ОК2</t>
  </si>
  <si>
    <t xml:space="preserve">Сицилія-0109</t>
  </si>
  <si>
    <t xml:space="preserve">Сицилія-4/ОК57</t>
  </si>
  <si>
    <t xml:space="preserve">Сицилія-73/К65</t>
  </si>
  <si>
    <t xml:space="preserve">Сицилія-6073/К72</t>
  </si>
  <si>
    <t xml:space="preserve">Сомалі-110</t>
  </si>
  <si>
    <t xml:space="preserve">Сомалі-001/176</t>
  </si>
  <si>
    <t xml:space="preserve">Стріп-2/К53</t>
  </si>
  <si>
    <t xml:space="preserve">Стріп-2/ОК53</t>
  </si>
  <si>
    <t xml:space="preserve">Стріп-4/ОК53</t>
  </si>
  <si>
    <t xml:space="preserve">Стріп-4/ОК57</t>
  </si>
  <si>
    <t xml:space="preserve">Стріп-6/К</t>
  </si>
  <si>
    <t xml:space="preserve">Стріп-6/К56</t>
  </si>
  <si>
    <t xml:space="preserve">Стріп-6/ОК</t>
  </si>
  <si>
    <t xml:space="preserve">Стріп-6058/ОК68</t>
  </si>
  <si>
    <t xml:space="preserve">Твілл-110</t>
  </si>
  <si>
    <t xml:space="preserve">Твілл-163</t>
  </si>
  <si>
    <t xml:space="preserve">Твілл-176</t>
  </si>
  <si>
    <t xml:space="preserve">Темпл-110</t>
  </si>
  <si>
    <t xml:space="preserve">Тереза-182</t>
  </si>
  <si>
    <t xml:space="preserve">Тільда-0142</t>
  </si>
  <si>
    <t xml:space="preserve">Тільда-143</t>
  </si>
  <si>
    <t xml:space="preserve">Тімс-110</t>
  </si>
  <si>
    <t xml:space="preserve">Тімс-132</t>
  </si>
  <si>
    <t xml:space="preserve">Харві-161</t>
  </si>
  <si>
    <t xml:space="preserve">Хізер-173</t>
  </si>
  <si>
    <t xml:space="preserve">Хорватія-134</t>
  </si>
  <si>
    <t xml:space="preserve">За замовчуванням туфлі та босоніжки виготовляємо на шкіряній підкладці бежевого кольору. </t>
  </si>
  <si>
    <r>
      <rPr>
        <b val="true"/>
        <sz val="12"/>
        <color rgb="FF339966"/>
        <rFont val="Arial"/>
        <family val="2"/>
        <charset val="204"/>
      </rPr>
      <t xml:space="preserve">З доплатою 1$ можливе замовлення шкіряної підкладки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чорного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color rgb="FF339966"/>
        <rFont val="Arial"/>
        <family val="2"/>
        <charset val="204"/>
      </rPr>
      <t xml:space="preserve">кольору. Чорна підкладка може фарбувати шкіру ніг.</t>
    </r>
  </si>
  <si>
    <t xml:space="preserve">Августа</t>
  </si>
  <si>
    <t xml:space="preserve"> </t>
  </si>
  <si>
    <t xml:space="preserve">Агата-8</t>
  </si>
  <si>
    <t xml:space="preserve">Азиза-7PR</t>
  </si>
  <si>
    <t xml:space="preserve">Алекса</t>
  </si>
  <si>
    <t xml:space="preserve">Амалия</t>
  </si>
  <si>
    <t xml:space="preserve">Амалия-К504</t>
  </si>
  <si>
    <t xml:space="preserve">Амина-SF</t>
  </si>
  <si>
    <t xml:space="preserve">Амина-SS</t>
  </si>
  <si>
    <t xml:space="preserve">Анита-П</t>
  </si>
  <si>
    <t xml:space="preserve">Анталия</t>
  </si>
  <si>
    <t xml:space="preserve">Аурика</t>
  </si>
  <si>
    <t xml:space="preserve">Бали</t>
  </si>
  <si>
    <t xml:space="preserve">Беата-SF</t>
  </si>
  <si>
    <t xml:space="preserve">Беата-SS</t>
  </si>
  <si>
    <t xml:space="preserve">Бейлис</t>
  </si>
  <si>
    <t xml:space="preserve">Бейлис-2</t>
  </si>
  <si>
    <t xml:space="preserve">Бетси-2</t>
  </si>
  <si>
    <t xml:space="preserve">Бетси-PR</t>
  </si>
  <si>
    <t xml:space="preserve">Бетси-V</t>
  </si>
  <si>
    <t xml:space="preserve">Бетси-VA</t>
  </si>
  <si>
    <t xml:space="preserve">Бетси-VL</t>
  </si>
  <si>
    <t xml:space="preserve">Бетси-Х</t>
  </si>
  <si>
    <t xml:space="preserve">Бостон</t>
  </si>
  <si>
    <t xml:space="preserve">Бостон-SF</t>
  </si>
  <si>
    <t xml:space="preserve">Бостон-SS</t>
  </si>
  <si>
    <t xml:space="preserve">Бренда</t>
  </si>
  <si>
    <t xml:space="preserve">Бренда-833</t>
  </si>
  <si>
    <t xml:space="preserve">Бренда-К2</t>
  </si>
  <si>
    <t xml:space="preserve">Бренда-М</t>
  </si>
  <si>
    <t xml:space="preserve">Бренда-С</t>
  </si>
  <si>
    <t xml:space="preserve">Бьянка-П</t>
  </si>
  <si>
    <t xml:space="preserve">Бьянка-слайс</t>
  </si>
  <si>
    <t xml:space="preserve">Бэнд-2</t>
  </si>
  <si>
    <t xml:space="preserve">Бэнд-L</t>
  </si>
  <si>
    <t xml:space="preserve">Бэнд-TBF</t>
  </si>
  <si>
    <t xml:space="preserve">Бэнд-ZIP</t>
  </si>
  <si>
    <t xml:space="preserve">Бэнд-принт</t>
  </si>
  <si>
    <t xml:space="preserve">Бэт</t>
  </si>
  <si>
    <t xml:space="preserve">Бэт-120</t>
  </si>
  <si>
    <t xml:space="preserve">Ванесса</t>
  </si>
  <si>
    <t xml:space="preserve">Ванесса-2М</t>
  </si>
  <si>
    <t xml:space="preserve">Вегас</t>
  </si>
  <si>
    <t xml:space="preserve">Венеция-спорт</t>
  </si>
  <si>
    <t xml:space="preserve">Вера</t>
  </si>
  <si>
    <t xml:space="preserve">Гайтана</t>
  </si>
  <si>
    <t xml:space="preserve">Гарвард-2</t>
  </si>
  <si>
    <t xml:space="preserve">Гаяна-2PR</t>
  </si>
  <si>
    <t xml:space="preserve">Гоа</t>
  </si>
  <si>
    <t xml:space="preserve">Дайана</t>
  </si>
  <si>
    <t xml:space="preserve">Дайана-слайс</t>
  </si>
  <si>
    <t xml:space="preserve">Дели-2PR</t>
  </si>
  <si>
    <t xml:space="preserve">Джанни</t>
  </si>
  <si>
    <t xml:space="preserve">Джулия</t>
  </si>
  <si>
    <t xml:space="preserve">Дина-М</t>
  </si>
  <si>
    <t xml:space="preserve">Ева-М</t>
  </si>
  <si>
    <t xml:space="preserve">Ева-слайс</t>
  </si>
  <si>
    <t xml:space="preserve">Женева-К</t>
  </si>
  <si>
    <t xml:space="preserve">Заир</t>
  </si>
  <si>
    <t xml:space="preserve">Заир-К3</t>
  </si>
  <si>
    <t xml:space="preserve">Зера-слайс</t>
  </si>
  <si>
    <t xml:space="preserve">Ибица</t>
  </si>
  <si>
    <t xml:space="preserve">Ингрид</t>
  </si>
  <si>
    <t xml:space="preserve">Ингрид-П</t>
  </si>
  <si>
    <t xml:space="preserve">Инди-PR</t>
  </si>
  <si>
    <t xml:space="preserve">Кармен</t>
  </si>
  <si>
    <t xml:space="preserve">Кармен-К504</t>
  </si>
  <si>
    <t xml:space="preserve">Кассандра-2PR</t>
  </si>
  <si>
    <t xml:space="preserve">Кассандра-PR</t>
  </si>
  <si>
    <t xml:space="preserve">Кемер-Z</t>
  </si>
  <si>
    <t xml:space="preserve">Кензо-PR</t>
  </si>
  <si>
    <t xml:space="preserve">Ким</t>
  </si>
  <si>
    <t xml:space="preserve">Коллинз-2</t>
  </si>
  <si>
    <t xml:space="preserve">Кэмерон</t>
  </si>
  <si>
    <t xml:space="preserve">Кэмерон-2</t>
  </si>
  <si>
    <t xml:space="preserve">Кэтлин</t>
  </si>
  <si>
    <t xml:space="preserve">Кэтлин-2</t>
  </si>
  <si>
    <t xml:space="preserve">Лада</t>
  </si>
  <si>
    <t xml:space="preserve">Лада-4Т</t>
  </si>
  <si>
    <t xml:space="preserve">Лада-6</t>
  </si>
  <si>
    <t xml:space="preserve">Лана</t>
  </si>
  <si>
    <t xml:space="preserve">Лана-2</t>
  </si>
  <si>
    <t xml:space="preserve">Лара-FK3</t>
  </si>
  <si>
    <t xml:space="preserve">Лара-К1</t>
  </si>
  <si>
    <t xml:space="preserve">Лара-С</t>
  </si>
  <si>
    <t xml:space="preserve">Лидия</t>
  </si>
  <si>
    <t xml:space="preserve">Лидия-2</t>
  </si>
  <si>
    <t xml:space="preserve">Мальта</t>
  </si>
  <si>
    <t xml:space="preserve">Миа-2</t>
  </si>
  <si>
    <t xml:space="preserve">Миа-3</t>
  </si>
  <si>
    <t xml:space="preserve">Миранда</t>
  </si>
  <si>
    <t xml:space="preserve">Молли</t>
  </si>
  <si>
    <t xml:space="preserve">Монро-8</t>
  </si>
  <si>
    <t xml:space="preserve">Монро-822</t>
  </si>
  <si>
    <t xml:space="preserve">Мэри-6/2</t>
  </si>
  <si>
    <t xml:space="preserve">Мэри-6/3</t>
  </si>
  <si>
    <t xml:space="preserve">Мэри-6/4</t>
  </si>
  <si>
    <t xml:space="preserve">Мэри-8</t>
  </si>
  <si>
    <t xml:space="preserve">Намибия</t>
  </si>
  <si>
    <t xml:space="preserve">Натия</t>
  </si>
  <si>
    <t xml:space="preserve">Натия-7PR</t>
  </si>
  <si>
    <t xml:space="preserve">Неаполь</t>
  </si>
  <si>
    <t xml:space="preserve">Паола</t>
  </si>
  <si>
    <t xml:space="preserve">Пелагея сменная панель</t>
  </si>
  <si>
    <t xml:space="preserve">Пелагея-8PR</t>
  </si>
  <si>
    <t xml:space="preserve">Пелагея-8П</t>
  </si>
  <si>
    <t xml:space="preserve">Поло-2</t>
  </si>
  <si>
    <t xml:space="preserve">Поло-L</t>
  </si>
  <si>
    <t xml:space="preserve">Поло-LP</t>
  </si>
  <si>
    <t xml:space="preserve">Поло-zip</t>
  </si>
  <si>
    <t xml:space="preserve">Поло-принт</t>
  </si>
  <si>
    <t xml:space="preserve">Пэрис</t>
  </si>
  <si>
    <t xml:space="preserve">Райс</t>
  </si>
  <si>
    <t xml:space="preserve">Регина</t>
  </si>
  <si>
    <t xml:space="preserve">Рената-К1</t>
  </si>
  <si>
    <t xml:space="preserve">Рид-PR</t>
  </si>
  <si>
    <t xml:space="preserve">Роберта-К1</t>
  </si>
  <si>
    <t xml:space="preserve">Сабина</t>
  </si>
  <si>
    <t xml:space="preserve">Сабина-PR</t>
  </si>
  <si>
    <t xml:space="preserve">Сантана</t>
  </si>
  <si>
    <t xml:space="preserve">Севилья</t>
  </si>
  <si>
    <t xml:space="preserve">Севилья-П</t>
  </si>
  <si>
    <t xml:space="preserve">Синди</t>
  </si>
  <si>
    <t xml:space="preserve">Скарлетт</t>
  </si>
  <si>
    <t xml:space="preserve">Скарлетт-001/2</t>
  </si>
  <si>
    <t xml:space="preserve">Скарлетт-2</t>
  </si>
  <si>
    <t xml:space="preserve">Сьюзи-IP</t>
  </si>
  <si>
    <t xml:space="preserve">Твист</t>
  </si>
  <si>
    <t xml:space="preserve">Тера</t>
  </si>
  <si>
    <t xml:space="preserve">Тесс-235</t>
  </si>
  <si>
    <t xml:space="preserve">Тесс-L</t>
  </si>
  <si>
    <t xml:space="preserve">Троя</t>
  </si>
  <si>
    <t xml:space="preserve">Фаби</t>
  </si>
  <si>
    <t xml:space="preserve">Фиджи</t>
  </si>
  <si>
    <t xml:space="preserve">Ханна</t>
  </si>
  <si>
    <t xml:space="preserve">Хлоя-716</t>
  </si>
  <si>
    <t xml:space="preserve">Холли</t>
  </si>
  <si>
    <t xml:space="preserve">Холли-слайс</t>
  </si>
  <si>
    <t xml:space="preserve">Чарли-AR</t>
  </si>
  <si>
    <t xml:space="preserve">Чарли-L</t>
  </si>
  <si>
    <t xml:space="preserve">Чарли-L2</t>
  </si>
  <si>
    <t xml:space="preserve">Чейз-PR</t>
  </si>
  <si>
    <t xml:space="preserve">Чейз-слайс</t>
  </si>
  <si>
    <t xml:space="preserve">Чикаго</t>
  </si>
  <si>
    <t xml:space="preserve">Чили</t>
  </si>
  <si>
    <t xml:space="preserve">Шарлотта</t>
  </si>
  <si>
    <t xml:space="preserve">Шарм-PR</t>
  </si>
  <si>
    <t xml:space="preserve">Шарм-PR/2</t>
  </si>
  <si>
    <t xml:space="preserve">Шейп</t>
  </si>
  <si>
    <t xml:space="preserve">Шелдон-KZ</t>
  </si>
  <si>
    <t xml:space="preserve">Шелдон-PR</t>
  </si>
  <si>
    <t xml:space="preserve">Шер-2</t>
  </si>
  <si>
    <t xml:space="preserve">Элис</t>
  </si>
  <si>
    <t xml:space="preserve">Элис-2</t>
  </si>
  <si>
    <t xml:space="preserve">Эстер</t>
  </si>
  <si>
    <t xml:space="preserve">Ялта</t>
  </si>
  <si>
    <t xml:space="preserve">Ямайка</t>
  </si>
  <si>
    <t xml:space="preserve"> Мелани-624</t>
  </si>
  <si>
    <t xml:space="preserve">снято с производства</t>
  </si>
  <si>
    <t xml:space="preserve">Августа-Л</t>
  </si>
  <si>
    <t xml:space="preserve">сняты с производства</t>
  </si>
  <si>
    <t xml:space="preserve">Агата-Л</t>
  </si>
  <si>
    <t xml:space="preserve">Агния</t>
  </si>
  <si>
    <t xml:space="preserve">Агния-001</t>
  </si>
  <si>
    <t xml:space="preserve">Агния-833</t>
  </si>
  <si>
    <t xml:space="preserve">Агния-8П/IP</t>
  </si>
  <si>
    <t xml:space="preserve">Айлиш-001/064</t>
  </si>
  <si>
    <t xml:space="preserve">Амалия-9</t>
  </si>
  <si>
    <t xml:space="preserve">Андрэа-PR</t>
  </si>
  <si>
    <t xml:space="preserve">Анита</t>
  </si>
  <si>
    <t xml:space="preserve">Анита-R</t>
  </si>
  <si>
    <t xml:space="preserve">Арзу-716</t>
  </si>
  <si>
    <t xml:space="preserve">Арманд-166</t>
  </si>
  <si>
    <t xml:space="preserve">Арманд-EVA</t>
  </si>
  <si>
    <t xml:space="preserve">Асти-6/К60</t>
  </si>
  <si>
    <t xml:space="preserve">Асти-IP</t>
  </si>
  <si>
    <t xml:space="preserve">Афина-159</t>
  </si>
  <si>
    <t xml:space="preserve">Барселона-001/Л5</t>
  </si>
  <si>
    <t xml:space="preserve">Барселона-001/Л7</t>
  </si>
  <si>
    <t xml:space="preserve">Беатрис-5</t>
  </si>
  <si>
    <t xml:space="preserve">Беверли-171</t>
  </si>
  <si>
    <t xml:space="preserve">Беверли-176</t>
  </si>
  <si>
    <t xml:space="preserve">Беверли-гвозди</t>
  </si>
  <si>
    <t xml:space="preserve">Бейлис-3</t>
  </si>
  <si>
    <t xml:space="preserve">Бенд-141</t>
  </si>
  <si>
    <t xml:space="preserve">Блум-112/SQ</t>
  </si>
  <si>
    <t xml:space="preserve">Бриджит-PR</t>
  </si>
  <si>
    <t xml:space="preserve">Бэнд</t>
  </si>
  <si>
    <t xml:space="preserve">Бэнд-143</t>
  </si>
  <si>
    <t xml:space="preserve">Бэнд-195</t>
  </si>
  <si>
    <t xml:space="preserve">Бэнд-F</t>
  </si>
  <si>
    <t xml:space="preserve">Бэнд-F2</t>
  </si>
  <si>
    <t xml:space="preserve">Бэнд-L4/камни</t>
  </si>
  <si>
    <t xml:space="preserve">Бэнд-Банни</t>
  </si>
  <si>
    <t xml:space="preserve">Бэнд-Л4/Fur</t>
  </si>
  <si>
    <t xml:space="preserve">Бэнд-Л4/Бант</t>
  </si>
  <si>
    <t xml:space="preserve">Бэнд-Л4/БК</t>
  </si>
  <si>
    <t xml:space="preserve">Бэнд-Л7</t>
  </si>
  <si>
    <t xml:space="preserve">Бэнд-Л8</t>
  </si>
  <si>
    <t xml:space="preserve">Бэнд-Л8/бант</t>
  </si>
  <si>
    <t xml:space="preserve">Бэнд-норка</t>
  </si>
  <si>
    <t xml:space="preserve">Ванс-001/195</t>
  </si>
  <si>
    <t xml:space="preserve">Версаль-6PR</t>
  </si>
  <si>
    <t xml:space="preserve">Вивьен-833</t>
  </si>
  <si>
    <t xml:space="preserve">Вивьен-8PR</t>
  </si>
  <si>
    <t xml:space="preserve">Вивьен-8П</t>
  </si>
  <si>
    <t xml:space="preserve">Габби</t>
  </si>
  <si>
    <t xml:space="preserve">Гарвард</t>
  </si>
  <si>
    <t xml:space="preserve">Гарден-001/А4</t>
  </si>
  <si>
    <t xml:space="preserve">Гарден-А4</t>
  </si>
  <si>
    <t xml:space="preserve">Гаяна-001PR</t>
  </si>
  <si>
    <t xml:space="preserve">Гаяна-139</t>
  </si>
  <si>
    <t xml:space="preserve">Гаяна-150</t>
  </si>
  <si>
    <t xml:space="preserve">Гаяна-PR</t>
  </si>
  <si>
    <t xml:space="preserve">Гелла</t>
  </si>
  <si>
    <t xml:space="preserve">Гелла-159</t>
  </si>
  <si>
    <t xml:space="preserve">Гелла-194</t>
  </si>
  <si>
    <t xml:space="preserve">Гелла-EVA</t>
  </si>
  <si>
    <t xml:space="preserve">Гелла-Л</t>
  </si>
  <si>
    <t xml:space="preserve">Готье-JB</t>
  </si>
  <si>
    <t xml:space="preserve">Дели-242</t>
  </si>
  <si>
    <t xml:space="preserve">Дели-253</t>
  </si>
  <si>
    <t xml:space="preserve">Джаз</t>
  </si>
  <si>
    <t xml:space="preserve">Дина-7К</t>
  </si>
  <si>
    <t xml:space="preserve">Диора-PR</t>
  </si>
  <si>
    <t xml:space="preserve">Ева-5</t>
  </si>
  <si>
    <t xml:space="preserve">Жюли-SQ</t>
  </si>
  <si>
    <t xml:space="preserve">Ингрид-7К</t>
  </si>
  <si>
    <t xml:space="preserve">Инди</t>
  </si>
  <si>
    <t xml:space="preserve">Камелия-9</t>
  </si>
  <si>
    <t xml:space="preserve">Кармен-833</t>
  </si>
  <si>
    <t xml:space="preserve">Каролина</t>
  </si>
  <si>
    <t xml:space="preserve">Каролина-001</t>
  </si>
  <si>
    <t xml:space="preserve">Каролина-624</t>
  </si>
  <si>
    <t xml:space="preserve">Кемер-0107</t>
  </si>
  <si>
    <t xml:space="preserve">Кемер-150</t>
  </si>
  <si>
    <t xml:space="preserve">Кемер-253</t>
  </si>
  <si>
    <t xml:space="preserve">Кемер-PR</t>
  </si>
  <si>
    <t xml:space="preserve">Кензо</t>
  </si>
  <si>
    <t xml:space="preserve">Кензо-бант1</t>
  </si>
  <si>
    <t xml:space="preserve">Кензо-МБ</t>
  </si>
  <si>
    <t xml:space="preserve">Коллинз</t>
  </si>
  <si>
    <t xml:space="preserve">Коллинз-3</t>
  </si>
  <si>
    <t xml:space="preserve">Коллинз-А5</t>
  </si>
  <si>
    <t xml:space="preserve">Констанция-4/К</t>
  </si>
  <si>
    <t xml:space="preserve">Конфесса-001</t>
  </si>
  <si>
    <t xml:space="preserve">Конфесса-6</t>
  </si>
  <si>
    <t xml:space="preserve">Корнелия-353</t>
  </si>
  <si>
    <t xml:space="preserve">Корсика</t>
  </si>
  <si>
    <t xml:space="preserve">Крафт-001/L</t>
  </si>
  <si>
    <t xml:space="preserve">Крис-557</t>
  </si>
  <si>
    <t xml:space="preserve">Кэнди-624</t>
  </si>
  <si>
    <t xml:space="preserve">Лагер-Л14</t>
  </si>
  <si>
    <t xml:space="preserve">Лакост</t>
  </si>
  <si>
    <t xml:space="preserve">Лакост-143</t>
  </si>
  <si>
    <t xml:space="preserve">Латина-6/К60</t>
  </si>
  <si>
    <t xml:space="preserve">Латина-624</t>
  </si>
  <si>
    <t xml:space="preserve">Лаура</t>
  </si>
  <si>
    <t xml:space="preserve">Лаура-6</t>
  </si>
  <si>
    <t xml:space="preserve">Ливадия-139</t>
  </si>
  <si>
    <t xml:space="preserve">Лия</t>
  </si>
  <si>
    <t xml:space="preserve">Лия-Л</t>
  </si>
  <si>
    <t xml:space="preserve">Лофт-833</t>
  </si>
  <si>
    <t xml:space="preserve">Лэвел-064</t>
  </si>
  <si>
    <t xml:space="preserve">Лэвел-143</t>
  </si>
  <si>
    <t xml:space="preserve">Мадрид-R</t>
  </si>
  <si>
    <t xml:space="preserve">Мадрид-МД6</t>
  </si>
  <si>
    <t xml:space="preserve">Майами</t>
  </si>
  <si>
    <t xml:space="preserve">Майами-112</t>
  </si>
  <si>
    <t xml:space="preserve">Майами-Л</t>
  </si>
  <si>
    <t xml:space="preserve">Майя-IP</t>
  </si>
  <si>
    <t xml:space="preserve">Маккуин-127</t>
  </si>
  <si>
    <t xml:space="preserve">Малика</t>
  </si>
  <si>
    <t xml:space="preserve">Марселла-9</t>
  </si>
  <si>
    <t xml:space="preserve">Марселла-9/ОК</t>
  </si>
  <si>
    <t xml:space="preserve">Миа</t>
  </si>
  <si>
    <t xml:space="preserve">Монро-001</t>
  </si>
  <si>
    <t xml:space="preserve">Монро-001/ES</t>
  </si>
  <si>
    <t xml:space="preserve">Монро-001R</t>
  </si>
  <si>
    <t xml:space="preserve">Монро-Grand</t>
  </si>
  <si>
    <t xml:space="preserve">Мэри-8К3</t>
  </si>
  <si>
    <t xml:space="preserve">Наоми</t>
  </si>
  <si>
    <t xml:space="preserve">Нейт</t>
  </si>
  <si>
    <t xml:space="preserve">Нейт-143</t>
  </si>
  <si>
    <t xml:space="preserve">Нейт-Л5</t>
  </si>
  <si>
    <t xml:space="preserve">Нейт-Л7</t>
  </si>
  <si>
    <t xml:space="preserve">Никс-001/151</t>
  </si>
  <si>
    <t xml:space="preserve">Никс-001/Л5</t>
  </si>
  <si>
    <t xml:space="preserve">Никс-001/Л7</t>
  </si>
  <si>
    <t xml:space="preserve">Оксфорд-А13</t>
  </si>
  <si>
    <t xml:space="preserve">Оксфорд-А4</t>
  </si>
  <si>
    <t xml:space="preserve">Олівер-001/199</t>
  </si>
  <si>
    <t xml:space="preserve">Остин-EVA</t>
  </si>
  <si>
    <t xml:space="preserve">Пальмира-150</t>
  </si>
  <si>
    <t xml:space="preserve">Пальміра-PR</t>
  </si>
  <si>
    <t xml:space="preserve">Паола-R2</t>
  </si>
  <si>
    <t xml:space="preserve">Пати-8К/IP</t>
  </si>
  <si>
    <t xml:space="preserve">Пати-8П/IP</t>
  </si>
  <si>
    <t xml:space="preserve">Пати-PR</t>
  </si>
  <si>
    <t xml:space="preserve">Поло</t>
  </si>
  <si>
    <t xml:space="preserve">Поло-001/LP</t>
  </si>
  <si>
    <t xml:space="preserve">Поло-001/LP2</t>
  </si>
  <si>
    <t xml:space="preserve">Поло-001/А3</t>
  </si>
  <si>
    <t xml:space="preserve">Поло-001/А5</t>
  </si>
  <si>
    <t xml:space="preserve">Поло-001/Л4</t>
  </si>
  <si>
    <t xml:space="preserve">Поло-Л4</t>
  </si>
  <si>
    <t xml:space="preserve">Прада-6/К60</t>
  </si>
  <si>
    <t xml:space="preserve">Райс-9</t>
  </si>
  <si>
    <t xml:space="preserve">Раф-001/TSh</t>
  </si>
  <si>
    <t xml:space="preserve">Рест-001/141</t>
  </si>
  <si>
    <t xml:space="preserve">Рив-159</t>
  </si>
  <si>
    <t xml:space="preserve">Рид-239</t>
  </si>
  <si>
    <t xml:space="preserve">Рим</t>
  </si>
  <si>
    <t xml:space="preserve">Рів-PR</t>
  </si>
  <si>
    <t xml:space="preserve">Роберта-К3</t>
  </si>
  <si>
    <t xml:space="preserve">Роксана-К3</t>
  </si>
  <si>
    <t xml:space="preserve">Роксана-К4</t>
  </si>
  <si>
    <t xml:space="preserve">Рэст-001/ST</t>
  </si>
  <si>
    <t xml:space="preserve">Рэст-001/Л5</t>
  </si>
  <si>
    <t xml:space="preserve">Саваж</t>
  </si>
  <si>
    <t xml:space="preserve">Саваж-001</t>
  </si>
  <si>
    <t xml:space="preserve">Саванна (только из замши определенных цветов!)</t>
  </si>
  <si>
    <t xml:space="preserve">Саванна-001</t>
  </si>
  <si>
    <t xml:space="preserve">Саванна-001/Л</t>
  </si>
  <si>
    <t xml:space="preserve">Саванна-112 (только из замши определенных цветов!)</t>
  </si>
  <si>
    <t xml:space="preserve">Саванна-Л (только из замши определенных цветов!)</t>
  </si>
  <si>
    <t xml:space="preserve">Сальса-6/ОК</t>
  </si>
  <si>
    <t xml:space="preserve">Сальса-8/ОК4</t>
  </si>
  <si>
    <t xml:space="preserve">Сальса-К3</t>
  </si>
  <si>
    <t xml:space="preserve">Самба-624</t>
  </si>
  <si>
    <t xml:space="preserve">Сангрія-112/SQ</t>
  </si>
  <si>
    <t xml:space="preserve">Санрайз-139</t>
  </si>
  <si>
    <t xml:space="preserve">Сати</t>
  </si>
  <si>
    <t xml:space="preserve">Сафарі-0107</t>
  </si>
  <si>
    <t xml:space="preserve">Севилья-833</t>
  </si>
  <si>
    <t xml:space="preserve">Сидней-2</t>
  </si>
  <si>
    <t xml:space="preserve">Сити-001/166</t>
  </si>
  <si>
    <t xml:space="preserve">Сити-001/Ц</t>
  </si>
  <si>
    <t xml:space="preserve">Сицилия-119</t>
  </si>
  <si>
    <t xml:space="preserve">Сицилия-6/К60</t>
  </si>
  <si>
    <t xml:space="preserve">Сицилія-0107</t>
  </si>
  <si>
    <t xml:space="preserve">Сицилія-112/SQ</t>
  </si>
  <si>
    <t xml:space="preserve">Спринг-Л5</t>
  </si>
  <si>
    <t xml:space="preserve">Спринг-Л7</t>
  </si>
  <si>
    <t xml:space="preserve">Стрип-2/IP</t>
  </si>
  <si>
    <t xml:space="preserve">Стрип-8/Ш</t>
  </si>
  <si>
    <t xml:space="preserve">Стронг-JB</t>
  </si>
  <si>
    <t xml:space="preserve">Сьюзи-3</t>
  </si>
  <si>
    <t xml:space="preserve">Сьюзи-А5</t>
  </si>
  <si>
    <t xml:space="preserve">Тайм-001/IP</t>
  </si>
  <si>
    <t xml:space="preserve">Таити</t>
  </si>
  <si>
    <t xml:space="preserve">Таити-Л</t>
  </si>
  <si>
    <t xml:space="preserve">Тауэр-187</t>
  </si>
  <si>
    <t xml:space="preserve">Таша</t>
  </si>
  <si>
    <t xml:space="preserve">Тесс</t>
  </si>
  <si>
    <t xml:space="preserve">Тесс-001</t>
  </si>
  <si>
    <t xml:space="preserve">Тесс-001/557</t>
  </si>
  <si>
    <t xml:space="preserve">Тесс-556</t>
  </si>
  <si>
    <t xml:space="preserve">Тесс-557</t>
  </si>
  <si>
    <t xml:space="preserve">Тімс-0107</t>
  </si>
  <si>
    <t xml:space="preserve">Тодес-EVA</t>
  </si>
  <si>
    <t xml:space="preserve">Тодес-R2</t>
  </si>
  <si>
    <t xml:space="preserve">Тодес-МД6</t>
  </si>
  <si>
    <t xml:space="preserve">Тодес-МД7</t>
  </si>
  <si>
    <t xml:space="preserve">Токио-2/EVA</t>
  </si>
  <si>
    <t xml:space="preserve">Токио-2БК</t>
  </si>
  <si>
    <t xml:space="preserve">Трэвел-150</t>
  </si>
  <si>
    <t xml:space="preserve">Трэвел-2/EVA</t>
  </si>
  <si>
    <t xml:space="preserve">Трэвел-EVA</t>
  </si>
  <si>
    <t xml:space="preserve">Уэльс-Л14</t>
  </si>
  <si>
    <t xml:space="preserve">Фабиани-619</t>
  </si>
  <si>
    <t xml:space="preserve">Фаст-001/157</t>
  </si>
  <si>
    <t xml:space="preserve">Флекс-001/143</t>
  </si>
  <si>
    <t xml:space="preserve">Фокс-001/Л4</t>
  </si>
  <si>
    <t xml:space="preserve">Фокс-001/Л7</t>
  </si>
  <si>
    <t xml:space="preserve">Фокс-001/Л8</t>
  </si>
  <si>
    <t xml:space="preserve">Фокс-Л4</t>
  </si>
  <si>
    <t xml:space="preserve">Франческа</t>
  </si>
  <si>
    <t xml:space="preserve">Франческа-624</t>
  </si>
  <si>
    <t xml:space="preserve">Харвест-195</t>
  </si>
  <si>
    <t xml:space="preserve">Хилтон-624</t>
  </si>
  <si>
    <t xml:space="preserve">Хлоя-833</t>
  </si>
  <si>
    <t xml:space="preserve">Хлоя-8PR</t>
  </si>
  <si>
    <t xml:space="preserve">Хлоя-8К/IP</t>
  </si>
  <si>
    <t xml:space="preserve">Хлоя-8П</t>
  </si>
  <si>
    <t xml:space="preserve">Хлоя-8П/IP</t>
  </si>
  <si>
    <t xml:space="preserve">Хьюго-261</t>
  </si>
  <si>
    <t xml:space="preserve">Хьюго-EVA</t>
  </si>
  <si>
    <t xml:space="preserve">Хьюго-Л5</t>
  </si>
  <si>
    <t xml:space="preserve">Хэнсон-EVA</t>
  </si>
  <si>
    <t xml:space="preserve">Хэнсон-А12</t>
  </si>
  <si>
    <t xml:space="preserve">Хэнсон-А4</t>
  </si>
  <si>
    <t xml:space="preserve">Чарли-А4</t>
  </si>
  <si>
    <t xml:space="preserve">Чарли-М5</t>
  </si>
  <si>
    <t xml:space="preserve">Чили-PR</t>
  </si>
  <si>
    <t xml:space="preserve">Шакира-7К</t>
  </si>
  <si>
    <t xml:space="preserve">Шакира-8PR</t>
  </si>
  <si>
    <t xml:space="preserve">Шакира-8П</t>
  </si>
  <si>
    <t xml:space="preserve">Шанель</t>
  </si>
  <si>
    <t xml:space="preserve">Шарм</t>
  </si>
  <si>
    <t xml:space="preserve">Шелдон-KZ/EVA</t>
  </si>
  <si>
    <t xml:space="preserve">Шелдон-KZ/А4</t>
  </si>
  <si>
    <t xml:space="preserve">Эйр-Л5</t>
  </si>
  <si>
    <t xml:space="preserve">Эмили-EVA</t>
  </si>
  <si>
    <t xml:space="preserve">Эстер-PR</t>
  </si>
  <si>
    <t xml:space="preserve">Айліш-001/192</t>
  </si>
  <si>
    <t xml:space="preserve">знято з виробництва</t>
  </si>
  <si>
    <t xml:space="preserve">Баскет-001/192</t>
  </si>
  <si>
    <t xml:space="preserve">Бенд-192</t>
  </si>
  <si>
    <t xml:space="preserve">Ванс-001/192</t>
  </si>
  <si>
    <t xml:space="preserve">Левел-192</t>
  </si>
  <si>
    <t xml:space="preserve">Тео-192</t>
  </si>
  <si>
    <t xml:space="preserve">Гіта-227</t>
  </si>
  <si>
    <t xml:space="preserve">Сафарі-194</t>
  </si>
  <si>
    <t xml:space="preserve">Беверлі-спорт</t>
  </si>
  <si>
    <t xml:space="preserve">Брест-А30</t>
  </si>
  <si>
    <t xml:space="preserve">Версаль-6/ОК</t>
  </si>
  <si>
    <t xml:space="preserve">Габріель-6/К56</t>
  </si>
  <si>
    <t xml:space="preserve">Габріель-9/ОК</t>
  </si>
  <si>
    <t xml:space="preserve">Габріель-9/Ш</t>
  </si>
  <si>
    <t xml:space="preserve">Гретта-МБ</t>
  </si>
  <si>
    <t xml:space="preserve">Жардін-8PR</t>
  </si>
  <si>
    <t xml:space="preserve">Крафт-А30</t>
  </si>
  <si>
    <t xml:space="preserve">Левел-Л17</t>
  </si>
  <si>
    <t xml:space="preserve">Міа-М7 (CHANEL)</t>
  </si>
  <si>
    <t xml:space="preserve">Оксфорд-001/А26</t>
  </si>
  <si>
    <t xml:space="preserve">Олівер-001/ON</t>
  </si>
  <si>
    <t xml:space="preserve">Пандора</t>
  </si>
  <si>
    <t xml:space="preserve">Прада-6/К50</t>
  </si>
  <si>
    <t xml:space="preserve">Рута-001/6</t>
  </si>
  <si>
    <t xml:space="preserve">Рута-6</t>
  </si>
  <si>
    <t xml:space="preserve">Сансет-199</t>
  </si>
  <si>
    <t xml:space="preserve">Сансет-AR</t>
  </si>
  <si>
    <t xml:space="preserve">Сіті-001/130</t>
  </si>
  <si>
    <t xml:space="preserve">Хеллі-6/ОК</t>
  </si>
  <si>
    <t xml:space="preserve">Хьюго-133</t>
  </si>
  <si>
    <t xml:space="preserve">Гелла-189</t>
  </si>
  <si>
    <t xml:space="preserve">Гео-А2</t>
  </si>
  <si>
    <t xml:space="preserve">Селін-172</t>
  </si>
  <si>
    <t xml:space="preserve">Синтія-73/К65</t>
  </si>
  <si>
    <t xml:space="preserve">Сицилія-ES</t>
  </si>
  <si>
    <t xml:space="preserve">Сомалі-189</t>
  </si>
  <si>
    <t xml:space="preserve">Стріп-6/К50</t>
  </si>
  <si>
    <t xml:space="preserve">Тибет-189</t>
  </si>
  <si>
    <t xml:space="preserve">Смарт-001/CR</t>
  </si>
  <si>
    <t xml:space="preserve">Августа-112</t>
  </si>
  <si>
    <t xml:space="preserve">Анкара-112</t>
  </si>
  <si>
    <t xml:space="preserve">Афіна-112</t>
  </si>
  <si>
    <t xml:space="preserve">Блум-112</t>
  </si>
  <si>
    <t xml:space="preserve">Галатея-112</t>
  </si>
  <si>
    <t xml:space="preserve">Галатея-2/112</t>
  </si>
  <si>
    <t xml:space="preserve">Гелла-112</t>
  </si>
  <si>
    <t xml:space="preserve">Джена-112</t>
  </si>
  <si>
    <t xml:space="preserve">Іспанія-112</t>
  </si>
  <si>
    <t xml:space="preserve">Лія-112</t>
  </si>
  <si>
    <t xml:space="preserve">Пальміра-112</t>
  </si>
  <si>
    <t xml:space="preserve">Саванна-001/112</t>
  </si>
  <si>
    <t xml:space="preserve">Сицилія-112</t>
  </si>
  <si>
    <t xml:space="preserve">Тревел-2/112</t>
  </si>
  <si>
    <t xml:space="preserve">Баскет-001/136</t>
  </si>
  <si>
    <t xml:space="preserve">Брест-А26</t>
  </si>
  <si>
    <t xml:space="preserve">Брест-260</t>
  </si>
  <si>
    <t xml:space="preserve">Версаль-6</t>
  </si>
  <si>
    <t xml:space="preserve">Жанетт-К</t>
  </si>
  <si>
    <t xml:space="preserve">Жанетт-Х/К</t>
  </si>
  <si>
    <t xml:space="preserve">Жардін-8</t>
  </si>
  <si>
    <t xml:space="preserve">Кімберлі-R</t>
  </si>
  <si>
    <t xml:space="preserve">Крафт-153</t>
  </si>
  <si>
    <t xml:space="preserve">Крафт-S6</t>
  </si>
  <si>
    <t xml:space="preserve">Лагер-136</t>
  </si>
  <si>
    <t xml:space="preserve">Монблан-9/ОК</t>
  </si>
  <si>
    <t xml:space="preserve">Монблан-К</t>
  </si>
  <si>
    <t xml:space="preserve">Оксфорд-001/258</t>
  </si>
  <si>
    <t xml:space="preserve">Прада-8</t>
  </si>
  <si>
    <t xml:space="preserve">Прада-8/ОК4</t>
  </si>
  <si>
    <t xml:space="preserve">Рута-001/6ОК</t>
  </si>
  <si>
    <t xml:space="preserve">Рута-6/ОК</t>
  </si>
  <si>
    <t xml:space="preserve">Саті-М7</t>
  </si>
  <si>
    <t xml:space="preserve">Стронг-142</t>
  </si>
  <si>
    <t xml:space="preserve">Токіо-2</t>
  </si>
  <si>
    <t xml:space="preserve">Аніта-М7</t>
  </si>
  <si>
    <t xml:space="preserve">Армані-6</t>
  </si>
  <si>
    <t xml:space="preserve">Гелла-Л2</t>
  </si>
  <si>
    <t xml:space="preserve">Делі-259</t>
  </si>
  <si>
    <t xml:space="preserve">Джена-Л</t>
  </si>
  <si>
    <t xml:space="preserve">Кармен-3</t>
  </si>
  <si>
    <t xml:space="preserve">Кармен-8/ОК4</t>
  </si>
  <si>
    <t xml:space="preserve">Колібрі-156</t>
  </si>
  <si>
    <t xml:space="preserve">Корнелія-315</t>
  </si>
  <si>
    <t xml:space="preserve">Крит-0109</t>
  </si>
  <si>
    <t xml:space="preserve">Крит-156</t>
  </si>
  <si>
    <t xml:space="preserve">Монро-6</t>
  </si>
  <si>
    <t xml:space="preserve">Монро-6/Ш</t>
  </si>
  <si>
    <t xml:space="preserve">Монро-8/ОК4</t>
  </si>
  <si>
    <t xml:space="preserve">Монро-К3</t>
  </si>
  <si>
    <t xml:space="preserve">Саміра-8/ОК4</t>
  </si>
  <si>
    <t xml:space="preserve">Сангрія-112/МБ</t>
  </si>
  <si>
    <t xml:space="preserve">Соло-8/ОК4</t>
  </si>
  <si>
    <t xml:space="preserve">Стріп-58/К58</t>
  </si>
  <si>
    <t xml:space="preserve">Стріп-58/К60</t>
  </si>
  <si>
    <t xml:space="preserve">Стріп-6/К65</t>
  </si>
  <si>
    <t xml:space="preserve">Стріп-8/ОК4</t>
  </si>
  <si>
    <t xml:space="preserve">Тибет-169</t>
  </si>
  <si>
    <t xml:space="preserve">Тімс-259</t>
  </si>
  <si>
    <t xml:space="preserve">Тіффані-К4</t>
  </si>
  <si>
    <t xml:space="preserve">Тіффані-ОК4</t>
  </si>
  <si>
    <t xml:space="preserve">Юнона</t>
  </si>
  <si>
    <t xml:space="preserve">Сангрія-140</t>
  </si>
  <si>
    <t xml:space="preserve">Сангрія-113</t>
  </si>
  <si>
    <t xml:space="preserve">Тай-6108</t>
  </si>
  <si>
    <t xml:space="preserve">Шанхай-МБ</t>
  </si>
  <si>
    <t xml:space="preserve">Шанхай-113</t>
  </si>
  <si>
    <t xml:space="preserve">Уенздей-6120</t>
  </si>
  <si>
    <t xml:space="preserve">Діора-138</t>
  </si>
  <si>
    <t xml:space="preserve">Гретта-М7</t>
  </si>
  <si>
    <t xml:space="preserve">Дрезден-А42</t>
  </si>
  <si>
    <t xml:space="preserve">Ллойд-001/260</t>
  </si>
  <si>
    <t xml:space="preserve">Ллойд-260</t>
  </si>
  <si>
    <t xml:space="preserve">Міа-М7</t>
  </si>
  <si>
    <t xml:space="preserve">Паркер-R</t>
  </si>
  <si>
    <t xml:space="preserve">Рік-К3</t>
  </si>
  <si>
    <t xml:space="preserve">Тьєррі-HIL2</t>
  </si>
  <si>
    <t xml:space="preserve">Тьєррі-HIL3</t>
  </si>
  <si>
    <t xml:space="preserve">Уельс-Л15</t>
  </si>
  <si>
    <t xml:space="preserve">Монро-001/М7</t>
  </si>
  <si>
    <t xml:space="preserve">Рим-М7</t>
  </si>
  <si>
    <t xml:space="preserve">Айліш-001/133</t>
  </si>
  <si>
    <t xml:space="preserve">Баскет-001/Л17</t>
  </si>
  <si>
    <t xml:space="preserve">Беверлі-0512</t>
  </si>
  <si>
    <t xml:space="preserve">Бенд-136</t>
  </si>
  <si>
    <t xml:space="preserve">Бенд-139</t>
  </si>
  <si>
    <t xml:space="preserve">Греммі-001/139</t>
  </si>
  <si>
    <t xml:space="preserve">Дрезден-F/150</t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Ельза</t>
  </si>
  <si>
    <t xml:space="preserve">Ельза-001</t>
  </si>
  <si>
    <r>
      <rPr>
        <b val="true"/>
        <sz val="12"/>
        <rFont val="Arial"/>
        <family val="2"/>
        <charset val="204"/>
      </rPr>
      <t xml:space="preserve">Етна-спорт </t>
    </r>
    <r>
      <rPr>
        <b val="true"/>
        <sz val="12"/>
        <color rgb="FF008000"/>
        <rFont val="Arial"/>
        <family val="2"/>
        <charset val="204"/>
      </rPr>
      <t xml:space="preserve">(тільки зі шкіри!)</t>
    </r>
  </si>
  <si>
    <t xml:space="preserve">Жардін-6/ОК2</t>
  </si>
  <si>
    <t xml:space="preserve">Жардін-8/К65</t>
  </si>
  <si>
    <t xml:space="preserve">Жардін-8/ОК4</t>
  </si>
  <si>
    <t xml:space="preserve">Лагер-001/139</t>
  </si>
  <si>
    <t xml:space="preserve">Левел-139</t>
  </si>
  <si>
    <t xml:space="preserve">Ліон-139</t>
  </si>
  <si>
    <t xml:space="preserve">Мессі-W</t>
  </si>
  <si>
    <t xml:space="preserve">Монреаль-4</t>
  </si>
  <si>
    <t xml:space="preserve">Монреаль-4/К65</t>
  </si>
  <si>
    <t xml:space="preserve">Монреаль-4/ОК</t>
  </si>
  <si>
    <t xml:space="preserve">Монреаль-4/ОК57</t>
  </si>
  <si>
    <t xml:space="preserve">Пабло-5114</t>
  </si>
  <si>
    <t xml:space="preserve">Пабло-А26</t>
  </si>
  <si>
    <t xml:space="preserve">Пабло-Л24</t>
  </si>
  <si>
    <t xml:space="preserve">Прада-6/К2</t>
  </si>
  <si>
    <t xml:space="preserve">Прада-6/К56</t>
  </si>
  <si>
    <t xml:space="preserve">Прада-6/ОК2</t>
  </si>
  <si>
    <t xml:space="preserve">Рест-001/139</t>
  </si>
  <si>
    <t xml:space="preserve">Рест-001/Л15</t>
  </si>
  <si>
    <t xml:space="preserve">Саміна-65/ОК2</t>
  </si>
  <si>
    <t xml:space="preserve">Саміна-65/ОК68</t>
  </si>
  <si>
    <t xml:space="preserve">Твен-150</t>
  </si>
  <si>
    <t xml:space="preserve">Твен-А26</t>
  </si>
  <si>
    <t xml:space="preserve">Тео-Л24</t>
  </si>
  <si>
    <t xml:space="preserve">Уельс-133</t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Анкара-Л</t>
  </si>
  <si>
    <t xml:space="preserve">Асті-6</t>
  </si>
  <si>
    <t xml:space="preserve">Асті-6/К60</t>
  </si>
  <si>
    <t xml:space="preserve">Асті-6/ОК</t>
  </si>
  <si>
    <t xml:space="preserve">Гелла-169</t>
  </si>
  <si>
    <t xml:space="preserve">Гульнара-4/К65</t>
  </si>
  <si>
    <t xml:space="preserve">Джун-138</t>
  </si>
  <si>
    <t xml:space="preserve">Ейден-6/ОК</t>
  </si>
  <si>
    <t xml:space="preserve">Лайт-Л</t>
  </si>
  <si>
    <t xml:space="preserve">Палермо-73/К65</t>
  </si>
  <si>
    <t xml:space="preserve">Пальміра-Л</t>
  </si>
  <si>
    <t xml:space="preserve">Пейдж-IP</t>
  </si>
  <si>
    <t xml:space="preserve">Сана-4/К65</t>
  </si>
  <si>
    <t xml:space="preserve">Сана-73/К65</t>
  </si>
  <si>
    <t xml:space="preserve">Сара-4/К65</t>
  </si>
  <si>
    <t xml:space="preserve">Сафарі-169</t>
  </si>
  <si>
    <t xml:space="preserve">Синтія-73/К64</t>
  </si>
  <si>
    <t xml:space="preserve">Сієна-6/ОК</t>
  </si>
  <si>
    <t xml:space="preserve">Соло-8/К3</t>
  </si>
  <si>
    <t xml:space="preserve">Соло-58/К50</t>
  </si>
  <si>
    <t xml:space="preserve">Стріп-58/К50</t>
  </si>
  <si>
    <t xml:space="preserve">Темза-58/К50</t>
  </si>
  <si>
    <t xml:space="preserve">Темза-58/К70</t>
  </si>
  <si>
    <t xml:space="preserve">Темза-6058/К52</t>
  </si>
  <si>
    <t xml:space="preserve">Темза-6058/К65</t>
  </si>
  <si>
    <t xml:space="preserve">Темза-6058/К72</t>
  </si>
  <si>
    <t xml:space="preserve">Темза-6058/ОК2</t>
  </si>
  <si>
    <t xml:space="preserve">Флоренція-4/ОК57</t>
  </si>
  <si>
    <t xml:space="preserve">Флоренція-73/К64</t>
  </si>
  <si>
    <t xml:space="preserve">Флоренція-73/ОК2</t>
  </si>
  <si>
    <t xml:space="preserve">Хілс-58/К50</t>
  </si>
  <si>
    <t xml:space="preserve">Хілс-58/ОК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43"/>
    <col collapsed="false" customWidth="true" hidden="false" outlineLevel="0" max="4" min="3" style="2" width="10.66"/>
    <col collapsed="false" customWidth="true" hidden="false" outlineLevel="0" max="5" min="5" style="3" width="38.66"/>
    <col collapsed="false" customWidth="true" hidden="false" outlineLevel="0" max="6" min="6" style="4" width="9.99"/>
    <col collapsed="false" customWidth="false" hidden="false" outlineLevel="0" max="47" min="7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</row>
    <row r="2" customFormat="false" ht="3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  <c r="F2" s="10"/>
      <c r="G2" s="10"/>
      <c r="H2" s="10"/>
    </row>
    <row r="3" customFormat="false" ht="16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  <c r="G3" s="10"/>
      <c r="H3" s="10"/>
    </row>
    <row r="4" customFormat="false" ht="22.8" hidden="false" customHeight="true" outlineLevel="0" collapsed="false">
      <c r="A4" s="12" t="s">
        <v>5</v>
      </c>
      <c r="B4" s="12"/>
      <c r="C4" s="12"/>
      <c r="D4" s="12"/>
    </row>
    <row r="5" customFormat="false" ht="15.6" hidden="false" customHeight="false" outlineLevel="0" collapsed="false">
      <c r="A5" s="13" t="s">
        <v>6</v>
      </c>
      <c r="B5" s="14" t="n">
        <v>35</v>
      </c>
      <c r="C5" s="15" t="n">
        <f aca="false">B5*$C$3</f>
        <v>1400</v>
      </c>
      <c r="D5" s="15" t="n">
        <f aca="false">B5*$D$3</f>
        <v>1470</v>
      </c>
    </row>
    <row r="6" s="4" customFormat="true" ht="15.6" hidden="false" customHeight="false" outlineLevel="0" collapsed="false">
      <c r="A6" s="13" t="s">
        <v>7</v>
      </c>
      <c r="B6" s="14" t="n">
        <v>33</v>
      </c>
      <c r="C6" s="15" t="n">
        <f aca="false">B6*$C$3</f>
        <v>1320</v>
      </c>
      <c r="D6" s="15" t="n">
        <f aca="false">B6*$D$3</f>
        <v>1386</v>
      </c>
      <c r="E6" s="16"/>
      <c r="F6" s="17"/>
      <c r="G6" s="17"/>
      <c r="H6" s="17"/>
    </row>
    <row r="7" s="4" customFormat="true" ht="15.6" hidden="false" customHeight="false" outlineLevel="0" collapsed="false">
      <c r="A7" s="13" t="s">
        <v>8</v>
      </c>
      <c r="B7" s="14" t="n">
        <v>33</v>
      </c>
      <c r="C7" s="15" t="n">
        <f aca="false">B7*$C$3</f>
        <v>1320</v>
      </c>
      <c r="D7" s="15" t="n">
        <f aca="false">B7*$D$3</f>
        <v>1386</v>
      </c>
      <c r="E7" s="18"/>
      <c r="F7" s="17"/>
      <c r="G7" s="17"/>
      <c r="H7" s="17"/>
    </row>
    <row r="8" s="4" customFormat="true" ht="15.6" hidden="false" customHeight="false" outlineLevel="0" collapsed="false">
      <c r="A8" s="13" t="s">
        <v>9</v>
      </c>
      <c r="B8" s="14" t="n">
        <v>35</v>
      </c>
      <c r="C8" s="15" t="n">
        <f aca="false">B8*$C$3</f>
        <v>1400</v>
      </c>
      <c r="D8" s="15" t="n">
        <f aca="false">B8*$D$3</f>
        <v>1470</v>
      </c>
      <c r="E8" s="18"/>
      <c r="F8" s="17"/>
      <c r="G8" s="17"/>
      <c r="H8" s="17"/>
    </row>
    <row r="9" s="4" customFormat="true" ht="15.6" hidden="false" customHeight="false" outlineLevel="0" collapsed="false">
      <c r="A9" s="13" t="s">
        <v>10</v>
      </c>
      <c r="B9" s="14" t="n">
        <v>35</v>
      </c>
      <c r="C9" s="15" t="n">
        <f aca="false">B9*$C$3</f>
        <v>1400</v>
      </c>
      <c r="D9" s="15" t="n">
        <f aca="false">B9*$D$3</f>
        <v>1470</v>
      </c>
      <c r="E9" s="18"/>
      <c r="F9" s="17"/>
      <c r="G9" s="17"/>
      <c r="H9" s="17"/>
    </row>
    <row r="10" s="4" customFormat="true" ht="15.6" hidden="false" customHeight="false" outlineLevel="0" collapsed="false">
      <c r="A10" s="13" t="s">
        <v>11</v>
      </c>
      <c r="B10" s="14" t="n">
        <v>35</v>
      </c>
      <c r="C10" s="15" t="n">
        <f aca="false">B10*$C$3</f>
        <v>1400</v>
      </c>
      <c r="D10" s="15" t="n">
        <f aca="false">B10*$D$3</f>
        <v>1470</v>
      </c>
      <c r="E10" s="18"/>
      <c r="F10" s="17"/>
      <c r="G10" s="17"/>
      <c r="H10" s="17"/>
    </row>
    <row r="11" s="4" customFormat="true" ht="15.6" hidden="false" customHeight="false" outlineLevel="0" collapsed="false">
      <c r="A11" s="13" t="s">
        <v>12</v>
      </c>
      <c r="B11" s="14" t="n">
        <v>37</v>
      </c>
      <c r="C11" s="15" t="n">
        <f aca="false">B11*$C$3</f>
        <v>1480</v>
      </c>
      <c r="D11" s="15" t="n">
        <f aca="false">B11*$D$3</f>
        <v>1554</v>
      </c>
      <c r="E11" s="18"/>
      <c r="F11" s="17"/>
      <c r="G11" s="17"/>
      <c r="H11" s="17"/>
    </row>
    <row r="12" s="4" customFormat="true" ht="15.6" hidden="false" customHeight="false" outlineLevel="0" collapsed="false">
      <c r="A12" s="13" t="s">
        <v>13</v>
      </c>
      <c r="B12" s="14" t="n">
        <v>40</v>
      </c>
      <c r="C12" s="15" t="n">
        <f aca="false">B12*$C$3</f>
        <v>1600</v>
      </c>
      <c r="D12" s="15" t="n">
        <f aca="false">B12*$D$3</f>
        <v>1680</v>
      </c>
      <c r="E12" s="19" t="s">
        <v>14</v>
      </c>
      <c r="F12" s="17"/>
      <c r="G12" s="17"/>
      <c r="H12" s="17"/>
    </row>
    <row r="13" s="4" customFormat="true" ht="15.6" hidden="false" customHeight="false" outlineLevel="0" collapsed="false">
      <c r="A13" s="13" t="s">
        <v>15</v>
      </c>
      <c r="B13" s="14" t="n">
        <v>41</v>
      </c>
      <c r="C13" s="15" t="n">
        <f aca="false">B13*$C$3</f>
        <v>1640</v>
      </c>
      <c r="D13" s="15" t="n">
        <f aca="false">B13*$D$3</f>
        <v>1722</v>
      </c>
      <c r="E13" s="19" t="s">
        <v>14</v>
      </c>
      <c r="F13" s="17"/>
      <c r="G13" s="17"/>
      <c r="H13" s="17"/>
    </row>
    <row r="14" s="4" customFormat="true" ht="15.6" hidden="false" customHeight="false" outlineLevel="0" collapsed="false">
      <c r="A14" s="13" t="s">
        <v>16</v>
      </c>
      <c r="B14" s="14" t="n">
        <v>41</v>
      </c>
      <c r="C14" s="15" t="n">
        <f aca="false">B14*$C$3</f>
        <v>1640</v>
      </c>
      <c r="D14" s="15" t="n">
        <f aca="false">B14*$D$3</f>
        <v>1722</v>
      </c>
      <c r="E14" s="18"/>
      <c r="F14" s="17"/>
      <c r="G14" s="17"/>
      <c r="H14" s="17"/>
    </row>
    <row r="15" s="4" customFormat="true" ht="15.6" hidden="false" customHeight="false" outlineLevel="0" collapsed="false">
      <c r="A15" s="13" t="s">
        <v>17</v>
      </c>
      <c r="B15" s="14" t="n">
        <v>36</v>
      </c>
      <c r="C15" s="15" t="n">
        <f aca="false">B15*$C$3</f>
        <v>1440</v>
      </c>
      <c r="D15" s="15" t="n">
        <f aca="false">B15*$D$3</f>
        <v>1512</v>
      </c>
      <c r="E15" s="18"/>
      <c r="F15" s="17"/>
      <c r="G15" s="17"/>
      <c r="H15" s="17"/>
    </row>
    <row r="16" s="4" customFormat="true" ht="15.6" hidden="false" customHeight="false" outlineLevel="0" collapsed="false">
      <c r="A16" s="13" t="s">
        <v>18</v>
      </c>
      <c r="B16" s="14" t="n">
        <v>36</v>
      </c>
      <c r="C16" s="15" t="n">
        <f aca="false">B16*$C$3</f>
        <v>1440</v>
      </c>
      <c r="D16" s="15" t="n">
        <f aca="false">B16*$D$3</f>
        <v>1512</v>
      </c>
      <c r="E16" s="18"/>
      <c r="F16" s="17"/>
      <c r="G16" s="17"/>
      <c r="H16" s="17"/>
    </row>
    <row r="17" s="4" customFormat="true" ht="15.6" hidden="false" customHeight="false" outlineLevel="0" collapsed="false">
      <c r="A17" s="13" t="s">
        <v>19</v>
      </c>
      <c r="B17" s="14" t="n">
        <v>36</v>
      </c>
      <c r="C17" s="15" t="n">
        <f aca="false">B17*$C$3</f>
        <v>1440</v>
      </c>
      <c r="D17" s="15" t="n">
        <f aca="false">B17*$D$3</f>
        <v>1512</v>
      </c>
      <c r="E17" s="18"/>
      <c r="F17" s="17"/>
      <c r="G17" s="17"/>
      <c r="H17" s="17"/>
    </row>
    <row r="18" s="4" customFormat="true" ht="15.6" hidden="false" customHeight="false" outlineLevel="0" collapsed="false">
      <c r="A18" s="13" t="s">
        <v>20</v>
      </c>
      <c r="B18" s="14" t="n">
        <v>36</v>
      </c>
      <c r="C18" s="15" t="n">
        <f aca="false">B18*$C$3</f>
        <v>1440</v>
      </c>
      <c r="D18" s="15" t="n">
        <f aca="false">B18*$D$3</f>
        <v>1512</v>
      </c>
      <c r="E18" s="18"/>
      <c r="F18" s="17"/>
      <c r="G18" s="17"/>
      <c r="H18" s="17"/>
    </row>
    <row r="19" s="4" customFormat="true" ht="15.6" hidden="false" customHeight="false" outlineLevel="0" collapsed="false">
      <c r="A19" s="13" t="s">
        <v>21</v>
      </c>
      <c r="B19" s="14" t="n">
        <v>33</v>
      </c>
      <c r="C19" s="15" t="n">
        <f aca="false">B19*$C$3</f>
        <v>1320</v>
      </c>
      <c r="D19" s="15" t="n">
        <f aca="false">B19*$D$3</f>
        <v>1386</v>
      </c>
      <c r="E19" s="18"/>
      <c r="F19" s="17"/>
      <c r="G19" s="17"/>
      <c r="H19" s="17"/>
    </row>
    <row r="20" s="4" customFormat="true" ht="15.6" hidden="false" customHeight="false" outlineLevel="0" collapsed="false">
      <c r="A20" s="13" t="s">
        <v>22</v>
      </c>
      <c r="B20" s="14" t="n">
        <v>35</v>
      </c>
      <c r="C20" s="15" t="n">
        <f aca="false">B20*$C$3</f>
        <v>1400</v>
      </c>
      <c r="D20" s="15" t="n">
        <f aca="false">B20*$D$3</f>
        <v>1470</v>
      </c>
      <c r="E20" s="20"/>
      <c r="F20" s="17"/>
      <c r="G20" s="17"/>
      <c r="H20" s="17"/>
    </row>
    <row r="21" s="4" customFormat="true" ht="15.6" hidden="false" customHeight="false" outlineLevel="0" collapsed="false">
      <c r="A21" s="13" t="s">
        <v>23</v>
      </c>
      <c r="B21" s="14" t="n">
        <v>33</v>
      </c>
      <c r="C21" s="15" t="n">
        <f aca="false">B21*$C$3</f>
        <v>1320</v>
      </c>
      <c r="D21" s="15" t="n">
        <f aca="false">B21*$D$3</f>
        <v>1386</v>
      </c>
      <c r="E21" s="20"/>
      <c r="F21" s="17"/>
      <c r="G21" s="17"/>
      <c r="H21" s="17"/>
    </row>
    <row r="22" s="4" customFormat="true" ht="15.6" hidden="false" customHeight="false" outlineLevel="0" collapsed="false">
      <c r="A22" s="13" t="s">
        <v>24</v>
      </c>
      <c r="B22" s="14" t="n">
        <v>35</v>
      </c>
      <c r="C22" s="15" t="n">
        <f aca="false">B22*$C$3</f>
        <v>1400</v>
      </c>
      <c r="D22" s="15" t="n">
        <f aca="false">B22*$D$3</f>
        <v>1470</v>
      </c>
      <c r="E22" s="20"/>
      <c r="F22" s="17"/>
      <c r="G22" s="17"/>
      <c r="H22" s="17"/>
    </row>
    <row r="23" s="4" customFormat="true" ht="15.6" hidden="false" customHeight="false" outlineLevel="0" collapsed="false">
      <c r="A23" s="13" t="s">
        <v>25</v>
      </c>
      <c r="B23" s="14" t="n">
        <v>33</v>
      </c>
      <c r="C23" s="15" t="n">
        <f aca="false">B23*$C$3</f>
        <v>1320</v>
      </c>
      <c r="D23" s="15" t="n">
        <f aca="false">B23*$D$3</f>
        <v>1386</v>
      </c>
      <c r="E23" s="20"/>
      <c r="F23" s="17"/>
      <c r="G23" s="17"/>
      <c r="H23" s="17"/>
    </row>
    <row r="24" s="4" customFormat="true" ht="15.6" hidden="false" customHeight="false" outlineLevel="0" collapsed="false">
      <c r="A24" s="13" t="s">
        <v>26</v>
      </c>
      <c r="B24" s="14" t="n">
        <v>35</v>
      </c>
      <c r="C24" s="15" t="n">
        <f aca="false">B24*$C$3</f>
        <v>1400</v>
      </c>
      <c r="D24" s="15" t="n">
        <f aca="false">B24*$D$3</f>
        <v>1470</v>
      </c>
      <c r="E24" s="16"/>
      <c r="F24" s="17"/>
      <c r="G24" s="17"/>
      <c r="H24" s="17"/>
    </row>
    <row r="25" s="4" customFormat="true" ht="15.6" hidden="false" customHeight="false" outlineLevel="0" collapsed="false">
      <c r="A25" s="13" t="s">
        <v>27</v>
      </c>
      <c r="B25" s="14" t="n">
        <v>33</v>
      </c>
      <c r="C25" s="15" t="n">
        <f aca="false">B25*$C$3</f>
        <v>1320</v>
      </c>
      <c r="D25" s="15" t="n">
        <f aca="false">B25*$D$3</f>
        <v>1386</v>
      </c>
      <c r="E25" s="16"/>
      <c r="F25" s="17"/>
      <c r="G25" s="17"/>
      <c r="H25" s="17"/>
    </row>
    <row r="26" s="4" customFormat="true" ht="15.6" hidden="false" customHeight="false" outlineLevel="0" collapsed="false">
      <c r="A26" s="13" t="s">
        <v>28</v>
      </c>
      <c r="B26" s="14" t="n">
        <v>40</v>
      </c>
      <c r="C26" s="15" t="n">
        <f aca="false">B26*$C$3</f>
        <v>1600</v>
      </c>
      <c r="D26" s="15" t="n">
        <f aca="false">B26*$D$3</f>
        <v>1680</v>
      </c>
      <c r="E26" s="16"/>
      <c r="F26" s="17"/>
      <c r="G26" s="17"/>
      <c r="H26" s="17"/>
    </row>
    <row r="27" s="4" customFormat="true" ht="15.6" hidden="false" customHeight="false" outlineLevel="0" collapsed="false">
      <c r="A27" s="13" t="s">
        <v>29</v>
      </c>
      <c r="B27" s="14" t="n">
        <v>39</v>
      </c>
      <c r="C27" s="15" t="n">
        <f aca="false">B27*$C$3</f>
        <v>1560</v>
      </c>
      <c r="D27" s="15" t="n">
        <f aca="false">B27*$D$3</f>
        <v>1638</v>
      </c>
      <c r="E27" s="16"/>
      <c r="F27" s="17"/>
      <c r="G27" s="17"/>
      <c r="H27" s="17"/>
    </row>
    <row r="28" s="4" customFormat="true" ht="15.6" hidden="false" customHeight="false" outlineLevel="0" collapsed="false">
      <c r="A28" s="13" t="s">
        <v>30</v>
      </c>
      <c r="B28" s="14" t="n">
        <v>40</v>
      </c>
      <c r="C28" s="15" t="n">
        <f aca="false">B28*$C$3</f>
        <v>1600</v>
      </c>
      <c r="D28" s="15" t="n">
        <f aca="false">B28*$D$3</f>
        <v>1680</v>
      </c>
      <c r="E28" s="16"/>
      <c r="F28" s="17"/>
      <c r="G28" s="17"/>
      <c r="H28" s="17"/>
    </row>
    <row r="29" s="4" customFormat="true" ht="15.6" hidden="false" customHeight="false" outlineLevel="0" collapsed="false">
      <c r="A29" s="13" t="s">
        <v>31</v>
      </c>
      <c r="B29" s="14" t="n">
        <v>40</v>
      </c>
      <c r="C29" s="15" t="n">
        <f aca="false">B29*$C$3</f>
        <v>1600</v>
      </c>
      <c r="D29" s="15" t="n">
        <f aca="false">B29*$D$3</f>
        <v>1680</v>
      </c>
      <c r="E29" s="16"/>
      <c r="F29" s="17"/>
      <c r="G29" s="17"/>
      <c r="H29" s="17"/>
    </row>
    <row r="30" s="4" customFormat="true" ht="15.6" hidden="false" customHeight="false" outlineLevel="0" collapsed="false">
      <c r="A30" s="13" t="s">
        <v>32</v>
      </c>
      <c r="B30" s="14" t="n">
        <v>40</v>
      </c>
      <c r="C30" s="15" t="n">
        <f aca="false">B30*$C$3</f>
        <v>1600</v>
      </c>
      <c r="D30" s="15" t="n">
        <f aca="false">B30*$D$3</f>
        <v>1680</v>
      </c>
      <c r="E30" s="16"/>
      <c r="F30" s="17"/>
      <c r="G30" s="17"/>
      <c r="H30" s="17"/>
    </row>
    <row r="31" s="4" customFormat="true" ht="15.6" hidden="false" customHeight="false" outlineLevel="0" collapsed="false">
      <c r="A31" s="13" t="s">
        <v>33</v>
      </c>
      <c r="B31" s="14" t="n">
        <v>38</v>
      </c>
      <c r="C31" s="15" t="n">
        <f aca="false">B31*$C$3</f>
        <v>1520</v>
      </c>
      <c r="D31" s="15" t="n">
        <f aca="false">B31*$D$3</f>
        <v>1596</v>
      </c>
      <c r="E31" s="16"/>
      <c r="F31" s="17"/>
      <c r="G31" s="17"/>
      <c r="H31" s="17"/>
    </row>
    <row r="32" s="4" customFormat="true" ht="15.6" hidden="false" customHeight="false" outlineLevel="0" collapsed="false">
      <c r="A32" s="13" t="s">
        <v>34</v>
      </c>
      <c r="B32" s="14" t="n">
        <v>38</v>
      </c>
      <c r="C32" s="15" t="n">
        <f aca="false">B32*$C$3</f>
        <v>1520</v>
      </c>
      <c r="D32" s="15" t="n">
        <f aca="false">B32*$D$3</f>
        <v>1596</v>
      </c>
      <c r="E32" s="16"/>
      <c r="F32" s="17"/>
      <c r="G32" s="17"/>
      <c r="H32" s="17"/>
    </row>
    <row r="33" s="4" customFormat="true" ht="15.6" hidden="false" customHeight="false" outlineLevel="0" collapsed="false">
      <c r="A33" s="13" t="s">
        <v>35</v>
      </c>
      <c r="B33" s="14" t="n">
        <v>39</v>
      </c>
      <c r="C33" s="15" t="n">
        <f aca="false">B33*$C$3</f>
        <v>1560</v>
      </c>
      <c r="D33" s="15" t="n">
        <f aca="false">B33*$D$3</f>
        <v>1638</v>
      </c>
      <c r="E33" s="16"/>
      <c r="F33" s="17"/>
      <c r="G33" s="17"/>
      <c r="H33" s="17"/>
    </row>
    <row r="34" s="4" customFormat="true" ht="15.6" hidden="false" customHeight="false" outlineLevel="0" collapsed="false">
      <c r="A34" s="13" t="s">
        <v>36</v>
      </c>
      <c r="B34" s="14" t="n">
        <v>35</v>
      </c>
      <c r="C34" s="15" t="n">
        <f aca="false">B34*$C$3</f>
        <v>1400</v>
      </c>
      <c r="D34" s="15" t="n">
        <f aca="false">B34*$D$3</f>
        <v>1470</v>
      </c>
      <c r="E34" s="18"/>
      <c r="F34" s="17"/>
      <c r="G34" s="17"/>
      <c r="H34" s="17"/>
    </row>
    <row r="35" s="4" customFormat="true" ht="15.6" hidden="false" customHeight="false" outlineLevel="0" collapsed="false">
      <c r="A35" s="13" t="s">
        <v>37</v>
      </c>
      <c r="B35" s="14" t="n">
        <v>37</v>
      </c>
      <c r="C35" s="15" t="n">
        <f aca="false">B35*$C$3</f>
        <v>1480</v>
      </c>
      <c r="D35" s="15" t="n">
        <f aca="false">B35*$D$3</f>
        <v>1554</v>
      </c>
      <c r="E35" s="18"/>
      <c r="F35" s="17"/>
      <c r="G35" s="17"/>
      <c r="H35" s="17"/>
    </row>
    <row r="36" s="4" customFormat="true" ht="15.6" hidden="false" customHeight="false" outlineLevel="0" collapsed="false">
      <c r="A36" s="13" t="s">
        <v>38</v>
      </c>
      <c r="B36" s="14" t="n">
        <v>35</v>
      </c>
      <c r="C36" s="15" t="n">
        <f aca="false">B36*$C$3</f>
        <v>1400</v>
      </c>
      <c r="D36" s="15" t="n">
        <f aca="false">B36*$D$3</f>
        <v>1470</v>
      </c>
      <c r="E36" s="18"/>
      <c r="F36" s="17"/>
      <c r="G36" s="17"/>
      <c r="H36" s="17"/>
    </row>
    <row r="37" s="4" customFormat="true" ht="15.6" hidden="false" customHeight="false" outlineLevel="0" collapsed="false">
      <c r="A37" s="13" t="s">
        <v>39</v>
      </c>
      <c r="B37" s="14" t="n">
        <v>36</v>
      </c>
      <c r="C37" s="15" t="n">
        <f aca="false">B37*$C$3</f>
        <v>1440</v>
      </c>
      <c r="D37" s="15" t="n">
        <f aca="false">B37*$D$3</f>
        <v>1512</v>
      </c>
      <c r="E37" s="18"/>
      <c r="F37" s="17"/>
      <c r="G37" s="17"/>
      <c r="H37" s="17"/>
    </row>
    <row r="38" s="4" customFormat="true" ht="15.6" hidden="false" customHeight="false" outlineLevel="0" collapsed="false">
      <c r="A38" s="13" t="s">
        <v>40</v>
      </c>
      <c r="B38" s="14" t="n">
        <v>35</v>
      </c>
      <c r="C38" s="15" t="n">
        <f aca="false">B38*$C$3</f>
        <v>1400</v>
      </c>
      <c r="D38" s="15" t="n">
        <f aca="false">B38*$D$3</f>
        <v>1470</v>
      </c>
      <c r="E38" s="18"/>
      <c r="F38" s="17"/>
      <c r="G38" s="17"/>
      <c r="H38" s="17"/>
    </row>
    <row r="39" s="4" customFormat="true" ht="15.6" hidden="false" customHeight="false" outlineLevel="0" collapsed="false">
      <c r="A39" s="13" t="s">
        <v>41</v>
      </c>
      <c r="B39" s="14" t="n">
        <v>37</v>
      </c>
      <c r="C39" s="15" t="n">
        <f aca="false">B39*$C$3</f>
        <v>1480</v>
      </c>
      <c r="D39" s="15" t="n">
        <f aca="false">B39*$D$3</f>
        <v>1554</v>
      </c>
      <c r="E39" s="18"/>
      <c r="F39" s="17"/>
      <c r="G39" s="17"/>
      <c r="H39" s="17"/>
    </row>
    <row r="40" s="4" customFormat="true" ht="15.6" hidden="false" customHeight="false" outlineLevel="0" collapsed="false">
      <c r="A40" s="13" t="s">
        <v>42</v>
      </c>
      <c r="B40" s="14" t="n">
        <v>37</v>
      </c>
      <c r="C40" s="15" t="n">
        <f aca="false">B40*$C$3</f>
        <v>1480</v>
      </c>
      <c r="D40" s="15" t="n">
        <f aca="false">B40*$D$3</f>
        <v>1554</v>
      </c>
      <c r="E40" s="18"/>
      <c r="F40" s="17"/>
      <c r="G40" s="17"/>
      <c r="H40" s="17"/>
    </row>
    <row r="41" s="4" customFormat="true" ht="15.6" hidden="false" customHeight="false" outlineLevel="0" collapsed="false">
      <c r="A41" s="13" t="s">
        <v>43</v>
      </c>
      <c r="B41" s="14" t="n">
        <v>34</v>
      </c>
      <c r="C41" s="15" t="n">
        <f aca="false">B41*$C$3</f>
        <v>1360</v>
      </c>
      <c r="D41" s="15" t="n">
        <f aca="false">B41*$D$3</f>
        <v>1428</v>
      </c>
      <c r="E41" s="18"/>
      <c r="F41" s="17"/>
      <c r="G41" s="17"/>
      <c r="H41" s="17"/>
    </row>
    <row r="42" s="4" customFormat="true" ht="31.2" hidden="false" customHeight="false" outlineLevel="0" collapsed="false">
      <c r="A42" s="13" t="s">
        <v>44</v>
      </c>
      <c r="B42" s="14" t="n">
        <v>33</v>
      </c>
      <c r="C42" s="15" t="n">
        <f aca="false">B42*$C$3</f>
        <v>1320</v>
      </c>
      <c r="D42" s="15" t="n">
        <f aca="false">B42*$D$3</f>
        <v>1386</v>
      </c>
      <c r="E42" s="18"/>
      <c r="F42" s="17"/>
      <c r="G42" s="17"/>
      <c r="H42" s="17"/>
    </row>
    <row r="43" s="4" customFormat="true" ht="15.6" hidden="false" customHeight="false" outlineLevel="0" collapsed="false">
      <c r="A43" s="13" t="s">
        <v>45</v>
      </c>
      <c r="B43" s="14" t="n">
        <v>34</v>
      </c>
      <c r="C43" s="15" t="n">
        <f aca="false">B43*$C$3</f>
        <v>1360</v>
      </c>
      <c r="D43" s="15" t="n">
        <f aca="false">B43*$D$3</f>
        <v>1428</v>
      </c>
      <c r="E43" s="18"/>
      <c r="F43" s="17"/>
      <c r="G43" s="17"/>
      <c r="H43" s="17"/>
    </row>
    <row r="44" s="4" customFormat="true" ht="15.6" hidden="false" customHeight="false" outlineLevel="0" collapsed="false">
      <c r="A44" s="13" t="s">
        <v>46</v>
      </c>
      <c r="B44" s="14" t="n">
        <v>36</v>
      </c>
      <c r="C44" s="15" t="n">
        <f aca="false">B44*$C$3</f>
        <v>1440</v>
      </c>
      <c r="D44" s="15" t="n">
        <f aca="false">B44*$D$3</f>
        <v>1512</v>
      </c>
      <c r="E44" s="18"/>
      <c r="F44" s="17"/>
      <c r="G44" s="17"/>
      <c r="H44" s="17"/>
    </row>
    <row r="45" s="4" customFormat="true" ht="15.6" hidden="false" customHeight="false" outlineLevel="0" collapsed="false">
      <c r="A45" s="13" t="s">
        <v>47</v>
      </c>
      <c r="B45" s="14" t="n">
        <v>39</v>
      </c>
      <c r="C45" s="15" t="n">
        <f aca="false">B45*$C$3</f>
        <v>1560</v>
      </c>
      <c r="D45" s="15" t="n">
        <f aca="false">B45*$D$3</f>
        <v>1638</v>
      </c>
      <c r="E45" s="18"/>
      <c r="F45" s="17"/>
      <c r="G45" s="17"/>
      <c r="H45" s="17"/>
    </row>
    <row r="46" s="4" customFormat="true" ht="15.6" hidden="false" customHeight="false" outlineLevel="0" collapsed="false">
      <c r="A46" s="13" t="s">
        <v>48</v>
      </c>
      <c r="B46" s="14" t="n">
        <v>38</v>
      </c>
      <c r="C46" s="15" t="n">
        <f aca="false">B46*$C$3</f>
        <v>1520</v>
      </c>
      <c r="D46" s="15" t="n">
        <f aca="false">B46*$D$3</f>
        <v>1596</v>
      </c>
      <c r="E46" s="18"/>
      <c r="F46" s="17"/>
      <c r="G46" s="17"/>
      <c r="H46" s="17"/>
    </row>
    <row r="47" s="4" customFormat="true" ht="15.6" hidden="false" customHeight="false" outlineLevel="0" collapsed="false">
      <c r="A47" s="13" t="s">
        <v>49</v>
      </c>
      <c r="B47" s="14" t="n">
        <v>34</v>
      </c>
      <c r="C47" s="15" t="n">
        <f aca="false">B47*$C$3</f>
        <v>1360</v>
      </c>
      <c r="D47" s="15" t="n">
        <f aca="false">B47*$D$3</f>
        <v>1428</v>
      </c>
      <c r="E47" s="20"/>
      <c r="F47" s="17"/>
      <c r="G47" s="17"/>
      <c r="H47" s="17"/>
    </row>
    <row r="48" s="4" customFormat="true" ht="15.6" hidden="false" customHeight="false" outlineLevel="0" collapsed="false">
      <c r="A48" s="13" t="s">
        <v>50</v>
      </c>
      <c r="B48" s="14" t="n">
        <v>35</v>
      </c>
      <c r="C48" s="15" t="n">
        <f aca="false">B48*$C$3</f>
        <v>1400</v>
      </c>
      <c r="D48" s="15" t="n">
        <f aca="false">B48*$D$3</f>
        <v>1470</v>
      </c>
      <c r="E48" s="20"/>
      <c r="F48" s="17"/>
      <c r="G48" s="17"/>
      <c r="H48" s="17"/>
    </row>
    <row r="49" s="4" customFormat="true" ht="15.6" hidden="false" customHeight="false" outlineLevel="0" collapsed="false">
      <c r="A49" s="13" t="s">
        <v>51</v>
      </c>
      <c r="B49" s="14" t="n">
        <v>36</v>
      </c>
      <c r="C49" s="15" t="n">
        <f aca="false">B49*$C$3</f>
        <v>1440</v>
      </c>
      <c r="D49" s="15" t="n">
        <f aca="false">B49*$D$3</f>
        <v>1512</v>
      </c>
      <c r="E49" s="20"/>
      <c r="F49" s="17"/>
      <c r="G49" s="17"/>
      <c r="H49" s="17"/>
    </row>
    <row r="50" s="4" customFormat="true" ht="15.6" hidden="false" customHeight="false" outlineLevel="0" collapsed="false">
      <c r="A50" s="13" t="s">
        <v>52</v>
      </c>
      <c r="B50" s="14" t="n">
        <v>36</v>
      </c>
      <c r="C50" s="15" t="n">
        <f aca="false">B50*$C$3</f>
        <v>1440</v>
      </c>
      <c r="D50" s="15" t="n">
        <f aca="false">B50*$D$3</f>
        <v>1512</v>
      </c>
      <c r="E50" s="20"/>
      <c r="F50" s="17"/>
      <c r="G50" s="17"/>
      <c r="H50" s="17"/>
    </row>
    <row r="51" s="4" customFormat="true" ht="15.6" hidden="false" customHeight="false" outlineLevel="0" collapsed="false">
      <c r="A51" s="13" t="s">
        <v>53</v>
      </c>
      <c r="B51" s="14" t="n">
        <v>31</v>
      </c>
      <c r="C51" s="15" t="n">
        <f aca="false">B51*$C$3</f>
        <v>1240</v>
      </c>
      <c r="D51" s="15" t="n">
        <f aca="false">B51*$D$3</f>
        <v>1302</v>
      </c>
      <c r="E51" s="20"/>
      <c r="F51" s="17"/>
      <c r="G51" s="17"/>
      <c r="H51" s="17"/>
    </row>
    <row r="52" s="4" customFormat="true" ht="15.6" hidden="false" customHeight="false" outlineLevel="0" collapsed="false">
      <c r="A52" s="13" t="s">
        <v>54</v>
      </c>
      <c r="B52" s="14" t="n">
        <v>34</v>
      </c>
      <c r="C52" s="15" t="n">
        <f aca="false">B52*$C$3</f>
        <v>1360</v>
      </c>
      <c r="D52" s="15" t="n">
        <f aca="false">B52*$D$3</f>
        <v>1428</v>
      </c>
      <c r="E52" s="20"/>
      <c r="F52" s="17"/>
      <c r="G52" s="17"/>
      <c r="H52" s="17"/>
    </row>
    <row r="53" s="4" customFormat="true" ht="15.6" hidden="false" customHeight="false" outlineLevel="0" collapsed="false">
      <c r="A53" s="13" t="s">
        <v>55</v>
      </c>
      <c r="B53" s="14" t="n">
        <v>43</v>
      </c>
      <c r="C53" s="15" t="n">
        <f aca="false">B53*$C$3</f>
        <v>1720</v>
      </c>
      <c r="D53" s="15" t="n">
        <f aca="false">B53*$D$3</f>
        <v>1806</v>
      </c>
      <c r="E53" s="20"/>
      <c r="F53" s="17"/>
      <c r="G53" s="17"/>
      <c r="H53" s="17"/>
    </row>
    <row r="54" s="4" customFormat="true" ht="15.6" hidden="false" customHeight="false" outlineLevel="0" collapsed="false">
      <c r="A54" s="13" t="s">
        <v>56</v>
      </c>
      <c r="B54" s="14" t="n">
        <v>43</v>
      </c>
      <c r="C54" s="15" t="n">
        <f aca="false">B54*$C$3</f>
        <v>1720</v>
      </c>
      <c r="D54" s="15" t="n">
        <f aca="false">B54*$D$3</f>
        <v>1806</v>
      </c>
      <c r="E54" s="20"/>
      <c r="F54" s="17"/>
      <c r="G54" s="17"/>
      <c r="H54" s="17"/>
    </row>
    <row r="55" s="4" customFormat="true" ht="15.6" hidden="false" customHeight="false" outlineLevel="0" collapsed="false">
      <c r="A55" s="13" t="s">
        <v>57</v>
      </c>
      <c r="B55" s="14" t="n">
        <v>43</v>
      </c>
      <c r="C55" s="15" t="n">
        <f aca="false">B55*$C$3</f>
        <v>1720</v>
      </c>
      <c r="D55" s="15" t="n">
        <f aca="false">B55*$D$3</f>
        <v>1806</v>
      </c>
      <c r="E55" s="20"/>
      <c r="F55" s="17"/>
      <c r="G55" s="17"/>
      <c r="H55" s="17"/>
    </row>
    <row r="56" s="4" customFormat="true" ht="15.6" hidden="false" customHeight="false" outlineLevel="0" collapsed="false">
      <c r="A56" s="13" t="s">
        <v>58</v>
      </c>
      <c r="B56" s="14" t="n">
        <v>32</v>
      </c>
      <c r="C56" s="15" t="n">
        <f aca="false">B56*$C$3</f>
        <v>1280</v>
      </c>
      <c r="D56" s="15" t="n">
        <f aca="false">B56*$D$3</f>
        <v>1344</v>
      </c>
      <c r="E56" s="18"/>
      <c r="F56" s="17"/>
      <c r="G56" s="17"/>
      <c r="H56" s="17"/>
    </row>
    <row r="57" s="4" customFormat="true" ht="15.6" hidden="false" customHeight="false" outlineLevel="0" collapsed="false">
      <c r="A57" s="13" t="s">
        <v>59</v>
      </c>
      <c r="B57" s="14" t="n">
        <v>42</v>
      </c>
      <c r="C57" s="15" t="n">
        <f aca="false">B57*$C$3</f>
        <v>1680</v>
      </c>
      <c r="D57" s="15" t="n">
        <f aca="false">B57*$D$3</f>
        <v>1764</v>
      </c>
      <c r="E57" s="19" t="s">
        <v>14</v>
      </c>
      <c r="F57" s="17"/>
      <c r="G57" s="17"/>
      <c r="H57" s="17"/>
    </row>
    <row r="58" s="4" customFormat="true" ht="15.6" hidden="false" customHeight="false" outlineLevel="0" collapsed="false">
      <c r="A58" s="13" t="s">
        <v>60</v>
      </c>
      <c r="B58" s="14" t="n">
        <v>39</v>
      </c>
      <c r="C58" s="15" t="n">
        <f aca="false">B58*$C$3</f>
        <v>1560</v>
      </c>
      <c r="D58" s="15" t="n">
        <f aca="false">B58*$D$3</f>
        <v>1638</v>
      </c>
      <c r="E58" s="18"/>
      <c r="F58" s="17"/>
      <c r="G58" s="17"/>
      <c r="H58" s="17"/>
    </row>
    <row r="59" s="4" customFormat="true" ht="15.6" hidden="false" customHeight="false" outlineLevel="0" collapsed="false">
      <c r="A59" s="13" t="s">
        <v>61</v>
      </c>
      <c r="B59" s="14" t="n">
        <v>37</v>
      </c>
      <c r="C59" s="15" t="n">
        <f aca="false">B59*$C$3</f>
        <v>1480</v>
      </c>
      <c r="D59" s="15" t="n">
        <f aca="false">B59*$D$3</f>
        <v>1554</v>
      </c>
      <c r="E59" s="18"/>
      <c r="F59" s="17"/>
      <c r="G59" s="17"/>
      <c r="H59" s="17"/>
    </row>
    <row r="60" s="4" customFormat="true" ht="15.6" hidden="false" customHeight="false" outlineLevel="0" collapsed="false">
      <c r="A60" s="13" t="s">
        <v>62</v>
      </c>
      <c r="B60" s="14" t="n">
        <v>38</v>
      </c>
      <c r="C60" s="15" t="n">
        <f aca="false">B60*$C$3</f>
        <v>1520</v>
      </c>
      <c r="D60" s="15" t="n">
        <f aca="false">B60*$D$3</f>
        <v>1596</v>
      </c>
      <c r="E60" s="18"/>
      <c r="F60" s="17"/>
      <c r="G60" s="17"/>
      <c r="H60" s="17"/>
    </row>
    <row r="61" s="4" customFormat="true" ht="15.6" hidden="false" customHeight="false" outlineLevel="0" collapsed="false">
      <c r="A61" s="13" t="s">
        <v>63</v>
      </c>
      <c r="B61" s="14" t="n">
        <v>37</v>
      </c>
      <c r="C61" s="15" t="n">
        <f aca="false">B61*$C$3</f>
        <v>1480</v>
      </c>
      <c r="D61" s="15" t="n">
        <f aca="false">B61*$D$3</f>
        <v>1554</v>
      </c>
      <c r="E61" s="18"/>
      <c r="F61" s="17"/>
      <c r="G61" s="17"/>
      <c r="H61" s="17"/>
    </row>
    <row r="62" s="4" customFormat="true" ht="15.6" hidden="false" customHeight="false" outlineLevel="0" collapsed="false">
      <c r="A62" s="13" t="s">
        <v>64</v>
      </c>
      <c r="B62" s="14" t="n">
        <v>42</v>
      </c>
      <c r="C62" s="15" t="n">
        <f aca="false">B62*$C$3</f>
        <v>1680</v>
      </c>
      <c r="D62" s="15" t="n">
        <f aca="false">B62*$D$3</f>
        <v>1764</v>
      </c>
      <c r="E62" s="20"/>
      <c r="F62" s="17"/>
      <c r="G62" s="17"/>
      <c r="H62" s="17"/>
    </row>
    <row r="63" s="4" customFormat="true" ht="15.6" hidden="false" customHeight="false" outlineLevel="0" collapsed="false">
      <c r="A63" s="13" t="s">
        <v>65</v>
      </c>
      <c r="B63" s="14" t="n">
        <v>40</v>
      </c>
      <c r="C63" s="15" t="n">
        <f aca="false">B63*$C$3</f>
        <v>1600</v>
      </c>
      <c r="D63" s="15" t="n">
        <f aca="false">B63*$D$3</f>
        <v>1680</v>
      </c>
      <c r="E63" s="20"/>
      <c r="F63" s="17"/>
      <c r="G63" s="17"/>
      <c r="H63" s="17"/>
    </row>
    <row r="64" s="4" customFormat="true" ht="15.6" hidden="false" customHeight="false" outlineLevel="0" collapsed="false">
      <c r="A64" s="13" t="s">
        <v>66</v>
      </c>
      <c r="B64" s="14" t="n">
        <v>40</v>
      </c>
      <c r="C64" s="15" t="n">
        <f aca="false">B64*$C$3</f>
        <v>1600</v>
      </c>
      <c r="D64" s="15" t="n">
        <f aca="false">B64*$D$3</f>
        <v>1680</v>
      </c>
      <c r="E64" s="20"/>
      <c r="F64" s="17"/>
      <c r="G64" s="17"/>
      <c r="H64" s="17"/>
    </row>
    <row r="65" s="4" customFormat="true" ht="15.6" hidden="false" customHeight="false" outlineLevel="0" collapsed="false">
      <c r="A65" s="13" t="s">
        <v>67</v>
      </c>
      <c r="B65" s="14" t="n">
        <v>40</v>
      </c>
      <c r="C65" s="15" t="n">
        <f aca="false">B65*$C$3</f>
        <v>1600</v>
      </c>
      <c r="D65" s="15" t="n">
        <f aca="false">B65*$D$3</f>
        <v>1680</v>
      </c>
      <c r="E65" s="20"/>
      <c r="F65" s="17"/>
      <c r="G65" s="17"/>
      <c r="H65" s="17"/>
    </row>
    <row r="66" s="4" customFormat="true" ht="15.6" hidden="false" customHeight="false" outlineLevel="0" collapsed="false">
      <c r="A66" s="13" t="s">
        <v>68</v>
      </c>
      <c r="B66" s="14" t="n">
        <v>37</v>
      </c>
      <c r="C66" s="15" t="n">
        <f aca="false">B66*$C$3</f>
        <v>1480</v>
      </c>
      <c r="D66" s="15" t="n">
        <f aca="false">B66*$D$3</f>
        <v>1554</v>
      </c>
      <c r="E66" s="20"/>
      <c r="F66" s="17"/>
      <c r="G66" s="17"/>
      <c r="H66" s="17"/>
    </row>
    <row r="67" s="4" customFormat="true" ht="15.6" hidden="false" customHeight="false" outlineLevel="0" collapsed="false">
      <c r="A67" s="13" t="s">
        <v>69</v>
      </c>
      <c r="B67" s="14" t="n">
        <v>34</v>
      </c>
      <c r="C67" s="15" t="n">
        <f aca="false">B67*$C$3</f>
        <v>1360</v>
      </c>
      <c r="D67" s="15" t="n">
        <f aca="false">B67*$D$3</f>
        <v>1428</v>
      </c>
      <c r="E67" s="20"/>
      <c r="F67" s="17"/>
      <c r="G67" s="17"/>
      <c r="H67" s="17"/>
    </row>
    <row r="68" s="4" customFormat="true" ht="15.6" hidden="false" customHeight="false" outlineLevel="0" collapsed="false">
      <c r="A68" s="13" t="s">
        <v>70</v>
      </c>
      <c r="B68" s="14" t="n">
        <v>31</v>
      </c>
      <c r="C68" s="15" t="n">
        <f aca="false">B68*$C$3</f>
        <v>1240</v>
      </c>
      <c r="D68" s="15" t="n">
        <f aca="false">B68*$D$3</f>
        <v>1302</v>
      </c>
      <c r="E68" s="20"/>
      <c r="F68" s="17"/>
      <c r="G68" s="17"/>
      <c r="H68" s="17"/>
    </row>
    <row r="69" s="4" customFormat="true" ht="15.6" hidden="false" customHeight="false" outlineLevel="0" collapsed="false">
      <c r="A69" s="13" t="s">
        <v>71</v>
      </c>
      <c r="B69" s="14" t="n">
        <v>31</v>
      </c>
      <c r="C69" s="15" t="n">
        <f aca="false">B69*$C$3</f>
        <v>1240</v>
      </c>
      <c r="D69" s="15" t="n">
        <f aca="false">B69*$D$3</f>
        <v>1302</v>
      </c>
      <c r="E69" s="20"/>
      <c r="F69" s="17"/>
      <c r="G69" s="17"/>
      <c r="H69" s="17"/>
    </row>
    <row r="70" s="4" customFormat="true" ht="15.6" hidden="false" customHeight="false" outlineLevel="0" collapsed="false">
      <c r="A70" s="13" t="s">
        <v>72</v>
      </c>
      <c r="B70" s="14" t="n">
        <v>37</v>
      </c>
      <c r="C70" s="15" t="n">
        <f aca="false">B70*$C$3</f>
        <v>1480</v>
      </c>
      <c r="D70" s="15" t="n">
        <f aca="false">B70*$D$3</f>
        <v>1554</v>
      </c>
      <c r="E70" s="20"/>
      <c r="F70" s="17"/>
      <c r="G70" s="17"/>
      <c r="H70" s="17"/>
    </row>
    <row r="71" s="4" customFormat="true" ht="15.6" hidden="false" customHeight="false" outlineLevel="0" collapsed="false">
      <c r="A71" s="13" t="s">
        <v>73</v>
      </c>
      <c r="B71" s="14" t="n">
        <v>37</v>
      </c>
      <c r="C71" s="15" t="n">
        <f aca="false">B71*$C$3</f>
        <v>1480</v>
      </c>
      <c r="D71" s="15" t="n">
        <f aca="false">B71*$D$3</f>
        <v>1554</v>
      </c>
      <c r="E71" s="20"/>
      <c r="F71" s="17"/>
      <c r="G71" s="17"/>
      <c r="H71" s="17"/>
    </row>
    <row r="72" s="4" customFormat="true" ht="15.6" hidden="false" customHeight="false" outlineLevel="0" collapsed="false">
      <c r="A72" s="13" t="s">
        <v>74</v>
      </c>
      <c r="B72" s="14" t="n">
        <v>39</v>
      </c>
      <c r="C72" s="15" t="n">
        <f aca="false">B72*$C$3</f>
        <v>1560</v>
      </c>
      <c r="D72" s="15" t="n">
        <f aca="false">B72*$D$3</f>
        <v>1638</v>
      </c>
      <c r="E72" s="18"/>
      <c r="F72" s="17"/>
      <c r="G72" s="17"/>
      <c r="H72" s="17"/>
    </row>
    <row r="73" s="4" customFormat="true" ht="15.6" hidden="false" customHeight="false" outlineLevel="0" collapsed="false">
      <c r="A73" s="13" t="s">
        <v>75</v>
      </c>
      <c r="B73" s="14" t="n">
        <v>38</v>
      </c>
      <c r="C73" s="15" t="n">
        <f aca="false">B73*$C$3</f>
        <v>1520</v>
      </c>
      <c r="D73" s="15" t="n">
        <f aca="false">B73*$D$3</f>
        <v>1596</v>
      </c>
      <c r="E73" s="18"/>
      <c r="F73" s="17"/>
      <c r="G73" s="17"/>
      <c r="H73" s="17"/>
    </row>
    <row r="74" s="4" customFormat="true" ht="15.6" hidden="false" customHeight="false" outlineLevel="0" collapsed="false">
      <c r="A74" s="13" t="s">
        <v>76</v>
      </c>
      <c r="B74" s="14" t="n">
        <v>33</v>
      </c>
      <c r="C74" s="15" t="n">
        <f aca="false">B74*$C$3</f>
        <v>1320</v>
      </c>
      <c r="D74" s="15" t="n">
        <f aca="false">B74*$D$3</f>
        <v>1386</v>
      </c>
      <c r="E74" s="18"/>
      <c r="F74" s="17"/>
      <c r="G74" s="17"/>
      <c r="H74" s="17"/>
    </row>
    <row r="75" s="4" customFormat="true" ht="15.6" hidden="false" customHeight="false" outlineLevel="0" collapsed="false">
      <c r="A75" s="13" t="s">
        <v>77</v>
      </c>
      <c r="B75" s="14" t="n">
        <v>35</v>
      </c>
      <c r="C75" s="15" t="n">
        <f aca="false">B75*$C$3</f>
        <v>1400</v>
      </c>
      <c r="D75" s="15" t="n">
        <f aca="false">B75*$D$3</f>
        <v>1470</v>
      </c>
      <c r="E75" s="18"/>
      <c r="F75" s="17"/>
      <c r="G75" s="17"/>
      <c r="H75" s="17"/>
    </row>
    <row r="76" s="4" customFormat="true" ht="15.6" hidden="false" customHeight="false" outlineLevel="0" collapsed="false">
      <c r="A76" s="13" t="s">
        <v>78</v>
      </c>
      <c r="B76" s="14" t="n">
        <v>30</v>
      </c>
      <c r="C76" s="15" t="n">
        <f aca="false">B76*$C$3</f>
        <v>1200</v>
      </c>
      <c r="D76" s="15" t="n">
        <f aca="false">B76*$D$3</f>
        <v>1260</v>
      </c>
      <c r="E76" s="18"/>
      <c r="F76" s="17"/>
      <c r="G76" s="17"/>
      <c r="H76" s="17"/>
    </row>
    <row r="77" s="4" customFormat="true" ht="15.6" hidden="false" customHeight="false" outlineLevel="0" collapsed="false">
      <c r="A77" s="13" t="s">
        <v>79</v>
      </c>
      <c r="B77" s="14" t="n">
        <v>34</v>
      </c>
      <c r="C77" s="15" t="n">
        <f aca="false">B77*$C$3</f>
        <v>1360</v>
      </c>
      <c r="D77" s="15" t="n">
        <f aca="false">B77*$D$3</f>
        <v>1428</v>
      </c>
      <c r="E77" s="18"/>
      <c r="F77" s="17"/>
      <c r="G77" s="17"/>
      <c r="H77" s="17"/>
    </row>
    <row r="78" s="4" customFormat="true" ht="15.6" hidden="false" customHeight="false" outlineLevel="0" collapsed="false">
      <c r="A78" s="13" t="s">
        <v>80</v>
      </c>
      <c r="B78" s="14" t="n">
        <v>38</v>
      </c>
      <c r="C78" s="15" t="n">
        <f aca="false">B78*$C$3</f>
        <v>1520</v>
      </c>
      <c r="D78" s="15" t="n">
        <f aca="false">B78*$D$3</f>
        <v>1596</v>
      </c>
      <c r="E78" s="18"/>
      <c r="F78" s="17"/>
      <c r="G78" s="17"/>
      <c r="H78" s="17"/>
    </row>
    <row r="79" s="4" customFormat="true" ht="15.6" hidden="false" customHeight="false" outlineLevel="0" collapsed="false">
      <c r="A79" s="13" t="s">
        <v>81</v>
      </c>
      <c r="B79" s="14" t="n">
        <v>39</v>
      </c>
      <c r="C79" s="15" t="n">
        <f aca="false">B79*$C$3</f>
        <v>1560</v>
      </c>
      <c r="D79" s="15" t="n">
        <f aca="false">B79*$D$3</f>
        <v>1638</v>
      </c>
      <c r="E79" s="18"/>
      <c r="F79" s="17"/>
      <c r="G79" s="17"/>
      <c r="H79" s="17"/>
    </row>
    <row r="80" s="4" customFormat="true" ht="15.6" hidden="false" customHeight="false" outlineLevel="0" collapsed="false">
      <c r="A80" s="13" t="s">
        <v>82</v>
      </c>
      <c r="B80" s="14" t="n">
        <v>34</v>
      </c>
      <c r="C80" s="15" t="n">
        <f aca="false">B80*$C$3</f>
        <v>1360</v>
      </c>
      <c r="D80" s="15" t="n">
        <f aca="false">B80*$D$3</f>
        <v>1428</v>
      </c>
      <c r="E80" s="18"/>
      <c r="F80" s="17"/>
      <c r="G80" s="17"/>
      <c r="H80" s="17"/>
    </row>
    <row r="81" s="4" customFormat="true" ht="15.6" hidden="false" customHeight="false" outlineLevel="0" collapsed="false">
      <c r="A81" s="13" t="s">
        <v>83</v>
      </c>
      <c r="B81" s="14" t="n">
        <v>35</v>
      </c>
      <c r="C81" s="15" t="n">
        <f aca="false">B81*$C$3</f>
        <v>1400</v>
      </c>
      <c r="D81" s="15" t="n">
        <f aca="false">B81*$D$3</f>
        <v>1470</v>
      </c>
      <c r="E81" s="18"/>
      <c r="F81" s="17"/>
      <c r="G81" s="17"/>
      <c r="H81" s="17"/>
    </row>
    <row r="82" s="4" customFormat="true" ht="15.6" hidden="false" customHeight="false" outlineLevel="0" collapsed="false">
      <c r="A82" s="13" t="s">
        <v>84</v>
      </c>
      <c r="B82" s="14" t="n">
        <v>34</v>
      </c>
      <c r="C82" s="15" t="n">
        <f aca="false">B82*$C$3</f>
        <v>1360</v>
      </c>
      <c r="D82" s="15" t="n">
        <f aca="false">B82*$D$3</f>
        <v>1428</v>
      </c>
      <c r="E82" s="18"/>
      <c r="F82" s="17"/>
      <c r="G82" s="17"/>
      <c r="H82" s="17"/>
    </row>
    <row r="83" s="4" customFormat="true" ht="15.6" hidden="false" customHeight="false" outlineLevel="0" collapsed="false">
      <c r="A83" s="13" t="s">
        <v>85</v>
      </c>
      <c r="B83" s="14" t="n">
        <v>34</v>
      </c>
      <c r="C83" s="15" t="n">
        <f aca="false">B83*$C$3</f>
        <v>1360</v>
      </c>
      <c r="D83" s="15" t="n">
        <f aca="false">B83*$D$3</f>
        <v>1428</v>
      </c>
      <c r="E83" s="18"/>
      <c r="F83" s="17"/>
      <c r="G83" s="17"/>
      <c r="H83" s="17"/>
    </row>
    <row r="84" s="4" customFormat="true" ht="15.6" hidden="false" customHeight="false" outlineLevel="0" collapsed="false">
      <c r="A84" s="13" t="s">
        <v>86</v>
      </c>
      <c r="B84" s="14" t="n">
        <v>34</v>
      </c>
      <c r="C84" s="15" t="n">
        <f aca="false">B84*$C$3</f>
        <v>1360</v>
      </c>
      <c r="D84" s="15" t="n">
        <f aca="false">B84*$D$3</f>
        <v>1428</v>
      </c>
      <c r="E84" s="18"/>
      <c r="F84" s="17"/>
      <c r="G84" s="17"/>
      <c r="H84" s="17"/>
    </row>
    <row r="85" s="4" customFormat="true" ht="15.6" hidden="false" customHeight="false" outlineLevel="0" collapsed="false">
      <c r="A85" s="13" t="s">
        <v>87</v>
      </c>
      <c r="B85" s="14" t="n">
        <v>34</v>
      </c>
      <c r="C85" s="15" t="n">
        <f aca="false">B85*$C$3</f>
        <v>1360</v>
      </c>
      <c r="D85" s="15" t="n">
        <f aca="false">B85*$D$3</f>
        <v>1428</v>
      </c>
      <c r="E85" s="18"/>
      <c r="F85" s="17"/>
      <c r="G85" s="17"/>
      <c r="H85" s="17"/>
    </row>
    <row r="86" s="4" customFormat="true" ht="15.6" hidden="false" customHeight="false" outlineLevel="0" collapsed="false">
      <c r="A86" s="13" t="s">
        <v>88</v>
      </c>
      <c r="B86" s="14" t="n">
        <v>35</v>
      </c>
      <c r="C86" s="15" t="n">
        <f aca="false">B86*$C$3</f>
        <v>1400</v>
      </c>
      <c r="D86" s="15" t="n">
        <f aca="false">B86*$D$3</f>
        <v>1470</v>
      </c>
      <c r="E86" s="18"/>
      <c r="F86" s="17"/>
      <c r="G86" s="17"/>
      <c r="H86" s="17"/>
    </row>
    <row r="87" s="4" customFormat="true" ht="15.6" hidden="false" customHeight="false" outlineLevel="0" collapsed="false">
      <c r="A87" s="13" t="s">
        <v>89</v>
      </c>
      <c r="B87" s="14" t="n">
        <v>35</v>
      </c>
      <c r="C87" s="15" t="n">
        <f aca="false">B87*$C$3</f>
        <v>1400</v>
      </c>
      <c r="D87" s="15" t="n">
        <f aca="false">B87*$D$3</f>
        <v>1470</v>
      </c>
      <c r="E87" s="18"/>
      <c r="F87" s="17"/>
      <c r="G87" s="17"/>
      <c r="H87" s="17"/>
    </row>
    <row r="88" s="4" customFormat="true" ht="15.6" hidden="false" customHeight="false" outlineLevel="0" collapsed="false">
      <c r="A88" s="13" t="s">
        <v>90</v>
      </c>
      <c r="B88" s="14" t="n">
        <v>35</v>
      </c>
      <c r="C88" s="15" t="n">
        <f aca="false">B88*$C$3</f>
        <v>1400</v>
      </c>
      <c r="D88" s="15" t="n">
        <f aca="false">B88*$D$3</f>
        <v>1470</v>
      </c>
      <c r="E88" s="18"/>
      <c r="F88" s="17"/>
      <c r="G88" s="17"/>
      <c r="H88" s="17"/>
    </row>
    <row r="89" s="4" customFormat="true" ht="15.6" hidden="false" customHeight="false" outlineLevel="0" collapsed="false">
      <c r="A89" s="13" t="s">
        <v>91</v>
      </c>
      <c r="B89" s="14" t="n">
        <v>35</v>
      </c>
      <c r="C89" s="15" t="n">
        <f aca="false">B89*$C$3</f>
        <v>1400</v>
      </c>
      <c r="D89" s="15" t="n">
        <f aca="false">B89*$D$3</f>
        <v>1470</v>
      </c>
      <c r="E89" s="18"/>
      <c r="F89" s="17"/>
      <c r="G89" s="17"/>
      <c r="H89" s="17"/>
    </row>
    <row r="90" s="4" customFormat="true" ht="15.6" hidden="false" customHeight="false" outlineLevel="0" collapsed="false">
      <c r="A90" s="13" t="s">
        <v>92</v>
      </c>
      <c r="B90" s="14" t="n">
        <v>34</v>
      </c>
      <c r="C90" s="15" t="n">
        <f aca="false">B90*$C$3</f>
        <v>1360</v>
      </c>
      <c r="D90" s="15" t="n">
        <f aca="false">B90*$D$3</f>
        <v>1428</v>
      </c>
      <c r="E90" s="18"/>
      <c r="F90" s="17"/>
      <c r="G90" s="17"/>
      <c r="H90" s="17"/>
    </row>
    <row r="91" s="4" customFormat="true" ht="15.6" hidden="false" customHeight="false" outlineLevel="0" collapsed="false">
      <c r="A91" s="13" t="s">
        <v>93</v>
      </c>
      <c r="B91" s="14" t="n">
        <v>36</v>
      </c>
      <c r="C91" s="15" t="n">
        <f aca="false">B91*$C$3</f>
        <v>1440</v>
      </c>
      <c r="D91" s="15" t="n">
        <f aca="false">B91*$D$3</f>
        <v>1512</v>
      </c>
      <c r="E91" s="18"/>
      <c r="F91" s="17"/>
      <c r="G91" s="17"/>
      <c r="H91" s="17"/>
    </row>
    <row r="92" s="4" customFormat="true" ht="15.6" hidden="false" customHeight="false" outlineLevel="0" collapsed="false">
      <c r="A92" s="13" t="s">
        <v>94</v>
      </c>
      <c r="B92" s="14" t="n">
        <v>37</v>
      </c>
      <c r="C92" s="15" t="n">
        <f aca="false">B92*$C$3</f>
        <v>1480</v>
      </c>
      <c r="D92" s="15" t="n">
        <f aca="false">B92*$D$3</f>
        <v>1554</v>
      </c>
      <c r="E92" s="18"/>
      <c r="F92" s="17"/>
      <c r="G92" s="17"/>
      <c r="H92" s="17"/>
    </row>
    <row r="93" s="4" customFormat="true" ht="15.6" hidden="false" customHeight="false" outlineLevel="0" collapsed="false">
      <c r="A93" s="13" t="s">
        <v>95</v>
      </c>
      <c r="B93" s="14" t="n">
        <v>36</v>
      </c>
      <c r="C93" s="15" t="n">
        <f aca="false">B93*$C$3</f>
        <v>1440</v>
      </c>
      <c r="D93" s="15" t="n">
        <f aca="false">B93*$D$3</f>
        <v>1512</v>
      </c>
      <c r="E93" s="18"/>
      <c r="F93" s="17"/>
      <c r="G93" s="17"/>
      <c r="H93" s="17"/>
    </row>
    <row r="94" s="4" customFormat="true" ht="15.6" hidden="false" customHeight="false" outlineLevel="0" collapsed="false">
      <c r="A94" s="13" t="s">
        <v>96</v>
      </c>
      <c r="B94" s="14" t="n">
        <v>30</v>
      </c>
      <c r="C94" s="15" t="n">
        <f aca="false">B94*$C$3</f>
        <v>1200</v>
      </c>
      <c r="D94" s="15" t="n">
        <f aca="false">B94*$D$3</f>
        <v>1260</v>
      </c>
      <c r="E94" s="18"/>
      <c r="F94" s="17"/>
      <c r="G94" s="17"/>
      <c r="H94" s="17"/>
    </row>
    <row r="95" s="4" customFormat="true" ht="15.6" hidden="false" customHeight="false" outlineLevel="0" collapsed="false">
      <c r="A95" s="13" t="s">
        <v>97</v>
      </c>
      <c r="B95" s="14" t="n">
        <v>35</v>
      </c>
      <c r="C95" s="15" t="n">
        <f aca="false">B95*$C$3</f>
        <v>1400</v>
      </c>
      <c r="D95" s="15" t="n">
        <f aca="false">B95*$D$3</f>
        <v>1470</v>
      </c>
      <c r="E95" s="18"/>
      <c r="F95" s="17"/>
      <c r="G95" s="17"/>
      <c r="H95" s="17"/>
    </row>
    <row r="96" s="4" customFormat="true" ht="15.6" hidden="false" customHeight="false" outlineLevel="0" collapsed="false">
      <c r="A96" s="13" t="s">
        <v>98</v>
      </c>
      <c r="B96" s="14" t="n">
        <v>36</v>
      </c>
      <c r="C96" s="15" t="n">
        <f aca="false">B96*$C$3</f>
        <v>1440</v>
      </c>
      <c r="D96" s="15" t="n">
        <f aca="false">B96*$D$3</f>
        <v>1512</v>
      </c>
      <c r="E96" s="18"/>
      <c r="F96" s="17"/>
      <c r="G96" s="17"/>
      <c r="H96" s="17"/>
    </row>
    <row r="97" s="4" customFormat="true" ht="15.6" hidden="false" customHeight="false" outlineLevel="0" collapsed="false">
      <c r="A97" s="13" t="s">
        <v>99</v>
      </c>
      <c r="B97" s="14" t="n">
        <v>35</v>
      </c>
      <c r="C97" s="15" t="n">
        <f aca="false">B97*$C$3</f>
        <v>1400</v>
      </c>
      <c r="D97" s="15" t="n">
        <f aca="false">B97*$D$3</f>
        <v>1470</v>
      </c>
      <c r="E97" s="18"/>
      <c r="F97" s="17"/>
      <c r="G97" s="17"/>
      <c r="H97" s="17"/>
    </row>
    <row r="98" s="4" customFormat="true" ht="15.6" hidden="false" customHeight="false" outlineLevel="0" collapsed="false">
      <c r="A98" s="13" t="s">
        <v>100</v>
      </c>
      <c r="B98" s="14" t="n">
        <v>35</v>
      </c>
      <c r="C98" s="15" t="n">
        <f aca="false">B98*$C$3</f>
        <v>1400</v>
      </c>
      <c r="D98" s="15" t="n">
        <f aca="false">B98*$D$3</f>
        <v>1470</v>
      </c>
      <c r="E98" s="18"/>
      <c r="F98" s="17"/>
      <c r="G98" s="17"/>
      <c r="H98" s="17"/>
    </row>
    <row r="99" s="4" customFormat="true" ht="15.6" hidden="false" customHeight="false" outlineLevel="0" collapsed="false">
      <c r="A99" s="13" t="s">
        <v>101</v>
      </c>
      <c r="B99" s="14" t="n">
        <v>35</v>
      </c>
      <c r="C99" s="15" t="n">
        <f aca="false">B99*$C$3</f>
        <v>1400</v>
      </c>
      <c r="D99" s="15" t="n">
        <f aca="false">B99*$D$3</f>
        <v>1470</v>
      </c>
      <c r="E99" s="18"/>
      <c r="F99" s="17"/>
      <c r="G99" s="17"/>
      <c r="H99" s="17"/>
    </row>
    <row r="100" s="4" customFormat="true" ht="15.6" hidden="false" customHeight="false" outlineLevel="0" collapsed="false">
      <c r="A100" s="13" t="s">
        <v>102</v>
      </c>
      <c r="B100" s="14" t="n">
        <v>35</v>
      </c>
      <c r="C100" s="15" t="n">
        <f aca="false">B100*$C$3</f>
        <v>1400</v>
      </c>
      <c r="D100" s="15" t="n">
        <f aca="false">B100*$D$3</f>
        <v>1470</v>
      </c>
      <c r="E100" s="18"/>
      <c r="F100" s="17"/>
      <c r="G100" s="17"/>
      <c r="H100" s="17"/>
    </row>
    <row r="101" s="4" customFormat="true" ht="15.6" hidden="false" customHeight="false" outlineLevel="0" collapsed="false">
      <c r="A101" s="13" t="s">
        <v>103</v>
      </c>
      <c r="B101" s="14" t="n">
        <v>40</v>
      </c>
      <c r="C101" s="15" t="n">
        <f aca="false">B101*$C$3</f>
        <v>1600</v>
      </c>
      <c r="D101" s="15" t="n">
        <f aca="false">B101*$D$3</f>
        <v>1680</v>
      </c>
      <c r="E101" s="18"/>
      <c r="F101" s="17"/>
      <c r="G101" s="17"/>
      <c r="H101" s="17"/>
    </row>
    <row r="102" s="4" customFormat="true" ht="15.6" hidden="false" customHeight="false" outlineLevel="0" collapsed="false">
      <c r="A102" s="13" t="s">
        <v>104</v>
      </c>
      <c r="B102" s="14" t="n">
        <v>36</v>
      </c>
      <c r="C102" s="15" t="n">
        <f aca="false">B102*$C$3</f>
        <v>1440</v>
      </c>
      <c r="D102" s="15" t="n">
        <f aca="false">B102*$D$3</f>
        <v>1512</v>
      </c>
      <c r="E102" s="18"/>
      <c r="F102" s="17"/>
      <c r="G102" s="17"/>
      <c r="H102" s="17"/>
    </row>
    <row r="103" s="4" customFormat="true" ht="15.6" hidden="false" customHeight="false" outlineLevel="0" collapsed="false">
      <c r="A103" s="13" t="s">
        <v>105</v>
      </c>
      <c r="B103" s="14" t="n">
        <v>39</v>
      </c>
      <c r="C103" s="15" t="n">
        <f aca="false">B103*$C$3</f>
        <v>1560</v>
      </c>
      <c r="D103" s="15" t="n">
        <f aca="false">B103*$D$3</f>
        <v>1638</v>
      </c>
      <c r="E103" s="18"/>
      <c r="F103" s="17"/>
      <c r="G103" s="17"/>
      <c r="H103" s="17"/>
    </row>
    <row r="104" s="4" customFormat="true" ht="15.6" hidden="false" customHeight="false" outlineLevel="0" collapsed="false">
      <c r="A104" s="13" t="s">
        <v>106</v>
      </c>
      <c r="B104" s="14" t="n">
        <v>38</v>
      </c>
      <c r="C104" s="15" t="n">
        <f aca="false">B104*$C$3</f>
        <v>1520</v>
      </c>
      <c r="D104" s="15" t="n">
        <f aca="false">B104*$D$3</f>
        <v>1596</v>
      </c>
      <c r="E104" s="18"/>
      <c r="F104" s="17"/>
      <c r="G104" s="17"/>
      <c r="H104" s="17"/>
    </row>
    <row r="105" s="4" customFormat="true" ht="15.6" hidden="false" customHeight="false" outlineLevel="0" collapsed="false">
      <c r="A105" s="13" t="s">
        <v>107</v>
      </c>
      <c r="B105" s="14" t="n">
        <v>37</v>
      </c>
      <c r="C105" s="15" t="n">
        <f aca="false">B105*$C$3</f>
        <v>1480</v>
      </c>
      <c r="D105" s="15" t="n">
        <f aca="false">B105*$D$3</f>
        <v>1554</v>
      </c>
      <c r="E105" s="18"/>
      <c r="F105" s="17"/>
      <c r="G105" s="17"/>
      <c r="H105" s="17"/>
    </row>
    <row r="106" s="4" customFormat="true" ht="15.6" hidden="false" customHeight="false" outlineLevel="0" collapsed="false">
      <c r="A106" s="13" t="s">
        <v>108</v>
      </c>
      <c r="B106" s="14" t="n">
        <v>37</v>
      </c>
      <c r="C106" s="15" t="n">
        <f aca="false">B106*$C$3</f>
        <v>1480</v>
      </c>
      <c r="D106" s="15" t="n">
        <f aca="false">B106*$D$3</f>
        <v>1554</v>
      </c>
      <c r="E106" s="18"/>
      <c r="F106" s="17"/>
      <c r="G106" s="17"/>
      <c r="H106" s="17"/>
    </row>
    <row r="107" s="4" customFormat="true" ht="15.6" hidden="false" customHeight="false" outlineLevel="0" collapsed="false">
      <c r="A107" s="13" t="s">
        <v>109</v>
      </c>
      <c r="B107" s="14" t="n">
        <v>36</v>
      </c>
      <c r="C107" s="15" t="n">
        <f aca="false">B107*$C$3</f>
        <v>1440</v>
      </c>
      <c r="D107" s="15" t="n">
        <f aca="false">B107*$D$3</f>
        <v>1512</v>
      </c>
      <c r="E107" s="18"/>
      <c r="F107" s="17"/>
      <c r="G107" s="17"/>
      <c r="H107" s="17"/>
    </row>
    <row r="108" s="4" customFormat="true" ht="15.6" hidden="false" customHeight="false" outlineLevel="0" collapsed="false">
      <c r="A108" s="13" t="s">
        <v>110</v>
      </c>
      <c r="B108" s="14" t="n">
        <v>37</v>
      </c>
      <c r="C108" s="15" t="n">
        <f aca="false">B108*$C$3</f>
        <v>1480</v>
      </c>
      <c r="D108" s="15" t="n">
        <f aca="false">B108*$D$3</f>
        <v>1554</v>
      </c>
      <c r="E108" s="18"/>
      <c r="F108" s="17"/>
      <c r="G108" s="17"/>
      <c r="H108" s="17"/>
    </row>
    <row r="109" s="4" customFormat="true" ht="15.6" hidden="false" customHeight="false" outlineLevel="0" collapsed="false">
      <c r="A109" s="13" t="s">
        <v>111</v>
      </c>
      <c r="B109" s="14" t="n">
        <v>39</v>
      </c>
      <c r="C109" s="15" t="n">
        <f aca="false">B109*$C$3</f>
        <v>1560</v>
      </c>
      <c r="D109" s="15" t="n">
        <f aca="false">B109*$D$3</f>
        <v>1638</v>
      </c>
      <c r="E109" s="18"/>
      <c r="F109" s="17"/>
      <c r="G109" s="17"/>
      <c r="H109" s="17"/>
    </row>
    <row r="110" s="4" customFormat="true" ht="15.6" hidden="false" customHeight="false" outlineLevel="0" collapsed="false">
      <c r="A110" s="13" t="s">
        <v>112</v>
      </c>
      <c r="B110" s="14" t="n">
        <v>41</v>
      </c>
      <c r="C110" s="15" t="n">
        <f aca="false">B110*$C$3</f>
        <v>1640</v>
      </c>
      <c r="D110" s="15" t="n">
        <f aca="false">B110*$D$3</f>
        <v>1722</v>
      </c>
      <c r="E110" s="18"/>
      <c r="F110" s="17"/>
      <c r="G110" s="17"/>
      <c r="H110" s="17"/>
    </row>
    <row r="111" s="4" customFormat="true" ht="15.6" hidden="false" customHeight="false" outlineLevel="0" collapsed="false">
      <c r="A111" s="13" t="s">
        <v>113</v>
      </c>
      <c r="B111" s="14" t="n">
        <v>35</v>
      </c>
      <c r="C111" s="15" t="n">
        <f aca="false">B111*$C$3</f>
        <v>1400</v>
      </c>
      <c r="D111" s="15" t="n">
        <f aca="false">B111*$D$3</f>
        <v>1470</v>
      </c>
      <c r="E111" s="18"/>
      <c r="F111" s="17"/>
      <c r="G111" s="17"/>
      <c r="H111" s="17"/>
    </row>
    <row r="112" s="4" customFormat="true" ht="15.6" hidden="false" customHeight="false" outlineLevel="0" collapsed="false">
      <c r="A112" s="13" t="s">
        <v>114</v>
      </c>
      <c r="B112" s="14" t="n">
        <v>38</v>
      </c>
      <c r="C112" s="15" t="n">
        <f aca="false">B112*$C$3</f>
        <v>1520</v>
      </c>
      <c r="D112" s="15" t="n">
        <f aca="false">B112*$D$3</f>
        <v>1596</v>
      </c>
      <c r="E112" s="18"/>
      <c r="F112" s="17"/>
      <c r="G112" s="17"/>
      <c r="H112" s="17"/>
    </row>
    <row r="113" s="4" customFormat="true" ht="15.6" hidden="false" customHeight="false" outlineLevel="0" collapsed="false">
      <c r="A113" s="13" t="s">
        <v>115</v>
      </c>
      <c r="B113" s="14" t="n">
        <v>38</v>
      </c>
      <c r="C113" s="15" t="n">
        <f aca="false">B113*$C$3</f>
        <v>1520</v>
      </c>
      <c r="D113" s="15" t="n">
        <f aca="false">B113*$D$3</f>
        <v>1596</v>
      </c>
      <c r="E113" s="18"/>
      <c r="F113" s="17"/>
      <c r="G113" s="17"/>
      <c r="H113" s="17"/>
    </row>
    <row r="114" s="4" customFormat="true" ht="15.6" hidden="false" customHeight="false" outlineLevel="0" collapsed="false">
      <c r="A114" s="13" t="s">
        <v>116</v>
      </c>
      <c r="B114" s="14" t="n">
        <v>38</v>
      </c>
      <c r="C114" s="15" t="n">
        <f aca="false">B114*$C$3</f>
        <v>1520</v>
      </c>
      <c r="D114" s="15" t="n">
        <f aca="false">B114*$D$3</f>
        <v>1596</v>
      </c>
      <c r="E114" s="18"/>
      <c r="F114" s="17"/>
      <c r="G114" s="17"/>
      <c r="H114" s="17"/>
    </row>
    <row r="115" s="4" customFormat="true" ht="15.6" hidden="false" customHeight="false" outlineLevel="0" collapsed="false">
      <c r="A115" s="13" t="s">
        <v>117</v>
      </c>
      <c r="B115" s="14" t="n">
        <v>43</v>
      </c>
      <c r="C115" s="15" t="n">
        <f aca="false">B115*$C$3</f>
        <v>1720</v>
      </c>
      <c r="D115" s="15" t="n">
        <f aca="false">B115*$D$3</f>
        <v>1806</v>
      </c>
      <c r="E115" s="18"/>
      <c r="F115" s="17"/>
      <c r="G115" s="17"/>
      <c r="H115" s="17"/>
    </row>
    <row r="116" s="4" customFormat="true" ht="15.6" hidden="false" customHeight="false" outlineLevel="0" collapsed="false">
      <c r="A116" s="13" t="s">
        <v>118</v>
      </c>
      <c r="B116" s="14" t="n">
        <v>42</v>
      </c>
      <c r="C116" s="15" t="n">
        <f aca="false">B116*$C$3</f>
        <v>1680</v>
      </c>
      <c r="D116" s="15" t="n">
        <f aca="false">B116*$D$3</f>
        <v>1764</v>
      </c>
      <c r="E116" s="18"/>
      <c r="F116" s="17"/>
      <c r="G116" s="17"/>
      <c r="H116" s="17"/>
    </row>
    <row r="117" s="4" customFormat="true" ht="15.6" hidden="false" customHeight="false" outlineLevel="0" collapsed="false">
      <c r="A117" s="13" t="s">
        <v>119</v>
      </c>
      <c r="B117" s="14" t="n">
        <v>34</v>
      </c>
      <c r="C117" s="15" t="n">
        <f aca="false">B117*$C$3</f>
        <v>1360</v>
      </c>
      <c r="D117" s="15" t="n">
        <f aca="false">B117*$D$3</f>
        <v>1428</v>
      </c>
      <c r="E117" s="18"/>
      <c r="F117" s="17"/>
      <c r="G117" s="17"/>
      <c r="H117" s="17"/>
    </row>
    <row r="118" s="4" customFormat="true" ht="15.6" hidden="false" customHeight="false" outlineLevel="0" collapsed="false">
      <c r="A118" s="13" t="s">
        <v>120</v>
      </c>
      <c r="B118" s="14" t="n">
        <v>32</v>
      </c>
      <c r="C118" s="15" t="n">
        <f aca="false">B118*$C$3</f>
        <v>1280</v>
      </c>
      <c r="D118" s="15" t="n">
        <f aca="false">B118*$D$3</f>
        <v>1344</v>
      </c>
      <c r="E118" s="18"/>
      <c r="F118" s="17"/>
      <c r="G118" s="17"/>
      <c r="H118" s="17"/>
    </row>
    <row r="119" s="4" customFormat="true" ht="15.6" hidden="false" customHeight="false" outlineLevel="0" collapsed="false">
      <c r="A119" s="13" t="s">
        <v>121</v>
      </c>
      <c r="B119" s="14" t="n">
        <v>40</v>
      </c>
      <c r="C119" s="15" t="n">
        <f aca="false">B119*$C$3</f>
        <v>1600</v>
      </c>
      <c r="D119" s="15" t="n">
        <f aca="false">B119*$D$3</f>
        <v>1680</v>
      </c>
      <c r="E119" s="18"/>
      <c r="F119" s="17"/>
      <c r="G119" s="17"/>
      <c r="H119" s="17"/>
    </row>
    <row r="120" s="4" customFormat="true" ht="15.6" hidden="false" customHeight="false" outlineLevel="0" collapsed="false">
      <c r="A120" s="13" t="s">
        <v>122</v>
      </c>
      <c r="B120" s="14" t="n">
        <v>40</v>
      </c>
      <c r="C120" s="15" t="n">
        <f aca="false">B120*$C$3</f>
        <v>1600</v>
      </c>
      <c r="D120" s="15" t="n">
        <f aca="false">B120*$D$3</f>
        <v>1680</v>
      </c>
      <c r="E120" s="18"/>
      <c r="F120" s="17"/>
      <c r="G120" s="17"/>
      <c r="H120" s="17"/>
    </row>
    <row r="121" s="4" customFormat="true" ht="15.6" hidden="false" customHeight="false" outlineLevel="0" collapsed="false">
      <c r="A121" s="13" t="s">
        <v>123</v>
      </c>
      <c r="B121" s="14" t="n">
        <v>42</v>
      </c>
      <c r="C121" s="15" t="n">
        <f aca="false">B121*$C$3</f>
        <v>1680</v>
      </c>
      <c r="D121" s="15" t="n">
        <f aca="false">B121*$D$3</f>
        <v>1764</v>
      </c>
      <c r="E121" s="18"/>
      <c r="F121" s="17"/>
      <c r="G121" s="17"/>
      <c r="H121" s="17"/>
    </row>
    <row r="122" s="4" customFormat="true" ht="15.6" hidden="false" customHeight="false" outlineLevel="0" collapsed="false">
      <c r="A122" s="13" t="s">
        <v>124</v>
      </c>
      <c r="B122" s="14" t="n">
        <v>30</v>
      </c>
      <c r="C122" s="15" t="n">
        <f aca="false">B122*$C$3</f>
        <v>1200</v>
      </c>
      <c r="D122" s="15" t="n">
        <f aca="false">B122*$D$3</f>
        <v>1260</v>
      </c>
      <c r="E122" s="18"/>
      <c r="F122" s="17"/>
      <c r="G122" s="17"/>
      <c r="H122" s="17"/>
    </row>
    <row r="123" s="4" customFormat="true" ht="15.6" hidden="false" customHeight="false" outlineLevel="0" collapsed="false">
      <c r="A123" s="13" t="s">
        <v>125</v>
      </c>
      <c r="B123" s="14" t="n">
        <v>37</v>
      </c>
      <c r="C123" s="15" t="n">
        <f aca="false">B123*$C$3</f>
        <v>1480</v>
      </c>
      <c r="D123" s="15" t="n">
        <f aca="false">B123*$D$3</f>
        <v>1554</v>
      </c>
      <c r="E123" s="18"/>
      <c r="F123" s="17"/>
      <c r="G123" s="17"/>
      <c r="H123" s="17"/>
    </row>
    <row r="124" s="4" customFormat="true" ht="15.6" hidden="false" customHeight="false" outlineLevel="0" collapsed="false">
      <c r="A124" s="13" t="s">
        <v>126</v>
      </c>
      <c r="B124" s="14" t="n">
        <v>34</v>
      </c>
      <c r="C124" s="15" t="n">
        <f aca="false">B124*$C$3</f>
        <v>1360</v>
      </c>
      <c r="D124" s="15" t="n">
        <f aca="false">B124*$D$3</f>
        <v>1428</v>
      </c>
      <c r="E124" s="18"/>
      <c r="F124" s="17"/>
      <c r="G124" s="17"/>
      <c r="H124" s="17"/>
    </row>
    <row r="125" s="4" customFormat="true" ht="15.6" hidden="false" customHeight="false" outlineLevel="0" collapsed="false">
      <c r="A125" s="13" t="s">
        <v>127</v>
      </c>
      <c r="B125" s="14" t="n">
        <v>36</v>
      </c>
      <c r="C125" s="15" t="n">
        <f aca="false">B125*$C$3</f>
        <v>1440</v>
      </c>
      <c r="D125" s="15" t="n">
        <f aca="false">B125*$D$3</f>
        <v>1512</v>
      </c>
      <c r="E125" s="18"/>
      <c r="F125" s="17"/>
      <c r="G125" s="17"/>
      <c r="H125" s="17"/>
    </row>
    <row r="126" s="4" customFormat="true" ht="15.6" hidden="false" customHeight="false" outlineLevel="0" collapsed="false">
      <c r="A126" s="13" t="s">
        <v>128</v>
      </c>
      <c r="B126" s="14" t="n">
        <v>34</v>
      </c>
      <c r="C126" s="15" t="n">
        <f aca="false">B126*$C$3</f>
        <v>1360</v>
      </c>
      <c r="D126" s="15" t="n">
        <f aca="false">B126*$D$3</f>
        <v>1428</v>
      </c>
      <c r="E126" s="18"/>
      <c r="F126" s="17"/>
      <c r="G126" s="17"/>
      <c r="H126" s="17"/>
    </row>
    <row r="127" s="4" customFormat="true" ht="15.6" hidden="false" customHeight="false" outlineLevel="0" collapsed="false">
      <c r="A127" s="13" t="s">
        <v>129</v>
      </c>
      <c r="B127" s="14" t="n">
        <v>32</v>
      </c>
      <c r="C127" s="15" t="n">
        <f aca="false">B127*$C$3</f>
        <v>1280</v>
      </c>
      <c r="D127" s="15" t="n">
        <f aca="false">B127*$D$3</f>
        <v>1344</v>
      </c>
      <c r="E127" s="18"/>
      <c r="F127" s="17"/>
      <c r="G127" s="17"/>
      <c r="H127" s="17"/>
    </row>
    <row r="128" s="4" customFormat="true" ht="15.6" hidden="false" customHeight="false" outlineLevel="0" collapsed="false">
      <c r="A128" s="13" t="s">
        <v>130</v>
      </c>
      <c r="B128" s="14" t="n">
        <v>37</v>
      </c>
      <c r="C128" s="15" t="n">
        <f aca="false">B128*$C$3</f>
        <v>1480</v>
      </c>
      <c r="D128" s="15" t="n">
        <f aca="false">B128*$D$3</f>
        <v>1554</v>
      </c>
      <c r="E128" s="18"/>
      <c r="F128" s="17"/>
      <c r="G128" s="17"/>
      <c r="H128" s="17"/>
    </row>
    <row r="129" s="4" customFormat="true" ht="15.6" hidden="false" customHeight="false" outlineLevel="0" collapsed="false">
      <c r="A129" s="13" t="s">
        <v>131</v>
      </c>
      <c r="B129" s="14" t="n">
        <v>36</v>
      </c>
      <c r="C129" s="15" t="n">
        <f aca="false">B129*$C$3</f>
        <v>1440</v>
      </c>
      <c r="D129" s="15" t="n">
        <f aca="false">B129*$D$3</f>
        <v>1512</v>
      </c>
      <c r="E129" s="18"/>
      <c r="F129" s="17"/>
      <c r="G129" s="17"/>
      <c r="H129" s="17"/>
    </row>
    <row r="130" s="4" customFormat="true" ht="15.6" hidden="false" customHeight="false" outlineLevel="0" collapsed="false">
      <c r="A130" s="13" t="s">
        <v>132</v>
      </c>
      <c r="B130" s="14" t="n">
        <v>36</v>
      </c>
      <c r="C130" s="15" t="n">
        <f aca="false">B130*$C$3</f>
        <v>1440</v>
      </c>
      <c r="D130" s="15" t="n">
        <f aca="false">B130*$D$3</f>
        <v>1512</v>
      </c>
      <c r="E130" s="18"/>
      <c r="F130" s="17"/>
      <c r="G130" s="17"/>
      <c r="H130" s="17"/>
    </row>
    <row r="131" s="4" customFormat="true" ht="15.6" hidden="false" customHeight="false" outlineLevel="0" collapsed="false">
      <c r="A131" s="13" t="s">
        <v>133</v>
      </c>
      <c r="B131" s="14" t="n">
        <v>39</v>
      </c>
      <c r="C131" s="15" t="n">
        <f aca="false">B131*$C$3</f>
        <v>1560</v>
      </c>
      <c r="D131" s="15" t="n">
        <f aca="false">B131*$D$3</f>
        <v>1638</v>
      </c>
      <c r="E131" s="18"/>
      <c r="F131" s="17"/>
      <c r="G131" s="17"/>
      <c r="H131" s="17"/>
    </row>
    <row r="132" s="4" customFormat="true" ht="15.6" hidden="false" customHeight="false" outlineLevel="0" collapsed="false">
      <c r="A132" s="13" t="s">
        <v>134</v>
      </c>
      <c r="B132" s="14" t="n">
        <v>39</v>
      </c>
      <c r="C132" s="15" t="n">
        <f aca="false">B132*$C$3</f>
        <v>1560</v>
      </c>
      <c r="D132" s="15" t="n">
        <f aca="false">B132*$D$3</f>
        <v>1638</v>
      </c>
      <c r="E132" s="18"/>
      <c r="G132" s="17"/>
      <c r="H132" s="17"/>
    </row>
    <row r="133" s="4" customFormat="true" ht="15.6" hidden="false" customHeight="false" outlineLevel="0" collapsed="false">
      <c r="A133" s="13" t="s">
        <v>135</v>
      </c>
      <c r="B133" s="14" t="n">
        <v>34</v>
      </c>
      <c r="C133" s="15" t="n">
        <f aca="false">B133*$C$3</f>
        <v>1360</v>
      </c>
      <c r="D133" s="15" t="n">
        <f aca="false">B133*$D$3</f>
        <v>1428</v>
      </c>
      <c r="E133" s="18"/>
      <c r="G133" s="17"/>
      <c r="H133" s="17"/>
    </row>
    <row r="134" s="4" customFormat="true" ht="15.6" hidden="false" customHeight="false" outlineLevel="0" collapsed="false">
      <c r="A134" s="13" t="s">
        <v>136</v>
      </c>
      <c r="B134" s="21" t="n">
        <v>34</v>
      </c>
      <c r="C134" s="15" t="n">
        <f aca="false">B134*$C$3</f>
        <v>1360</v>
      </c>
      <c r="D134" s="15" t="n">
        <f aca="false">B134*$D$3</f>
        <v>1428</v>
      </c>
      <c r="E134" s="18"/>
      <c r="F134" s="17"/>
      <c r="G134" s="17"/>
      <c r="H134" s="17"/>
    </row>
    <row r="135" s="4" customFormat="true" ht="15.6" hidden="false" customHeight="false" outlineLevel="0" collapsed="false">
      <c r="A135" s="13" t="s">
        <v>137</v>
      </c>
      <c r="B135" s="21" t="n">
        <v>34</v>
      </c>
      <c r="C135" s="15" t="n">
        <f aca="false">B135*$C$3</f>
        <v>1360</v>
      </c>
      <c r="D135" s="15" t="n">
        <f aca="false">B135*$D$3</f>
        <v>1428</v>
      </c>
      <c r="E135" s="18"/>
      <c r="F135" s="17"/>
      <c r="G135" s="17"/>
      <c r="H135" s="17"/>
    </row>
    <row r="136" s="4" customFormat="true" ht="15.6" hidden="false" customHeight="false" outlineLevel="0" collapsed="false">
      <c r="A136" s="13" t="s">
        <v>138</v>
      </c>
      <c r="B136" s="21" t="n">
        <v>36</v>
      </c>
      <c r="C136" s="15" t="n">
        <f aca="false">B136*$C$3</f>
        <v>1440</v>
      </c>
      <c r="D136" s="15" t="n">
        <f aca="false">B136*$D$3</f>
        <v>1512</v>
      </c>
      <c r="E136" s="18"/>
      <c r="F136" s="17"/>
      <c r="G136" s="17"/>
      <c r="H136" s="17"/>
    </row>
    <row r="137" s="4" customFormat="true" ht="15.6" hidden="false" customHeight="false" outlineLevel="0" collapsed="false">
      <c r="A137" s="13" t="s">
        <v>139</v>
      </c>
      <c r="B137" s="21" t="n">
        <v>37</v>
      </c>
      <c r="C137" s="15" t="n">
        <f aca="false">B137*$C$3</f>
        <v>1480</v>
      </c>
      <c r="D137" s="15" t="n">
        <f aca="false">B137*$D$3</f>
        <v>1554</v>
      </c>
      <c r="E137" s="18"/>
      <c r="F137" s="17"/>
      <c r="G137" s="17"/>
      <c r="H137" s="17"/>
    </row>
    <row r="138" s="4" customFormat="true" ht="15.6" hidden="false" customHeight="false" outlineLevel="0" collapsed="false">
      <c r="A138" s="13" t="s">
        <v>140</v>
      </c>
      <c r="B138" s="21" t="n">
        <v>37</v>
      </c>
      <c r="C138" s="15" t="n">
        <f aca="false">B138*$C$3</f>
        <v>1480</v>
      </c>
      <c r="D138" s="15" t="n">
        <f aca="false">B138*$D$3</f>
        <v>1554</v>
      </c>
      <c r="E138" s="18"/>
      <c r="F138" s="17"/>
      <c r="G138" s="17"/>
      <c r="H138" s="17"/>
    </row>
    <row r="139" s="4" customFormat="true" ht="15.6" hidden="false" customHeight="false" outlineLevel="0" collapsed="false">
      <c r="A139" s="13" t="s">
        <v>141</v>
      </c>
      <c r="B139" s="21" t="n">
        <v>40</v>
      </c>
      <c r="C139" s="15" t="n">
        <f aca="false">B139*$C$3</f>
        <v>1600</v>
      </c>
      <c r="D139" s="15" t="n">
        <f aca="false">B139*$D$3</f>
        <v>1680</v>
      </c>
      <c r="E139" s="18"/>
      <c r="F139" s="17"/>
      <c r="G139" s="17"/>
      <c r="H139" s="17"/>
    </row>
    <row r="140" s="4" customFormat="true" ht="15.6" hidden="false" customHeight="false" outlineLevel="0" collapsed="false">
      <c r="A140" s="13" t="s">
        <v>142</v>
      </c>
      <c r="B140" s="21" t="n">
        <v>33</v>
      </c>
      <c r="C140" s="15" t="n">
        <f aca="false">B140*$C$3</f>
        <v>1320</v>
      </c>
      <c r="D140" s="15" t="n">
        <f aca="false">B140*$D$3</f>
        <v>1386</v>
      </c>
      <c r="E140" s="18"/>
      <c r="F140" s="17"/>
      <c r="G140" s="17"/>
      <c r="H140" s="17"/>
    </row>
    <row r="141" s="4" customFormat="true" ht="15.6" hidden="false" customHeight="false" outlineLevel="0" collapsed="false">
      <c r="A141" s="13" t="s">
        <v>143</v>
      </c>
      <c r="B141" s="21" t="n">
        <v>40</v>
      </c>
      <c r="C141" s="15" t="n">
        <f aca="false">B141*$C$3</f>
        <v>1600</v>
      </c>
      <c r="D141" s="15" t="n">
        <f aca="false">B141*$D$3</f>
        <v>1680</v>
      </c>
      <c r="E141" s="18"/>
      <c r="F141" s="17"/>
      <c r="G141" s="17"/>
      <c r="H141" s="17"/>
    </row>
    <row r="142" s="4" customFormat="true" ht="15.6" hidden="false" customHeight="false" outlineLevel="0" collapsed="false">
      <c r="A142" s="13" t="s">
        <v>144</v>
      </c>
      <c r="B142" s="21" t="n">
        <v>40</v>
      </c>
      <c r="C142" s="15" t="n">
        <f aca="false">B142*$C$3</f>
        <v>1600</v>
      </c>
      <c r="D142" s="15" t="n">
        <f aca="false">B142*$D$3</f>
        <v>1680</v>
      </c>
      <c r="E142" s="18"/>
      <c r="F142" s="17"/>
      <c r="G142" s="17"/>
      <c r="H142" s="17"/>
    </row>
    <row r="143" s="4" customFormat="true" ht="15.6" hidden="false" customHeight="false" outlineLevel="0" collapsed="false">
      <c r="A143" s="13" t="s">
        <v>145</v>
      </c>
      <c r="B143" s="21" t="n">
        <v>35</v>
      </c>
      <c r="C143" s="15" t="n">
        <f aca="false">B143*$C$3</f>
        <v>1400</v>
      </c>
      <c r="D143" s="15" t="n">
        <f aca="false">B143*$D$3</f>
        <v>1470</v>
      </c>
      <c r="E143" s="18"/>
      <c r="F143" s="17"/>
      <c r="G143" s="17"/>
      <c r="H143" s="17"/>
    </row>
    <row r="144" customFormat="false" ht="22.8" hidden="false" customHeight="true" outlineLevel="0" collapsed="false">
      <c r="A144" s="12" t="s">
        <v>146</v>
      </c>
      <c r="B144" s="12"/>
      <c r="C144" s="12"/>
      <c r="D144" s="12"/>
      <c r="E144" s="18"/>
      <c r="F144" s="17"/>
      <c r="G144" s="17"/>
      <c r="H144" s="17"/>
      <c r="AP144" s="0"/>
      <c r="AQ144" s="0"/>
      <c r="AR144" s="0"/>
      <c r="AS144" s="0"/>
      <c r="AT144" s="0"/>
      <c r="AU144" s="0"/>
    </row>
    <row r="145" s="4" customFormat="true" ht="15.6" hidden="false" customHeight="false" outlineLevel="0" collapsed="false">
      <c r="A145" s="22" t="s">
        <v>147</v>
      </c>
      <c r="B145" s="14" t="n">
        <v>25</v>
      </c>
      <c r="C145" s="15" t="n">
        <f aca="false">B145*$C$3</f>
        <v>1000</v>
      </c>
      <c r="D145" s="15" t="n">
        <f aca="false">B145*$D$3</f>
        <v>1050</v>
      </c>
      <c r="E145" s="18"/>
      <c r="F145" s="17"/>
      <c r="G145" s="17"/>
      <c r="H145" s="17"/>
    </row>
    <row r="146" s="4" customFormat="true" ht="15.6" hidden="false" customHeight="false" outlineLevel="0" collapsed="false">
      <c r="A146" s="22" t="s">
        <v>148</v>
      </c>
      <c r="B146" s="14" t="n">
        <v>29</v>
      </c>
      <c r="C146" s="15" t="n">
        <f aca="false">B146*$C$3</f>
        <v>1160</v>
      </c>
      <c r="D146" s="15" t="n">
        <f aca="false">B146*$D$3</f>
        <v>1218</v>
      </c>
      <c r="E146" s="18"/>
      <c r="F146" s="17"/>
      <c r="G146" s="17"/>
      <c r="H146" s="17"/>
    </row>
    <row r="147" s="4" customFormat="true" ht="15.6" hidden="false" customHeight="false" outlineLevel="0" collapsed="false">
      <c r="A147" s="22" t="s">
        <v>149</v>
      </c>
      <c r="B147" s="14" t="n">
        <v>29</v>
      </c>
      <c r="C147" s="15" t="n">
        <f aca="false">B147*$C$3</f>
        <v>1160</v>
      </c>
      <c r="D147" s="15" t="n">
        <f aca="false">B147*$D$3</f>
        <v>1218</v>
      </c>
      <c r="E147" s="18"/>
      <c r="F147" s="17"/>
      <c r="G147" s="17"/>
      <c r="H147" s="17"/>
    </row>
    <row r="148" s="4" customFormat="true" ht="15.6" hidden="false" customHeight="false" outlineLevel="0" collapsed="false">
      <c r="A148" s="22" t="s">
        <v>150</v>
      </c>
      <c r="B148" s="14" t="n">
        <v>29</v>
      </c>
      <c r="C148" s="15" t="n">
        <f aca="false">B148*$C$3</f>
        <v>1160</v>
      </c>
      <c r="D148" s="15" t="n">
        <f aca="false">B148*$D$3</f>
        <v>1218</v>
      </c>
      <c r="E148" s="18"/>
      <c r="F148" s="17"/>
      <c r="G148" s="17"/>
      <c r="H148" s="17"/>
    </row>
    <row r="149" s="4" customFormat="true" ht="15.6" hidden="false" customHeight="false" outlineLevel="0" collapsed="false">
      <c r="A149" s="22" t="s">
        <v>151</v>
      </c>
      <c r="B149" s="14" t="n">
        <v>32</v>
      </c>
      <c r="C149" s="15" t="n">
        <f aca="false">B149*$C$3</f>
        <v>1280</v>
      </c>
      <c r="D149" s="15" t="n">
        <f aca="false">B149*$D$3</f>
        <v>1344</v>
      </c>
      <c r="E149" s="18"/>
      <c r="F149" s="17"/>
      <c r="G149" s="17"/>
      <c r="H149" s="17"/>
    </row>
    <row r="150" s="4" customFormat="true" ht="15.6" hidden="false" customHeight="false" outlineLevel="0" collapsed="false">
      <c r="A150" s="22" t="s">
        <v>152</v>
      </c>
      <c r="B150" s="14" t="n">
        <v>33</v>
      </c>
      <c r="C150" s="15" t="n">
        <f aca="false">B150*$C$3</f>
        <v>1320</v>
      </c>
      <c r="D150" s="15" t="n">
        <f aca="false">B150*$D$3</f>
        <v>1386</v>
      </c>
      <c r="E150" s="18"/>
      <c r="F150" s="17"/>
      <c r="G150" s="17"/>
      <c r="H150" s="17"/>
    </row>
    <row r="151" s="4" customFormat="true" ht="15.6" hidden="false" customHeight="false" outlineLevel="0" collapsed="false">
      <c r="A151" s="13" t="s">
        <v>153</v>
      </c>
      <c r="B151" s="14" t="n">
        <v>30</v>
      </c>
      <c r="C151" s="15" t="n">
        <f aca="false">B151*$C$3</f>
        <v>1200</v>
      </c>
      <c r="D151" s="15" t="n">
        <f aca="false">B151*$D$3</f>
        <v>1260</v>
      </c>
      <c r="E151" s="18"/>
      <c r="F151" s="17"/>
      <c r="G151" s="17"/>
      <c r="H151" s="17"/>
    </row>
    <row r="152" s="4" customFormat="true" ht="15.6" hidden="false" customHeight="false" outlineLevel="0" collapsed="false">
      <c r="A152" s="22" t="s">
        <v>154</v>
      </c>
      <c r="B152" s="14" t="n">
        <v>30</v>
      </c>
      <c r="C152" s="15" t="n">
        <f aca="false">B152*$C$3</f>
        <v>1200</v>
      </c>
      <c r="D152" s="15" t="n">
        <f aca="false">B152*$D$3</f>
        <v>1260</v>
      </c>
      <c r="E152" s="18"/>
      <c r="F152" s="17"/>
      <c r="G152" s="17"/>
      <c r="H152" s="17"/>
    </row>
    <row r="153" s="4" customFormat="true" ht="15.6" hidden="false" customHeight="false" outlineLevel="0" collapsed="false">
      <c r="A153" s="22" t="s">
        <v>155</v>
      </c>
      <c r="B153" s="14" t="n">
        <v>30</v>
      </c>
      <c r="C153" s="15" t="n">
        <f aca="false">B153*$C$3</f>
        <v>1200</v>
      </c>
      <c r="D153" s="15" t="n">
        <f aca="false">B153*$D$3</f>
        <v>1260</v>
      </c>
      <c r="E153" s="18"/>
      <c r="F153" s="17"/>
      <c r="G153" s="17"/>
      <c r="H153" s="17"/>
    </row>
    <row r="154" s="4" customFormat="true" ht="15.6" hidden="false" customHeight="false" outlineLevel="0" collapsed="false">
      <c r="A154" s="22" t="s">
        <v>156</v>
      </c>
      <c r="B154" s="14" t="n">
        <v>30</v>
      </c>
      <c r="C154" s="15" t="n">
        <f aca="false">B154*$C$3</f>
        <v>1200</v>
      </c>
      <c r="D154" s="15" t="n">
        <f aca="false">B154*$D$3</f>
        <v>1260</v>
      </c>
      <c r="E154" s="18"/>
      <c r="F154" s="17"/>
      <c r="G154" s="17"/>
      <c r="H154" s="17"/>
    </row>
    <row r="155" s="4" customFormat="true" ht="15.6" hidden="false" customHeight="false" outlineLevel="0" collapsed="false">
      <c r="A155" s="22" t="s">
        <v>157</v>
      </c>
      <c r="B155" s="14" t="n">
        <v>32</v>
      </c>
      <c r="C155" s="15" t="n">
        <f aca="false">B155*$C$3</f>
        <v>1280</v>
      </c>
      <c r="D155" s="15" t="n">
        <f aca="false">B155*$D$3</f>
        <v>1344</v>
      </c>
      <c r="E155" s="18"/>
      <c r="F155" s="17"/>
      <c r="G155" s="17"/>
      <c r="H155" s="17"/>
    </row>
    <row r="156" s="4" customFormat="true" ht="15.6" hidden="false" customHeight="false" outlineLevel="0" collapsed="false">
      <c r="A156" s="13" t="s">
        <v>158</v>
      </c>
      <c r="B156" s="14" t="n">
        <v>29</v>
      </c>
      <c r="C156" s="15" t="n">
        <f aca="false">B156*$C$3</f>
        <v>1160</v>
      </c>
      <c r="D156" s="15" t="n">
        <f aca="false">B156*$D$3</f>
        <v>1218</v>
      </c>
      <c r="E156" s="18"/>
      <c r="F156" s="17"/>
      <c r="G156" s="17"/>
      <c r="H156" s="17"/>
    </row>
    <row r="157" s="4" customFormat="true" ht="15.6" hidden="false" customHeight="false" outlineLevel="0" collapsed="false">
      <c r="A157" s="13" t="s">
        <v>159</v>
      </c>
      <c r="B157" s="14" t="n">
        <v>31</v>
      </c>
      <c r="C157" s="15" t="n">
        <f aca="false">B157*$C$3</f>
        <v>1240</v>
      </c>
      <c r="D157" s="15" t="n">
        <f aca="false">B157*$D$3</f>
        <v>1302</v>
      </c>
      <c r="E157" s="18"/>
      <c r="F157" s="17"/>
      <c r="G157" s="17"/>
      <c r="H157" s="17"/>
    </row>
    <row r="158" s="4" customFormat="true" ht="15.6" hidden="false" customHeight="false" outlineLevel="0" collapsed="false">
      <c r="A158" s="13" t="s">
        <v>160</v>
      </c>
      <c r="B158" s="14" t="n">
        <v>30</v>
      </c>
      <c r="C158" s="15" t="n">
        <f aca="false">B158*$C$3</f>
        <v>1200</v>
      </c>
      <c r="D158" s="15" t="n">
        <f aca="false">B158*$D$3</f>
        <v>1260</v>
      </c>
      <c r="E158" s="18"/>
      <c r="F158" s="17"/>
      <c r="G158" s="17"/>
      <c r="H158" s="17"/>
    </row>
    <row r="159" s="4" customFormat="true" ht="15.6" hidden="false" customHeight="false" outlineLevel="0" collapsed="false">
      <c r="A159" s="13" t="s">
        <v>161</v>
      </c>
      <c r="B159" s="14" t="n">
        <v>30</v>
      </c>
      <c r="C159" s="15" t="n">
        <f aca="false">B159*$C$3</f>
        <v>1200</v>
      </c>
      <c r="D159" s="15" t="n">
        <f aca="false">B159*$D$3</f>
        <v>1260</v>
      </c>
      <c r="E159" s="18"/>
      <c r="F159" s="17"/>
      <c r="G159" s="17"/>
      <c r="H159" s="17"/>
    </row>
    <row r="160" s="4" customFormat="true" ht="15.6" hidden="false" customHeight="false" outlineLevel="0" collapsed="false">
      <c r="A160" s="13" t="s">
        <v>162</v>
      </c>
      <c r="B160" s="14" t="n">
        <v>27</v>
      </c>
      <c r="C160" s="15" t="n">
        <f aca="false">B160*$C$3</f>
        <v>1080</v>
      </c>
      <c r="D160" s="15" t="n">
        <f aca="false">B160*$D$3</f>
        <v>1134</v>
      </c>
      <c r="E160" s="18"/>
      <c r="F160" s="17"/>
      <c r="G160" s="17"/>
      <c r="H160" s="17"/>
    </row>
    <row r="161" s="4" customFormat="true" ht="15.6" hidden="false" customHeight="false" outlineLevel="0" collapsed="false">
      <c r="A161" s="13" t="s">
        <v>163</v>
      </c>
      <c r="B161" s="14" t="n">
        <v>27</v>
      </c>
      <c r="C161" s="15" t="n">
        <f aca="false">B161*$C$3</f>
        <v>1080</v>
      </c>
      <c r="D161" s="15" t="n">
        <f aca="false">B161*$D$3</f>
        <v>1134</v>
      </c>
      <c r="E161" s="18"/>
      <c r="F161" s="17"/>
      <c r="G161" s="17"/>
      <c r="H161" s="17"/>
    </row>
    <row r="162" s="4" customFormat="true" ht="15.6" hidden="false" customHeight="false" outlineLevel="0" collapsed="false">
      <c r="A162" s="13" t="s">
        <v>164</v>
      </c>
      <c r="B162" s="14" t="n">
        <v>30</v>
      </c>
      <c r="C162" s="15" t="n">
        <f aca="false">B162*$C$3</f>
        <v>1200</v>
      </c>
      <c r="D162" s="15" t="n">
        <f aca="false">B162*$D$3</f>
        <v>1260</v>
      </c>
      <c r="E162" s="18"/>
      <c r="F162" s="17"/>
      <c r="G162" s="17"/>
      <c r="H162" s="17"/>
    </row>
    <row r="163" s="4" customFormat="true" ht="15.6" hidden="false" customHeight="false" outlineLevel="0" collapsed="false">
      <c r="A163" s="13" t="s">
        <v>165</v>
      </c>
      <c r="B163" s="14" t="n">
        <v>32</v>
      </c>
      <c r="C163" s="15" t="n">
        <f aca="false">B163*$C$3</f>
        <v>1280</v>
      </c>
      <c r="D163" s="15" t="n">
        <f aca="false">B163*$D$3</f>
        <v>1344</v>
      </c>
      <c r="E163" s="18"/>
      <c r="F163" s="17"/>
      <c r="G163" s="17"/>
      <c r="H163" s="17"/>
    </row>
    <row r="164" s="4" customFormat="true" ht="15.6" hidden="false" customHeight="false" outlineLevel="0" collapsed="false">
      <c r="A164" s="13" t="s">
        <v>166</v>
      </c>
      <c r="B164" s="14" t="n">
        <v>30</v>
      </c>
      <c r="C164" s="15" t="n">
        <f aca="false">B164*$C$3</f>
        <v>1200</v>
      </c>
      <c r="D164" s="15" t="n">
        <f aca="false">B164*$D$3</f>
        <v>1260</v>
      </c>
      <c r="E164" s="18"/>
      <c r="F164" s="17"/>
      <c r="G164" s="17"/>
      <c r="H164" s="17"/>
    </row>
    <row r="165" s="4" customFormat="true" ht="15.6" hidden="false" customHeight="false" outlineLevel="0" collapsed="false">
      <c r="A165" s="13" t="s">
        <v>167</v>
      </c>
      <c r="B165" s="14" t="n">
        <v>35</v>
      </c>
      <c r="C165" s="15" t="n">
        <f aca="false">B165*$C$3</f>
        <v>1400</v>
      </c>
      <c r="D165" s="15" t="n">
        <f aca="false">B165*$D$3</f>
        <v>1470</v>
      </c>
      <c r="E165" s="18"/>
      <c r="F165" s="17"/>
      <c r="G165" s="17"/>
      <c r="H165" s="17"/>
    </row>
    <row r="166" s="4" customFormat="true" ht="15.6" hidden="false" customHeight="false" outlineLevel="0" collapsed="false">
      <c r="A166" s="13" t="s">
        <v>168</v>
      </c>
      <c r="B166" s="14" t="n">
        <v>33</v>
      </c>
      <c r="C166" s="15" t="n">
        <f aca="false">B166*$C$3</f>
        <v>1320</v>
      </c>
      <c r="D166" s="15" t="n">
        <f aca="false">B166*$D$3</f>
        <v>1386</v>
      </c>
      <c r="E166" s="18"/>
      <c r="F166" s="17"/>
      <c r="G166" s="17"/>
      <c r="H166" s="17"/>
    </row>
    <row r="167" s="4" customFormat="true" ht="15.6" hidden="false" customHeight="false" outlineLevel="0" collapsed="false">
      <c r="A167" s="13" t="s">
        <v>169</v>
      </c>
      <c r="B167" s="14" t="n">
        <v>34</v>
      </c>
      <c r="C167" s="15" t="n">
        <f aca="false">B167*$C$3</f>
        <v>1360</v>
      </c>
      <c r="D167" s="15" t="n">
        <f aca="false">B167*$D$3</f>
        <v>1428</v>
      </c>
      <c r="E167" s="18"/>
      <c r="F167" s="17"/>
      <c r="G167" s="17"/>
      <c r="H167" s="17"/>
    </row>
    <row r="168" s="4" customFormat="true" ht="15.6" hidden="false" customHeight="false" outlineLevel="0" collapsed="false">
      <c r="A168" s="13" t="s">
        <v>170</v>
      </c>
      <c r="B168" s="14" t="n">
        <v>35</v>
      </c>
      <c r="C168" s="15" t="n">
        <f aca="false">B168*$C$3</f>
        <v>1400</v>
      </c>
      <c r="D168" s="15" t="n">
        <f aca="false">B168*$D$3</f>
        <v>1470</v>
      </c>
      <c r="E168" s="18"/>
      <c r="F168" s="17"/>
      <c r="G168" s="17"/>
      <c r="H168" s="17"/>
    </row>
    <row r="169" s="4" customFormat="true" ht="15.6" hidden="false" customHeight="false" outlineLevel="0" collapsed="false">
      <c r="A169" s="13" t="s">
        <v>171</v>
      </c>
      <c r="B169" s="14" t="n">
        <v>37</v>
      </c>
      <c r="C169" s="15" t="n">
        <f aca="false">B169*$C$3</f>
        <v>1480</v>
      </c>
      <c r="D169" s="15" t="n">
        <f aca="false">B169*$D$3</f>
        <v>1554</v>
      </c>
      <c r="E169" s="18"/>
      <c r="F169" s="17"/>
      <c r="G169" s="17"/>
      <c r="H169" s="17"/>
    </row>
    <row r="170" s="4" customFormat="true" ht="15.6" hidden="false" customHeight="false" outlineLevel="0" collapsed="false">
      <c r="A170" s="13" t="s">
        <v>172</v>
      </c>
      <c r="B170" s="14" t="n">
        <v>28</v>
      </c>
      <c r="C170" s="15" t="n">
        <f aca="false">B170*$C$3</f>
        <v>1120</v>
      </c>
      <c r="D170" s="15" t="n">
        <f aca="false">B170*$D$3</f>
        <v>1176</v>
      </c>
      <c r="E170" s="18"/>
      <c r="F170" s="17"/>
      <c r="G170" s="17"/>
      <c r="H170" s="17"/>
    </row>
    <row r="171" s="4" customFormat="true" ht="15.6" hidden="false" customHeight="false" outlineLevel="0" collapsed="false">
      <c r="A171" s="13" t="s">
        <v>173</v>
      </c>
      <c r="B171" s="14" t="n">
        <v>30</v>
      </c>
      <c r="C171" s="15" t="n">
        <f aca="false">B171*$C$3</f>
        <v>1200</v>
      </c>
      <c r="D171" s="15" t="n">
        <f aca="false">B171*$D$3</f>
        <v>1260</v>
      </c>
      <c r="E171" s="18"/>
      <c r="F171" s="17"/>
      <c r="G171" s="17"/>
      <c r="H171" s="17"/>
    </row>
    <row r="172" s="4" customFormat="true" ht="15.6" hidden="false" customHeight="false" outlineLevel="0" collapsed="false">
      <c r="A172" s="13" t="s">
        <v>174</v>
      </c>
      <c r="B172" s="14" t="n">
        <v>33</v>
      </c>
      <c r="C172" s="15" t="n">
        <f aca="false">B172*$C$3</f>
        <v>1320</v>
      </c>
      <c r="D172" s="15" t="n">
        <f aca="false">B172*$D$3</f>
        <v>1386</v>
      </c>
      <c r="E172" s="18"/>
      <c r="F172" s="17"/>
      <c r="G172" s="17"/>
      <c r="H172" s="17"/>
    </row>
    <row r="173" s="4" customFormat="true" ht="15.6" hidden="false" customHeight="false" outlineLevel="0" collapsed="false">
      <c r="A173" s="13" t="s">
        <v>175</v>
      </c>
      <c r="B173" s="14" t="n">
        <v>28</v>
      </c>
      <c r="C173" s="15" t="n">
        <f aca="false">B173*$C$3</f>
        <v>1120</v>
      </c>
      <c r="D173" s="15" t="n">
        <f aca="false">B173*$D$3</f>
        <v>1176</v>
      </c>
      <c r="E173" s="3"/>
    </row>
    <row r="174" s="4" customFormat="true" ht="15.6" hidden="false" customHeight="false" outlineLevel="0" collapsed="false">
      <c r="A174" s="13" t="s">
        <v>176</v>
      </c>
      <c r="B174" s="14" t="n">
        <v>28</v>
      </c>
      <c r="C174" s="15" t="n">
        <f aca="false">B174*$C$3</f>
        <v>1120</v>
      </c>
      <c r="D174" s="15" t="n">
        <f aca="false">B174*$D$3</f>
        <v>1176</v>
      </c>
      <c r="E174" s="3"/>
    </row>
    <row r="175" s="4" customFormat="true" ht="15.6" hidden="false" customHeight="false" outlineLevel="0" collapsed="false">
      <c r="A175" s="13" t="s">
        <v>177</v>
      </c>
      <c r="B175" s="14" t="n">
        <v>28</v>
      </c>
      <c r="C175" s="15" t="n">
        <f aca="false">B175*$C$3</f>
        <v>1120</v>
      </c>
      <c r="D175" s="15" t="n">
        <f aca="false">B175*$D$3</f>
        <v>1176</v>
      </c>
      <c r="E175" s="3"/>
    </row>
    <row r="176" s="4" customFormat="true" ht="15.6" hidden="false" customHeight="false" outlineLevel="0" collapsed="false">
      <c r="A176" s="13" t="s">
        <v>178</v>
      </c>
      <c r="B176" s="14" t="n">
        <v>29</v>
      </c>
      <c r="C176" s="15" t="n">
        <f aca="false">B176*$C$3</f>
        <v>1160</v>
      </c>
      <c r="D176" s="15" t="n">
        <f aca="false">B176*$D$3</f>
        <v>1218</v>
      </c>
      <c r="E176" s="3"/>
    </row>
    <row r="177" s="4" customFormat="true" ht="15.6" hidden="false" customHeight="false" outlineLevel="0" collapsed="false">
      <c r="A177" s="13" t="s">
        <v>179</v>
      </c>
      <c r="B177" s="14" t="n">
        <v>29</v>
      </c>
      <c r="C177" s="15" t="n">
        <f aca="false">B177*$C$3</f>
        <v>1160</v>
      </c>
      <c r="D177" s="15" t="n">
        <f aca="false">B177*$D$3</f>
        <v>1218</v>
      </c>
      <c r="E177" s="3"/>
    </row>
    <row r="178" s="4" customFormat="true" ht="15.6" hidden="false" customHeight="false" outlineLevel="0" collapsed="false">
      <c r="A178" s="13" t="s">
        <v>180</v>
      </c>
      <c r="B178" s="14" t="n">
        <v>29</v>
      </c>
      <c r="C178" s="15" t="n">
        <f aca="false">B178*$C$3</f>
        <v>1160</v>
      </c>
      <c r="D178" s="15" t="n">
        <f aca="false">B178*$D$3</f>
        <v>1218</v>
      </c>
      <c r="E178" s="3"/>
    </row>
    <row r="179" s="4" customFormat="true" ht="15.6" hidden="false" customHeight="false" outlineLevel="0" collapsed="false">
      <c r="A179" s="13" t="s">
        <v>181</v>
      </c>
      <c r="B179" s="14" t="n">
        <v>35</v>
      </c>
      <c r="C179" s="15" t="n">
        <f aca="false">B179*$C$3</f>
        <v>1400</v>
      </c>
      <c r="D179" s="15" t="n">
        <f aca="false">B179*$D$3</f>
        <v>1470</v>
      </c>
      <c r="E179" s="3"/>
    </row>
    <row r="180" s="4" customFormat="true" ht="15.6" hidden="false" customHeight="false" outlineLevel="0" collapsed="false">
      <c r="A180" s="13" t="s">
        <v>182</v>
      </c>
      <c r="B180" s="14" t="n">
        <v>34</v>
      </c>
      <c r="C180" s="15" t="n">
        <f aca="false">B180*$C$3</f>
        <v>1360</v>
      </c>
      <c r="D180" s="15" t="n">
        <f aca="false">B180*$D$3</f>
        <v>1428</v>
      </c>
      <c r="E180" s="3"/>
    </row>
    <row r="181" s="4" customFormat="true" ht="15.6" hidden="false" customHeight="false" outlineLevel="0" collapsed="false">
      <c r="A181" s="13" t="s">
        <v>183</v>
      </c>
      <c r="B181" s="14" t="n">
        <v>31</v>
      </c>
      <c r="C181" s="15" t="n">
        <f aca="false">B181*$C$3</f>
        <v>1240</v>
      </c>
      <c r="D181" s="15" t="n">
        <f aca="false">B181*$D$3</f>
        <v>1302</v>
      </c>
      <c r="E181" s="3"/>
    </row>
    <row r="182" s="4" customFormat="true" ht="15.6" hidden="false" customHeight="false" outlineLevel="0" collapsed="false">
      <c r="A182" s="13" t="s">
        <v>184</v>
      </c>
      <c r="B182" s="14" t="n">
        <v>29</v>
      </c>
      <c r="C182" s="15" t="n">
        <f aca="false">B182*$C$3</f>
        <v>1160</v>
      </c>
      <c r="D182" s="15" t="n">
        <f aca="false">B182*$D$3</f>
        <v>1218</v>
      </c>
      <c r="E182" s="3"/>
    </row>
    <row r="183" s="4" customFormat="true" ht="15.6" hidden="false" customHeight="false" outlineLevel="0" collapsed="false">
      <c r="A183" s="13" t="s">
        <v>185</v>
      </c>
      <c r="B183" s="14" t="n">
        <v>32</v>
      </c>
      <c r="C183" s="15" t="n">
        <f aca="false">B183*$C$3</f>
        <v>1280</v>
      </c>
      <c r="D183" s="15" t="n">
        <f aca="false">B183*$D$3</f>
        <v>1344</v>
      </c>
      <c r="E183" s="3"/>
    </row>
    <row r="184" s="4" customFormat="true" ht="15.6" hidden="false" customHeight="false" outlineLevel="0" collapsed="false">
      <c r="A184" s="13" t="s">
        <v>186</v>
      </c>
      <c r="B184" s="14" t="n">
        <v>35</v>
      </c>
      <c r="C184" s="15" t="n">
        <f aca="false">B184*$C$3</f>
        <v>1400</v>
      </c>
      <c r="D184" s="15" t="n">
        <f aca="false">B184*$D$3</f>
        <v>1470</v>
      </c>
      <c r="E184" s="3"/>
    </row>
    <row r="185" s="4" customFormat="true" ht="15.6" hidden="false" customHeight="false" outlineLevel="0" collapsed="false">
      <c r="A185" s="13" t="s">
        <v>187</v>
      </c>
      <c r="B185" s="14" t="n">
        <v>29</v>
      </c>
      <c r="C185" s="15" t="n">
        <f aca="false">B185*$C$3</f>
        <v>1160</v>
      </c>
      <c r="D185" s="15" t="n">
        <f aca="false">B185*$D$3</f>
        <v>1218</v>
      </c>
      <c r="E185" s="3"/>
    </row>
    <row r="186" s="4" customFormat="true" ht="15.6" hidden="false" customHeight="false" outlineLevel="0" collapsed="false">
      <c r="A186" s="13" t="s">
        <v>188</v>
      </c>
      <c r="B186" s="14" t="n">
        <v>29</v>
      </c>
      <c r="C186" s="15" t="n">
        <f aca="false">B186*$C$3</f>
        <v>1160</v>
      </c>
      <c r="D186" s="15" t="n">
        <f aca="false">B186*$D$3</f>
        <v>1218</v>
      </c>
      <c r="E186" s="3"/>
    </row>
    <row r="187" s="4" customFormat="true" ht="15.6" hidden="false" customHeight="false" outlineLevel="0" collapsed="false">
      <c r="A187" s="13" t="s">
        <v>189</v>
      </c>
      <c r="B187" s="14" t="n">
        <v>33</v>
      </c>
      <c r="C187" s="15" t="n">
        <f aca="false">B187*$C$3</f>
        <v>1320</v>
      </c>
      <c r="D187" s="15" t="n">
        <f aca="false">B187*$D$3</f>
        <v>1386</v>
      </c>
      <c r="E187" s="3"/>
    </row>
    <row r="188" s="4" customFormat="true" ht="15.6" hidden="false" customHeight="false" outlineLevel="0" collapsed="false">
      <c r="A188" s="13" t="s">
        <v>190</v>
      </c>
      <c r="B188" s="14" t="n">
        <v>29</v>
      </c>
      <c r="C188" s="15" t="n">
        <f aca="false">B188*$C$3</f>
        <v>1160</v>
      </c>
      <c r="D188" s="15" t="n">
        <f aca="false">B188*$D$3</f>
        <v>1218</v>
      </c>
      <c r="E188" s="3"/>
    </row>
    <row r="189" s="4" customFormat="true" ht="15.6" hidden="false" customHeight="false" outlineLevel="0" collapsed="false">
      <c r="A189" s="13" t="s">
        <v>191</v>
      </c>
      <c r="B189" s="14" t="n">
        <v>29</v>
      </c>
      <c r="C189" s="15" t="n">
        <f aca="false">B189*$C$3</f>
        <v>1160</v>
      </c>
      <c r="D189" s="15" t="n">
        <f aca="false">B189*$D$3</f>
        <v>1218</v>
      </c>
      <c r="E189" s="3"/>
    </row>
    <row r="190" s="4" customFormat="true" ht="15.6" hidden="false" customHeight="false" outlineLevel="0" collapsed="false">
      <c r="A190" s="13" t="s">
        <v>192</v>
      </c>
      <c r="B190" s="14" t="n">
        <v>30</v>
      </c>
      <c r="C190" s="15" t="n">
        <f aca="false">B190*$C$3</f>
        <v>1200</v>
      </c>
      <c r="D190" s="15" t="n">
        <f aca="false">B190*$D$3</f>
        <v>1260</v>
      </c>
      <c r="E190" s="3"/>
    </row>
    <row r="191" s="4" customFormat="true" ht="15.6" hidden="false" customHeight="false" outlineLevel="0" collapsed="false">
      <c r="A191" s="13" t="s">
        <v>193</v>
      </c>
      <c r="B191" s="14" t="n">
        <v>27</v>
      </c>
      <c r="C191" s="15" t="n">
        <f aca="false">B191*$C$3</f>
        <v>1080</v>
      </c>
      <c r="D191" s="15" t="n">
        <f aca="false">B191*$D$3</f>
        <v>1134</v>
      </c>
      <c r="E191" s="3"/>
    </row>
    <row r="192" s="4" customFormat="true" ht="15.6" hidden="false" customHeight="false" outlineLevel="0" collapsed="false">
      <c r="A192" s="13" t="s">
        <v>194</v>
      </c>
      <c r="B192" s="14" t="n">
        <v>31</v>
      </c>
      <c r="C192" s="15" t="n">
        <f aca="false">B192*$C$3</f>
        <v>1240</v>
      </c>
      <c r="D192" s="15" t="n">
        <f aca="false">B192*$D$3</f>
        <v>1302</v>
      </c>
      <c r="E192" s="3"/>
    </row>
    <row r="193" s="4" customFormat="true" ht="15.6" hidden="false" customHeight="false" outlineLevel="0" collapsed="false">
      <c r="A193" s="13" t="s">
        <v>195</v>
      </c>
      <c r="B193" s="14" t="n">
        <v>33</v>
      </c>
      <c r="C193" s="15" t="n">
        <f aca="false">B193*$C$3</f>
        <v>1320</v>
      </c>
      <c r="D193" s="15" t="n">
        <f aca="false">B193*$D$3</f>
        <v>1386</v>
      </c>
      <c r="E193" s="3"/>
    </row>
    <row r="194" s="4" customFormat="true" ht="15.6" hidden="false" customHeight="false" outlineLevel="0" collapsed="false">
      <c r="A194" s="13" t="s">
        <v>196</v>
      </c>
      <c r="B194" s="14" t="n">
        <v>33</v>
      </c>
      <c r="C194" s="15" t="n">
        <f aca="false">B194*$C$3</f>
        <v>1320</v>
      </c>
      <c r="D194" s="15" t="n">
        <f aca="false">B194*$D$3</f>
        <v>1386</v>
      </c>
      <c r="E194" s="3"/>
    </row>
    <row r="195" s="4" customFormat="true" ht="15.6" hidden="false" customHeight="false" outlineLevel="0" collapsed="false">
      <c r="A195" s="13" t="s">
        <v>197</v>
      </c>
      <c r="B195" s="14" t="n">
        <v>33</v>
      </c>
      <c r="C195" s="15" t="n">
        <f aca="false">B195*$C$3</f>
        <v>1320</v>
      </c>
      <c r="D195" s="15" t="n">
        <f aca="false">B195*$D$3</f>
        <v>1386</v>
      </c>
      <c r="E195" s="3"/>
    </row>
    <row r="196" s="4" customFormat="true" ht="15.6" hidden="false" customHeight="false" outlineLevel="0" collapsed="false">
      <c r="A196" s="13" t="s">
        <v>198</v>
      </c>
      <c r="B196" s="14" t="n">
        <v>29</v>
      </c>
      <c r="C196" s="15" t="n">
        <f aca="false">B196*$C$3</f>
        <v>1160</v>
      </c>
      <c r="D196" s="15" t="n">
        <f aca="false">B196*$D$3</f>
        <v>1218</v>
      </c>
      <c r="E196" s="3"/>
    </row>
    <row r="197" s="4" customFormat="true" ht="15.6" hidden="false" customHeight="false" outlineLevel="0" collapsed="false">
      <c r="A197" s="13" t="s">
        <v>199</v>
      </c>
      <c r="B197" s="14" t="n">
        <v>31</v>
      </c>
      <c r="C197" s="15" t="n">
        <f aca="false">B197*$C$3</f>
        <v>1240</v>
      </c>
      <c r="D197" s="15" t="n">
        <f aca="false">B197*$D$3</f>
        <v>1302</v>
      </c>
      <c r="E197" s="3"/>
    </row>
    <row r="198" s="4" customFormat="true" ht="15.6" hidden="false" customHeight="false" outlineLevel="0" collapsed="false">
      <c r="A198" s="13" t="s">
        <v>200</v>
      </c>
      <c r="B198" s="14" t="n">
        <v>30</v>
      </c>
      <c r="C198" s="15" t="n">
        <f aca="false">B198*$C$3</f>
        <v>1200</v>
      </c>
      <c r="D198" s="15" t="n">
        <f aca="false">B198*$D$3</f>
        <v>1260</v>
      </c>
      <c r="E198" s="3"/>
    </row>
    <row r="199" s="4" customFormat="true" ht="15.6" hidden="false" customHeight="false" outlineLevel="0" collapsed="false">
      <c r="A199" s="13" t="s">
        <v>201</v>
      </c>
      <c r="B199" s="14" t="n">
        <v>29</v>
      </c>
      <c r="C199" s="15" t="n">
        <f aca="false">B199*$C$3</f>
        <v>1160</v>
      </c>
      <c r="D199" s="15" t="n">
        <f aca="false">B199*$D$3</f>
        <v>1218</v>
      </c>
      <c r="E199" s="3"/>
    </row>
    <row r="200" s="4" customFormat="true" ht="15.6" hidden="false" customHeight="false" outlineLevel="0" collapsed="false">
      <c r="A200" s="22" t="s">
        <v>202</v>
      </c>
      <c r="B200" s="14" t="n">
        <v>36</v>
      </c>
      <c r="C200" s="15" t="n">
        <f aca="false">B200*$C$3</f>
        <v>1440</v>
      </c>
      <c r="D200" s="15" t="n">
        <f aca="false">B200*$D$3</f>
        <v>1512</v>
      </c>
      <c r="E200" s="18"/>
      <c r="F200" s="17"/>
      <c r="G200" s="17"/>
      <c r="H200" s="17"/>
    </row>
    <row r="201" s="4" customFormat="true" ht="15.6" hidden="false" customHeight="false" outlineLevel="0" collapsed="false">
      <c r="A201" s="22" t="s">
        <v>203</v>
      </c>
      <c r="B201" s="14" t="n">
        <v>36</v>
      </c>
      <c r="C201" s="15" t="n">
        <f aca="false">B201*$C$3</f>
        <v>1440</v>
      </c>
      <c r="D201" s="15" t="n">
        <f aca="false">B201*$D$3</f>
        <v>1512</v>
      </c>
      <c r="E201" s="18"/>
      <c r="F201" s="17"/>
      <c r="G201" s="17"/>
      <c r="H201" s="17"/>
    </row>
    <row r="202" s="4" customFormat="true" ht="15.6" hidden="false" customHeight="false" outlineLevel="0" collapsed="false">
      <c r="A202" s="13" t="s">
        <v>204</v>
      </c>
      <c r="B202" s="14" t="n">
        <v>30</v>
      </c>
      <c r="C202" s="15" t="n">
        <f aca="false">B202*$C$3</f>
        <v>1200</v>
      </c>
      <c r="D202" s="15" t="n">
        <f aca="false">B202*$D$3</f>
        <v>1260</v>
      </c>
      <c r="E202" s="3"/>
    </row>
    <row r="203" s="4" customFormat="true" ht="15.6" hidden="false" customHeight="false" outlineLevel="0" collapsed="false">
      <c r="A203" s="13" t="s">
        <v>205</v>
      </c>
      <c r="B203" s="14" t="n">
        <v>32</v>
      </c>
      <c r="C203" s="15" t="n">
        <f aca="false">B203*$C$3</f>
        <v>1280</v>
      </c>
      <c r="D203" s="15" t="n">
        <f aca="false">B203*$D$3</f>
        <v>1344</v>
      </c>
      <c r="E203" s="3"/>
    </row>
    <row r="204" s="4" customFormat="true" ht="15.6" hidden="false" customHeight="false" outlineLevel="0" collapsed="false">
      <c r="A204" s="13" t="s">
        <v>206</v>
      </c>
      <c r="B204" s="14" t="n">
        <v>32</v>
      </c>
      <c r="C204" s="15" t="n">
        <f aca="false">B204*$C$3</f>
        <v>1280</v>
      </c>
      <c r="D204" s="15" t="n">
        <f aca="false">B204*$D$3</f>
        <v>1344</v>
      </c>
      <c r="E204" s="3"/>
    </row>
    <row r="205" s="4" customFormat="true" ht="15.6" hidden="false" customHeight="false" outlineLevel="0" collapsed="false">
      <c r="A205" s="13" t="s">
        <v>207</v>
      </c>
      <c r="B205" s="14" t="n">
        <v>32</v>
      </c>
      <c r="C205" s="15" t="n">
        <f aca="false">B205*$C$3</f>
        <v>1280</v>
      </c>
      <c r="D205" s="15" t="n">
        <f aca="false">B205*$D$3</f>
        <v>1344</v>
      </c>
      <c r="E205" s="3"/>
    </row>
    <row r="206" s="4" customFormat="true" ht="15.6" hidden="false" customHeight="false" outlineLevel="0" collapsed="false">
      <c r="A206" s="13" t="s">
        <v>208</v>
      </c>
      <c r="B206" s="14" t="n">
        <v>30</v>
      </c>
      <c r="C206" s="15" t="n">
        <f aca="false">B206*$C$3</f>
        <v>1200</v>
      </c>
      <c r="D206" s="15" t="n">
        <f aca="false">B206*$D$3</f>
        <v>1260</v>
      </c>
      <c r="E206" s="3"/>
    </row>
    <row r="207" s="4" customFormat="true" ht="15.6" hidden="false" customHeight="false" outlineLevel="0" collapsed="false">
      <c r="A207" s="13" t="s">
        <v>209</v>
      </c>
      <c r="B207" s="14" t="n">
        <v>30</v>
      </c>
      <c r="C207" s="15" t="n">
        <f aca="false">B207*$C$3</f>
        <v>1200</v>
      </c>
      <c r="D207" s="15" t="n">
        <f aca="false">B207*$D$3</f>
        <v>1260</v>
      </c>
      <c r="E207" s="3"/>
    </row>
    <row r="208" s="4" customFormat="true" ht="15.6" hidden="false" customHeight="false" outlineLevel="0" collapsed="false">
      <c r="A208" s="13" t="s">
        <v>210</v>
      </c>
      <c r="B208" s="14" t="n">
        <v>32</v>
      </c>
      <c r="C208" s="15" t="n">
        <f aca="false">B208*$C$3</f>
        <v>1280</v>
      </c>
      <c r="D208" s="15" t="n">
        <f aca="false">B208*$D$3</f>
        <v>1344</v>
      </c>
      <c r="E208" s="3"/>
    </row>
    <row r="209" s="4" customFormat="true" ht="15.6" hidden="false" customHeight="false" outlineLevel="0" collapsed="false">
      <c r="A209" s="13" t="s">
        <v>211</v>
      </c>
      <c r="B209" s="14" t="n">
        <v>32</v>
      </c>
      <c r="C209" s="15" t="n">
        <f aca="false">B209*$C$3</f>
        <v>1280</v>
      </c>
      <c r="D209" s="15" t="n">
        <f aca="false">B209*$D$3</f>
        <v>1344</v>
      </c>
      <c r="E209" s="3"/>
    </row>
    <row r="210" s="4" customFormat="true" ht="15.6" hidden="false" customHeight="false" outlineLevel="0" collapsed="false">
      <c r="A210" s="13" t="s">
        <v>212</v>
      </c>
      <c r="B210" s="14" t="n">
        <v>32</v>
      </c>
      <c r="C210" s="15" t="n">
        <f aca="false">B210*$C$3</f>
        <v>1280</v>
      </c>
      <c r="D210" s="15" t="n">
        <f aca="false">B210*$D$3</f>
        <v>1344</v>
      </c>
      <c r="E210" s="3"/>
    </row>
    <row r="211" s="4" customFormat="true" ht="15.6" hidden="false" customHeight="false" outlineLevel="0" collapsed="false">
      <c r="A211" s="13" t="s">
        <v>213</v>
      </c>
      <c r="B211" s="14" t="n">
        <v>32</v>
      </c>
      <c r="C211" s="15" t="n">
        <f aca="false">B211*$C$3</f>
        <v>1280</v>
      </c>
      <c r="D211" s="15" t="n">
        <f aca="false">B211*$D$3</f>
        <v>1344</v>
      </c>
      <c r="E211" s="3"/>
    </row>
    <row r="212" s="4" customFormat="true" ht="15.6" hidden="false" customHeight="false" outlineLevel="0" collapsed="false">
      <c r="A212" s="13" t="s">
        <v>214</v>
      </c>
      <c r="B212" s="14" t="n">
        <v>32</v>
      </c>
      <c r="C212" s="15" t="n">
        <f aca="false">B212*$C$3</f>
        <v>1280</v>
      </c>
      <c r="D212" s="15" t="n">
        <f aca="false">B212*$D$3</f>
        <v>1344</v>
      </c>
      <c r="E212" s="3"/>
    </row>
    <row r="213" s="4" customFormat="true" ht="15.6" hidden="false" customHeight="false" outlineLevel="0" collapsed="false">
      <c r="A213" s="13" t="s">
        <v>215</v>
      </c>
      <c r="B213" s="14" t="n">
        <v>34</v>
      </c>
      <c r="C213" s="15" t="n">
        <f aca="false">B213*$C$3</f>
        <v>1360</v>
      </c>
      <c r="D213" s="15" t="n">
        <f aca="false">B213*$D$3</f>
        <v>1428</v>
      </c>
      <c r="E213" s="3"/>
    </row>
    <row r="214" s="4" customFormat="true" ht="15.6" hidden="false" customHeight="false" outlineLevel="0" collapsed="false">
      <c r="A214" s="13" t="s">
        <v>216</v>
      </c>
      <c r="B214" s="14" t="n">
        <v>32</v>
      </c>
      <c r="C214" s="15" t="n">
        <f aca="false">B214*$C$3</f>
        <v>1280</v>
      </c>
      <c r="D214" s="15" t="n">
        <f aca="false">B214*$D$3</f>
        <v>1344</v>
      </c>
      <c r="E214" s="3"/>
    </row>
    <row r="215" s="4" customFormat="true" ht="15.6" hidden="false" customHeight="false" outlineLevel="0" collapsed="false">
      <c r="A215" s="13" t="s">
        <v>217</v>
      </c>
      <c r="B215" s="14" t="n">
        <v>31</v>
      </c>
      <c r="C215" s="15" t="n">
        <f aca="false">B215*$C$3</f>
        <v>1240</v>
      </c>
      <c r="D215" s="15" t="n">
        <f aca="false">B215*$D$3</f>
        <v>1302</v>
      </c>
      <c r="E215" s="3"/>
    </row>
    <row r="216" s="4" customFormat="true" ht="15.6" hidden="false" customHeight="false" outlineLevel="0" collapsed="false">
      <c r="A216" s="13" t="s">
        <v>218</v>
      </c>
      <c r="B216" s="14" t="n">
        <v>29</v>
      </c>
      <c r="C216" s="15" t="n">
        <f aca="false">B216*$C$3</f>
        <v>1160</v>
      </c>
      <c r="D216" s="15" t="n">
        <f aca="false">B216*$D$3</f>
        <v>1218</v>
      </c>
      <c r="E216" s="3"/>
    </row>
    <row r="217" s="4" customFormat="true" ht="15.6" hidden="false" customHeight="false" outlineLevel="0" collapsed="false">
      <c r="A217" s="13" t="s">
        <v>219</v>
      </c>
      <c r="B217" s="14" t="n">
        <v>33</v>
      </c>
      <c r="C217" s="15" t="n">
        <f aca="false">B217*$C$3</f>
        <v>1320</v>
      </c>
      <c r="D217" s="15" t="n">
        <f aca="false">B217*$D$3</f>
        <v>1386</v>
      </c>
      <c r="E217" s="3"/>
    </row>
    <row r="218" s="4" customFormat="true" ht="15.6" hidden="false" customHeight="false" outlineLevel="0" collapsed="false">
      <c r="A218" s="13" t="s">
        <v>220</v>
      </c>
      <c r="B218" s="14" t="n">
        <v>33</v>
      </c>
      <c r="C218" s="15" t="n">
        <f aca="false">B218*$C$3</f>
        <v>1320</v>
      </c>
      <c r="D218" s="15" t="n">
        <f aca="false">B218*$D$3</f>
        <v>1386</v>
      </c>
      <c r="E218" s="3"/>
    </row>
    <row r="219" s="4" customFormat="true" ht="15.6" hidden="false" customHeight="false" outlineLevel="0" collapsed="false">
      <c r="A219" s="13" t="s">
        <v>221</v>
      </c>
      <c r="B219" s="14" t="n">
        <v>31</v>
      </c>
      <c r="C219" s="15" t="n">
        <f aca="false">B219*$C$3</f>
        <v>1240</v>
      </c>
      <c r="D219" s="15" t="n">
        <f aca="false">B219*$D$3</f>
        <v>1302</v>
      </c>
      <c r="E219" s="3"/>
    </row>
    <row r="220" s="4" customFormat="true" ht="15.6" hidden="false" customHeight="false" outlineLevel="0" collapsed="false">
      <c r="A220" s="13" t="s">
        <v>222</v>
      </c>
      <c r="B220" s="14" t="n">
        <v>33</v>
      </c>
      <c r="C220" s="15" t="n">
        <f aca="false">B220*$C$3</f>
        <v>1320</v>
      </c>
      <c r="D220" s="15" t="n">
        <f aca="false">B220*$D$3</f>
        <v>1386</v>
      </c>
      <c r="E220" s="3"/>
    </row>
    <row r="221" s="4" customFormat="true" ht="15.6" hidden="false" customHeight="false" outlineLevel="0" collapsed="false">
      <c r="A221" s="13" t="s">
        <v>223</v>
      </c>
      <c r="B221" s="14" t="n">
        <v>29</v>
      </c>
      <c r="C221" s="15" t="n">
        <f aca="false">B221*$C$3</f>
        <v>1160</v>
      </c>
      <c r="D221" s="15" t="n">
        <f aca="false">B221*$D$3</f>
        <v>1218</v>
      </c>
      <c r="E221" s="3"/>
    </row>
    <row r="222" customFormat="false" ht="13.2" hidden="false" customHeight="false" outlineLevel="0" collapsed="false">
      <c r="A222" s="23"/>
      <c r="B222" s="24"/>
      <c r="C222" s="24"/>
      <c r="D222" s="24"/>
      <c r="AR222" s="0"/>
      <c r="AS222" s="0"/>
      <c r="AT222" s="0"/>
      <c r="AU222" s="0"/>
    </row>
    <row r="223" s="4" customFormat="true" ht="13.2" hidden="false" customHeight="false" outlineLevel="0" collapsed="false">
      <c r="A223" s="23"/>
      <c r="B223" s="24"/>
      <c r="C223" s="24"/>
      <c r="D223" s="24"/>
      <c r="E223" s="3"/>
    </row>
    <row r="224" s="4" customFormat="true" ht="56.4" hidden="false" customHeight="true" outlineLevel="0" collapsed="false">
      <c r="A224" s="25" t="s">
        <v>224</v>
      </c>
      <c r="B224" s="25"/>
      <c r="C224" s="25"/>
      <c r="D224" s="25"/>
      <c r="E224" s="3"/>
    </row>
    <row r="225" s="4" customFormat="true" ht="46.8" hidden="false" customHeight="true" outlineLevel="0" collapsed="false">
      <c r="A225" s="26" t="s">
        <v>225</v>
      </c>
      <c r="B225" s="26"/>
      <c r="C225" s="26"/>
      <c r="D225" s="26"/>
      <c r="E225" s="3"/>
    </row>
    <row r="226" s="4" customFormat="true" ht="13.2" hidden="false" customHeight="false" outlineLevel="0" collapsed="false">
      <c r="A226" s="23"/>
      <c r="B226" s="24"/>
      <c r="C226" s="24"/>
      <c r="D226" s="24"/>
      <c r="E226" s="3"/>
    </row>
    <row r="227" s="4" customFormat="true" ht="13.2" hidden="false" customHeight="false" outlineLevel="0" collapsed="false">
      <c r="A227" s="23"/>
      <c r="B227" s="24"/>
      <c r="C227" s="24"/>
      <c r="D227" s="24"/>
      <c r="E227" s="3"/>
    </row>
    <row r="228" s="4" customFormat="true" ht="13.2" hidden="false" customHeight="false" outlineLevel="0" collapsed="false">
      <c r="A228" s="23"/>
      <c r="B228" s="24"/>
      <c r="C228" s="24"/>
      <c r="D228" s="24"/>
      <c r="E228" s="3"/>
    </row>
    <row r="229" s="4" customFormat="true" ht="13.2" hidden="false" customHeight="false" outlineLevel="0" collapsed="false">
      <c r="A229" s="23"/>
      <c r="B229" s="24"/>
      <c r="C229" s="24"/>
      <c r="D229" s="24"/>
      <c r="E229" s="3"/>
    </row>
    <row r="230" s="4" customFormat="true" ht="13.2" hidden="false" customHeight="false" outlineLevel="0" collapsed="false">
      <c r="A230" s="23"/>
      <c r="B230" s="24"/>
      <c r="C230" s="24"/>
      <c r="D230" s="24"/>
      <c r="E230" s="3"/>
    </row>
    <row r="231" s="4" customFormat="true" ht="13.2" hidden="false" customHeight="false" outlineLevel="0" collapsed="false">
      <c r="A231" s="23"/>
      <c r="B231" s="24"/>
      <c r="C231" s="24"/>
      <c r="D231" s="24"/>
      <c r="E231" s="3"/>
    </row>
    <row r="232" s="4" customFormat="true" ht="13.2" hidden="false" customHeight="false" outlineLevel="0" collapsed="false">
      <c r="A232" s="23"/>
      <c r="B232" s="24"/>
      <c r="C232" s="24"/>
      <c r="D232" s="24"/>
      <c r="E232" s="3"/>
    </row>
    <row r="233" s="4" customFormat="true" ht="13.2" hidden="false" customHeight="false" outlineLevel="0" collapsed="false">
      <c r="A233" s="23"/>
      <c r="B233" s="24"/>
      <c r="C233" s="24"/>
      <c r="D233" s="24"/>
      <c r="E233" s="3"/>
    </row>
    <row r="234" s="4" customFormat="true" ht="13.2" hidden="false" customHeight="false" outlineLevel="0" collapsed="false">
      <c r="A234" s="23"/>
      <c r="B234" s="24"/>
      <c r="C234" s="24"/>
      <c r="D234" s="24"/>
      <c r="E234" s="3"/>
    </row>
    <row r="235" s="4" customFormat="true" ht="13.2" hidden="false" customHeight="false" outlineLevel="0" collapsed="false">
      <c r="A235" s="23"/>
      <c r="B235" s="24"/>
      <c r="C235" s="24"/>
      <c r="D235" s="24"/>
      <c r="E235" s="3"/>
    </row>
    <row r="236" s="4" customFormat="true" ht="13.2" hidden="false" customHeight="false" outlineLevel="0" collapsed="false">
      <c r="A236" s="23"/>
      <c r="B236" s="24"/>
      <c r="C236" s="24"/>
      <c r="D236" s="24"/>
      <c r="E236" s="3"/>
    </row>
    <row r="237" s="4" customFormat="true" ht="13.2" hidden="false" customHeight="false" outlineLevel="0" collapsed="false">
      <c r="A237" s="23"/>
      <c r="B237" s="24"/>
      <c r="C237" s="24"/>
      <c r="D237" s="24"/>
      <c r="E237" s="3"/>
    </row>
    <row r="238" s="4" customFormat="true" ht="13.2" hidden="false" customHeight="false" outlineLevel="0" collapsed="false">
      <c r="A238" s="23"/>
      <c r="B238" s="24"/>
      <c r="C238" s="24"/>
      <c r="D238" s="24"/>
      <c r="E238" s="3"/>
    </row>
    <row r="239" s="4" customFormat="true" ht="13.2" hidden="false" customHeight="false" outlineLevel="0" collapsed="false">
      <c r="A239" s="23"/>
      <c r="B239" s="24"/>
      <c r="C239" s="24"/>
      <c r="D239" s="24"/>
      <c r="E239" s="3"/>
    </row>
    <row r="240" s="4" customFormat="true" ht="13.2" hidden="false" customHeight="false" outlineLevel="0" collapsed="false">
      <c r="A240" s="23"/>
      <c r="B240" s="24"/>
      <c r="C240" s="24"/>
      <c r="D240" s="24"/>
      <c r="E240" s="3"/>
    </row>
    <row r="241" s="4" customFormat="true" ht="13.2" hidden="false" customHeight="false" outlineLevel="0" collapsed="false">
      <c r="A241" s="23"/>
      <c r="B241" s="24"/>
      <c r="C241" s="24"/>
      <c r="D241" s="24"/>
      <c r="E241" s="3"/>
    </row>
    <row r="242" s="4" customFormat="true" ht="13.2" hidden="false" customHeight="false" outlineLevel="0" collapsed="false">
      <c r="A242" s="23"/>
      <c r="B242" s="24"/>
      <c r="C242" s="24"/>
      <c r="D242" s="24"/>
      <c r="E242" s="3"/>
    </row>
    <row r="243" s="4" customFormat="true" ht="13.2" hidden="false" customHeight="false" outlineLevel="0" collapsed="false">
      <c r="A243" s="23"/>
      <c r="B243" s="24"/>
      <c r="C243" s="24"/>
      <c r="D243" s="24"/>
      <c r="E243" s="3"/>
    </row>
    <row r="244" s="4" customFormat="true" ht="13.2" hidden="false" customHeight="false" outlineLevel="0" collapsed="false">
      <c r="A244" s="23"/>
      <c r="B244" s="24"/>
      <c r="C244" s="24"/>
      <c r="D244" s="24"/>
      <c r="E244" s="3"/>
    </row>
    <row r="245" s="4" customFormat="true" ht="13.2" hidden="false" customHeight="false" outlineLevel="0" collapsed="false">
      <c r="A245" s="23"/>
      <c r="B245" s="24"/>
      <c r="C245" s="24"/>
      <c r="D245" s="24"/>
      <c r="E245" s="3"/>
    </row>
    <row r="246" s="4" customFormat="true" ht="13.2" hidden="false" customHeight="false" outlineLevel="0" collapsed="false">
      <c r="A246" s="23"/>
      <c r="B246" s="24"/>
      <c r="C246" s="24"/>
      <c r="D246" s="24"/>
      <c r="E246" s="3"/>
    </row>
    <row r="247" s="4" customFormat="true" ht="13.2" hidden="false" customHeight="false" outlineLevel="0" collapsed="false">
      <c r="A247" s="23"/>
      <c r="B247" s="24"/>
      <c r="C247" s="24"/>
      <c r="D247" s="24"/>
      <c r="E247" s="3"/>
    </row>
    <row r="248" s="4" customFormat="true" ht="13.2" hidden="false" customHeight="false" outlineLevel="0" collapsed="false">
      <c r="A248" s="23"/>
      <c r="B248" s="24"/>
      <c r="C248" s="24"/>
      <c r="D248" s="24"/>
      <c r="E248" s="3"/>
    </row>
    <row r="249" s="4" customFormat="true" ht="13.2" hidden="false" customHeight="false" outlineLevel="0" collapsed="false">
      <c r="A249" s="23"/>
      <c r="B249" s="24"/>
      <c r="C249" s="24"/>
      <c r="D249" s="24"/>
      <c r="E249" s="3"/>
    </row>
    <row r="250" s="4" customFormat="true" ht="13.2" hidden="false" customHeight="false" outlineLevel="0" collapsed="false">
      <c r="A250" s="23"/>
      <c r="B250" s="24"/>
      <c r="C250" s="24"/>
      <c r="D250" s="24"/>
      <c r="E250" s="3"/>
    </row>
    <row r="251" s="4" customFormat="true" ht="13.2" hidden="false" customHeight="false" outlineLevel="0" collapsed="false">
      <c r="A251" s="23"/>
      <c r="B251" s="24"/>
      <c r="C251" s="24"/>
      <c r="D251" s="24"/>
      <c r="E251" s="3"/>
    </row>
    <row r="252" s="4" customFormat="true" ht="13.2" hidden="false" customHeight="false" outlineLevel="0" collapsed="false">
      <c r="A252" s="23"/>
      <c r="B252" s="24"/>
      <c r="C252" s="24"/>
      <c r="D252" s="24"/>
      <c r="E252" s="3"/>
    </row>
    <row r="253" s="4" customFormat="true" ht="13.2" hidden="false" customHeight="false" outlineLevel="0" collapsed="false">
      <c r="A253" s="23"/>
      <c r="B253" s="24"/>
      <c r="C253" s="24"/>
      <c r="D253" s="24"/>
      <c r="E253" s="3"/>
    </row>
    <row r="254" s="4" customFormat="true" ht="13.2" hidden="false" customHeight="false" outlineLevel="0" collapsed="false">
      <c r="A254" s="23"/>
      <c r="B254" s="24"/>
      <c r="C254" s="24"/>
      <c r="D254" s="24"/>
      <c r="E254" s="3"/>
    </row>
    <row r="255" s="4" customFormat="true" ht="13.2" hidden="false" customHeight="false" outlineLevel="0" collapsed="false">
      <c r="A255" s="23"/>
      <c r="B255" s="24"/>
      <c r="C255" s="24"/>
      <c r="D255" s="24"/>
      <c r="E255" s="3"/>
    </row>
    <row r="256" s="4" customFormat="true" ht="13.2" hidden="false" customHeight="false" outlineLevel="0" collapsed="false">
      <c r="A256" s="23"/>
      <c r="B256" s="24"/>
      <c r="C256" s="24"/>
      <c r="D256" s="24"/>
      <c r="E256" s="3"/>
    </row>
    <row r="257" s="4" customFormat="true" ht="13.2" hidden="false" customHeight="false" outlineLevel="0" collapsed="false">
      <c r="A257" s="23"/>
      <c r="B257" s="24"/>
      <c r="C257" s="24"/>
      <c r="D257" s="24"/>
      <c r="E257" s="3"/>
    </row>
    <row r="258" s="4" customFormat="true" ht="13.2" hidden="false" customHeight="false" outlineLevel="0" collapsed="false">
      <c r="A258" s="23"/>
      <c r="B258" s="24"/>
      <c r="C258" s="24"/>
      <c r="D258" s="24"/>
      <c r="E258" s="3"/>
    </row>
    <row r="259" s="4" customFormat="true" ht="13.2" hidden="false" customHeight="false" outlineLevel="0" collapsed="false">
      <c r="A259" s="23"/>
      <c r="B259" s="24"/>
      <c r="C259" s="24"/>
      <c r="D259" s="24"/>
      <c r="E259" s="3"/>
    </row>
    <row r="260" s="4" customFormat="true" ht="13.2" hidden="false" customHeight="false" outlineLevel="0" collapsed="false">
      <c r="A260" s="23"/>
      <c r="B260" s="24"/>
      <c r="C260" s="24"/>
      <c r="D260" s="24"/>
      <c r="E260" s="3"/>
    </row>
    <row r="261" s="4" customFormat="true" ht="13.2" hidden="false" customHeight="false" outlineLevel="0" collapsed="false">
      <c r="A261" s="23"/>
      <c r="B261" s="24"/>
      <c r="C261" s="24"/>
      <c r="D261" s="24"/>
      <c r="E261" s="3"/>
    </row>
    <row r="262" s="4" customFormat="true" ht="13.2" hidden="false" customHeight="false" outlineLevel="0" collapsed="false">
      <c r="A262" s="23"/>
      <c r="B262" s="24"/>
      <c r="C262" s="24"/>
      <c r="D262" s="24"/>
      <c r="E262" s="3"/>
    </row>
    <row r="263" s="4" customFormat="true" ht="13.2" hidden="false" customHeight="false" outlineLevel="0" collapsed="false">
      <c r="A263" s="23"/>
      <c r="B263" s="24"/>
      <c r="C263" s="24"/>
      <c r="D263" s="24"/>
      <c r="E263" s="3"/>
    </row>
    <row r="264" s="4" customFormat="true" ht="13.2" hidden="false" customHeight="false" outlineLevel="0" collapsed="false">
      <c r="A264" s="23"/>
      <c r="B264" s="24"/>
      <c r="C264" s="24"/>
      <c r="D264" s="24"/>
      <c r="E264" s="3"/>
    </row>
    <row r="265" s="4" customFormat="true" ht="13.2" hidden="false" customHeight="false" outlineLevel="0" collapsed="false">
      <c r="A265" s="23"/>
      <c r="B265" s="24"/>
      <c r="C265" s="24"/>
      <c r="D265" s="24"/>
      <c r="E265" s="3"/>
    </row>
    <row r="266" s="4" customFormat="true" ht="13.2" hidden="false" customHeight="false" outlineLevel="0" collapsed="false">
      <c r="A266" s="23"/>
      <c r="B266" s="24"/>
      <c r="C266" s="24"/>
      <c r="D266" s="24"/>
      <c r="E266" s="3"/>
    </row>
    <row r="267" s="4" customFormat="true" ht="13.2" hidden="false" customHeight="false" outlineLevel="0" collapsed="false">
      <c r="A267" s="23"/>
      <c r="B267" s="24"/>
      <c r="C267" s="24"/>
      <c r="D267" s="24"/>
      <c r="E267" s="3"/>
    </row>
    <row r="268" s="4" customFormat="true" ht="13.2" hidden="false" customHeight="false" outlineLevel="0" collapsed="false">
      <c r="A268" s="23"/>
      <c r="B268" s="24"/>
      <c r="C268" s="24"/>
      <c r="D268" s="24"/>
      <c r="E268" s="3"/>
    </row>
    <row r="269" s="4" customFormat="true" ht="13.2" hidden="false" customHeight="false" outlineLevel="0" collapsed="false">
      <c r="A269" s="23"/>
      <c r="B269" s="24"/>
      <c r="C269" s="24"/>
      <c r="D269" s="24"/>
      <c r="E269" s="3"/>
    </row>
    <row r="270" s="4" customFormat="true" ht="13.2" hidden="false" customHeight="false" outlineLevel="0" collapsed="false">
      <c r="A270" s="23"/>
      <c r="B270" s="24"/>
      <c r="C270" s="24"/>
      <c r="D270" s="24"/>
      <c r="E270" s="3"/>
    </row>
    <row r="271" s="4" customFormat="true" ht="13.2" hidden="false" customHeight="false" outlineLevel="0" collapsed="false">
      <c r="A271" s="23"/>
      <c r="B271" s="24"/>
      <c r="C271" s="24"/>
      <c r="D271" s="24"/>
      <c r="E271" s="3"/>
    </row>
    <row r="272" s="4" customFormat="true" ht="13.2" hidden="false" customHeight="false" outlineLevel="0" collapsed="false">
      <c r="A272" s="23"/>
      <c r="B272" s="24"/>
      <c r="C272" s="24"/>
      <c r="D272" s="24"/>
      <c r="E272" s="3"/>
    </row>
    <row r="273" s="4" customFormat="true" ht="13.2" hidden="false" customHeight="false" outlineLevel="0" collapsed="false">
      <c r="A273" s="23"/>
      <c r="B273" s="24"/>
      <c r="C273" s="24"/>
      <c r="D273" s="24"/>
      <c r="E273" s="3"/>
    </row>
    <row r="274" s="4" customFormat="true" ht="13.2" hidden="false" customHeight="false" outlineLevel="0" collapsed="false">
      <c r="A274" s="23"/>
      <c r="B274" s="24"/>
      <c r="C274" s="24"/>
      <c r="D274" s="24"/>
      <c r="E274" s="3"/>
    </row>
    <row r="275" s="4" customFormat="true" ht="13.2" hidden="false" customHeight="false" outlineLevel="0" collapsed="false">
      <c r="A275" s="23"/>
      <c r="B275" s="24"/>
      <c r="C275" s="24"/>
      <c r="D275" s="24"/>
      <c r="E275" s="3"/>
    </row>
    <row r="276" s="4" customFormat="true" ht="13.2" hidden="false" customHeight="false" outlineLevel="0" collapsed="false">
      <c r="A276" s="23"/>
      <c r="B276" s="24"/>
      <c r="C276" s="24"/>
      <c r="D276" s="24"/>
      <c r="E276" s="3"/>
    </row>
    <row r="277" s="4" customFormat="true" ht="13.2" hidden="false" customHeight="false" outlineLevel="0" collapsed="false">
      <c r="A277" s="23"/>
      <c r="B277" s="24"/>
      <c r="C277" s="24"/>
      <c r="D277" s="24"/>
      <c r="E277" s="3"/>
    </row>
    <row r="278" s="4" customFormat="true" ht="13.2" hidden="false" customHeight="false" outlineLevel="0" collapsed="false">
      <c r="A278" s="23"/>
      <c r="B278" s="24"/>
      <c r="C278" s="24"/>
      <c r="D278" s="24"/>
      <c r="E278" s="3"/>
    </row>
    <row r="279" s="4" customFormat="true" ht="13.2" hidden="false" customHeight="false" outlineLevel="0" collapsed="false">
      <c r="A279" s="23"/>
      <c r="B279" s="24"/>
      <c r="C279" s="24"/>
      <c r="D279" s="24"/>
      <c r="E279" s="3"/>
    </row>
    <row r="280" s="4" customFormat="true" ht="13.2" hidden="false" customHeight="false" outlineLevel="0" collapsed="false">
      <c r="A280" s="23"/>
      <c r="B280" s="24"/>
      <c r="C280" s="24"/>
      <c r="D280" s="24"/>
      <c r="E280" s="3"/>
    </row>
    <row r="281" s="4" customFormat="true" ht="13.2" hidden="false" customHeight="false" outlineLevel="0" collapsed="false">
      <c r="A281" s="23"/>
      <c r="B281" s="24"/>
      <c r="C281" s="24"/>
      <c r="D281" s="24"/>
      <c r="E281" s="3"/>
    </row>
    <row r="282" s="4" customFormat="true" ht="13.2" hidden="false" customHeight="false" outlineLevel="0" collapsed="false">
      <c r="A282" s="23"/>
      <c r="B282" s="24"/>
      <c r="C282" s="24"/>
      <c r="D282" s="24"/>
      <c r="E282" s="3"/>
    </row>
    <row r="283" s="4" customFormat="true" ht="13.2" hidden="false" customHeight="false" outlineLevel="0" collapsed="false">
      <c r="A283" s="23"/>
      <c r="B283" s="24"/>
      <c r="C283" s="24"/>
      <c r="D283" s="24"/>
      <c r="E283" s="3"/>
    </row>
    <row r="284" s="4" customFormat="true" ht="13.2" hidden="false" customHeight="false" outlineLevel="0" collapsed="false">
      <c r="A284" s="23"/>
      <c r="B284" s="24"/>
      <c r="C284" s="24"/>
      <c r="D284" s="24"/>
      <c r="E284" s="3"/>
    </row>
    <row r="285" s="4" customFormat="true" ht="13.2" hidden="false" customHeight="false" outlineLevel="0" collapsed="false">
      <c r="A285" s="23"/>
      <c r="B285" s="24"/>
      <c r="C285" s="24"/>
      <c r="D285" s="24"/>
      <c r="E285" s="3"/>
    </row>
    <row r="286" s="4" customFormat="true" ht="13.2" hidden="false" customHeight="false" outlineLevel="0" collapsed="false">
      <c r="A286" s="23"/>
      <c r="B286" s="24"/>
      <c r="C286" s="24"/>
      <c r="D286" s="24"/>
      <c r="E286" s="3"/>
    </row>
    <row r="287" s="4" customFormat="true" ht="13.2" hidden="false" customHeight="false" outlineLevel="0" collapsed="false">
      <c r="A287" s="23"/>
      <c r="B287" s="24"/>
      <c r="C287" s="24"/>
      <c r="D287" s="24"/>
      <c r="E287" s="3"/>
    </row>
    <row r="288" s="4" customFormat="true" ht="13.2" hidden="false" customHeight="false" outlineLevel="0" collapsed="false">
      <c r="A288" s="23"/>
      <c r="B288" s="24"/>
      <c r="C288" s="24"/>
      <c r="D288" s="24"/>
      <c r="E288" s="3"/>
    </row>
    <row r="289" s="4" customFormat="true" ht="13.2" hidden="false" customHeight="false" outlineLevel="0" collapsed="false">
      <c r="A289" s="23"/>
      <c r="B289" s="24"/>
      <c r="C289" s="24"/>
      <c r="D289" s="24"/>
      <c r="E289" s="3"/>
    </row>
    <row r="290" s="4" customFormat="true" ht="13.2" hidden="false" customHeight="false" outlineLevel="0" collapsed="false">
      <c r="A290" s="23"/>
      <c r="B290" s="24"/>
      <c r="C290" s="24"/>
      <c r="D290" s="24"/>
      <c r="E290" s="3"/>
    </row>
    <row r="291" s="4" customFormat="true" ht="13.2" hidden="false" customHeight="false" outlineLevel="0" collapsed="false">
      <c r="A291" s="23"/>
      <c r="B291" s="24"/>
      <c r="C291" s="24"/>
      <c r="D291" s="24"/>
      <c r="E291" s="3"/>
    </row>
    <row r="292" s="4" customFormat="true" ht="13.2" hidden="false" customHeight="false" outlineLevel="0" collapsed="false">
      <c r="A292" s="23"/>
      <c r="B292" s="24"/>
      <c r="C292" s="24"/>
      <c r="D292" s="24"/>
      <c r="E292" s="3"/>
    </row>
    <row r="293" s="4" customFormat="true" ht="13.2" hidden="false" customHeight="false" outlineLevel="0" collapsed="false">
      <c r="A293" s="23"/>
      <c r="B293" s="24"/>
      <c r="C293" s="24"/>
      <c r="D293" s="24"/>
      <c r="E293" s="3"/>
    </row>
    <row r="294" s="4" customFormat="true" ht="13.2" hidden="false" customHeight="false" outlineLevel="0" collapsed="false">
      <c r="A294" s="23"/>
      <c r="B294" s="24"/>
      <c r="C294" s="24"/>
      <c r="D294" s="24"/>
      <c r="E294" s="3"/>
    </row>
    <row r="295" s="4" customFormat="true" ht="13.2" hidden="false" customHeight="false" outlineLevel="0" collapsed="false">
      <c r="A295" s="23"/>
      <c r="B295" s="24"/>
      <c r="C295" s="24"/>
      <c r="D295" s="24"/>
      <c r="E295" s="3"/>
    </row>
    <row r="296" s="4" customFormat="true" ht="13.2" hidden="false" customHeight="false" outlineLevel="0" collapsed="false">
      <c r="A296" s="23"/>
      <c r="B296" s="24"/>
      <c r="C296" s="24"/>
      <c r="D296" s="24"/>
      <c r="E296" s="3"/>
    </row>
    <row r="297" s="4" customFormat="true" ht="13.2" hidden="false" customHeight="false" outlineLevel="0" collapsed="false">
      <c r="A297" s="23"/>
      <c r="B297" s="24"/>
      <c r="C297" s="24"/>
      <c r="D297" s="24"/>
      <c r="E297" s="3"/>
    </row>
    <row r="298" s="4" customFormat="true" ht="13.2" hidden="false" customHeight="false" outlineLevel="0" collapsed="false">
      <c r="A298" s="23"/>
      <c r="B298" s="24"/>
      <c r="C298" s="24"/>
      <c r="D298" s="24"/>
      <c r="E298" s="3"/>
    </row>
    <row r="299" s="4" customFormat="true" ht="13.2" hidden="false" customHeight="false" outlineLevel="0" collapsed="false">
      <c r="A299" s="23"/>
      <c r="B299" s="24"/>
      <c r="C299" s="24"/>
      <c r="D299" s="24"/>
      <c r="E299" s="3"/>
    </row>
    <row r="300" s="4" customFormat="true" ht="13.2" hidden="false" customHeight="false" outlineLevel="0" collapsed="false">
      <c r="A300" s="23"/>
      <c r="B300" s="24"/>
      <c r="C300" s="24"/>
      <c r="D300" s="24"/>
      <c r="E300" s="3"/>
    </row>
    <row r="301" s="4" customFormat="true" ht="13.2" hidden="false" customHeight="false" outlineLevel="0" collapsed="false">
      <c r="A301" s="23"/>
      <c r="B301" s="24"/>
      <c r="C301" s="24"/>
      <c r="D301" s="24"/>
      <c r="E301" s="3"/>
    </row>
    <row r="302" s="4" customFormat="true" ht="13.2" hidden="false" customHeight="false" outlineLevel="0" collapsed="false">
      <c r="A302" s="23"/>
      <c r="B302" s="24"/>
      <c r="C302" s="24"/>
      <c r="D302" s="24"/>
      <c r="E302" s="3"/>
    </row>
    <row r="303" s="4" customFormat="true" ht="13.2" hidden="false" customHeight="false" outlineLevel="0" collapsed="false">
      <c r="A303" s="23"/>
      <c r="B303" s="24"/>
      <c r="C303" s="24"/>
      <c r="D303" s="24"/>
      <c r="E303" s="3"/>
    </row>
    <row r="304" s="4" customFormat="true" ht="13.2" hidden="false" customHeight="false" outlineLevel="0" collapsed="false">
      <c r="A304" s="23"/>
      <c r="B304" s="24"/>
      <c r="C304" s="24"/>
      <c r="D304" s="24"/>
      <c r="E304" s="3"/>
    </row>
    <row r="305" s="4" customFormat="true" ht="13.2" hidden="false" customHeight="false" outlineLevel="0" collapsed="false">
      <c r="A305" s="23"/>
      <c r="B305" s="24"/>
      <c r="C305" s="24"/>
      <c r="D305" s="24"/>
      <c r="E305" s="3"/>
    </row>
    <row r="306" s="4" customFormat="true" ht="13.2" hidden="false" customHeight="false" outlineLevel="0" collapsed="false">
      <c r="A306" s="23"/>
      <c r="B306" s="24"/>
      <c r="C306" s="24"/>
      <c r="D306" s="24"/>
      <c r="E306" s="3"/>
    </row>
    <row r="307" s="4" customFormat="true" ht="13.2" hidden="false" customHeight="false" outlineLevel="0" collapsed="false">
      <c r="A307" s="23"/>
      <c r="B307" s="24"/>
      <c r="C307" s="24"/>
      <c r="D307" s="24"/>
      <c r="E307" s="3"/>
    </row>
    <row r="308" s="4" customFormat="true" ht="13.2" hidden="false" customHeight="false" outlineLevel="0" collapsed="false">
      <c r="A308" s="23"/>
      <c r="B308" s="24"/>
      <c r="C308" s="24"/>
      <c r="D308" s="24"/>
      <c r="E308" s="3"/>
    </row>
    <row r="309" s="4" customFormat="true" ht="13.2" hidden="false" customHeight="false" outlineLevel="0" collapsed="false">
      <c r="A309" s="23"/>
      <c r="B309" s="24"/>
      <c r="C309" s="24"/>
      <c r="D309" s="24"/>
      <c r="E309" s="3"/>
    </row>
    <row r="310" s="4" customFormat="true" ht="13.2" hidden="false" customHeight="false" outlineLevel="0" collapsed="false">
      <c r="A310" s="23"/>
      <c r="B310" s="24"/>
      <c r="C310" s="24"/>
      <c r="D310" s="24"/>
      <c r="E310" s="3"/>
    </row>
    <row r="311" s="4" customFormat="true" ht="13.2" hidden="false" customHeight="false" outlineLevel="0" collapsed="false">
      <c r="A311" s="23"/>
      <c r="B311" s="24"/>
      <c r="C311" s="24"/>
      <c r="D311" s="24"/>
      <c r="E311" s="3"/>
    </row>
    <row r="312" s="4" customFormat="true" ht="13.2" hidden="false" customHeight="false" outlineLevel="0" collapsed="false">
      <c r="A312" s="23"/>
      <c r="B312" s="24"/>
      <c r="C312" s="24"/>
      <c r="D312" s="24"/>
      <c r="E312" s="3"/>
    </row>
    <row r="313" s="4" customFormat="true" ht="13.2" hidden="false" customHeight="false" outlineLevel="0" collapsed="false">
      <c r="A313" s="23"/>
      <c r="B313" s="24"/>
      <c r="C313" s="24"/>
      <c r="D313" s="24"/>
      <c r="E313" s="3"/>
    </row>
    <row r="314" s="4" customFormat="true" ht="13.2" hidden="false" customHeight="false" outlineLevel="0" collapsed="false">
      <c r="A314" s="23"/>
      <c r="B314" s="24"/>
      <c r="C314" s="24"/>
      <c r="D314" s="24"/>
      <c r="E314" s="3"/>
    </row>
    <row r="315" s="4" customFormat="true" ht="13.2" hidden="false" customHeight="false" outlineLevel="0" collapsed="false">
      <c r="A315" s="23"/>
      <c r="B315" s="24"/>
      <c r="C315" s="24"/>
      <c r="D315" s="24"/>
      <c r="E315" s="3"/>
    </row>
    <row r="316" s="4" customFormat="true" ht="13.2" hidden="false" customHeight="false" outlineLevel="0" collapsed="false">
      <c r="A316" s="23"/>
      <c r="B316" s="24"/>
      <c r="C316" s="24"/>
      <c r="D316" s="24"/>
      <c r="E316" s="3"/>
    </row>
    <row r="317" s="4" customFormat="true" ht="13.2" hidden="false" customHeight="false" outlineLevel="0" collapsed="false">
      <c r="A317" s="23"/>
      <c r="B317" s="24"/>
      <c r="C317" s="24"/>
      <c r="D317" s="24"/>
      <c r="E317" s="3"/>
    </row>
    <row r="318" s="4" customFormat="true" ht="13.2" hidden="false" customHeight="false" outlineLevel="0" collapsed="false">
      <c r="A318" s="23"/>
      <c r="B318" s="24"/>
      <c r="C318" s="24"/>
      <c r="D318" s="24"/>
      <c r="E318" s="3"/>
    </row>
    <row r="319" s="4" customFormat="true" ht="13.2" hidden="false" customHeight="false" outlineLevel="0" collapsed="false">
      <c r="A319" s="23"/>
      <c r="B319" s="24"/>
      <c r="C319" s="24"/>
      <c r="D319" s="24"/>
      <c r="E319" s="3"/>
    </row>
    <row r="320" s="4" customFormat="true" ht="13.2" hidden="false" customHeight="false" outlineLevel="0" collapsed="false">
      <c r="A320" s="23"/>
      <c r="B320" s="24"/>
      <c r="C320" s="24"/>
      <c r="D320" s="24"/>
      <c r="E320" s="3"/>
    </row>
    <row r="321" s="4" customFormat="true" ht="13.2" hidden="false" customHeight="false" outlineLevel="0" collapsed="false">
      <c r="A321" s="23"/>
      <c r="B321" s="24"/>
      <c r="C321" s="24"/>
      <c r="D321" s="24"/>
      <c r="E321" s="3"/>
    </row>
    <row r="322" s="4" customFormat="true" ht="13.2" hidden="false" customHeight="false" outlineLevel="0" collapsed="false">
      <c r="A322" s="23"/>
      <c r="B322" s="24"/>
      <c r="C322" s="24"/>
      <c r="D322" s="24"/>
      <c r="E322" s="3"/>
    </row>
    <row r="323" s="4" customFormat="true" ht="13.2" hidden="false" customHeight="false" outlineLevel="0" collapsed="false">
      <c r="A323" s="23"/>
      <c r="B323" s="24"/>
      <c r="C323" s="24"/>
      <c r="D323" s="24"/>
      <c r="E323" s="3"/>
    </row>
    <row r="324" s="4" customFormat="true" ht="13.2" hidden="false" customHeight="false" outlineLevel="0" collapsed="false">
      <c r="A324" s="23"/>
      <c r="B324" s="24"/>
      <c r="C324" s="24"/>
      <c r="D324" s="24"/>
      <c r="E324" s="3"/>
    </row>
    <row r="325" s="4" customFormat="true" ht="13.2" hidden="false" customHeight="false" outlineLevel="0" collapsed="false">
      <c r="A325" s="23"/>
      <c r="B325" s="24"/>
      <c r="C325" s="24"/>
      <c r="D325" s="24"/>
      <c r="E325" s="3"/>
    </row>
    <row r="326" s="4" customFormat="true" ht="13.2" hidden="false" customHeight="false" outlineLevel="0" collapsed="false">
      <c r="A326" s="23"/>
      <c r="B326" s="24"/>
      <c r="C326" s="24"/>
      <c r="D326" s="24"/>
      <c r="E326" s="3"/>
    </row>
    <row r="327" s="4" customFormat="true" ht="13.2" hidden="false" customHeight="false" outlineLevel="0" collapsed="false">
      <c r="A327" s="23"/>
      <c r="B327" s="24"/>
      <c r="C327" s="24"/>
      <c r="D327" s="24"/>
      <c r="E327" s="3"/>
    </row>
    <row r="328" s="4" customFormat="true" ht="13.2" hidden="false" customHeight="false" outlineLevel="0" collapsed="false">
      <c r="A328" s="23"/>
      <c r="B328" s="24"/>
      <c r="C328" s="24"/>
      <c r="D328" s="24"/>
      <c r="E328" s="3"/>
    </row>
    <row r="329" s="4" customFormat="true" ht="13.2" hidden="false" customHeight="false" outlineLevel="0" collapsed="false">
      <c r="A329" s="23"/>
      <c r="B329" s="24"/>
      <c r="C329" s="24"/>
      <c r="D329" s="24"/>
      <c r="E329" s="3"/>
    </row>
    <row r="330" s="4" customFormat="true" ht="13.2" hidden="false" customHeight="false" outlineLevel="0" collapsed="false">
      <c r="A330" s="23"/>
      <c r="B330" s="24"/>
      <c r="C330" s="24"/>
      <c r="D330" s="24"/>
      <c r="E330" s="3"/>
    </row>
    <row r="331" s="4" customFormat="true" ht="13.2" hidden="false" customHeight="false" outlineLevel="0" collapsed="false">
      <c r="A331" s="23"/>
      <c r="B331" s="24"/>
      <c r="C331" s="24"/>
      <c r="D331" s="24"/>
      <c r="E331" s="3"/>
    </row>
    <row r="332" s="4" customFormat="true" ht="13.2" hidden="false" customHeight="false" outlineLevel="0" collapsed="false">
      <c r="A332" s="23"/>
      <c r="B332" s="24"/>
      <c r="C332" s="24"/>
      <c r="D332" s="24"/>
      <c r="E332" s="3"/>
    </row>
    <row r="333" s="4" customFormat="true" ht="13.2" hidden="false" customHeight="false" outlineLevel="0" collapsed="false">
      <c r="A333" s="23"/>
      <c r="B333" s="24"/>
      <c r="C333" s="24"/>
      <c r="D333" s="24"/>
      <c r="E333" s="3"/>
    </row>
    <row r="334" s="4" customFormat="true" ht="13.2" hidden="false" customHeight="false" outlineLevel="0" collapsed="false">
      <c r="A334" s="23"/>
      <c r="B334" s="24"/>
      <c r="C334" s="24"/>
      <c r="D334" s="24"/>
      <c r="E334" s="3"/>
    </row>
    <row r="335" s="4" customFormat="true" ht="13.2" hidden="false" customHeight="false" outlineLevel="0" collapsed="false">
      <c r="A335" s="23"/>
      <c r="B335" s="24"/>
      <c r="C335" s="24"/>
      <c r="D335" s="24"/>
      <c r="E335" s="3"/>
    </row>
    <row r="336" s="4" customFormat="true" ht="13.2" hidden="false" customHeight="false" outlineLevel="0" collapsed="false">
      <c r="A336" s="23"/>
      <c r="B336" s="24"/>
      <c r="C336" s="24"/>
      <c r="D336" s="24"/>
      <c r="E336" s="3"/>
    </row>
    <row r="337" s="4" customFormat="true" ht="13.2" hidden="false" customHeight="false" outlineLevel="0" collapsed="false">
      <c r="A337" s="23"/>
      <c r="B337" s="24"/>
      <c r="C337" s="24"/>
      <c r="D337" s="24"/>
      <c r="E337" s="3"/>
    </row>
    <row r="338" s="4" customFormat="true" ht="13.2" hidden="false" customHeight="false" outlineLevel="0" collapsed="false">
      <c r="A338" s="23"/>
      <c r="B338" s="24"/>
      <c r="C338" s="24"/>
      <c r="D338" s="24"/>
      <c r="E338" s="3"/>
    </row>
    <row r="339" s="4" customFormat="true" ht="13.2" hidden="false" customHeight="false" outlineLevel="0" collapsed="false">
      <c r="A339" s="23"/>
      <c r="B339" s="24"/>
      <c r="C339" s="24"/>
      <c r="D339" s="24"/>
      <c r="E339" s="3"/>
    </row>
    <row r="340" s="4" customFormat="true" ht="13.2" hidden="false" customHeight="false" outlineLevel="0" collapsed="false">
      <c r="A340" s="23"/>
      <c r="B340" s="24"/>
      <c r="C340" s="24"/>
      <c r="D340" s="24"/>
      <c r="E340" s="3"/>
    </row>
    <row r="341" s="4" customFormat="true" ht="13.2" hidden="false" customHeight="false" outlineLevel="0" collapsed="false">
      <c r="A341" s="23"/>
      <c r="B341" s="24"/>
      <c r="C341" s="24"/>
      <c r="D341" s="24"/>
      <c r="E341" s="3"/>
    </row>
    <row r="342" s="4" customFormat="true" ht="13.2" hidden="false" customHeight="false" outlineLevel="0" collapsed="false">
      <c r="A342" s="23"/>
      <c r="B342" s="24"/>
      <c r="C342" s="24"/>
      <c r="D342" s="24"/>
      <c r="E342" s="3"/>
    </row>
    <row r="343" s="4" customFormat="true" ht="13.2" hidden="false" customHeight="false" outlineLevel="0" collapsed="false">
      <c r="A343" s="23"/>
      <c r="B343" s="24"/>
      <c r="C343" s="24"/>
      <c r="D343" s="24"/>
      <c r="E343" s="3"/>
    </row>
    <row r="344" s="4" customFormat="true" ht="13.2" hidden="false" customHeight="false" outlineLevel="0" collapsed="false">
      <c r="A344" s="23"/>
      <c r="B344" s="24"/>
      <c r="C344" s="24"/>
      <c r="D344" s="24"/>
      <c r="E344" s="3"/>
    </row>
    <row r="345" s="4" customFormat="true" ht="13.2" hidden="false" customHeight="false" outlineLevel="0" collapsed="false">
      <c r="A345" s="23"/>
      <c r="B345" s="24"/>
      <c r="C345" s="24"/>
      <c r="D345" s="24"/>
      <c r="E345" s="3"/>
    </row>
    <row r="346" s="4" customFormat="true" ht="13.2" hidden="false" customHeight="false" outlineLevel="0" collapsed="false">
      <c r="A346" s="23"/>
      <c r="B346" s="24"/>
      <c r="C346" s="24"/>
      <c r="D346" s="24"/>
      <c r="E346" s="3"/>
    </row>
    <row r="347" s="4" customFormat="true" ht="13.2" hidden="false" customHeight="false" outlineLevel="0" collapsed="false">
      <c r="A347" s="23"/>
      <c r="B347" s="24"/>
      <c r="C347" s="24"/>
      <c r="D347" s="24"/>
      <c r="E347" s="3"/>
    </row>
    <row r="348" s="4" customFormat="true" ht="13.2" hidden="false" customHeight="false" outlineLevel="0" collapsed="false">
      <c r="A348" s="23"/>
      <c r="B348" s="24"/>
      <c r="C348" s="24"/>
      <c r="D348" s="24"/>
      <c r="E348" s="3"/>
    </row>
    <row r="349" s="4" customFormat="true" ht="13.2" hidden="false" customHeight="false" outlineLevel="0" collapsed="false">
      <c r="A349" s="23"/>
      <c r="B349" s="24"/>
      <c r="C349" s="24"/>
      <c r="D349" s="24"/>
      <c r="E349" s="3"/>
    </row>
    <row r="350" s="4" customFormat="true" ht="13.2" hidden="false" customHeight="false" outlineLevel="0" collapsed="false">
      <c r="A350" s="23"/>
      <c r="B350" s="24"/>
      <c r="C350" s="24"/>
      <c r="D350" s="24"/>
      <c r="E350" s="3"/>
    </row>
    <row r="351" s="4" customFormat="true" ht="13.2" hidden="false" customHeight="false" outlineLevel="0" collapsed="false">
      <c r="A351" s="23"/>
      <c r="B351" s="24"/>
      <c r="C351" s="24"/>
      <c r="D351" s="24"/>
      <c r="E351" s="3"/>
    </row>
    <row r="352" s="4" customFormat="true" ht="13.2" hidden="false" customHeight="false" outlineLevel="0" collapsed="false">
      <c r="A352" s="23"/>
      <c r="B352" s="24"/>
      <c r="C352" s="24"/>
      <c r="D352" s="24"/>
      <c r="E352" s="3"/>
    </row>
    <row r="353" s="4" customFormat="true" ht="13.2" hidden="false" customHeight="false" outlineLevel="0" collapsed="false">
      <c r="A353" s="23"/>
      <c r="B353" s="24"/>
      <c r="C353" s="24"/>
      <c r="D353" s="24"/>
      <c r="E353" s="3"/>
    </row>
    <row r="354" s="4" customFormat="true" ht="13.2" hidden="false" customHeight="false" outlineLevel="0" collapsed="false">
      <c r="A354" s="23"/>
      <c r="B354" s="24"/>
      <c r="C354" s="24"/>
      <c r="D354" s="24"/>
      <c r="E354" s="3"/>
    </row>
    <row r="355" s="4" customFormat="true" ht="13.2" hidden="false" customHeight="false" outlineLevel="0" collapsed="false">
      <c r="A355" s="23"/>
      <c r="B355" s="24"/>
      <c r="C355" s="24"/>
      <c r="D355" s="24"/>
      <c r="E355" s="3"/>
    </row>
    <row r="356" s="4" customFormat="true" ht="13.2" hidden="false" customHeight="false" outlineLevel="0" collapsed="false">
      <c r="A356" s="23"/>
      <c r="B356" s="24"/>
      <c r="C356" s="24"/>
      <c r="D356" s="24"/>
      <c r="E356" s="3"/>
    </row>
    <row r="357" s="4" customFormat="true" ht="13.2" hidden="false" customHeight="false" outlineLevel="0" collapsed="false">
      <c r="A357" s="23"/>
      <c r="B357" s="24"/>
      <c r="C357" s="24"/>
      <c r="D357" s="24"/>
      <c r="E357" s="3"/>
    </row>
    <row r="358" s="4" customFormat="true" ht="13.2" hidden="false" customHeight="false" outlineLevel="0" collapsed="false">
      <c r="A358" s="23"/>
      <c r="B358" s="24"/>
      <c r="C358" s="24"/>
      <c r="D358" s="24"/>
      <c r="E358" s="3"/>
    </row>
    <row r="359" s="4" customFormat="true" ht="13.2" hidden="false" customHeight="false" outlineLevel="0" collapsed="false">
      <c r="A359" s="23"/>
      <c r="B359" s="24"/>
      <c r="C359" s="24"/>
      <c r="D359" s="24"/>
      <c r="E359" s="3"/>
    </row>
    <row r="360" s="4" customFormat="true" ht="13.2" hidden="false" customHeight="false" outlineLevel="0" collapsed="false">
      <c r="A360" s="23"/>
      <c r="B360" s="24"/>
      <c r="C360" s="24"/>
      <c r="D360" s="24"/>
      <c r="E360" s="3"/>
    </row>
    <row r="361" s="4" customFormat="true" ht="13.2" hidden="false" customHeight="false" outlineLevel="0" collapsed="false">
      <c r="A361" s="23"/>
      <c r="B361" s="24"/>
      <c r="C361" s="24"/>
      <c r="D361" s="24"/>
      <c r="E361" s="3"/>
    </row>
    <row r="362" s="4" customFormat="true" ht="13.2" hidden="false" customHeight="false" outlineLevel="0" collapsed="false">
      <c r="A362" s="23"/>
      <c r="B362" s="24"/>
      <c r="C362" s="24"/>
      <c r="D362" s="24"/>
      <c r="E362" s="3"/>
    </row>
    <row r="363" s="4" customFormat="true" ht="13.2" hidden="false" customHeight="false" outlineLevel="0" collapsed="false">
      <c r="A363" s="23"/>
      <c r="B363" s="24"/>
      <c r="C363" s="24"/>
      <c r="D363" s="24"/>
      <c r="E363" s="3"/>
    </row>
    <row r="364" s="4" customFormat="true" ht="13.2" hidden="false" customHeight="false" outlineLevel="0" collapsed="false">
      <c r="A364" s="23"/>
      <c r="B364" s="24"/>
      <c r="C364" s="24"/>
      <c r="D364" s="24"/>
      <c r="E364" s="3"/>
    </row>
  </sheetData>
  <mergeCells count="7">
    <mergeCell ref="A1:D1"/>
    <mergeCell ref="A2:A3"/>
    <mergeCell ref="B2:B3"/>
    <mergeCell ref="A4:D4"/>
    <mergeCell ref="A144:D144"/>
    <mergeCell ref="A224:D224"/>
    <mergeCell ref="A225:D225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0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A529" activeCellId="0" sqref="A529:IV600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7.32"/>
    <col collapsed="false" customWidth="false" hidden="false" outlineLevel="0" max="4" min="2" style="27" width="9.1"/>
    <col collapsed="false" customWidth="true" hidden="false" outlineLevel="0" max="5" min="5" style="4" width="33.87"/>
    <col collapsed="false" customWidth="false" hidden="false" outlineLevel="0" max="42" min="6" style="4" width="9.1"/>
  </cols>
  <sheetData>
    <row r="1" s="4" customFormat="true" ht="15.6" hidden="true" customHeight="false" outlineLevel="0" collapsed="false">
      <c r="A1" s="28" t="s">
        <v>226</v>
      </c>
      <c r="B1" s="29" t="s">
        <v>227</v>
      </c>
      <c r="C1" s="27"/>
      <c r="D1" s="27"/>
    </row>
    <row r="2" s="4" customFormat="true" ht="15.6" hidden="true" customHeight="false" outlineLevel="0" collapsed="false">
      <c r="A2" s="30" t="s">
        <v>228</v>
      </c>
      <c r="B2" s="31" t="n">
        <v>34</v>
      </c>
      <c r="C2" s="32"/>
      <c r="D2" s="32"/>
      <c r="E2" s="17"/>
    </row>
    <row r="3" s="4" customFormat="true" ht="15.6" hidden="true" customHeight="false" outlineLevel="0" collapsed="false">
      <c r="A3" s="28" t="s">
        <v>229</v>
      </c>
      <c r="B3" s="29"/>
      <c r="C3" s="27"/>
      <c r="D3" s="27"/>
    </row>
    <row r="4" s="4" customFormat="true" ht="15.6" hidden="true" customHeight="false" outlineLevel="0" collapsed="false">
      <c r="A4" s="30" t="s">
        <v>230</v>
      </c>
      <c r="B4" s="29"/>
      <c r="C4" s="27"/>
      <c r="D4" s="27"/>
    </row>
    <row r="5" s="4" customFormat="true" ht="15.6" hidden="true" customHeight="false" outlineLevel="0" collapsed="false">
      <c r="A5" s="30" t="s">
        <v>231</v>
      </c>
      <c r="B5" s="31" t="n">
        <v>36</v>
      </c>
      <c r="C5" s="32"/>
      <c r="D5" s="27"/>
    </row>
    <row r="6" s="4" customFormat="true" ht="15.6" hidden="true" customHeight="false" outlineLevel="0" collapsed="false">
      <c r="A6" s="30" t="s">
        <v>232</v>
      </c>
      <c r="B6" s="33"/>
      <c r="C6" s="27"/>
      <c r="D6" s="27"/>
    </row>
    <row r="7" s="4" customFormat="true" ht="15.6" hidden="true" customHeight="false" outlineLevel="0" collapsed="false">
      <c r="A7" s="30" t="s">
        <v>233</v>
      </c>
      <c r="B7" s="29"/>
      <c r="C7" s="27"/>
      <c r="D7" s="27"/>
    </row>
    <row r="8" s="4" customFormat="true" ht="15.6" hidden="true" customHeight="false" outlineLevel="0" collapsed="false">
      <c r="A8" s="30" t="s">
        <v>234</v>
      </c>
      <c r="B8" s="33"/>
      <c r="C8" s="27"/>
      <c r="D8" s="27"/>
    </row>
    <row r="9" s="4" customFormat="true" ht="15.6" hidden="true" customHeight="false" outlineLevel="0" collapsed="false">
      <c r="A9" s="28" t="s">
        <v>235</v>
      </c>
      <c r="B9" s="31" t="n">
        <v>26</v>
      </c>
      <c r="C9" s="32"/>
      <c r="D9" s="27"/>
    </row>
    <row r="10" s="4" customFormat="true" ht="15.6" hidden="true" customHeight="false" outlineLevel="0" collapsed="false">
      <c r="A10" s="28" t="s">
        <v>236</v>
      </c>
      <c r="B10" s="29"/>
      <c r="C10" s="27"/>
      <c r="D10" s="27"/>
    </row>
    <row r="11" s="4" customFormat="true" ht="15.6" hidden="true" customHeight="false" outlineLevel="0" collapsed="false">
      <c r="A11" s="28" t="s">
        <v>237</v>
      </c>
      <c r="B11" s="31" t="n">
        <v>31</v>
      </c>
      <c r="C11" s="32"/>
      <c r="D11" s="32"/>
      <c r="E11" s="17"/>
    </row>
    <row r="12" s="4" customFormat="true" ht="15.6" hidden="true" customHeight="false" outlineLevel="0" collapsed="false">
      <c r="A12" s="28" t="s">
        <v>238</v>
      </c>
      <c r="B12" s="29"/>
      <c r="C12" s="27"/>
      <c r="D12" s="27"/>
    </row>
    <row r="13" s="4" customFormat="true" ht="32.4" hidden="true" customHeight="true" outlineLevel="0" collapsed="false">
      <c r="A13" s="30" t="s">
        <v>239</v>
      </c>
      <c r="B13" s="29"/>
      <c r="C13" s="27"/>
      <c r="D13" s="27"/>
    </row>
    <row r="14" s="4" customFormat="true" ht="15.6" hidden="true" customHeight="false" outlineLevel="0" collapsed="false">
      <c r="A14" s="30" t="s">
        <v>240</v>
      </c>
      <c r="B14" s="33"/>
      <c r="C14" s="27"/>
      <c r="D14" s="27"/>
    </row>
    <row r="15" s="4" customFormat="true" ht="15.6" hidden="true" customHeight="false" outlineLevel="0" collapsed="false">
      <c r="A15" s="30" t="s">
        <v>241</v>
      </c>
      <c r="B15" s="29"/>
      <c r="C15" s="27"/>
      <c r="D15" s="27"/>
    </row>
    <row r="16" s="4" customFormat="true" ht="15.6" hidden="true" customHeight="false" outlineLevel="0" collapsed="false">
      <c r="A16" s="30" t="s">
        <v>242</v>
      </c>
      <c r="B16" s="29"/>
      <c r="C16" s="27"/>
      <c r="D16" s="27"/>
    </row>
    <row r="17" s="4" customFormat="true" ht="15.6" hidden="true" customHeight="false" outlineLevel="0" collapsed="false">
      <c r="A17" s="30" t="s">
        <v>243</v>
      </c>
      <c r="B17" s="31" t="n">
        <v>31</v>
      </c>
      <c r="C17" s="32"/>
      <c r="D17" s="27"/>
    </row>
    <row r="18" s="4" customFormat="true" ht="15.6" hidden="true" customHeight="false" outlineLevel="0" collapsed="false">
      <c r="A18" s="30" t="s">
        <v>244</v>
      </c>
      <c r="B18" s="31" t="n">
        <v>32</v>
      </c>
      <c r="C18" s="32"/>
      <c r="D18" s="27"/>
    </row>
    <row r="19" s="4" customFormat="true" ht="15.6" hidden="true" customHeight="false" outlineLevel="0" collapsed="false">
      <c r="A19" s="30" t="s">
        <v>245</v>
      </c>
      <c r="B19" s="29"/>
      <c r="C19" s="27"/>
      <c r="D19" s="27"/>
    </row>
    <row r="20" s="4" customFormat="true" ht="15.6" hidden="true" customHeight="false" outlineLevel="0" collapsed="false">
      <c r="A20" s="30" t="s">
        <v>246</v>
      </c>
      <c r="B20" s="29"/>
      <c r="C20" s="27"/>
      <c r="D20" s="27"/>
    </row>
    <row r="21" s="4" customFormat="true" ht="15.6" hidden="true" customHeight="false" outlineLevel="0" collapsed="false">
      <c r="A21" s="30" t="s">
        <v>247</v>
      </c>
      <c r="B21" s="29"/>
      <c r="C21" s="27"/>
      <c r="D21" s="27"/>
    </row>
    <row r="22" s="4" customFormat="true" ht="15.6" hidden="true" customHeight="false" outlineLevel="0" collapsed="false">
      <c r="A22" s="30" t="s">
        <v>248</v>
      </c>
      <c r="B22" s="29"/>
      <c r="C22" s="27"/>
      <c r="D22" s="27"/>
    </row>
    <row r="23" s="4" customFormat="true" ht="15.6" hidden="true" customHeight="false" outlineLevel="0" collapsed="false">
      <c r="A23" s="30" t="s">
        <v>249</v>
      </c>
      <c r="B23" s="31" t="n">
        <v>35</v>
      </c>
      <c r="C23" s="32"/>
      <c r="D23" s="32"/>
      <c r="E23" s="17"/>
    </row>
    <row r="24" s="4" customFormat="true" ht="15.6" hidden="true" customHeight="false" outlineLevel="0" collapsed="false">
      <c r="A24" s="30" t="s">
        <v>250</v>
      </c>
      <c r="B24" s="29"/>
      <c r="C24" s="27"/>
      <c r="D24" s="27"/>
    </row>
    <row r="25" s="4" customFormat="true" ht="15.6" hidden="true" customHeight="false" outlineLevel="0" collapsed="false">
      <c r="A25" s="30" t="s">
        <v>251</v>
      </c>
      <c r="B25" s="33"/>
      <c r="C25" s="27"/>
      <c r="D25" s="27"/>
    </row>
    <row r="26" s="4" customFormat="true" ht="15.6" hidden="true" customHeight="false" outlineLevel="0" collapsed="false">
      <c r="A26" s="30" t="s">
        <v>252</v>
      </c>
      <c r="B26" s="29"/>
      <c r="C26" s="27"/>
      <c r="D26" s="27"/>
    </row>
    <row r="27" s="4" customFormat="true" ht="15.6" hidden="true" customHeight="false" outlineLevel="0" collapsed="false">
      <c r="A27" s="30" t="s">
        <v>253</v>
      </c>
      <c r="B27" s="31" t="n">
        <v>31</v>
      </c>
      <c r="C27" s="27"/>
      <c r="D27" s="27"/>
    </row>
    <row r="28" s="4" customFormat="true" ht="15.6" hidden="true" customHeight="false" outlineLevel="0" collapsed="false">
      <c r="A28" s="30" t="s">
        <v>254</v>
      </c>
      <c r="B28" s="29"/>
      <c r="C28" s="27"/>
      <c r="D28" s="27"/>
    </row>
    <row r="29" s="4" customFormat="true" ht="15.6" hidden="true" customHeight="false" outlineLevel="0" collapsed="false">
      <c r="A29" s="30" t="s">
        <v>255</v>
      </c>
      <c r="B29" s="29"/>
      <c r="C29" s="27"/>
      <c r="D29" s="27"/>
    </row>
    <row r="30" s="4" customFormat="true" ht="15.6" hidden="true" customHeight="false" outlineLevel="0" collapsed="false">
      <c r="A30" s="30" t="s">
        <v>256</v>
      </c>
      <c r="B30" s="29"/>
      <c r="C30" s="27"/>
      <c r="D30" s="27"/>
    </row>
    <row r="31" s="4" customFormat="true" ht="15.6" hidden="true" customHeight="false" outlineLevel="0" collapsed="false">
      <c r="A31" s="28" t="s">
        <v>257</v>
      </c>
      <c r="B31" s="29"/>
      <c r="C31" s="27"/>
      <c r="D31" s="27"/>
    </row>
    <row r="32" s="4" customFormat="true" ht="15.6" hidden="true" customHeight="false" outlineLevel="0" collapsed="false">
      <c r="A32" s="30" t="s">
        <v>258</v>
      </c>
      <c r="B32" s="29"/>
      <c r="C32" s="27"/>
      <c r="D32" s="27"/>
    </row>
    <row r="33" s="4" customFormat="true" ht="15.6" hidden="true" customHeight="false" outlineLevel="0" collapsed="false">
      <c r="A33" s="30" t="s">
        <v>259</v>
      </c>
      <c r="B33" s="29"/>
      <c r="C33" s="27"/>
      <c r="D33" s="27"/>
    </row>
    <row r="34" s="4" customFormat="true" ht="15.6" hidden="true" customHeight="false" outlineLevel="0" collapsed="false">
      <c r="A34" s="30" t="s">
        <v>259</v>
      </c>
      <c r="B34" s="29"/>
      <c r="C34" s="27"/>
      <c r="D34" s="27"/>
    </row>
    <row r="35" s="4" customFormat="true" ht="15.6" hidden="true" customHeight="false" outlineLevel="0" collapsed="false">
      <c r="A35" s="30" t="s">
        <v>260</v>
      </c>
      <c r="B35" s="31" t="n">
        <v>33</v>
      </c>
      <c r="C35" s="32"/>
      <c r="D35" s="27"/>
    </row>
    <row r="36" s="4" customFormat="true" ht="15.6" hidden="true" customHeight="false" outlineLevel="0" collapsed="false">
      <c r="A36" s="30" t="s">
        <v>261</v>
      </c>
      <c r="B36" s="31" t="n">
        <v>33</v>
      </c>
      <c r="C36" s="32"/>
      <c r="D36" s="32"/>
      <c r="E36" s="17"/>
    </row>
    <row r="37" s="4" customFormat="true" ht="15.6" hidden="true" customHeight="false" outlineLevel="0" collapsed="false">
      <c r="A37" s="30" t="s">
        <v>262</v>
      </c>
      <c r="B37" s="29"/>
      <c r="C37" s="27"/>
      <c r="D37" s="27"/>
    </row>
    <row r="38" s="4" customFormat="true" ht="15.6" hidden="true" customHeight="false" outlineLevel="0" collapsed="false">
      <c r="A38" s="30" t="s">
        <v>263</v>
      </c>
      <c r="B38" s="31" t="n">
        <v>33</v>
      </c>
      <c r="C38" s="32"/>
      <c r="D38" s="32"/>
      <c r="E38" s="17"/>
    </row>
    <row r="39" s="4" customFormat="true" ht="15.6" hidden="true" customHeight="false" outlineLevel="0" collapsed="false">
      <c r="A39" s="30" t="s">
        <v>264</v>
      </c>
      <c r="B39" s="31" t="n">
        <v>36</v>
      </c>
      <c r="C39" s="32"/>
      <c r="D39" s="27"/>
    </row>
    <row r="40" s="4" customFormat="true" ht="15.6" hidden="true" customHeight="false" outlineLevel="0" collapsed="false">
      <c r="A40" s="30" t="s">
        <v>265</v>
      </c>
      <c r="B40" s="29"/>
      <c r="C40" s="27"/>
      <c r="D40" s="27"/>
    </row>
    <row r="41" s="4" customFormat="true" ht="15.6" hidden="true" customHeight="false" outlineLevel="0" collapsed="false">
      <c r="A41" s="30" t="s">
        <v>266</v>
      </c>
      <c r="B41" s="29"/>
      <c r="C41" s="27"/>
      <c r="D41" s="27"/>
    </row>
    <row r="42" s="4" customFormat="true" ht="15.6" hidden="true" customHeight="false" outlineLevel="0" collapsed="false">
      <c r="A42" s="30" t="s">
        <v>267</v>
      </c>
      <c r="B42" s="29"/>
      <c r="C42" s="27"/>
      <c r="D42" s="27"/>
    </row>
    <row r="43" s="4" customFormat="true" ht="15.6" hidden="true" customHeight="false" outlineLevel="0" collapsed="false">
      <c r="A43" s="30" t="s">
        <v>268</v>
      </c>
      <c r="B43" s="29"/>
      <c r="C43" s="27"/>
      <c r="D43" s="27"/>
    </row>
    <row r="44" s="4" customFormat="true" ht="15.6" hidden="true" customHeight="false" outlineLevel="0" collapsed="false">
      <c r="A44" s="30" t="s">
        <v>269</v>
      </c>
      <c r="B44" s="31" t="n">
        <v>33</v>
      </c>
      <c r="C44" s="32"/>
      <c r="D44" s="32"/>
      <c r="E44" s="17"/>
    </row>
    <row r="45" s="4" customFormat="true" ht="15.6" hidden="true" customHeight="false" outlineLevel="0" collapsed="false">
      <c r="A45" s="30" t="s">
        <v>270</v>
      </c>
      <c r="B45" s="29"/>
      <c r="C45" s="27"/>
      <c r="D45" s="27"/>
    </row>
    <row r="46" s="4" customFormat="true" ht="15.6" hidden="true" customHeight="false" outlineLevel="0" collapsed="false">
      <c r="A46" s="30" t="s">
        <v>271</v>
      </c>
      <c r="B46" s="33"/>
      <c r="C46" s="27"/>
      <c r="D46" s="27"/>
    </row>
    <row r="47" s="4" customFormat="true" ht="15.6" hidden="true" customHeight="false" outlineLevel="0" collapsed="false">
      <c r="A47" s="30" t="s">
        <v>272</v>
      </c>
      <c r="B47" s="29"/>
      <c r="C47" s="27"/>
      <c r="D47" s="27"/>
    </row>
    <row r="48" s="4" customFormat="true" ht="15.6" hidden="true" customHeight="false" outlineLevel="0" collapsed="false">
      <c r="A48" s="30" t="s">
        <v>273</v>
      </c>
      <c r="B48" s="31" t="n">
        <v>31</v>
      </c>
      <c r="C48" s="32"/>
      <c r="D48" s="32"/>
      <c r="E48" s="17"/>
    </row>
    <row r="49" s="4" customFormat="true" ht="15.6" hidden="true" customHeight="false" outlineLevel="0" collapsed="false">
      <c r="A49" s="30" t="s">
        <v>274</v>
      </c>
      <c r="B49" s="33"/>
      <c r="C49" s="27"/>
      <c r="D49" s="27"/>
    </row>
    <row r="50" s="4" customFormat="true" ht="15.6" hidden="true" customHeight="false" outlineLevel="0" collapsed="false">
      <c r="A50" s="30" t="s">
        <v>275</v>
      </c>
      <c r="B50" s="29"/>
      <c r="C50" s="27"/>
      <c r="D50" s="27"/>
    </row>
    <row r="51" s="4" customFormat="true" ht="15.6" hidden="true" customHeight="false" outlineLevel="0" collapsed="false">
      <c r="A51" s="30" t="s">
        <v>276</v>
      </c>
      <c r="B51" s="29"/>
      <c r="C51" s="27"/>
      <c r="D51" s="27"/>
    </row>
    <row r="52" s="4" customFormat="true" ht="15.6" hidden="true" customHeight="false" outlineLevel="0" collapsed="false">
      <c r="A52" s="30" t="s">
        <v>277</v>
      </c>
      <c r="B52" s="31" t="n">
        <v>31</v>
      </c>
      <c r="C52" s="32"/>
      <c r="D52" s="32"/>
      <c r="E52" s="17"/>
    </row>
    <row r="53" s="4" customFormat="true" ht="15.6" hidden="true" customHeight="false" outlineLevel="0" collapsed="false">
      <c r="A53" s="30" t="s">
        <v>278</v>
      </c>
      <c r="B53" s="29"/>
      <c r="C53" s="27"/>
      <c r="D53" s="27"/>
    </row>
    <row r="54" s="4" customFormat="true" ht="15.6" hidden="true" customHeight="false" outlineLevel="0" collapsed="false">
      <c r="A54" s="30" t="s">
        <v>279</v>
      </c>
      <c r="B54" s="29"/>
      <c r="C54" s="27"/>
      <c r="D54" s="27"/>
    </row>
    <row r="55" s="4" customFormat="true" ht="15.6" hidden="true" customHeight="false" outlineLevel="0" collapsed="false">
      <c r="A55" s="30" t="s">
        <v>280</v>
      </c>
      <c r="B55" s="29"/>
      <c r="C55" s="27"/>
      <c r="D55" s="27"/>
    </row>
    <row r="56" s="4" customFormat="true" ht="15.6" hidden="true" customHeight="false" outlineLevel="0" collapsed="false">
      <c r="A56" s="30" t="s">
        <v>281</v>
      </c>
      <c r="B56" s="29"/>
      <c r="C56" s="27"/>
      <c r="D56" s="27"/>
    </row>
    <row r="57" s="4" customFormat="true" ht="15.6" hidden="true" customHeight="false" outlineLevel="0" collapsed="false">
      <c r="A57" s="30" t="s">
        <v>282</v>
      </c>
      <c r="B57" s="29"/>
      <c r="C57" s="27"/>
      <c r="D57" s="27"/>
    </row>
    <row r="58" s="4" customFormat="true" ht="15.6" hidden="true" customHeight="false" outlineLevel="0" collapsed="false">
      <c r="A58" s="30" t="s">
        <v>283</v>
      </c>
      <c r="B58" s="29"/>
      <c r="C58" s="27"/>
      <c r="D58" s="27"/>
    </row>
    <row r="59" s="4" customFormat="true" ht="15.6" hidden="true" customHeight="false" outlineLevel="0" collapsed="false">
      <c r="A59" s="30" t="s">
        <v>284</v>
      </c>
      <c r="B59" s="29"/>
      <c r="C59" s="27"/>
      <c r="D59" s="27"/>
    </row>
    <row r="60" s="4" customFormat="true" ht="15.6" hidden="true" customHeight="false" outlineLevel="0" collapsed="false">
      <c r="A60" s="30" t="s">
        <v>285</v>
      </c>
      <c r="B60" s="31" t="n">
        <v>34</v>
      </c>
      <c r="C60" s="32"/>
      <c r="D60" s="27"/>
    </row>
    <row r="61" s="4" customFormat="true" ht="15.6" hidden="true" customHeight="false" outlineLevel="0" collapsed="false">
      <c r="A61" s="30" t="s">
        <v>286</v>
      </c>
      <c r="B61" s="29"/>
      <c r="C61" s="27"/>
      <c r="D61" s="27"/>
    </row>
    <row r="62" s="4" customFormat="true" ht="15.6" hidden="true" customHeight="false" outlineLevel="0" collapsed="false">
      <c r="A62" s="30" t="s">
        <v>287</v>
      </c>
      <c r="B62" s="29"/>
      <c r="C62" s="27"/>
      <c r="D62" s="27"/>
    </row>
    <row r="63" s="4" customFormat="true" ht="15.6" hidden="true" customHeight="false" outlineLevel="0" collapsed="false">
      <c r="A63" s="30" t="s">
        <v>288</v>
      </c>
      <c r="B63" s="29"/>
      <c r="C63" s="27"/>
      <c r="D63" s="27"/>
    </row>
    <row r="64" s="4" customFormat="true" ht="15.6" hidden="true" customHeight="false" outlineLevel="0" collapsed="false">
      <c r="A64" s="30" t="s">
        <v>289</v>
      </c>
      <c r="B64" s="31" t="n">
        <v>34</v>
      </c>
      <c r="C64" s="32"/>
      <c r="D64" s="27"/>
    </row>
    <row r="65" s="4" customFormat="true" ht="15.6" hidden="true" customHeight="false" outlineLevel="0" collapsed="false">
      <c r="A65" s="30" t="s">
        <v>290</v>
      </c>
      <c r="B65" s="31" t="n">
        <v>29</v>
      </c>
      <c r="C65" s="27"/>
      <c r="D65" s="27"/>
    </row>
    <row r="66" s="4" customFormat="true" ht="15.6" hidden="true" customHeight="false" outlineLevel="0" collapsed="false">
      <c r="A66" s="30" t="s">
        <v>291</v>
      </c>
      <c r="B66" s="31" t="n">
        <v>33</v>
      </c>
      <c r="C66" s="32"/>
      <c r="D66" s="32"/>
      <c r="E66" s="17"/>
    </row>
    <row r="67" s="4" customFormat="true" ht="15.6" hidden="true" customHeight="false" outlineLevel="0" collapsed="false">
      <c r="A67" s="30" t="s">
        <v>292</v>
      </c>
      <c r="B67" s="29"/>
      <c r="C67" s="27"/>
      <c r="D67" s="27"/>
    </row>
    <row r="68" s="4" customFormat="true" ht="15.6" hidden="true" customHeight="false" outlineLevel="0" collapsed="false">
      <c r="A68" s="30" t="s">
        <v>293</v>
      </c>
      <c r="B68" s="31" t="n">
        <v>31</v>
      </c>
      <c r="C68" s="32"/>
      <c r="D68" s="32"/>
      <c r="E68" s="17"/>
    </row>
    <row r="69" s="4" customFormat="true" ht="15.6" hidden="true" customHeight="false" outlineLevel="0" collapsed="false">
      <c r="A69" s="30" t="s">
        <v>294</v>
      </c>
      <c r="B69" s="31" t="n">
        <v>31</v>
      </c>
      <c r="C69" s="32"/>
      <c r="D69" s="27"/>
    </row>
    <row r="70" s="4" customFormat="true" ht="15.6" hidden="true" customHeight="false" outlineLevel="0" collapsed="false">
      <c r="A70" s="30" t="s">
        <v>295</v>
      </c>
      <c r="B70" s="29"/>
      <c r="C70" s="27"/>
      <c r="D70" s="27"/>
    </row>
    <row r="71" s="4" customFormat="true" ht="15.6" hidden="true" customHeight="false" outlineLevel="0" collapsed="false">
      <c r="A71" s="30" t="s">
        <v>296</v>
      </c>
      <c r="B71" s="31" t="n">
        <v>33</v>
      </c>
      <c r="C71" s="32"/>
      <c r="D71" s="27"/>
    </row>
    <row r="72" s="4" customFormat="true" ht="15.6" hidden="true" customHeight="false" outlineLevel="0" collapsed="false">
      <c r="A72" s="30" t="s">
        <v>297</v>
      </c>
      <c r="B72" s="29"/>
      <c r="C72" s="27"/>
      <c r="D72" s="27"/>
    </row>
    <row r="73" s="4" customFormat="true" ht="15.6" hidden="true" customHeight="false" outlineLevel="0" collapsed="false">
      <c r="A73" s="30" t="s">
        <v>298</v>
      </c>
      <c r="B73" s="29"/>
      <c r="C73" s="27"/>
      <c r="D73" s="27"/>
    </row>
    <row r="74" s="4" customFormat="true" ht="15.6" hidden="true" customHeight="false" outlineLevel="0" collapsed="false">
      <c r="A74" s="30" t="s">
        <v>299</v>
      </c>
      <c r="B74" s="29"/>
      <c r="C74" s="27"/>
      <c r="D74" s="27"/>
    </row>
    <row r="75" customFormat="false" ht="15.6" hidden="true" customHeight="false" outlineLevel="0" collapsed="false">
      <c r="A75" s="30" t="s">
        <v>300</v>
      </c>
      <c r="B75" s="29"/>
      <c r="AQ75" s="4"/>
      <c r="AR75" s="4"/>
      <c r="AS75" s="4"/>
    </row>
    <row r="76" customFormat="false" ht="15.6" hidden="true" customHeight="false" outlineLevel="0" collapsed="false">
      <c r="A76" s="30" t="s">
        <v>301</v>
      </c>
      <c r="B76" s="31" t="n">
        <v>32</v>
      </c>
      <c r="C76" s="32"/>
      <c r="AQ76" s="4"/>
      <c r="AR76" s="4"/>
      <c r="AS76" s="4"/>
    </row>
    <row r="77" customFormat="false" ht="15.6" hidden="true" customHeight="false" outlineLevel="0" collapsed="false">
      <c r="A77" s="30" t="s">
        <v>302</v>
      </c>
      <c r="B77" s="31" t="n">
        <v>31</v>
      </c>
      <c r="C77" s="32"/>
      <c r="AQ77" s="4"/>
      <c r="AR77" s="4"/>
      <c r="AS77" s="4"/>
    </row>
    <row r="78" customFormat="false" ht="15.6" hidden="true" customHeight="false" outlineLevel="0" collapsed="false">
      <c r="A78" s="30" t="s">
        <v>303</v>
      </c>
      <c r="B78" s="29"/>
      <c r="AQ78" s="4"/>
      <c r="AR78" s="4"/>
      <c r="AS78" s="4"/>
    </row>
    <row r="79" s="4" customFormat="true" ht="15.6" hidden="true" customHeight="false" outlineLevel="0" collapsed="false">
      <c r="A79" s="30" t="s">
        <v>304</v>
      </c>
      <c r="B79" s="29"/>
      <c r="C79" s="27"/>
      <c r="D79" s="27"/>
    </row>
    <row r="80" s="4" customFormat="true" ht="15.6" hidden="true" customHeight="false" outlineLevel="0" collapsed="false">
      <c r="A80" s="30" t="s">
        <v>305</v>
      </c>
      <c r="B80" s="29"/>
      <c r="C80" s="27"/>
      <c r="D80" s="27"/>
    </row>
    <row r="81" s="4" customFormat="true" ht="15.6" hidden="true" customHeight="false" outlineLevel="0" collapsed="false">
      <c r="A81" s="30" t="s">
        <v>306</v>
      </c>
      <c r="B81" s="29"/>
      <c r="C81" s="27"/>
      <c r="D81" s="27"/>
    </row>
    <row r="82" s="4" customFormat="true" ht="15.6" hidden="true" customHeight="false" outlineLevel="0" collapsed="false">
      <c r="A82" s="30" t="s">
        <v>307</v>
      </c>
      <c r="B82" s="29"/>
      <c r="C82" s="27"/>
      <c r="D82" s="27"/>
    </row>
    <row r="83" s="4" customFormat="true" ht="15.6" hidden="true" customHeight="false" outlineLevel="0" collapsed="false">
      <c r="A83" s="30" t="s">
        <v>308</v>
      </c>
      <c r="B83" s="29"/>
      <c r="C83" s="27"/>
      <c r="D83" s="27"/>
    </row>
    <row r="84" s="4" customFormat="true" ht="15.6" hidden="true" customHeight="false" outlineLevel="0" collapsed="false">
      <c r="A84" s="30" t="s">
        <v>309</v>
      </c>
      <c r="B84" s="29"/>
      <c r="C84" s="27"/>
      <c r="D84" s="27"/>
    </row>
    <row r="85" s="4" customFormat="true" ht="15.6" hidden="true" customHeight="false" outlineLevel="0" collapsed="false">
      <c r="A85" s="30" t="s">
        <v>310</v>
      </c>
      <c r="B85" s="29"/>
      <c r="C85" s="27"/>
      <c r="D85" s="27"/>
    </row>
    <row r="86" s="4" customFormat="true" ht="15.6" hidden="true" customHeight="false" outlineLevel="0" collapsed="false">
      <c r="A86" s="30" t="s">
        <v>311</v>
      </c>
      <c r="B86" s="29"/>
      <c r="C86" s="27"/>
      <c r="D86" s="27"/>
    </row>
    <row r="87" s="4" customFormat="true" ht="15.6" hidden="true" customHeight="false" outlineLevel="0" collapsed="false">
      <c r="A87" s="30" t="s">
        <v>312</v>
      </c>
      <c r="B87" s="29"/>
      <c r="C87" s="27"/>
      <c r="D87" s="27"/>
    </row>
    <row r="88" s="4" customFormat="true" ht="15.6" hidden="true" customHeight="false" outlineLevel="0" collapsed="false">
      <c r="A88" s="30" t="s">
        <v>313</v>
      </c>
      <c r="B88" s="29"/>
      <c r="C88" s="27"/>
      <c r="D88" s="27"/>
    </row>
    <row r="89" s="4" customFormat="true" ht="15.6" hidden="true" customHeight="false" outlineLevel="0" collapsed="false">
      <c r="A89" s="30" t="s">
        <v>314</v>
      </c>
      <c r="B89" s="29"/>
      <c r="C89" s="27"/>
      <c r="D89" s="27"/>
    </row>
    <row r="90" s="4" customFormat="true" ht="15.6" hidden="true" customHeight="false" outlineLevel="0" collapsed="false">
      <c r="A90" s="30" t="s">
        <v>315</v>
      </c>
      <c r="B90" s="31" t="n">
        <v>31</v>
      </c>
      <c r="C90" s="32"/>
      <c r="D90" s="27"/>
    </row>
    <row r="91" s="4" customFormat="true" ht="15.6" hidden="true" customHeight="false" outlineLevel="0" collapsed="false">
      <c r="A91" s="30" t="s">
        <v>316</v>
      </c>
      <c r="B91" s="29"/>
      <c r="C91" s="27"/>
      <c r="D91" s="27"/>
    </row>
    <row r="92" s="4" customFormat="true" ht="15.6" hidden="true" customHeight="false" outlineLevel="0" collapsed="false">
      <c r="A92" s="30" t="s">
        <v>317</v>
      </c>
      <c r="B92" s="31" t="n">
        <v>30</v>
      </c>
      <c r="C92" s="27"/>
      <c r="D92" s="27"/>
    </row>
    <row r="93" s="4" customFormat="true" ht="15.6" hidden="true" customHeight="false" outlineLevel="0" collapsed="false">
      <c r="A93" s="30" t="s">
        <v>318</v>
      </c>
      <c r="B93" s="31" t="n">
        <v>32</v>
      </c>
      <c r="C93" s="27"/>
      <c r="D93" s="27"/>
    </row>
    <row r="94" s="4" customFormat="true" ht="15.6" hidden="true" customHeight="false" outlineLevel="0" collapsed="false">
      <c r="A94" s="30" t="s">
        <v>319</v>
      </c>
      <c r="B94" s="29"/>
      <c r="C94" s="27"/>
      <c r="D94" s="27"/>
    </row>
    <row r="95" s="4" customFormat="true" ht="15.6" hidden="true" customHeight="false" outlineLevel="0" collapsed="false">
      <c r="A95" s="30" t="s">
        <v>320</v>
      </c>
      <c r="B95" s="29"/>
      <c r="C95" s="27"/>
      <c r="D95" s="27"/>
      <c r="AS95" s="0"/>
    </row>
    <row r="96" s="4" customFormat="true" ht="15.6" hidden="true" customHeight="false" outlineLevel="0" collapsed="false">
      <c r="A96" s="30" t="s">
        <v>321</v>
      </c>
      <c r="B96" s="29"/>
      <c r="C96" s="27"/>
      <c r="D96" s="27"/>
      <c r="AS96" s="0"/>
    </row>
    <row r="97" s="4" customFormat="true" ht="15.6" hidden="true" customHeight="false" outlineLevel="0" collapsed="false">
      <c r="A97" s="30" t="s">
        <v>322</v>
      </c>
      <c r="B97" s="29"/>
      <c r="C97" s="27"/>
      <c r="D97" s="27"/>
      <c r="AS97" s="0"/>
    </row>
    <row r="98" s="4" customFormat="true" ht="15.6" hidden="true" customHeight="false" outlineLevel="0" collapsed="false">
      <c r="A98" s="30" t="s">
        <v>323</v>
      </c>
      <c r="B98" s="31" t="n">
        <v>34</v>
      </c>
      <c r="C98" s="32"/>
      <c r="D98" s="32"/>
      <c r="E98" s="17"/>
    </row>
    <row r="99" s="4" customFormat="true" ht="15.6" hidden="true" customHeight="false" outlineLevel="0" collapsed="false">
      <c r="A99" s="30" t="s">
        <v>324</v>
      </c>
      <c r="B99" s="31" t="n">
        <v>27</v>
      </c>
      <c r="C99" s="27"/>
      <c r="D99" s="27"/>
    </row>
    <row r="100" s="4" customFormat="true" ht="15.6" hidden="true" customHeight="false" outlineLevel="0" collapsed="false">
      <c r="A100" s="30" t="s">
        <v>325</v>
      </c>
      <c r="B100" s="31" t="n">
        <v>32</v>
      </c>
      <c r="C100" s="27"/>
      <c r="D100" s="27"/>
    </row>
    <row r="101" s="4" customFormat="true" ht="15.6" hidden="true" customHeight="false" outlineLevel="0" collapsed="false">
      <c r="A101" s="30" t="s">
        <v>326</v>
      </c>
      <c r="B101" s="29"/>
      <c r="C101" s="27"/>
      <c r="D101" s="27"/>
      <c r="AQ101" s="0"/>
      <c r="AR101" s="0"/>
      <c r="AS101" s="0"/>
    </row>
    <row r="102" s="4" customFormat="true" ht="15.6" hidden="true" customHeight="false" outlineLevel="0" collapsed="false">
      <c r="A102" s="30" t="s">
        <v>327</v>
      </c>
      <c r="B102" s="29"/>
      <c r="C102" s="27"/>
      <c r="D102" s="27"/>
      <c r="AQ102" s="0"/>
      <c r="AR102" s="0"/>
    </row>
    <row r="103" s="4" customFormat="true" ht="15.6" hidden="true" customHeight="false" outlineLevel="0" collapsed="false">
      <c r="A103" s="30" t="s">
        <v>328</v>
      </c>
      <c r="B103" s="29"/>
      <c r="C103" s="27"/>
      <c r="D103" s="27"/>
    </row>
    <row r="104" s="4" customFormat="true" ht="31.2" hidden="true" customHeight="false" outlineLevel="0" collapsed="false">
      <c r="A104" s="30" t="s">
        <v>329</v>
      </c>
      <c r="B104" s="31" t="n">
        <v>3</v>
      </c>
      <c r="C104" s="27"/>
      <c r="D104" s="27"/>
    </row>
    <row r="105" s="4" customFormat="true" ht="15.6" hidden="true" customHeight="false" outlineLevel="0" collapsed="false">
      <c r="A105" s="30" t="s">
        <v>330</v>
      </c>
      <c r="B105" s="31" t="n">
        <v>31</v>
      </c>
      <c r="C105" s="27"/>
      <c r="D105" s="27"/>
    </row>
    <row r="106" s="4" customFormat="true" ht="15.6" hidden="true" customHeight="false" outlineLevel="0" collapsed="false">
      <c r="A106" s="30" t="s">
        <v>331</v>
      </c>
      <c r="B106" s="31" t="n">
        <v>31</v>
      </c>
      <c r="C106" s="27"/>
      <c r="D106" s="27"/>
    </row>
    <row r="107" s="4" customFormat="true" ht="15.6" hidden="true" customHeight="false" outlineLevel="0" collapsed="false">
      <c r="A107" s="30" t="s">
        <v>332</v>
      </c>
      <c r="B107" s="29"/>
      <c r="C107" s="27"/>
      <c r="D107" s="27"/>
    </row>
    <row r="108" s="4" customFormat="true" ht="15.6" hidden="true" customHeight="false" outlineLevel="0" collapsed="false">
      <c r="A108" s="30" t="s">
        <v>332</v>
      </c>
      <c r="B108" s="29"/>
      <c r="C108" s="27"/>
      <c r="D108" s="27"/>
    </row>
    <row r="109" s="4" customFormat="true" ht="15.6" hidden="true" customHeight="false" outlineLevel="0" collapsed="false">
      <c r="A109" s="30" t="s">
        <v>333</v>
      </c>
      <c r="B109" s="31" t="n">
        <v>35</v>
      </c>
      <c r="C109" s="32"/>
      <c r="D109" s="27"/>
    </row>
    <row r="110" s="4" customFormat="true" ht="15.6" hidden="true" customHeight="false" outlineLevel="0" collapsed="false">
      <c r="A110" s="30" t="s">
        <v>334</v>
      </c>
      <c r="B110" s="31" t="n">
        <v>35</v>
      </c>
      <c r="C110" s="32"/>
      <c r="D110" s="32"/>
      <c r="E110" s="17"/>
    </row>
    <row r="111" s="4" customFormat="true" ht="15.6" hidden="true" customHeight="false" outlineLevel="0" collapsed="false">
      <c r="A111" s="30" t="s">
        <v>335</v>
      </c>
      <c r="B111" s="31" t="n">
        <v>35</v>
      </c>
      <c r="C111" s="32"/>
      <c r="D111" s="32"/>
      <c r="E111" s="17"/>
    </row>
    <row r="112" s="4" customFormat="true" ht="15.6" hidden="true" customHeight="false" outlineLevel="0" collapsed="false">
      <c r="A112" s="30" t="s">
        <v>336</v>
      </c>
      <c r="B112" s="31" t="n">
        <v>35</v>
      </c>
      <c r="C112" s="32"/>
      <c r="D112" s="32"/>
      <c r="E112" s="17"/>
    </row>
    <row r="113" s="4" customFormat="true" ht="15.6" hidden="true" customHeight="false" outlineLevel="0" collapsed="false">
      <c r="A113" s="30" t="s">
        <v>337</v>
      </c>
      <c r="B113" s="31" t="n">
        <v>35</v>
      </c>
      <c r="C113" s="32"/>
      <c r="D113" s="32"/>
      <c r="E113" s="17"/>
    </row>
    <row r="114" s="4" customFormat="true" ht="15.6" hidden="true" customHeight="false" outlineLevel="0" collapsed="false">
      <c r="A114" s="30" t="s">
        <v>338</v>
      </c>
      <c r="B114" s="29"/>
      <c r="C114" s="27"/>
      <c r="D114" s="27"/>
    </row>
    <row r="115" s="4" customFormat="true" ht="15.6" hidden="true" customHeight="false" outlineLevel="0" collapsed="false">
      <c r="A115" s="30" t="s">
        <v>339</v>
      </c>
      <c r="B115" s="33"/>
      <c r="C115" s="27"/>
      <c r="D115" s="27"/>
    </row>
    <row r="116" s="4" customFormat="true" ht="15.6" hidden="true" customHeight="false" outlineLevel="0" collapsed="false">
      <c r="A116" s="30" t="s">
        <v>340</v>
      </c>
      <c r="B116" s="29"/>
      <c r="C116" s="27"/>
      <c r="D116" s="27"/>
    </row>
    <row r="117" s="4" customFormat="true" ht="15.6" hidden="true" customHeight="false" outlineLevel="0" collapsed="false">
      <c r="A117" s="30" t="s">
        <v>341</v>
      </c>
      <c r="B117" s="31" t="n">
        <v>35</v>
      </c>
      <c r="C117" s="32"/>
      <c r="D117" s="27"/>
    </row>
    <row r="118" s="4" customFormat="true" ht="15.6" hidden="true" customHeight="false" outlineLevel="0" collapsed="false">
      <c r="A118" s="30" t="s">
        <v>342</v>
      </c>
      <c r="B118" s="31" t="n">
        <v>34</v>
      </c>
      <c r="C118" s="32"/>
      <c r="D118" s="32"/>
      <c r="E118" s="17"/>
    </row>
    <row r="119" s="4" customFormat="true" ht="15.6" hidden="true" customHeight="false" outlineLevel="0" collapsed="false">
      <c r="A119" s="30" t="s">
        <v>343</v>
      </c>
      <c r="B119" s="31" t="n">
        <v>25</v>
      </c>
      <c r="C119" s="27"/>
      <c r="D119" s="27"/>
    </row>
    <row r="120" s="4" customFormat="true" ht="15.6" hidden="true" customHeight="false" outlineLevel="0" collapsed="false">
      <c r="A120" s="30" t="s">
        <v>344</v>
      </c>
      <c r="B120" s="29"/>
      <c r="C120" s="27"/>
      <c r="D120" s="27"/>
    </row>
    <row r="121" s="4" customFormat="true" ht="15.6" hidden="true" customHeight="false" outlineLevel="0" collapsed="false">
      <c r="A121" s="30" t="s">
        <v>345</v>
      </c>
      <c r="B121" s="31" t="n">
        <v>33</v>
      </c>
      <c r="C121" s="27"/>
      <c r="D121" s="27"/>
    </row>
    <row r="122" s="4" customFormat="true" ht="15.6" hidden="true" customHeight="false" outlineLevel="0" collapsed="false">
      <c r="A122" s="30" t="s">
        <v>346</v>
      </c>
      <c r="B122" s="31" t="n">
        <v>31</v>
      </c>
      <c r="C122" s="27"/>
      <c r="D122" s="27"/>
    </row>
    <row r="123" s="4" customFormat="true" ht="15.6" hidden="true" customHeight="false" outlineLevel="0" collapsed="false">
      <c r="A123" s="30" t="s">
        <v>347</v>
      </c>
      <c r="B123" s="31" t="n">
        <v>33</v>
      </c>
      <c r="C123" s="27"/>
      <c r="D123" s="27"/>
    </row>
    <row r="124" s="4" customFormat="true" ht="15.6" hidden="true" customHeight="false" outlineLevel="0" collapsed="false">
      <c r="A124" s="30" t="s">
        <v>348</v>
      </c>
      <c r="B124" s="29"/>
      <c r="C124" s="27"/>
      <c r="D124" s="27"/>
    </row>
    <row r="125" s="4" customFormat="true" ht="15.6" hidden="true" customHeight="false" outlineLevel="0" collapsed="false">
      <c r="A125" s="30" t="s">
        <v>349</v>
      </c>
      <c r="B125" s="29"/>
      <c r="C125" s="27"/>
      <c r="D125" s="27"/>
    </row>
    <row r="126" s="4" customFormat="true" ht="15.6" hidden="true" customHeight="false" outlineLevel="0" collapsed="false">
      <c r="A126" s="30" t="s">
        <v>350</v>
      </c>
      <c r="B126" s="29"/>
      <c r="C126" s="27"/>
      <c r="D126" s="27"/>
    </row>
    <row r="127" s="4" customFormat="true" ht="15.6" hidden="true" customHeight="false" outlineLevel="0" collapsed="false">
      <c r="A127" s="30" t="s">
        <v>351</v>
      </c>
      <c r="B127" s="29"/>
      <c r="C127" s="27"/>
      <c r="D127" s="27"/>
    </row>
    <row r="128" s="4" customFormat="true" ht="15.6" hidden="true" customHeight="false" outlineLevel="0" collapsed="false">
      <c r="A128" s="30" t="s">
        <v>352</v>
      </c>
      <c r="B128" s="31" t="n">
        <v>31</v>
      </c>
      <c r="C128" s="32"/>
      <c r="D128" s="32"/>
      <c r="E128" s="17"/>
    </row>
    <row r="129" s="4" customFormat="true" ht="15.6" hidden="true" customHeight="false" outlineLevel="0" collapsed="false">
      <c r="A129" s="30" t="s">
        <v>353</v>
      </c>
      <c r="B129" s="29"/>
      <c r="C129" s="27"/>
      <c r="D129" s="27"/>
    </row>
    <row r="130" s="4" customFormat="true" ht="15.6" hidden="true" customHeight="false" outlineLevel="0" collapsed="false">
      <c r="A130" s="30" t="s">
        <v>354</v>
      </c>
      <c r="B130" s="31" t="n">
        <v>25</v>
      </c>
      <c r="C130" s="27"/>
      <c r="D130" s="27"/>
    </row>
    <row r="131" s="4" customFormat="true" ht="15.6" hidden="true" customHeight="false" outlineLevel="0" collapsed="false">
      <c r="A131" s="30" t="s">
        <v>355</v>
      </c>
      <c r="B131" s="31" t="n">
        <v>31</v>
      </c>
      <c r="C131" s="27"/>
      <c r="D131" s="27"/>
    </row>
    <row r="132" s="4" customFormat="true" ht="15.6" hidden="true" customHeight="false" outlineLevel="0" collapsed="false">
      <c r="A132" s="30" t="s">
        <v>356</v>
      </c>
      <c r="B132" s="29"/>
      <c r="C132" s="27"/>
      <c r="D132" s="27"/>
      <c r="AQ132" s="0"/>
      <c r="AR132" s="0"/>
    </row>
    <row r="133" s="4" customFormat="true" ht="15.6" hidden="true" customHeight="false" outlineLevel="0" collapsed="false">
      <c r="A133" s="30" t="s">
        <v>357</v>
      </c>
      <c r="B133" s="31" t="n">
        <v>47</v>
      </c>
      <c r="C133" s="27"/>
      <c r="D133" s="27"/>
    </row>
    <row r="134" s="4" customFormat="true" ht="15.6" hidden="true" customHeight="false" outlineLevel="0" collapsed="false">
      <c r="A134" s="30" t="s">
        <v>358</v>
      </c>
      <c r="B134" s="31" t="n">
        <v>35</v>
      </c>
      <c r="C134" s="32"/>
      <c r="D134" s="27"/>
    </row>
    <row r="135" s="4" customFormat="true" ht="15.6" hidden="true" customHeight="false" outlineLevel="0" collapsed="false">
      <c r="A135" s="30" t="s">
        <v>359</v>
      </c>
      <c r="B135" s="29"/>
      <c r="C135" s="27"/>
      <c r="D135" s="27"/>
    </row>
    <row r="136" s="4" customFormat="true" ht="15.6" hidden="true" customHeight="false" outlineLevel="0" collapsed="false">
      <c r="A136" s="30" t="s">
        <v>360</v>
      </c>
      <c r="B136" s="31" t="n">
        <v>37</v>
      </c>
      <c r="C136" s="32"/>
      <c r="D136" s="32"/>
      <c r="E136" s="17"/>
    </row>
    <row r="137" s="4" customFormat="true" ht="15.6" hidden="true" customHeight="false" outlineLevel="0" collapsed="false">
      <c r="A137" s="30" t="s">
        <v>361</v>
      </c>
      <c r="B137" s="31" t="n">
        <v>33</v>
      </c>
      <c r="C137" s="27"/>
      <c r="D137" s="27"/>
    </row>
    <row r="138" s="4" customFormat="true" ht="15.6" hidden="true" customHeight="false" outlineLevel="0" collapsed="false">
      <c r="A138" s="30" t="s">
        <v>362</v>
      </c>
      <c r="B138" s="31" t="n">
        <v>28</v>
      </c>
      <c r="C138" s="27"/>
      <c r="D138" s="27"/>
    </row>
    <row r="139" s="4" customFormat="true" ht="15.6" hidden="true" customHeight="false" outlineLevel="0" collapsed="false">
      <c r="A139" s="30" t="s">
        <v>363</v>
      </c>
      <c r="B139" s="29"/>
      <c r="C139" s="27"/>
      <c r="D139" s="27"/>
    </row>
    <row r="140" s="4" customFormat="true" ht="15.6" hidden="true" customHeight="false" outlineLevel="0" collapsed="false">
      <c r="A140" s="30" t="s">
        <v>364</v>
      </c>
      <c r="B140" s="31" t="n">
        <v>35</v>
      </c>
      <c r="C140" s="32"/>
      <c r="D140" s="32"/>
      <c r="E140" s="17"/>
    </row>
    <row r="141" s="4" customFormat="true" ht="15.6" hidden="true" customHeight="false" outlineLevel="0" collapsed="false">
      <c r="A141" s="30" t="s">
        <v>365</v>
      </c>
      <c r="B141" s="29"/>
      <c r="C141" s="27"/>
      <c r="D141" s="27"/>
    </row>
    <row r="142" s="4" customFormat="true" ht="15.6" hidden="true" customHeight="false" outlineLevel="0" collapsed="false">
      <c r="A142" s="30" t="s">
        <v>366</v>
      </c>
      <c r="B142" s="29"/>
      <c r="C142" s="27"/>
      <c r="D142" s="27"/>
    </row>
    <row r="143" s="4" customFormat="true" ht="15.6" hidden="true" customHeight="false" outlineLevel="0" collapsed="false">
      <c r="A143" s="30" t="s">
        <v>367</v>
      </c>
      <c r="B143" s="31" t="n">
        <v>35</v>
      </c>
      <c r="C143" s="32"/>
      <c r="D143" s="27"/>
    </row>
    <row r="144" s="4" customFormat="true" ht="15.6" hidden="true" customHeight="false" outlineLevel="0" collapsed="false">
      <c r="A144" s="30" t="s">
        <v>368</v>
      </c>
      <c r="B144" s="29"/>
      <c r="C144" s="27"/>
      <c r="D144" s="27"/>
    </row>
    <row r="145" s="4" customFormat="true" ht="15.6" hidden="true" customHeight="false" outlineLevel="0" collapsed="false">
      <c r="A145" s="30" t="s">
        <v>369</v>
      </c>
      <c r="B145" s="31" t="n">
        <v>34</v>
      </c>
      <c r="C145" s="32"/>
      <c r="D145" s="27"/>
    </row>
    <row r="146" s="4" customFormat="true" ht="15.6" hidden="true" customHeight="false" outlineLevel="0" collapsed="false">
      <c r="A146" s="30" t="s">
        <v>370</v>
      </c>
      <c r="B146" s="31" t="n">
        <v>31</v>
      </c>
      <c r="C146" s="27"/>
      <c r="D146" s="27"/>
    </row>
    <row r="147" s="4" customFormat="true" ht="15.6" hidden="true" customHeight="false" outlineLevel="0" collapsed="false">
      <c r="A147" s="30" t="s">
        <v>371</v>
      </c>
      <c r="B147" s="29"/>
      <c r="C147" s="27"/>
      <c r="D147" s="27"/>
    </row>
    <row r="148" s="4" customFormat="true" ht="15.6" hidden="true" customHeight="false" outlineLevel="0" collapsed="false">
      <c r="A148" s="30" t="s">
        <v>372</v>
      </c>
      <c r="B148" s="29"/>
      <c r="C148" s="27"/>
      <c r="D148" s="27"/>
    </row>
    <row r="149" s="4" customFormat="true" ht="15.6" hidden="true" customHeight="false" outlineLevel="0" collapsed="false">
      <c r="A149" s="30" t="s">
        <v>373</v>
      </c>
      <c r="B149" s="29"/>
      <c r="C149" s="27"/>
      <c r="D149" s="27"/>
    </row>
    <row r="150" s="4" customFormat="true" ht="15.6" hidden="true" customHeight="false" outlineLevel="0" collapsed="false">
      <c r="A150" s="30" t="s">
        <v>374</v>
      </c>
      <c r="B150" s="29"/>
      <c r="C150" s="27"/>
      <c r="D150" s="27"/>
    </row>
    <row r="151" s="4" customFormat="true" ht="15.6" hidden="true" customHeight="false" outlineLevel="0" collapsed="false">
      <c r="A151" s="30" t="s">
        <v>375</v>
      </c>
      <c r="B151" s="29"/>
      <c r="C151" s="27"/>
      <c r="D151" s="27"/>
    </row>
    <row r="152" s="4" customFormat="true" ht="15.6" hidden="true" customHeight="false" outlineLevel="0" collapsed="false">
      <c r="A152" s="30" t="s">
        <v>376</v>
      </c>
      <c r="B152" s="31" t="n">
        <v>33</v>
      </c>
      <c r="C152" s="34"/>
      <c r="D152" s="32"/>
      <c r="E152" s="17"/>
      <c r="F152" s="17"/>
    </row>
    <row r="153" s="4" customFormat="true" ht="15.6" hidden="true" customHeight="false" outlineLevel="0" collapsed="false">
      <c r="A153" s="30" t="s">
        <v>377</v>
      </c>
      <c r="B153" s="29"/>
      <c r="C153" s="27"/>
      <c r="D153" s="27"/>
    </row>
    <row r="154" s="4" customFormat="true" ht="15.6" hidden="true" customHeight="false" outlineLevel="0" collapsed="false">
      <c r="A154" s="30" t="s">
        <v>378</v>
      </c>
      <c r="B154" s="31" t="n">
        <v>37</v>
      </c>
      <c r="C154" s="32"/>
      <c r="D154" s="32"/>
      <c r="E154" s="17"/>
    </row>
    <row r="155" s="4" customFormat="true" ht="15.6" hidden="true" customHeight="false" outlineLevel="0" collapsed="false">
      <c r="A155" s="30" t="s">
        <v>379</v>
      </c>
      <c r="B155" s="31" t="n">
        <v>37</v>
      </c>
      <c r="C155" s="32"/>
      <c r="D155" s="32"/>
      <c r="E155" s="17"/>
    </row>
    <row r="156" s="4" customFormat="true" ht="15.6" hidden="true" customHeight="false" outlineLevel="0" collapsed="false">
      <c r="A156" s="30" t="s">
        <v>380</v>
      </c>
      <c r="B156" s="31" t="n">
        <v>31</v>
      </c>
      <c r="C156" s="32"/>
      <c r="D156" s="27"/>
    </row>
    <row r="157" s="4" customFormat="true" ht="15.6" hidden="true" customHeight="false" outlineLevel="0" collapsed="false">
      <c r="A157" s="30" t="s">
        <v>381</v>
      </c>
      <c r="B157" s="29"/>
      <c r="C157" s="27"/>
      <c r="D157" s="27"/>
    </row>
    <row r="158" s="4" customFormat="true" ht="15.6" hidden="true" customHeight="false" outlineLevel="0" collapsed="false">
      <c r="A158" s="30" t="s">
        <v>382</v>
      </c>
      <c r="B158" s="29"/>
      <c r="C158" s="27"/>
      <c r="D158" s="27"/>
      <c r="AQ158" s="0"/>
      <c r="AR158" s="0"/>
    </row>
    <row r="159" s="4" customFormat="true" ht="15.6" hidden="false" customHeight="false" outlineLevel="0" collapsed="false">
      <c r="A159" s="35" t="s">
        <v>383</v>
      </c>
      <c r="B159" s="36" t="n">
        <v>34</v>
      </c>
      <c r="C159" s="36" t="n">
        <v>646</v>
      </c>
      <c r="D159" s="36" t="n">
        <v>680</v>
      </c>
      <c r="E159" s="37" t="s">
        <v>384</v>
      </c>
    </row>
    <row r="160" s="4" customFormat="true" ht="15.6" hidden="false" customHeight="false" outlineLevel="0" collapsed="false">
      <c r="A160" s="38" t="s">
        <v>385</v>
      </c>
      <c r="B160" s="36" t="n">
        <v>26</v>
      </c>
      <c r="C160" s="39" t="n">
        <v>936</v>
      </c>
      <c r="D160" s="39" t="n">
        <v>988</v>
      </c>
      <c r="E160" s="37" t="s">
        <v>386</v>
      </c>
      <c r="F160" s="17"/>
      <c r="G160" s="17"/>
      <c r="H160" s="17"/>
      <c r="AP160" s="0"/>
      <c r="AQ160" s="0"/>
      <c r="AR160" s="0"/>
      <c r="AS160" s="0"/>
      <c r="AT160" s="0"/>
      <c r="AU160" s="0"/>
    </row>
    <row r="161" s="4" customFormat="true" ht="15.6" hidden="false" customHeight="false" outlineLevel="0" collapsed="false">
      <c r="A161" s="35" t="s">
        <v>228</v>
      </c>
      <c r="B161" s="36" t="n">
        <v>35</v>
      </c>
      <c r="C161" s="36" t="n">
        <v>630</v>
      </c>
      <c r="D161" s="36" t="n">
        <v>665</v>
      </c>
      <c r="E161" s="37" t="s">
        <v>386</v>
      </c>
      <c r="F161" s="17"/>
      <c r="G161" s="17"/>
      <c r="H161" s="17"/>
    </row>
    <row r="162" s="4" customFormat="true" ht="15.6" hidden="false" customHeight="false" outlineLevel="0" collapsed="false">
      <c r="A162" s="40" t="s">
        <v>387</v>
      </c>
      <c r="B162" s="41" t="n">
        <v>35</v>
      </c>
      <c r="C162" s="36" t="n">
        <v>630</v>
      </c>
      <c r="D162" s="36" t="n">
        <v>665</v>
      </c>
      <c r="E162" s="37" t="s">
        <v>386</v>
      </c>
      <c r="F162" s="17"/>
      <c r="G162" s="17"/>
      <c r="H162" s="17"/>
    </row>
    <row r="163" s="4" customFormat="true" ht="15.6" hidden="false" customHeight="false" outlineLevel="0" collapsed="false">
      <c r="A163" s="35" t="s">
        <v>6</v>
      </c>
      <c r="B163" s="36" t="n">
        <v>34</v>
      </c>
      <c r="C163" s="36" t="n">
        <v>646</v>
      </c>
      <c r="D163" s="36" t="n">
        <v>680</v>
      </c>
      <c r="E163" s="37" t="s">
        <v>384</v>
      </c>
      <c r="F163" s="17"/>
      <c r="G163" s="17"/>
      <c r="H163" s="17"/>
    </row>
    <row r="164" s="4" customFormat="true" ht="15.6" hidden="false" customHeight="false" outlineLevel="0" collapsed="false">
      <c r="A164" s="38" t="s">
        <v>388</v>
      </c>
      <c r="B164" s="36" t="n">
        <v>0</v>
      </c>
      <c r="C164" s="36" t="n">
        <f aca="false">B164*30</f>
        <v>0</v>
      </c>
      <c r="D164" s="36" t="n">
        <f aca="false">B164*32</f>
        <v>0</v>
      </c>
      <c r="E164" s="38" t="s">
        <v>384</v>
      </c>
      <c r="F164" s="17"/>
      <c r="G164" s="17"/>
      <c r="H164" s="17"/>
    </row>
    <row r="165" s="4" customFormat="true" ht="15.6" hidden="false" customHeight="false" outlineLevel="0" collapsed="false">
      <c r="A165" s="38" t="s">
        <v>389</v>
      </c>
      <c r="B165" s="36" t="n">
        <v>0</v>
      </c>
      <c r="C165" s="36" t="n">
        <f aca="false">B165*30</f>
        <v>0</v>
      </c>
      <c r="D165" s="36" t="n">
        <f aca="false">B165*32</f>
        <v>0</v>
      </c>
      <c r="E165" s="38" t="s">
        <v>384</v>
      </c>
      <c r="F165" s="17"/>
      <c r="G165" s="17"/>
      <c r="H165" s="17"/>
    </row>
    <row r="166" s="4" customFormat="true" ht="15.6" hidden="false" customHeight="false" outlineLevel="0" collapsed="false">
      <c r="A166" s="38" t="s">
        <v>390</v>
      </c>
      <c r="B166" s="36" t="n">
        <v>32</v>
      </c>
      <c r="C166" s="36" t="n">
        <f aca="false">B166*19</f>
        <v>608</v>
      </c>
      <c r="D166" s="36" t="n">
        <f aca="false">B166*20</f>
        <v>640</v>
      </c>
      <c r="E166" s="37" t="s">
        <v>386</v>
      </c>
      <c r="F166" s="17"/>
      <c r="G166" s="17"/>
      <c r="H166" s="17"/>
    </row>
    <row r="167" s="4" customFormat="true" ht="15.6" hidden="false" customHeight="false" outlineLevel="0" collapsed="false">
      <c r="A167" s="38" t="s">
        <v>391</v>
      </c>
      <c r="B167" s="36" t="n">
        <v>32</v>
      </c>
      <c r="C167" s="36" t="n">
        <v>576</v>
      </c>
      <c r="D167" s="36" t="n">
        <v>608</v>
      </c>
      <c r="E167" s="37" t="s">
        <v>386</v>
      </c>
      <c r="F167" s="17"/>
      <c r="G167" s="17"/>
      <c r="H167" s="17"/>
    </row>
    <row r="168" s="4" customFormat="true" ht="15.6" hidden="false" customHeight="false" outlineLevel="0" collapsed="false">
      <c r="A168" s="35" t="s">
        <v>392</v>
      </c>
      <c r="B168" s="36" t="n">
        <v>43</v>
      </c>
      <c r="C168" s="36" t="n">
        <f aca="false">B168*21</f>
        <v>903</v>
      </c>
      <c r="D168" s="36" t="n">
        <f aca="false">B168*22</f>
        <v>946</v>
      </c>
      <c r="E168" s="37" t="s">
        <v>386</v>
      </c>
      <c r="AQ168" s="0"/>
      <c r="AR168" s="0"/>
      <c r="AS168" s="0"/>
      <c r="AT168" s="0"/>
      <c r="AU168" s="0"/>
    </row>
    <row r="169" s="4" customFormat="true" ht="15.6" hidden="false" customHeight="false" outlineLevel="0" collapsed="false">
      <c r="A169" s="35" t="s">
        <v>393</v>
      </c>
      <c r="B169" s="36" t="n">
        <v>36</v>
      </c>
      <c r="C169" s="36" t="n">
        <v>648</v>
      </c>
      <c r="D169" s="36" t="n">
        <v>684</v>
      </c>
      <c r="E169" s="37" t="s">
        <v>386</v>
      </c>
      <c r="F169" s="17"/>
      <c r="G169" s="17"/>
      <c r="H169" s="17"/>
    </row>
    <row r="170" s="4" customFormat="true" ht="15.6" hidden="false" customHeight="false" outlineLevel="0" collapsed="false">
      <c r="A170" s="38" t="s">
        <v>394</v>
      </c>
      <c r="B170" s="36" t="n">
        <v>31</v>
      </c>
      <c r="C170" s="36" t="n">
        <v>589</v>
      </c>
      <c r="D170" s="36" t="n">
        <v>620</v>
      </c>
      <c r="E170" s="37" t="s">
        <v>386</v>
      </c>
      <c r="F170" s="17"/>
      <c r="G170" s="17"/>
      <c r="H170" s="17"/>
    </row>
    <row r="171" s="4" customFormat="true" ht="15.6" hidden="false" customHeight="false" outlineLevel="0" collapsed="false">
      <c r="A171" s="38" t="s">
        <v>395</v>
      </c>
      <c r="B171" s="36" t="n">
        <v>25</v>
      </c>
      <c r="C171" s="36" t="n">
        <f aca="false">B171*19</f>
        <v>475</v>
      </c>
      <c r="D171" s="36" t="n">
        <f aca="false">B171*20</f>
        <v>500</v>
      </c>
      <c r="E171" s="37" t="s">
        <v>386</v>
      </c>
      <c r="F171" s="17"/>
      <c r="G171" s="17"/>
      <c r="H171" s="17"/>
    </row>
    <row r="172" s="4" customFormat="true" ht="15.6" hidden="false" customHeight="false" outlineLevel="0" collapsed="false">
      <c r="A172" s="38" t="s">
        <v>396</v>
      </c>
      <c r="B172" s="36" t="n">
        <v>27</v>
      </c>
      <c r="C172" s="36" t="n">
        <v>513</v>
      </c>
      <c r="D172" s="36" t="n">
        <v>540</v>
      </c>
      <c r="E172" s="37" t="s">
        <v>386</v>
      </c>
      <c r="F172" s="17"/>
      <c r="G172" s="17"/>
      <c r="H172" s="17"/>
    </row>
    <row r="173" s="4" customFormat="true" ht="15.6" hidden="false" customHeight="false" outlineLevel="0" collapsed="false">
      <c r="A173" s="38" t="s">
        <v>397</v>
      </c>
      <c r="B173" s="36" t="n">
        <v>33</v>
      </c>
      <c r="C173" s="36" t="n">
        <f aca="false">B173*19</f>
        <v>627</v>
      </c>
      <c r="D173" s="36" t="n">
        <f aca="false">B173*20</f>
        <v>660</v>
      </c>
      <c r="E173" s="37" t="s">
        <v>386</v>
      </c>
      <c r="F173" s="17"/>
      <c r="G173" s="17"/>
      <c r="H173" s="17"/>
    </row>
    <row r="174" s="4" customFormat="true" ht="15.6" hidden="false" customHeight="false" outlineLevel="0" collapsed="false">
      <c r="A174" s="35" t="s">
        <v>398</v>
      </c>
      <c r="B174" s="36" t="n">
        <v>34</v>
      </c>
      <c r="C174" s="39" t="n">
        <v>1292</v>
      </c>
      <c r="D174" s="39" t="n">
        <v>1360</v>
      </c>
      <c r="E174" s="37" t="s">
        <v>386</v>
      </c>
      <c r="F174" s="17"/>
      <c r="G174" s="17"/>
      <c r="H174" s="17"/>
    </row>
    <row r="175" s="4" customFormat="true" ht="15.6" hidden="false" customHeight="false" outlineLevel="0" collapsed="false">
      <c r="A175" s="35" t="s">
        <v>399</v>
      </c>
      <c r="B175" s="36" t="n">
        <v>37</v>
      </c>
      <c r="C175" s="36" t="n">
        <v>666</v>
      </c>
      <c r="D175" s="36" t="n">
        <v>703</v>
      </c>
      <c r="E175" s="37" t="s">
        <v>386</v>
      </c>
      <c r="F175" s="17"/>
      <c r="G175" s="17"/>
      <c r="H175" s="17"/>
    </row>
    <row r="176" s="4" customFormat="true" ht="15.6" hidden="false" customHeight="false" outlineLevel="0" collapsed="false">
      <c r="A176" s="38" t="s">
        <v>400</v>
      </c>
      <c r="B176" s="36" t="n">
        <v>33</v>
      </c>
      <c r="C176" s="36" t="n">
        <v>693</v>
      </c>
      <c r="D176" s="36" t="n">
        <v>726</v>
      </c>
      <c r="E176" s="37" t="s">
        <v>386</v>
      </c>
      <c r="F176" s="17"/>
      <c r="G176" s="17"/>
      <c r="H176" s="17"/>
    </row>
    <row r="177" s="4" customFormat="true" ht="15.6" hidden="false" customHeight="false" outlineLevel="0" collapsed="false">
      <c r="A177" s="38" t="s">
        <v>401</v>
      </c>
      <c r="B177" s="36" t="n">
        <v>32</v>
      </c>
      <c r="C177" s="36" t="n">
        <f aca="false">B177*19</f>
        <v>608</v>
      </c>
      <c r="D177" s="36" t="n">
        <f aca="false">B177*20</f>
        <v>640</v>
      </c>
      <c r="E177" s="42" t="s">
        <v>386</v>
      </c>
      <c r="F177" s="17"/>
      <c r="G177" s="17"/>
      <c r="H177" s="17"/>
    </row>
    <row r="178" s="4" customFormat="true" ht="15.6" hidden="false" customHeight="false" outlineLevel="0" collapsed="false">
      <c r="A178" s="38" t="s">
        <v>402</v>
      </c>
      <c r="B178" s="36" t="n">
        <v>30</v>
      </c>
      <c r="C178" s="36" t="n">
        <v>570</v>
      </c>
      <c r="D178" s="36" t="n">
        <v>600</v>
      </c>
      <c r="E178" s="42" t="s">
        <v>384</v>
      </c>
      <c r="F178" s="17"/>
      <c r="G178" s="17"/>
      <c r="H178" s="17"/>
    </row>
    <row r="179" s="4" customFormat="true" ht="15.6" hidden="false" customHeight="false" outlineLevel="0" collapsed="false">
      <c r="A179" s="35" t="s">
        <v>403</v>
      </c>
      <c r="B179" s="36" t="n">
        <v>33</v>
      </c>
      <c r="C179" s="39" t="n">
        <v>1254</v>
      </c>
      <c r="D179" s="39" t="n">
        <v>1320</v>
      </c>
      <c r="E179" s="42" t="s">
        <v>386</v>
      </c>
      <c r="F179" s="17"/>
      <c r="G179" s="17"/>
      <c r="H179" s="17"/>
    </row>
    <row r="180" s="4" customFormat="true" ht="15.6" hidden="false" customHeight="false" outlineLevel="0" collapsed="false">
      <c r="A180" s="35" t="s">
        <v>404</v>
      </c>
      <c r="B180" s="36" t="n">
        <v>37</v>
      </c>
      <c r="C180" s="36" t="n">
        <v>703</v>
      </c>
      <c r="D180" s="36" t="n">
        <v>740</v>
      </c>
      <c r="E180" s="43" t="s">
        <v>384</v>
      </c>
      <c r="F180" s="17"/>
      <c r="G180" s="17"/>
      <c r="H180" s="17"/>
    </row>
    <row r="181" s="4" customFormat="true" ht="15.6" hidden="false" customHeight="false" outlineLevel="0" collapsed="false">
      <c r="A181" s="38" t="s">
        <v>405</v>
      </c>
      <c r="B181" s="36" t="n">
        <v>31</v>
      </c>
      <c r="C181" s="36" t="n">
        <v>589</v>
      </c>
      <c r="D181" s="36" t="n">
        <v>620</v>
      </c>
      <c r="E181" s="42" t="s">
        <v>386</v>
      </c>
      <c r="F181" s="17"/>
      <c r="G181" s="17"/>
      <c r="H181" s="17"/>
    </row>
    <row r="182" s="4" customFormat="true" ht="15.6" hidden="false" customHeight="false" outlineLevel="0" collapsed="false">
      <c r="A182" s="35" t="s">
        <v>406</v>
      </c>
      <c r="B182" s="36" t="n">
        <v>0</v>
      </c>
      <c r="C182" s="36" t="n">
        <f aca="false">B182*30</f>
        <v>0</v>
      </c>
      <c r="D182" s="36" t="n">
        <f aca="false">B182*32</f>
        <v>0</v>
      </c>
      <c r="E182" s="44" t="s">
        <v>384</v>
      </c>
      <c r="F182" s="17"/>
      <c r="G182" s="17"/>
      <c r="H182" s="17"/>
    </row>
    <row r="183" s="4" customFormat="true" ht="15.6" hidden="false" customHeight="false" outlineLevel="0" collapsed="false">
      <c r="A183" s="35" t="s">
        <v>407</v>
      </c>
      <c r="B183" s="36" t="n">
        <v>34</v>
      </c>
      <c r="C183" s="36" t="n">
        <v>646</v>
      </c>
      <c r="D183" s="36" t="n">
        <v>680</v>
      </c>
      <c r="E183" s="43" t="s">
        <v>384</v>
      </c>
      <c r="F183" s="17"/>
      <c r="G183" s="17"/>
      <c r="H183" s="17"/>
    </row>
    <row r="184" s="4" customFormat="true" ht="15.6" hidden="false" customHeight="false" outlineLevel="0" collapsed="false">
      <c r="A184" s="35" t="s">
        <v>408</v>
      </c>
      <c r="B184" s="36" t="n">
        <v>34</v>
      </c>
      <c r="C184" s="36" t="n">
        <f aca="false">B184*19</f>
        <v>646</v>
      </c>
      <c r="D184" s="36" t="n">
        <f aca="false">B184*20</f>
        <v>680</v>
      </c>
      <c r="E184" s="42" t="s">
        <v>386</v>
      </c>
      <c r="F184" s="17"/>
      <c r="G184" s="17"/>
      <c r="H184" s="17"/>
    </row>
    <row r="185" s="4" customFormat="true" ht="15.6" hidden="false" customHeight="false" outlineLevel="0" collapsed="false">
      <c r="A185" s="35" t="s">
        <v>409</v>
      </c>
      <c r="B185" s="36" t="n">
        <v>0</v>
      </c>
      <c r="C185" s="36" t="n">
        <f aca="false">B185*30</f>
        <v>0</v>
      </c>
      <c r="D185" s="36" t="n">
        <f aca="false">B185*32</f>
        <v>0</v>
      </c>
      <c r="E185" s="44" t="s">
        <v>384</v>
      </c>
      <c r="F185" s="17"/>
      <c r="G185" s="17"/>
      <c r="H185" s="17"/>
    </row>
    <row r="186" s="4" customFormat="true" ht="15.6" hidden="false" customHeight="false" outlineLevel="0" collapsed="false">
      <c r="A186" s="35" t="s">
        <v>410</v>
      </c>
      <c r="B186" s="36" t="n">
        <v>36</v>
      </c>
      <c r="C186" s="39" t="n">
        <v>1296</v>
      </c>
      <c r="D186" s="39" t="n">
        <v>1368</v>
      </c>
      <c r="E186" s="42" t="s">
        <v>386</v>
      </c>
      <c r="F186" s="17"/>
      <c r="G186" s="17"/>
      <c r="H186" s="17"/>
    </row>
    <row r="187" s="4" customFormat="true" ht="15.6" hidden="false" customHeight="false" outlineLevel="0" collapsed="false">
      <c r="A187" s="38" t="s">
        <v>411</v>
      </c>
      <c r="B187" s="36" t="n">
        <v>29</v>
      </c>
      <c r="C187" s="39" t="n">
        <v>1044</v>
      </c>
      <c r="D187" s="39" t="n">
        <v>1102</v>
      </c>
      <c r="E187" s="42" t="s">
        <v>386</v>
      </c>
      <c r="F187" s="17"/>
      <c r="G187" s="17"/>
      <c r="H187" s="17"/>
    </row>
    <row r="188" s="4" customFormat="true" ht="15.6" hidden="false" customHeight="false" outlineLevel="0" collapsed="false">
      <c r="A188" s="35" t="s">
        <v>412</v>
      </c>
      <c r="B188" s="36" t="n">
        <v>35</v>
      </c>
      <c r="C188" s="36" t="n">
        <v>665</v>
      </c>
      <c r="D188" s="36" t="n">
        <v>700</v>
      </c>
      <c r="E188" s="43" t="s">
        <v>384</v>
      </c>
      <c r="F188" s="17"/>
      <c r="G188" s="17"/>
      <c r="H188" s="17"/>
    </row>
    <row r="189" s="4" customFormat="true" ht="15.6" hidden="false" customHeight="false" outlineLevel="0" collapsed="false">
      <c r="A189" s="35" t="s">
        <v>413</v>
      </c>
      <c r="B189" s="36" t="n">
        <v>35</v>
      </c>
      <c r="C189" s="39" t="n">
        <v>1295</v>
      </c>
      <c r="D189" s="39" t="n">
        <v>1365</v>
      </c>
      <c r="E189" s="42" t="s">
        <v>386</v>
      </c>
      <c r="F189" s="17"/>
      <c r="G189" s="17"/>
      <c r="H189" s="17"/>
    </row>
    <row r="190" s="4" customFormat="true" ht="15.6" hidden="false" customHeight="false" outlineLevel="0" collapsed="false">
      <c r="A190" s="35" t="s">
        <v>414</v>
      </c>
      <c r="B190" s="36" t="n">
        <v>34</v>
      </c>
      <c r="C190" s="39" t="n">
        <v>1292</v>
      </c>
      <c r="D190" s="39" t="n">
        <v>1360</v>
      </c>
      <c r="E190" s="42" t="s">
        <v>386</v>
      </c>
      <c r="F190" s="17"/>
      <c r="G190" s="17"/>
      <c r="H190" s="17"/>
    </row>
    <row r="191" s="4" customFormat="true" ht="15.6" hidden="false" customHeight="false" outlineLevel="0" collapsed="false">
      <c r="A191" s="35" t="s">
        <v>415</v>
      </c>
      <c r="B191" s="36" t="n">
        <v>34</v>
      </c>
      <c r="C191" s="36" t="n">
        <v>714</v>
      </c>
      <c r="D191" s="36" t="n">
        <v>748</v>
      </c>
      <c r="E191" s="42" t="s">
        <v>384</v>
      </c>
      <c r="F191" s="17"/>
      <c r="G191" s="17"/>
      <c r="H191" s="17"/>
    </row>
    <row r="192" s="4" customFormat="true" ht="15.6" hidden="false" customHeight="false" outlineLevel="0" collapsed="false">
      <c r="A192" s="35" t="s">
        <v>416</v>
      </c>
      <c r="B192" s="36" t="n">
        <v>36</v>
      </c>
      <c r="C192" s="39" t="n">
        <v>1332</v>
      </c>
      <c r="D192" s="39" t="n">
        <v>1404</v>
      </c>
      <c r="E192" s="42" t="s">
        <v>386</v>
      </c>
      <c r="F192" s="17"/>
      <c r="G192" s="17"/>
      <c r="H192" s="17"/>
    </row>
    <row r="193" s="4" customFormat="true" ht="15.6" hidden="false" customHeight="false" outlineLevel="0" collapsed="false">
      <c r="A193" s="35" t="s">
        <v>417</v>
      </c>
      <c r="B193" s="36" t="n">
        <v>36</v>
      </c>
      <c r="C193" s="39" t="n">
        <v>1332</v>
      </c>
      <c r="D193" s="39" t="n">
        <v>1404</v>
      </c>
      <c r="E193" s="42" t="s">
        <v>386</v>
      </c>
      <c r="F193" s="45"/>
      <c r="G193" s="45"/>
      <c r="H193" s="45"/>
      <c r="I193" s="45"/>
      <c r="J193" s="45"/>
      <c r="K193" s="45"/>
      <c r="L193" s="45"/>
      <c r="M193" s="45"/>
    </row>
    <row r="194" s="4" customFormat="true" ht="15.6" hidden="false" customHeight="false" outlineLevel="0" collapsed="false">
      <c r="A194" s="35" t="s">
        <v>418</v>
      </c>
      <c r="B194" s="36" t="n">
        <v>44</v>
      </c>
      <c r="C194" s="36" t="n">
        <f aca="false">B194*19</f>
        <v>836</v>
      </c>
      <c r="D194" s="36" t="n">
        <f aca="false">B194*20</f>
        <v>880</v>
      </c>
      <c r="E194" s="42" t="s">
        <v>386</v>
      </c>
      <c r="F194" s="17"/>
      <c r="G194" s="17"/>
      <c r="H194" s="17"/>
    </row>
    <row r="195" s="4" customFormat="true" ht="15.6" hidden="false" customHeight="false" outlineLevel="0" collapsed="false">
      <c r="A195" s="35" t="s">
        <v>419</v>
      </c>
      <c r="B195" s="36" t="n">
        <v>37</v>
      </c>
      <c r="C195" s="36" t="n">
        <f aca="false">B195*19</f>
        <v>703</v>
      </c>
      <c r="D195" s="36" t="n">
        <f aca="false">B195*20</f>
        <v>740</v>
      </c>
      <c r="E195" s="42" t="s">
        <v>386</v>
      </c>
      <c r="F195" s="17"/>
      <c r="G195" s="17"/>
      <c r="H195" s="17"/>
    </row>
    <row r="196" s="4" customFormat="true" ht="15.6" hidden="false" customHeight="false" outlineLevel="0" collapsed="false">
      <c r="A196" s="35" t="s">
        <v>420</v>
      </c>
      <c r="B196" s="36" t="n">
        <v>36</v>
      </c>
      <c r="C196" s="36" t="n">
        <f aca="false">B196*19</f>
        <v>684</v>
      </c>
      <c r="D196" s="36" t="n">
        <f aca="false">B196*20</f>
        <v>720</v>
      </c>
      <c r="E196" s="42" t="s">
        <v>386</v>
      </c>
      <c r="F196" s="17"/>
      <c r="G196" s="17"/>
      <c r="H196" s="17"/>
    </row>
    <row r="197" s="4" customFormat="true" ht="15.6" hidden="false" customHeight="false" outlineLevel="0" collapsed="false">
      <c r="A197" s="35" t="s">
        <v>421</v>
      </c>
      <c r="B197" s="36" t="n">
        <v>36</v>
      </c>
      <c r="C197" s="36" t="n">
        <f aca="false">B197*19</f>
        <v>684</v>
      </c>
      <c r="D197" s="36" t="n">
        <f aca="false">B197*20</f>
        <v>720</v>
      </c>
      <c r="E197" s="42" t="s">
        <v>386</v>
      </c>
      <c r="F197" s="17"/>
      <c r="G197" s="17"/>
      <c r="H197" s="17"/>
    </row>
    <row r="198" s="4" customFormat="true" ht="15.6" hidden="false" customHeight="false" outlineLevel="0" collapsed="false">
      <c r="A198" s="35" t="s">
        <v>422</v>
      </c>
      <c r="B198" s="36" t="n">
        <v>39</v>
      </c>
      <c r="C198" s="36" t="n">
        <f aca="false">B198*19</f>
        <v>741</v>
      </c>
      <c r="D198" s="36" t="n">
        <f aca="false">B198*20</f>
        <v>780</v>
      </c>
      <c r="E198" s="42" t="s">
        <v>386</v>
      </c>
      <c r="F198" s="17"/>
      <c r="G198" s="17"/>
      <c r="H198" s="17"/>
    </row>
    <row r="199" s="4" customFormat="true" ht="15.6" hidden="false" customHeight="false" outlineLevel="0" collapsed="false">
      <c r="A199" s="35" t="s">
        <v>423</v>
      </c>
      <c r="B199" s="36" t="n">
        <v>34</v>
      </c>
      <c r="C199" s="36" t="n">
        <v>646</v>
      </c>
      <c r="D199" s="36" t="n">
        <v>680</v>
      </c>
      <c r="E199" s="43" t="s">
        <v>384</v>
      </c>
      <c r="F199" s="17"/>
      <c r="G199" s="17"/>
      <c r="H199" s="17"/>
    </row>
    <row r="200" s="4" customFormat="true" ht="15.6" hidden="false" customHeight="false" outlineLevel="0" collapsed="false">
      <c r="A200" s="35" t="s">
        <v>424</v>
      </c>
      <c r="B200" s="36" t="n">
        <v>34</v>
      </c>
      <c r="C200" s="36" t="n">
        <v>714</v>
      </c>
      <c r="D200" s="36" t="n">
        <v>748</v>
      </c>
      <c r="E200" s="42" t="s">
        <v>384</v>
      </c>
      <c r="F200" s="17"/>
      <c r="G200" s="17"/>
      <c r="H200" s="17"/>
    </row>
    <row r="201" s="4" customFormat="true" ht="15.6" hidden="false" customHeight="false" outlineLevel="0" collapsed="false">
      <c r="A201" s="35" t="s">
        <v>425</v>
      </c>
      <c r="B201" s="36" t="n">
        <v>37</v>
      </c>
      <c r="C201" s="36" t="n">
        <v>777</v>
      </c>
      <c r="D201" s="36" t="n">
        <v>814</v>
      </c>
      <c r="E201" s="42" t="s">
        <v>384</v>
      </c>
      <c r="F201" s="17"/>
      <c r="G201" s="17"/>
      <c r="H201" s="17"/>
    </row>
    <row r="202" s="4" customFormat="true" ht="15.6" hidden="false" customHeight="false" outlineLevel="0" collapsed="false">
      <c r="A202" s="35" t="s">
        <v>426</v>
      </c>
      <c r="B202" s="36" t="n">
        <v>36</v>
      </c>
      <c r="C202" s="36" t="n">
        <f aca="false">B202*19</f>
        <v>684</v>
      </c>
      <c r="D202" s="36" t="n">
        <f aca="false">B202*20</f>
        <v>720</v>
      </c>
      <c r="E202" s="42" t="s">
        <v>386</v>
      </c>
      <c r="F202" s="17"/>
      <c r="G202" s="17"/>
      <c r="H202" s="17"/>
    </row>
    <row r="203" s="4" customFormat="true" ht="15.6" hidden="false" customHeight="false" outlineLevel="0" collapsed="false">
      <c r="A203" s="35" t="s">
        <v>427</v>
      </c>
      <c r="B203" s="36" t="n">
        <v>37</v>
      </c>
      <c r="C203" s="36" t="n">
        <v>777</v>
      </c>
      <c r="D203" s="36" t="n">
        <v>814</v>
      </c>
      <c r="E203" s="42" t="s">
        <v>384</v>
      </c>
      <c r="F203" s="17"/>
      <c r="G203" s="17"/>
      <c r="H203" s="17"/>
    </row>
    <row r="204" s="4" customFormat="true" ht="15.6" hidden="false" customHeight="false" outlineLevel="0" collapsed="false">
      <c r="A204" s="35" t="s">
        <v>428</v>
      </c>
      <c r="B204" s="36" t="n">
        <v>0</v>
      </c>
      <c r="C204" s="36" t="n">
        <f aca="false">B204*30</f>
        <v>0</v>
      </c>
      <c r="D204" s="36" t="n">
        <f aca="false">B204*32</f>
        <v>0</v>
      </c>
      <c r="E204" s="44" t="s">
        <v>384</v>
      </c>
      <c r="F204" s="17"/>
      <c r="G204" s="17"/>
      <c r="H204" s="17"/>
    </row>
    <row r="205" s="4" customFormat="true" ht="15.6" hidden="false" customHeight="false" outlineLevel="0" collapsed="false">
      <c r="A205" s="38" t="s">
        <v>429</v>
      </c>
      <c r="B205" s="36" t="n">
        <v>31</v>
      </c>
      <c r="C205" s="36" t="n">
        <f aca="false">B205*19</f>
        <v>589</v>
      </c>
      <c r="D205" s="36" t="n">
        <f aca="false">B205*20</f>
        <v>620</v>
      </c>
      <c r="E205" s="42" t="s">
        <v>386</v>
      </c>
      <c r="F205" s="17"/>
      <c r="G205" s="17"/>
      <c r="H205" s="17"/>
    </row>
    <row r="206" s="4" customFormat="true" ht="15.6" hidden="false" customHeight="false" outlineLevel="0" collapsed="false">
      <c r="A206" s="35" t="s">
        <v>430</v>
      </c>
      <c r="B206" s="36" t="n">
        <v>31</v>
      </c>
      <c r="C206" s="36" t="n">
        <v>558</v>
      </c>
      <c r="D206" s="36" t="n">
        <v>589</v>
      </c>
      <c r="E206" s="42" t="s">
        <v>386</v>
      </c>
      <c r="F206" s="17"/>
      <c r="G206" s="17"/>
      <c r="H206" s="17"/>
    </row>
    <row r="207" s="4" customFormat="true" ht="15.6" hidden="false" customHeight="false" outlineLevel="0" collapsed="false">
      <c r="A207" s="35" t="s">
        <v>431</v>
      </c>
      <c r="B207" s="36" t="n">
        <v>31</v>
      </c>
      <c r="C207" s="36" t="n">
        <v>558</v>
      </c>
      <c r="D207" s="36" t="n">
        <v>589</v>
      </c>
      <c r="E207" s="42" t="s">
        <v>386</v>
      </c>
      <c r="F207" s="17"/>
      <c r="G207" s="17"/>
      <c r="H207" s="17"/>
    </row>
    <row r="208" s="4" customFormat="true" ht="15.6" hidden="false" customHeight="false" outlineLevel="0" collapsed="false">
      <c r="A208" s="35" t="s">
        <v>432</v>
      </c>
      <c r="B208" s="36" t="n">
        <v>33</v>
      </c>
      <c r="C208" s="36" t="n">
        <f aca="false">B208*19</f>
        <v>627</v>
      </c>
      <c r="D208" s="36" t="n">
        <f aca="false">B208*20</f>
        <v>660</v>
      </c>
      <c r="E208" s="42" t="s">
        <v>386</v>
      </c>
      <c r="F208" s="17"/>
      <c r="G208" s="17"/>
      <c r="H208" s="17"/>
    </row>
    <row r="209" s="4" customFormat="true" ht="15.6" hidden="false" customHeight="false" outlineLevel="0" collapsed="false">
      <c r="A209" s="35" t="s">
        <v>433</v>
      </c>
      <c r="B209" s="36" t="n">
        <v>34</v>
      </c>
      <c r="C209" s="36" t="n">
        <v>646</v>
      </c>
      <c r="D209" s="36" t="n">
        <v>680</v>
      </c>
      <c r="E209" s="43" t="s">
        <v>384</v>
      </c>
      <c r="F209" s="17"/>
      <c r="G209" s="17"/>
      <c r="H209" s="17"/>
    </row>
    <row r="210" s="4" customFormat="true" ht="15.6" hidden="false" customHeight="false" outlineLevel="0" collapsed="false">
      <c r="A210" s="35" t="s">
        <v>434</v>
      </c>
      <c r="B210" s="36" t="n">
        <v>36</v>
      </c>
      <c r="C210" s="36" t="n">
        <v>684</v>
      </c>
      <c r="D210" s="36" t="n">
        <v>720</v>
      </c>
      <c r="E210" s="42" t="s">
        <v>384</v>
      </c>
      <c r="F210" s="17"/>
      <c r="G210" s="17"/>
      <c r="H210" s="17"/>
    </row>
    <row r="211" s="4" customFormat="true" ht="15.6" hidden="false" customHeight="false" outlineLevel="0" collapsed="false">
      <c r="A211" s="35" t="s">
        <v>435</v>
      </c>
      <c r="B211" s="36" t="n">
        <v>37</v>
      </c>
      <c r="C211" s="36" t="n">
        <v>703</v>
      </c>
      <c r="D211" s="36" t="n">
        <v>740</v>
      </c>
      <c r="E211" s="42" t="s">
        <v>384</v>
      </c>
      <c r="F211" s="17"/>
      <c r="G211" s="17"/>
      <c r="H211" s="17"/>
    </row>
    <row r="212" s="4" customFormat="true" ht="15.6" hidden="false" customHeight="false" outlineLevel="0" collapsed="false">
      <c r="A212" s="35" t="s">
        <v>436</v>
      </c>
      <c r="B212" s="36" t="n">
        <v>27</v>
      </c>
      <c r="C212" s="39" t="n">
        <v>972</v>
      </c>
      <c r="D212" s="39" t="n">
        <v>1026</v>
      </c>
      <c r="E212" s="42" t="s">
        <v>386</v>
      </c>
      <c r="F212" s="17"/>
      <c r="G212" s="17"/>
      <c r="H212" s="17"/>
    </row>
    <row r="213" s="4" customFormat="true" ht="15.6" hidden="false" customHeight="false" outlineLevel="0" collapsed="false">
      <c r="A213" s="35" t="s">
        <v>437</v>
      </c>
      <c r="B213" s="36" t="n">
        <v>31</v>
      </c>
      <c r="C213" s="36" t="n">
        <v>558</v>
      </c>
      <c r="D213" s="36" t="n">
        <v>589</v>
      </c>
      <c r="E213" s="42" t="s">
        <v>386</v>
      </c>
      <c r="F213" s="17"/>
      <c r="G213" s="17"/>
      <c r="H213" s="17"/>
    </row>
    <row r="214" s="4" customFormat="true" ht="15.6" hidden="false" customHeight="false" outlineLevel="0" collapsed="false">
      <c r="A214" s="35" t="s">
        <v>438</v>
      </c>
      <c r="B214" s="36" t="n">
        <v>31</v>
      </c>
      <c r="C214" s="36" t="n">
        <f aca="false">B214*19</f>
        <v>589</v>
      </c>
      <c r="D214" s="36" t="n">
        <f aca="false">B214*20</f>
        <v>620</v>
      </c>
      <c r="E214" s="42" t="s">
        <v>386</v>
      </c>
      <c r="F214" s="17"/>
      <c r="G214" s="17"/>
      <c r="H214" s="17"/>
    </row>
    <row r="215" s="4" customFormat="true" ht="15.6" hidden="false" customHeight="false" outlineLevel="0" collapsed="false">
      <c r="A215" s="35" t="s">
        <v>439</v>
      </c>
      <c r="B215" s="36" t="n">
        <v>28</v>
      </c>
      <c r="C215" s="39" t="n">
        <v>1008</v>
      </c>
      <c r="D215" s="39" t="n">
        <v>1064</v>
      </c>
      <c r="E215" s="42" t="s">
        <v>386</v>
      </c>
      <c r="F215" s="17"/>
      <c r="G215" s="17"/>
      <c r="H215" s="17"/>
    </row>
    <row r="216" s="4" customFormat="true" ht="15.6" hidden="false" customHeight="false" outlineLevel="0" collapsed="false">
      <c r="A216" s="35" t="s">
        <v>440</v>
      </c>
      <c r="B216" s="36" t="n">
        <v>27</v>
      </c>
      <c r="C216" s="36" t="n">
        <f aca="false">B216*19</f>
        <v>513</v>
      </c>
      <c r="D216" s="36" t="n">
        <f aca="false">B216*20</f>
        <v>540</v>
      </c>
      <c r="E216" s="42" t="s">
        <v>386</v>
      </c>
      <c r="F216" s="17"/>
      <c r="G216" s="17"/>
      <c r="H216" s="17"/>
    </row>
    <row r="217" s="4" customFormat="true" ht="15.6" hidden="false" customHeight="false" outlineLevel="0" collapsed="false">
      <c r="A217" s="35" t="s">
        <v>441</v>
      </c>
      <c r="B217" s="36" t="n">
        <v>29</v>
      </c>
      <c r="C217" s="36" t="n">
        <v>551</v>
      </c>
      <c r="D217" s="36" t="n">
        <v>580</v>
      </c>
      <c r="E217" s="42" t="s">
        <v>384</v>
      </c>
      <c r="F217" s="17"/>
      <c r="G217" s="17"/>
      <c r="H217" s="17"/>
    </row>
    <row r="218" s="4" customFormat="true" ht="15.6" hidden="false" customHeight="false" outlineLevel="0" collapsed="false">
      <c r="A218" s="35" t="s">
        <v>442</v>
      </c>
      <c r="B218" s="36" t="n">
        <v>30</v>
      </c>
      <c r="C218" s="36" t="n">
        <v>630</v>
      </c>
      <c r="D218" s="36" t="n">
        <v>660</v>
      </c>
      <c r="E218" s="42" t="s">
        <v>386</v>
      </c>
      <c r="F218" s="17"/>
      <c r="G218" s="17"/>
      <c r="H218" s="17"/>
    </row>
    <row r="219" s="4" customFormat="true" ht="15.6" hidden="false" customHeight="false" outlineLevel="0" collapsed="false">
      <c r="A219" s="35" t="s">
        <v>443</v>
      </c>
      <c r="B219" s="36" t="n">
        <v>0</v>
      </c>
      <c r="C219" s="36" t="n">
        <v>0</v>
      </c>
      <c r="D219" s="36" t="n">
        <v>0</v>
      </c>
      <c r="E219" s="44" t="s">
        <v>384</v>
      </c>
      <c r="F219" s="17"/>
      <c r="G219" s="17"/>
      <c r="H219" s="17"/>
    </row>
    <row r="220" s="4" customFormat="true" ht="15.6" hidden="false" customHeight="false" outlineLevel="0" collapsed="false">
      <c r="A220" s="35" t="s">
        <v>444</v>
      </c>
      <c r="B220" s="36" t="n">
        <v>28</v>
      </c>
      <c r="C220" s="39" t="n">
        <v>1008</v>
      </c>
      <c r="D220" s="39" t="n">
        <v>1064</v>
      </c>
      <c r="E220" s="42" t="s">
        <v>386</v>
      </c>
      <c r="F220" s="17"/>
      <c r="G220" s="17"/>
      <c r="H220" s="17"/>
    </row>
    <row r="221" s="4" customFormat="true" ht="15.6" hidden="false" customHeight="false" outlineLevel="0" collapsed="false">
      <c r="A221" s="35" t="s">
        <v>445</v>
      </c>
      <c r="B221" s="36" t="n">
        <v>34</v>
      </c>
      <c r="C221" s="36" t="n">
        <v>646</v>
      </c>
      <c r="D221" s="36" t="n">
        <v>680</v>
      </c>
      <c r="E221" s="42" t="s">
        <v>384</v>
      </c>
      <c r="F221" s="17"/>
      <c r="G221" s="17"/>
      <c r="H221" s="17"/>
    </row>
    <row r="222" s="4" customFormat="true" ht="15.6" hidden="false" customHeight="false" outlineLevel="0" collapsed="false">
      <c r="A222" s="35" t="s">
        <v>446</v>
      </c>
      <c r="B222" s="36" t="n">
        <v>35</v>
      </c>
      <c r="C222" s="36" t="n">
        <v>665</v>
      </c>
      <c r="D222" s="36" t="n">
        <v>700</v>
      </c>
      <c r="E222" s="42" t="s">
        <v>384</v>
      </c>
      <c r="F222" s="17"/>
      <c r="G222" s="17"/>
      <c r="H222" s="17"/>
    </row>
    <row r="223" s="4" customFormat="true" ht="15.6" hidden="false" customHeight="false" outlineLevel="0" collapsed="false">
      <c r="A223" s="35" t="s">
        <v>447</v>
      </c>
      <c r="B223" s="36" t="n">
        <v>0</v>
      </c>
      <c r="C223" s="36" t="n">
        <v>0</v>
      </c>
      <c r="D223" s="36" t="n">
        <v>0</v>
      </c>
      <c r="E223" s="44" t="s">
        <v>384</v>
      </c>
      <c r="F223" s="17"/>
      <c r="G223" s="17"/>
      <c r="H223" s="17"/>
    </row>
    <row r="224" s="4" customFormat="true" ht="15.6" hidden="false" customHeight="false" outlineLevel="0" collapsed="false">
      <c r="A224" s="35" t="s">
        <v>448</v>
      </c>
      <c r="B224" s="36" t="n">
        <v>32</v>
      </c>
      <c r="C224" s="36" t="n">
        <f aca="false">B224*19</f>
        <v>608</v>
      </c>
      <c r="D224" s="36" t="n">
        <f aca="false">B224*20</f>
        <v>640</v>
      </c>
      <c r="E224" s="42" t="s">
        <v>386</v>
      </c>
      <c r="F224" s="17"/>
      <c r="G224" s="17"/>
      <c r="H224" s="17"/>
    </row>
    <row r="225" s="4" customFormat="true" ht="15.6" hidden="false" customHeight="false" outlineLevel="0" collapsed="false">
      <c r="A225" s="35" t="s">
        <v>449</v>
      </c>
      <c r="B225" s="36" t="n">
        <v>31</v>
      </c>
      <c r="C225" s="36" t="n">
        <v>589</v>
      </c>
      <c r="D225" s="36" t="n">
        <v>620</v>
      </c>
      <c r="E225" s="43" t="s">
        <v>384</v>
      </c>
      <c r="F225" s="17"/>
      <c r="G225" s="17"/>
      <c r="H225" s="17"/>
    </row>
    <row r="226" s="4" customFormat="true" ht="15.6" hidden="false" customHeight="false" outlineLevel="0" collapsed="false">
      <c r="A226" s="35" t="s">
        <v>450</v>
      </c>
      <c r="B226" s="36" t="n">
        <v>30</v>
      </c>
      <c r="C226" s="36" t="n">
        <v>570</v>
      </c>
      <c r="D226" s="36" t="n">
        <v>600</v>
      </c>
      <c r="E226" s="42" t="s">
        <v>386</v>
      </c>
      <c r="F226" s="17"/>
      <c r="G226" s="17"/>
      <c r="H226" s="17"/>
    </row>
    <row r="227" s="4" customFormat="true" ht="15.6" hidden="false" customHeight="false" outlineLevel="0" collapsed="false">
      <c r="A227" s="35" t="s">
        <v>451</v>
      </c>
      <c r="B227" s="36" t="n">
        <v>31</v>
      </c>
      <c r="C227" s="36" t="n">
        <v>589</v>
      </c>
      <c r="D227" s="36" t="n">
        <v>620</v>
      </c>
      <c r="E227" s="42" t="s">
        <v>386</v>
      </c>
      <c r="F227" s="17"/>
      <c r="G227" s="17"/>
      <c r="H227" s="17"/>
    </row>
    <row r="228" s="4" customFormat="true" ht="15.6" hidden="false" customHeight="false" outlineLevel="0" collapsed="false">
      <c r="A228" s="35" t="s">
        <v>452</v>
      </c>
      <c r="B228" s="36" t="n">
        <v>34</v>
      </c>
      <c r="C228" s="39" t="n">
        <f aca="false">B228*36</f>
        <v>1224</v>
      </c>
      <c r="D228" s="39" t="n">
        <f aca="false">B228*38</f>
        <v>1292</v>
      </c>
      <c r="E228" s="42" t="s">
        <v>386</v>
      </c>
      <c r="F228" s="17"/>
      <c r="G228" s="17"/>
      <c r="H228" s="17"/>
    </row>
    <row r="229" s="4" customFormat="true" ht="15.6" hidden="false" customHeight="false" outlineLevel="0" collapsed="false">
      <c r="A229" s="35" t="s">
        <v>453</v>
      </c>
      <c r="B229" s="36" t="n">
        <v>34</v>
      </c>
      <c r="C229" s="36" t="n">
        <f aca="false">B229*19</f>
        <v>646</v>
      </c>
      <c r="D229" s="36" t="n">
        <f aca="false">B229*20</f>
        <v>680</v>
      </c>
      <c r="E229" s="42" t="s">
        <v>386</v>
      </c>
      <c r="F229" s="17"/>
      <c r="G229" s="17"/>
      <c r="H229" s="17"/>
    </row>
    <row r="230" s="4" customFormat="true" ht="15.6" hidden="false" customHeight="false" outlineLevel="0" collapsed="false">
      <c r="A230" s="35" t="s">
        <v>454</v>
      </c>
      <c r="B230" s="36" t="n">
        <v>28</v>
      </c>
      <c r="C230" s="36" t="n">
        <v>504</v>
      </c>
      <c r="D230" s="36" t="n">
        <v>532</v>
      </c>
      <c r="E230" s="42" t="s">
        <v>386</v>
      </c>
    </row>
    <row r="231" s="4" customFormat="true" ht="15.6" hidden="false" customHeight="false" outlineLevel="0" collapsed="false">
      <c r="A231" s="35" t="s">
        <v>455</v>
      </c>
      <c r="B231" s="36" t="n">
        <v>35</v>
      </c>
      <c r="C231" s="36" t="n">
        <f aca="false">B231*19</f>
        <v>665</v>
      </c>
      <c r="D231" s="36" t="n">
        <f aca="false">B231*20</f>
        <v>700</v>
      </c>
      <c r="E231" s="42" t="s">
        <v>386</v>
      </c>
      <c r="F231" s="17"/>
      <c r="G231" s="17"/>
      <c r="H231" s="17"/>
    </row>
    <row r="232" s="4" customFormat="true" ht="15.6" hidden="false" customHeight="false" outlineLevel="0" collapsed="false">
      <c r="A232" s="35" t="s">
        <v>456</v>
      </c>
      <c r="B232" s="36" t="n">
        <v>31</v>
      </c>
      <c r="C232" s="36" t="n">
        <f aca="false">B232*19</f>
        <v>589</v>
      </c>
      <c r="D232" s="36" t="n">
        <f aca="false">B232*20</f>
        <v>620</v>
      </c>
      <c r="E232" s="42" t="s">
        <v>386</v>
      </c>
      <c r="F232" s="17"/>
      <c r="G232" s="17"/>
      <c r="H232" s="17"/>
    </row>
    <row r="233" s="4" customFormat="true" ht="15.6" hidden="false" customHeight="false" outlineLevel="0" collapsed="false">
      <c r="A233" s="35" t="s">
        <v>457</v>
      </c>
      <c r="B233" s="36" t="n">
        <v>0</v>
      </c>
      <c r="C233" s="36" t="n">
        <f aca="false">B233*30</f>
        <v>0</v>
      </c>
      <c r="D233" s="36" t="n">
        <f aca="false">B233*32</f>
        <v>0</v>
      </c>
      <c r="E233" s="44" t="s">
        <v>384</v>
      </c>
      <c r="F233" s="17"/>
      <c r="G233" s="17"/>
      <c r="H233" s="17"/>
    </row>
    <row r="234" s="4" customFormat="true" ht="15.6" hidden="false" customHeight="false" outlineLevel="0" collapsed="false">
      <c r="A234" s="35" t="s">
        <v>458</v>
      </c>
      <c r="B234" s="36" t="n">
        <v>0</v>
      </c>
      <c r="C234" s="36" t="n">
        <f aca="false">B234*30</f>
        <v>0</v>
      </c>
      <c r="D234" s="36" t="n">
        <f aca="false">B234*32</f>
        <v>0</v>
      </c>
      <c r="E234" s="44" t="s">
        <v>384</v>
      </c>
      <c r="F234" s="17"/>
      <c r="G234" s="17"/>
      <c r="H234" s="17"/>
    </row>
    <row r="235" s="4" customFormat="true" ht="15.6" hidden="false" customHeight="false" outlineLevel="0" collapsed="false">
      <c r="A235" s="35" t="s">
        <v>459</v>
      </c>
      <c r="B235" s="36" t="n">
        <v>32</v>
      </c>
      <c r="C235" s="36" t="n">
        <v>608</v>
      </c>
      <c r="D235" s="36" t="n">
        <v>640</v>
      </c>
      <c r="E235" s="42" t="s">
        <v>384</v>
      </c>
      <c r="F235" s="17"/>
      <c r="G235" s="17"/>
      <c r="H235" s="17"/>
    </row>
    <row r="236" s="4" customFormat="true" ht="15.6" hidden="false" customHeight="false" outlineLevel="0" collapsed="false">
      <c r="A236" s="35" t="s">
        <v>460</v>
      </c>
      <c r="B236" s="36" t="n">
        <v>33</v>
      </c>
      <c r="C236" s="39" t="n">
        <v>1188</v>
      </c>
      <c r="D236" s="39" t="n">
        <v>1254</v>
      </c>
      <c r="E236" s="42" t="s">
        <v>386</v>
      </c>
      <c r="F236" s="17"/>
      <c r="G236" s="17"/>
      <c r="H236" s="17"/>
    </row>
    <row r="237" s="4" customFormat="true" ht="15.6" hidden="false" customHeight="false" outlineLevel="0" collapsed="false">
      <c r="A237" s="35" t="s">
        <v>461</v>
      </c>
      <c r="B237" s="36" t="n">
        <v>32</v>
      </c>
      <c r="C237" s="36" t="n">
        <f aca="false">B237*19</f>
        <v>608</v>
      </c>
      <c r="D237" s="36" t="n">
        <f aca="false">B237*20</f>
        <v>640</v>
      </c>
      <c r="E237" s="42" t="s">
        <v>386</v>
      </c>
      <c r="F237" s="17"/>
      <c r="G237" s="17"/>
      <c r="H237" s="17"/>
    </row>
    <row r="238" s="4" customFormat="true" ht="15.6" hidden="false" customHeight="false" outlineLevel="0" collapsed="false">
      <c r="A238" s="35" t="s">
        <v>462</v>
      </c>
      <c r="B238" s="36" t="n">
        <v>0</v>
      </c>
      <c r="C238" s="36" t="n">
        <v>0</v>
      </c>
      <c r="D238" s="36" t="n">
        <v>0</v>
      </c>
      <c r="E238" s="44" t="s">
        <v>384</v>
      </c>
      <c r="F238" s="17"/>
      <c r="G238" s="17"/>
      <c r="H238" s="17"/>
    </row>
    <row r="239" s="4" customFormat="true" ht="15.6" hidden="false" customHeight="false" outlineLevel="0" collapsed="false">
      <c r="A239" s="35" t="s">
        <v>463</v>
      </c>
      <c r="B239" s="36" t="n">
        <v>29</v>
      </c>
      <c r="C239" s="39" t="n">
        <v>1044</v>
      </c>
      <c r="D239" s="39" t="n">
        <v>1102</v>
      </c>
      <c r="E239" s="42" t="s">
        <v>386</v>
      </c>
      <c r="F239" s="17"/>
      <c r="G239" s="17"/>
      <c r="H239" s="17"/>
    </row>
    <row r="240" s="4" customFormat="true" ht="15.6" hidden="false" customHeight="false" outlineLevel="0" collapsed="false">
      <c r="A240" s="35" t="s">
        <v>464</v>
      </c>
      <c r="B240" s="36" t="n">
        <v>34</v>
      </c>
      <c r="C240" s="36" t="n">
        <f aca="false">B240*19</f>
        <v>646</v>
      </c>
      <c r="D240" s="36" t="n">
        <f aca="false">B240*20</f>
        <v>680</v>
      </c>
      <c r="E240" s="42" t="s">
        <v>386</v>
      </c>
      <c r="F240" s="17"/>
      <c r="G240" s="17"/>
      <c r="H240" s="17"/>
    </row>
    <row r="241" s="4" customFormat="true" ht="15.6" hidden="false" customHeight="false" outlineLevel="0" collapsed="false">
      <c r="A241" s="35" t="s">
        <v>465</v>
      </c>
      <c r="B241" s="36" t="n">
        <v>36</v>
      </c>
      <c r="C241" s="36" t="n">
        <f aca="false">B241*19</f>
        <v>684</v>
      </c>
      <c r="D241" s="36" t="n">
        <f aca="false">B241*20</f>
        <v>720</v>
      </c>
      <c r="E241" s="42" t="s">
        <v>386</v>
      </c>
      <c r="F241" s="17"/>
      <c r="G241" s="17"/>
      <c r="H241" s="17"/>
    </row>
    <row r="242" s="4" customFormat="true" ht="15.6" hidden="false" customHeight="false" outlineLevel="0" collapsed="false">
      <c r="A242" s="35" t="s">
        <v>466</v>
      </c>
      <c r="B242" s="36" t="n">
        <v>34</v>
      </c>
      <c r="C242" s="36" t="n">
        <v>646</v>
      </c>
      <c r="D242" s="36" t="n">
        <v>680</v>
      </c>
      <c r="E242" s="43" t="s">
        <v>384</v>
      </c>
      <c r="F242" s="17"/>
      <c r="G242" s="17"/>
      <c r="H242" s="17"/>
    </row>
    <row r="243" s="4" customFormat="true" ht="15.6" hidden="false" customHeight="false" outlineLevel="0" collapsed="false">
      <c r="A243" s="35" t="s">
        <v>467</v>
      </c>
      <c r="B243" s="36" t="n">
        <v>34</v>
      </c>
      <c r="C243" s="36" t="n">
        <v>646</v>
      </c>
      <c r="D243" s="36" t="n">
        <v>680</v>
      </c>
      <c r="E243" s="43" t="s">
        <v>384</v>
      </c>
      <c r="F243" s="17"/>
      <c r="G243" s="17"/>
      <c r="H243" s="17"/>
    </row>
    <row r="244" s="4" customFormat="true" ht="15.6" hidden="false" customHeight="false" outlineLevel="0" collapsed="false">
      <c r="A244" s="35" t="s">
        <v>468</v>
      </c>
      <c r="B244" s="36" t="n">
        <v>34</v>
      </c>
      <c r="C244" s="36" t="n">
        <f aca="false">B244*19</f>
        <v>646</v>
      </c>
      <c r="D244" s="36" t="n">
        <f aca="false">B244*20</f>
        <v>680</v>
      </c>
      <c r="E244" s="42" t="s">
        <v>386</v>
      </c>
      <c r="F244" s="17"/>
      <c r="G244" s="17"/>
      <c r="H244" s="17"/>
    </row>
    <row r="245" s="4" customFormat="true" ht="15.6" hidden="false" customHeight="false" outlineLevel="0" collapsed="false">
      <c r="A245" s="35" t="s">
        <v>469</v>
      </c>
      <c r="B245" s="36" t="n">
        <v>34</v>
      </c>
      <c r="C245" s="36" t="n">
        <v>646</v>
      </c>
      <c r="D245" s="36" t="n">
        <v>680</v>
      </c>
      <c r="E245" s="43" t="s">
        <v>384</v>
      </c>
      <c r="F245" s="17"/>
      <c r="G245" s="17"/>
      <c r="H245" s="17"/>
    </row>
    <row r="246" s="4" customFormat="true" ht="15.6" hidden="false" customHeight="false" outlineLevel="0" collapsed="false">
      <c r="A246" s="35" t="s">
        <v>470</v>
      </c>
      <c r="B246" s="36" t="n">
        <v>0</v>
      </c>
      <c r="C246" s="36" t="n">
        <f aca="false">B246*30</f>
        <v>0</v>
      </c>
      <c r="D246" s="36" t="n">
        <f aca="false">B246*32</f>
        <v>0</v>
      </c>
      <c r="E246" s="44" t="s">
        <v>384</v>
      </c>
      <c r="F246" s="17"/>
      <c r="G246" s="17"/>
      <c r="H246" s="17"/>
    </row>
    <row r="247" s="4" customFormat="true" ht="15.6" hidden="false" customHeight="false" outlineLevel="0" collapsed="false">
      <c r="A247" s="35" t="s">
        <v>471</v>
      </c>
      <c r="B247" s="36" t="n">
        <v>32</v>
      </c>
      <c r="C247" s="36" t="n">
        <v>672</v>
      </c>
      <c r="D247" s="36" t="n">
        <v>704</v>
      </c>
      <c r="E247" s="42" t="s">
        <v>386</v>
      </c>
      <c r="F247" s="17"/>
      <c r="G247" s="17"/>
      <c r="H247" s="17"/>
    </row>
    <row r="248" s="4" customFormat="true" ht="15.6" hidden="false" customHeight="false" outlineLevel="0" collapsed="false">
      <c r="A248" s="35" t="s">
        <v>472</v>
      </c>
      <c r="B248" s="36" t="n">
        <v>32</v>
      </c>
      <c r="C248" s="36" t="n">
        <v>672</v>
      </c>
      <c r="D248" s="36" t="n">
        <v>704</v>
      </c>
      <c r="E248" s="42" t="s">
        <v>386</v>
      </c>
      <c r="F248" s="17"/>
      <c r="G248" s="17"/>
      <c r="H248" s="17"/>
    </row>
    <row r="249" s="4" customFormat="true" ht="15.6" hidden="false" customHeight="false" outlineLevel="0" collapsed="false">
      <c r="A249" s="35" t="s">
        <v>473</v>
      </c>
      <c r="B249" s="36" t="n">
        <v>32</v>
      </c>
      <c r="C249" s="36" t="n">
        <v>608</v>
      </c>
      <c r="D249" s="36" t="n">
        <v>640</v>
      </c>
      <c r="E249" s="43" t="s">
        <v>384</v>
      </c>
      <c r="F249" s="17"/>
      <c r="G249" s="17"/>
      <c r="H249" s="17"/>
    </row>
    <row r="250" s="4" customFormat="true" ht="15.6" hidden="false" customHeight="false" outlineLevel="0" collapsed="false">
      <c r="A250" s="35" t="s">
        <v>474</v>
      </c>
      <c r="B250" s="36" t="n">
        <v>32</v>
      </c>
      <c r="C250" s="36" t="n">
        <f aca="false">B250*19</f>
        <v>608</v>
      </c>
      <c r="D250" s="36" t="n">
        <f aca="false">B250*20</f>
        <v>640</v>
      </c>
      <c r="E250" s="42" t="s">
        <v>386</v>
      </c>
      <c r="F250" s="17"/>
      <c r="G250" s="17"/>
      <c r="H250" s="17"/>
    </row>
    <row r="251" s="4" customFormat="true" ht="15.6" hidden="false" customHeight="false" outlineLevel="0" collapsed="false">
      <c r="A251" s="35" t="s">
        <v>475</v>
      </c>
      <c r="B251" s="36" t="n">
        <v>37</v>
      </c>
      <c r="C251" s="36" t="n">
        <v>777</v>
      </c>
      <c r="D251" s="36" t="n">
        <v>814</v>
      </c>
      <c r="E251" s="42" t="s">
        <v>384</v>
      </c>
      <c r="F251" s="17"/>
      <c r="G251" s="17"/>
      <c r="H251" s="17"/>
    </row>
    <row r="252" s="4" customFormat="true" ht="15.6" hidden="false" customHeight="false" outlineLevel="0" collapsed="false">
      <c r="A252" s="35" t="s">
        <v>476</v>
      </c>
      <c r="B252" s="36" t="n">
        <v>32</v>
      </c>
      <c r="C252" s="36" t="n">
        <v>576</v>
      </c>
      <c r="D252" s="36" t="n">
        <v>608</v>
      </c>
      <c r="E252" s="42" t="s">
        <v>386</v>
      </c>
      <c r="F252" s="17"/>
      <c r="G252" s="17"/>
      <c r="H252" s="17"/>
    </row>
    <row r="253" s="4" customFormat="true" ht="15.6" hidden="false" customHeight="false" outlineLevel="0" collapsed="false">
      <c r="A253" s="35" t="s">
        <v>477</v>
      </c>
      <c r="B253" s="36" t="n">
        <v>33</v>
      </c>
      <c r="C253" s="36" t="n">
        <v>627</v>
      </c>
      <c r="D253" s="36" t="n">
        <v>660</v>
      </c>
      <c r="E253" s="42" t="s">
        <v>384</v>
      </c>
      <c r="F253" s="17"/>
      <c r="G253" s="17"/>
      <c r="H253" s="17"/>
    </row>
    <row r="254" s="4" customFormat="true" ht="15.6" hidden="false" customHeight="false" outlineLevel="0" collapsed="false">
      <c r="A254" s="35" t="s">
        <v>478</v>
      </c>
      <c r="B254" s="36" t="n">
        <v>38</v>
      </c>
      <c r="C254" s="39" t="n">
        <v>1406</v>
      </c>
      <c r="D254" s="39" t="n">
        <v>1482</v>
      </c>
      <c r="E254" s="42" t="s">
        <v>386</v>
      </c>
      <c r="F254" s="17"/>
      <c r="G254" s="17"/>
      <c r="H254" s="17"/>
    </row>
    <row r="255" s="4" customFormat="true" ht="15.6" hidden="false" customHeight="false" outlineLevel="0" collapsed="false">
      <c r="A255" s="35" t="s">
        <v>479</v>
      </c>
      <c r="B255" s="36" t="n">
        <v>34</v>
      </c>
      <c r="C255" s="36" t="n">
        <v>646</v>
      </c>
      <c r="D255" s="36" t="n">
        <v>680</v>
      </c>
      <c r="E255" s="42" t="s">
        <v>384</v>
      </c>
      <c r="F255" s="17"/>
      <c r="G255" s="17"/>
      <c r="H255" s="17"/>
    </row>
    <row r="256" s="4" customFormat="true" ht="15.6" hidden="false" customHeight="false" outlineLevel="0" collapsed="false">
      <c r="A256" s="35" t="s">
        <v>480</v>
      </c>
      <c r="B256" s="36" t="n">
        <v>34</v>
      </c>
      <c r="C256" s="36" t="n">
        <v>646</v>
      </c>
      <c r="D256" s="36" t="n">
        <v>680</v>
      </c>
      <c r="E256" s="42" t="s">
        <v>384</v>
      </c>
      <c r="F256" s="17"/>
      <c r="G256" s="17"/>
      <c r="H256" s="17"/>
    </row>
    <row r="257" s="4" customFormat="true" ht="15.6" hidden="false" customHeight="false" outlineLevel="0" collapsed="false">
      <c r="A257" s="35" t="s">
        <v>481</v>
      </c>
      <c r="B257" s="36" t="n">
        <v>35</v>
      </c>
      <c r="C257" s="36" t="n">
        <v>735</v>
      </c>
      <c r="D257" s="36" t="n">
        <v>770</v>
      </c>
      <c r="E257" s="42" t="s">
        <v>386</v>
      </c>
      <c r="F257" s="17"/>
      <c r="G257" s="17"/>
      <c r="H257" s="17"/>
    </row>
    <row r="258" s="4" customFormat="true" ht="15.6" hidden="false" customHeight="false" outlineLevel="0" collapsed="false">
      <c r="A258" s="35" t="s">
        <v>482</v>
      </c>
      <c r="B258" s="36" t="n">
        <v>34</v>
      </c>
      <c r="C258" s="36" t="n">
        <v>646</v>
      </c>
      <c r="D258" s="36" t="n">
        <v>680</v>
      </c>
      <c r="E258" s="42" t="s">
        <v>384</v>
      </c>
      <c r="F258" s="17"/>
      <c r="G258" s="17"/>
      <c r="H258" s="17"/>
    </row>
    <row r="259" s="4" customFormat="true" ht="15.6" hidden="false" customHeight="false" outlineLevel="0" collapsed="false">
      <c r="A259" s="46" t="s">
        <v>483</v>
      </c>
      <c r="B259" s="47" t="n">
        <v>33</v>
      </c>
      <c r="C259" s="36" t="n">
        <v>627</v>
      </c>
      <c r="D259" s="36" t="n">
        <v>660</v>
      </c>
      <c r="E259" s="43" t="s">
        <v>384</v>
      </c>
    </row>
    <row r="260" s="4" customFormat="true" ht="15.6" hidden="false" customHeight="false" outlineLevel="0" collapsed="false">
      <c r="A260" s="35" t="s">
        <v>484</v>
      </c>
      <c r="B260" s="36" t="n">
        <v>0</v>
      </c>
      <c r="C260" s="36" t="n">
        <v>0</v>
      </c>
      <c r="D260" s="36" t="n">
        <v>0</v>
      </c>
      <c r="E260" s="38" t="s">
        <v>384</v>
      </c>
    </row>
    <row r="261" s="4" customFormat="true" ht="15.6" hidden="false" customHeight="false" outlineLevel="0" collapsed="false">
      <c r="A261" s="35" t="s">
        <v>485</v>
      </c>
      <c r="B261" s="36" t="n">
        <v>29</v>
      </c>
      <c r="C261" s="36" t="n">
        <v>522</v>
      </c>
      <c r="D261" s="36" t="n">
        <v>551</v>
      </c>
      <c r="E261" s="37" t="s">
        <v>386</v>
      </c>
    </row>
    <row r="262" s="4" customFormat="true" ht="15.6" hidden="false" customHeight="false" outlineLevel="0" collapsed="false">
      <c r="A262" s="35" t="s">
        <v>486</v>
      </c>
      <c r="B262" s="36" t="n">
        <v>26</v>
      </c>
      <c r="C262" s="36" t="n">
        <f aca="false">B262*19</f>
        <v>494</v>
      </c>
      <c r="D262" s="36" t="n">
        <f aca="false">B262*20</f>
        <v>520</v>
      </c>
      <c r="E262" s="37" t="s">
        <v>386</v>
      </c>
    </row>
    <row r="263" s="4" customFormat="true" ht="15.6" hidden="false" customHeight="false" outlineLevel="0" collapsed="false">
      <c r="A263" s="35" t="s">
        <v>487</v>
      </c>
      <c r="B263" s="36" t="n">
        <v>28</v>
      </c>
      <c r="C263" s="36" t="n">
        <v>588</v>
      </c>
      <c r="D263" s="36" t="n">
        <v>616</v>
      </c>
      <c r="E263" s="37" t="s">
        <v>386</v>
      </c>
    </row>
    <row r="264" s="4" customFormat="true" ht="15.6" hidden="false" customHeight="false" outlineLevel="0" collapsed="false">
      <c r="A264" s="35" t="s">
        <v>488</v>
      </c>
      <c r="B264" s="36" t="n">
        <v>34</v>
      </c>
      <c r="C264" s="36" t="n">
        <f aca="false">B264*19</f>
        <v>646</v>
      </c>
      <c r="D264" s="36" t="n">
        <f aca="false">B264*20</f>
        <v>680</v>
      </c>
      <c r="E264" s="37" t="s">
        <v>386</v>
      </c>
    </row>
    <row r="265" s="4" customFormat="true" ht="15.6" hidden="false" customHeight="false" outlineLevel="0" collapsed="false">
      <c r="A265" s="35" t="s">
        <v>489</v>
      </c>
      <c r="B265" s="36" t="n">
        <v>39</v>
      </c>
      <c r="C265" s="36" t="n">
        <f aca="false">B265*21</f>
        <v>819</v>
      </c>
      <c r="D265" s="36" t="n">
        <f aca="false">B265*22</f>
        <v>858</v>
      </c>
      <c r="E265" s="37" t="s">
        <v>386</v>
      </c>
      <c r="F265" s="17"/>
      <c r="G265" s="17"/>
      <c r="H265" s="17"/>
    </row>
    <row r="266" s="4" customFormat="true" ht="15.6" hidden="false" customHeight="false" outlineLevel="0" collapsed="false">
      <c r="A266" s="35" t="s">
        <v>490</v>
      </c>
      <c r="B266" s="36" t="n">
        <v>40</v>
      </c>
      <c r="C266" s="39" t="n">
        <v>1520</v>
      </c>
      <c r="D266" s="39" t="n">
        <v>1600</v>
      </c>
      <c r="E266" s="37" t="s">
        <v>386</v>
      </c>
      <c r="F266" s="17"/>
      <c r="G266" s="17"/>
      <c r="H266" s="17"/>
    </row>
    <row r="267" s="4" customFormat="true" ht="15.6" hidden="false" customHeight="false" outlineLevel="0" collapsed="false">
      <c r="A267" s="35" t="s">
        <v>491</v>
      </c>
      <c r="B267" s="36" t="n">
        <v>35</v>
      </c>
      <c r="C267" s="36" t="n">
        <f aca="false">B267*19</f>
        <v>665</v>
      </c>
      <c r="D267" s="36" t="n">
        <f aca="false">B267*20</f>
        <v>700</v>
      </c>
      <c r="E267" s="37" t="s">
        <v>386</v>
      </c>
      <c r="F267" s="17"/>
      <c r="G267" s="17"/>
      <c r="H267" s="17"/>
    </row>
    <row r="268" s="4" customFormat="true" ht="15.6" hidden="false" customHeight="false" outlineLevel="0" collapsed="false">
      <c r="A268" s="35" t="s">
        <v>492</v>
      </c>
      <c r="B268" s="36" t="n">
        <v>35</v>
      </c>
      <c r="C268" s="36" t="n">
        <v>665</v>
      </c>
      <c r="D268" s="36" t="n">
        <v>700</v>
      </c>
      <c r="E268" s="37" t="s">
        <v>384</v>
      </c>
      <c r="F268" s="17"/>
      <c r="G268" s="17"/>
      <c r="H268" s="17"/>
    </row>
    <row r="269" s="4" customFormat="true" ht="15.6" hidden="false" customHeight="false" outlineLevel="0" collapsed="false">
      <c r="A269" s="35" t="s">
        <v>493</v>
      </c>
      <c r="B269" s="36" t="n">
        <v>26</v>
      </c>
      <c r="C269" s="36" t="n">
        <f aca="false">B269*19</f>
        <v>494</v>
      </c>
      <c r="D269" s="36" t="n">
        <f aca="false">B269*20</f>
        <v>520</v>
      </c>
      <c r="E269" s="37" t="s">
        <v>386</v>
      </c>
    </row>
    <row r="270" s="4" customFormat="true" ht="15.6" hidden="false" customHeight="false" outlineLevel="0" collapsed="false">
      <c r="A270" s="35" t="s">
        <v>494</v>
      </c>
      <c r="B270" s="36" t="n">
        <v>0</v>
      </c>
      <c r="C270" s="36" t="n">
        <f aca="false">B270*30</f>
        <v>0</v>
      </c>
      <c r="D270" s="36" t="n">
        <f aca="false">B270*32</f>
        <v>0</v>
      </c>
      <c r="E270" s="38" t="s">
        <v>384</v>
      </c>
    </row>
    <row r="271" s="4" customFormat="true" ht="15.6" hidden="false" customHeight="false" outlineLevel="0" collapsed="false">
      <c r="A271" s="35" t="s">
        <v>495</v>
      </c>
      <c r="B271" s="36" t="n">
        <v>30</v>
      </c>
      <c r="C271" s="36" t="n">
        <v>630</v>
      </c>
      <c r="D271" s="36" t="n">
        <v>660</v>
      </c>
      <c r="E271" s="37" t="s">
        <v>386</v>
      </c>
    </row>
    <row r="272" s="4" customFormat="true" ht="15.6" hidden="false" customHeight="false" outlineLevel="0" collapsed="false">
      <c r="A272" s="35" t="s">
        <v>496</v>
      </c>
      <c r="B272" s="36" t="n">
        <v>33</v>
      </c>
      <c r="C272" s="36" t="n">
        <f aca="false">B272*19</f>
        <v>627</v>
      </c>
      <c r="D272" s="36" t="n">
        <f aca="false">B272*20</f>
        <v>660</v>
      </c>
      <c r="E272" s="37" t="s">
        <v>386</v>
      </c>
    </row>
    <row r="273" s="4" customFormat="true" ht="15.6" hidden="false" customHeight="false" outlineLevel="0" collapsed="false">
      <c r="A273" s="35" t="s">
        <v>497</v>
      </c>
      <c r="B273" s="36" t="n">
        <v>38</v>
      </c>
      <c r="C273" s="39" t="n">
        <v>1406</v>
      </c>
      <c r="D273" s="39" t="n">
        <v>1482</v>
      </c>
      <c r="E273" s="37" t="s">
        <v>386</v>
      </c>
      <c r="F273" s="17"/>
      <c r="G273" s="17"/>
      <c r="H273" s="17"/>
    </row>
    <row r="274" s="4" customFormat="true" ht="15.6" hidden="false" customHeight="false" outlineLevel="0" collapsed="false">
      <c r="A274" s="35" t="s">
        <v>498</v>
      </c>
      <c r="B274" s="36" t="n">
        <v>30</v>
      </c>
      <c r="C274" s="36" t="n">
        <v>540</v>
      </c>
      <c r="D274" s="36" t="n">
        <v>570</v>
      </c>
      <c r="E274" s="37" t="s">
        <v>386</v>
      </c>
    </row>
    <row r="275" s="4" customFormat="true" ht="15.6" hidden="false" customHeight="false" outlineLevel="0" collapsed="false">
      <c r="A275" s="35" t="s">
        <v>499</v>
      </c>
      <c r="B275" s="36" t="n">
        <v>36</v>
      </c>
      <c r="C275" s="36" t="n">
        <f aca="false">B275*19</f>
        <v>684</v>
      </c>
      <c r="D275" s="36" t="n">
        <f aca="false">B275*20</f>
        <v>720</v>
      </c>
      <c r="E275" s="37" t="s">
        <v>386</v>
      </c>
      <c r="F275" s="17"/>
      <c r="G275" s="17"/>
      <c r="H275" s="17"/>
    </row>
    <row r="276" s="4" customFormat="true" ht="15.6" hidden="false" customHeight="false" outlineLevel="0" collapsed="false">
      <c r="A276" s="35" t="s">
        <v>500</v>
      </c>
      <c r="B276" s="36" t="n">
        <v>38</v>
      </c>
      <c r="C276" s="36" t="n">
        <f aca="false">B276*19</f>
        <v>722</v>
      </c>
      <c r="D276" s="36" t="n">
        <f aca="false">B276*20</f>
        <v>760</v>
      </c>
      <c r="E276" s="37" t="s">
        <v>386</v>
      </c>
      <c r="F276" s="17"/>
      <c r="G276" s="17"/>
      <c r="H276" s="17"/>
    </row>
    <row r="277" s="4" customFormat="true" ht="15.6" hidden="false" customHeight="false" outlineLevel="0" collapsed="false">
      <c r="A277" s="35" t="s">
        <v>501</v>
      </c>
      <c r="B277" s="36" t="n">
        <v>31</v>
      </c>
      <c r="C277" s="36" t="n">
        <f aca="false">B277*19</f>
        <v>589</v>
      </c>
      <c r="D277" s="36" t="n">
        <f aca="false">B277*20</f>
        <v>620</v>
      </c>
      <c r="E277" s="37" t="s">
        <v>386</v>
      </c>
      <c r="F277" s="17"/>
      <c r="G277" s="17"/>
      <c r="H277" s="17"/>
    </row>
    <row r="278" s="4" customFormat="true" ht="15.6" hidden="false" customHeight="false" outlineLevel="0" collapsed="false">
      <c r="A278" s="35" t="s">
        <v>502</v>
      </c>
      <c r="B278" s="36" t="n">
        <v>30</v>
      </c>
      <c r="C278" s="36" t="n">
        <f aca="false">B278*19</f>
        <v>570</v>
      </c>
      <c r="D278" s="36" t="n">
        <f aca="false">B278*20</f>
        <v>600</v>
      </c>
      <c r="E278" s="37" t="s">
        <v>386</v>
      </c>
    </row>
    <row r="279" s="4" customFormat="true" ht="15.6" hidden="false" customHeight="false" outlineLevel="0" collapsed="false">
      <c r="A279" s="35" t="s">
        <v>503</v>
      </c>
      <c r="B279" s="36" t="n">
        <v>0</v>
      </c>
      <c r="C279" s="36" t="n">
        <v>0</v>
      </c>
      <c r="D279" s="36" t="n">
        <v>0</v>
      </c>
      <c r="E279" s="38" t="s">
        <v>384</v>
      </c>
    </row>
    <row r="280" s="4" customFormat="true" ht="15.6" hidden="false" customHeight="false" outlineLevel="0" collapsed="false">
      <c r="A280" s="35" t="s">
        <v>504</v>
      </c>
      <c r="B280" s="36" t="n">
        <v>32</v>
      </c>
      <c r="C280" s="36" t="n">
        <f aca="false">B280*19</f>
        <v>608</v>
      </c>
      <c r="D280" s="36" t="n">
        <f aca="false">B280*20</f>
        <v>640</v>
      </c>
      <c r="E280" s="37" t="s">
        <v>386</v>
      </c>
    </row>
    <row r="281" s="4" customFormat="true" ht="15.6" hidden="false" customHeight="false" outlineLevel="0" collapsed="false">
      <c r="A281" s="35" t="s">
        <v>505</v>
      </c>
      <c r="B281" s="36" t="n">
        <v>34</v>
      </c>
      <c r="C281" s="39" t="n">
        <v>1224</v>
      </c>
      <c r="D281" s="39" t="n">
        <v>1292</v>
      </c>
      <c r="E281" s="37" t="s">
        <v>386</v>
      </c>
    </row>
    <row r="282" s="4" customFormat="true" ht="15.6" hidden="false" customHeight="false" outlineLevel="0" collapsed="false">
      <c r="A282" s="35" t="s">
        <v>506</v>
      </c>
      <c r="B282" s="36" t="n">
        <v>35</v>
      </c>
      <c r="C282" s="36" t="n">
        <v>630</v>
      </c>
      <c r="D282" s="36" t="n">
        <v>665</v>
      </c>
      <c r="E282" s="37" t="s">
        <v>386</v>
      </c>
      <c r="F282" s="17"/>
      <c r="G282" s="17"/>
      <c r="H282" s="17"/>
    </row>
    <row r="283" s="4" customFormat="true" ht="15.6" hidden="false" customHeight="false" outlineLevel="0" collapsed="false">
      <c r="A283" s="35" t="s">
        <v>507</v>
      </c>
      <c r="B283" s="36" t="n">
        <v>36</v>
      </c>
      <c r="C283" s="36" t="n">
        <v>648</v>
      </c>
      <c r="D283" s="36" t="n">
        <v>684</v>
      </c>
      <c r="E283" s="37" t="s">
        <v>386</v>
      </c>
      <c r="F283" s="17"/>
      <c r="G283" s="17"/>
      <c r="H283" s="17"/>
    </row>
    <row r="284" s="4" customFormat="true" ht="15.6" hidden="false" customHeight="false" outlineLevel="0" collapsed="false">
      <c r="A284" s="35" t="s">
        <v>508</v>
      </c>
      <c r="B284" s="36" t="n">
        <v>37</v>
      </c>
      <c r="C284" s="36" t="n">
        <v>703</v>
      </c>
      <c r="D284" s="36" t="n">
        <v>740</v>
      </c>
      <c r="E284" s="37" t="s">
        <v>384</v>
      </c>
      <c r="F284" s="17"/>
      <c r="G284" s="17"/>
      <c r="H284" s="17"/>
    </row>
    <row r="285" s="4" customFormat="true" ht="15.6" hidden="false" customHeight="false" outlineLevel="0" collapsed="false">
      <c r="A285" s="35" t="s">
        <v>509</v>
      </c>
      <c r="B285" s="36" t="n">
        <v>34</v>
      </c>
      <c r="C285" s="39" t="n">
        <v>1292</v>
      </c>
      <c r="D285" s="39" t="n">
        <v>1360</v>
      </c>
      <c r="E285" s="37" t="s">
        <v>386</v>
      </c>
      <c r="F285" s="17"/>
      <c r="G285" s="17"/>
      <c r="H285" s="17"/>
    </row>
    <row r="286" s="4" customFormat="true" ht="15.6" hidden="false" customHeight="false" outlineLevel="0" collapsed="false">
      <c r="A286" s="35" t="s">
        <v>510</v>
      </c>
      <c r="B286" s="36" t="n">
        <v>35</v>
      </c>
      <c r="C286" s="39" t="n">
        <v>1330</v>
      </c>
      <c r="D286" s="39" t="n">
        <v>1400</v>
      </c>
      <c r="E286" s="37" t="s">
        <v>386</v>
      </c>
    </row>
    <row r="287" s="4" customFormat="true" ht="15.6" hidden="false" customHeight="false" outlineLevel="0" collapsed="false">
      <c r="A287" s="35" t="s">
        <v>511</v>
      </c>
      <c r="B287" s="36" t="n">
        <v>38</v>
      </c>
      <c r="C287" s="36" t="n">
        <v>722</v>
      </c>
      <c r="D287" s="36" t="n">
        <v>760</v>
      </c>
      <c r="E287" s="48" t="s">
        <v>384</v>
      </c>
      <c r="F287" s="17"/>
      <c r="G287" s="17"/>
      <c r="H287" s="17"/>
    </row>
    <row r="288" s="4" customFormat="true" ht="15.6" hidden="false" customHeight="false" outlineLevel="0" collapsed="false">
      <c r="A288" s="35" t="s">
        <v>512</v>
      </c>
      <c r="B288" s="36" t="n">
        <v>37</v>
      </c>
      <c r="C288" s="36" t="n">
        <v>666</v>
      </c>
      <c r="D288" s="36" t="n">
        <v>703</v>
      </c>
      <c r="E288" s="37" t="s">
        <v>386</v>
      </c>
      <c r="F288" s="17"/>
      <c r="G288" s="17"/>
      <c r="H288" s="17"/>
    </row>
    <row r="289" s="4" customFormat="true" ht="15.6" hidden="false" customHeight="false" outlineLevel="0" collapsed="false">
      <c r="A289" s="35" t="s">
        <v>513</v>
      </c>
      <c r="B289" s="36" t="n">
        <v>34</v>
      </c>
      <c r="C289" s="39" t="n">
        <v>1292</v>
      </c>
      <c r="D289" s="39" t="n">
        <v>1360</v>
      </c>
      <c r="E289" s="37" t="s">
        <v>386</v>
      </c>
    </row>
    <row r="290" s="4" customFormat="true" ht="15.6" hidden="false" customHeight="false" outlineLevel="0" collapsed="false">
      <c r="A290" s="46" t="s">
        <v>514</v>
      </c>
      <c r="B290" s="47" t="n">
        <v>37</v>
      </c>
      <c r="C290" s="36" t="n">
        <v>703</v>
      </c>
      <c r="D290" s="36" t="n">
        <v>740</v>
      </c>
      <c r="E290" s="48" t="s">
        <v>384</v>
      </c>
      <c r="F290" s="17"/>
      <c r="G290" s="17"/>
      <c r="H290" s="17"/>
    </row>
    <row r="291" s="4" customFormat="true" ht="15.6" hidden="false" customHeight="false" outlineLevel="0" collapsed="false">
      <c r="A291" s="35" t="s">
        <v>515</v>
      </c>
      <c r="B291" s="36" t="n">
        <v>35</v>
      </c>
      <c r="C291" s="36" t="n">
        <f aca="false">B291*19</f>
        <v>665</v>
      </c>
      <c r="D291" s="36" t="n">
        <f aca="false">B291*20</f>
        <v>700</v>
      </c>
      <c r="E291" s="37" t="s">
        <v>386</v>
      </c>
      <c r="F291" s="17"/>
      <c r="G291" s="17"/>
      <c r="H291" s="17"/>
    </row>
    <row r="292" s="4" customFormat="true" ht="15.6" hidden="false" customHeight="false" outlineLevel="0" collapsed="false">
      <c r="A292" s="35" t="s">
        <v>516</v>
      </c>
      <c r="B292" s="36" t="n">
        <v>35</v>
      </c>
      <c r="C292" s="36" t="n">
        <v>665</v>
      </c>
      <c r="D292" s="36" t="n">
        <v>700</v>
      </c>
      <c r="E292" s="37" t="s">
        <v>384</v>
      </c>
      <c r="F292" s="17"/>
      <c r="G292" s="17"/>
      <c r="H292" s="17"/>
    </row>
    <row r="293" s="4" customFormat="true" ht="15.6" hidden="false" customHeight="false" outlineLevel="0" collapsed="false">
      <c r="A293" s="35" t="s">
        <v>517</v>
      </c>
      <c r="B293" s="36" t="n">
        <v>38</v>
      </c>
      <c r="C293" s="39" t="n">
        <v>1368</v>
      </c>
      <c r="D293" s="39" t="n">
        <v>1444</v>
      </c>
      <c r="E293" s="37" t="s">
        <v>386</v>
      </c>
      <c r="F293" s="17"/>
      <c r="G293" s="17"/>
      <c r="H293" s="17"/>
    </row>
    <row r="294" s="4" customFormat="true" ht="15.6" hidden="false" customHeight="false" outlineLevel="0" collapsed="false">
      <c r="A294" s="35" t="s">
        <v>518</v>
      </c>
      <c r="B294" s="36" t="n">
        <v>37</v>
      </c>
      <c r="C294" s="36" t="n">
        <v>666</v>
      </c>
      <c r="D294" s="36" t="n">
        <v>703</v>
      </c>
      <c r="E294" s="37" t="s">
        <v>386</v>
      </c>
      <c r="F294" s="17"/>
      <c r="G294" s="17"/>
      <c r="H294" s="17"/>
    </row>
    <row r="295" s="4" customFormat="true" ht="15.6" hidden="false" customHeight="false" outlineLevel="0" collapsed="false">
      <c r="A295" s="35" t="s">
        <v>519</v>
      </c>
      <c r="B295" s="36" t="n">
        <v>33</v>
      </c>
      <c r="C295" s="36" t="n">
        <f aca="false">B295*19</f>
        <v>627</v>
      </c>
      <c r="D295" s="36" t="n">
        <f aca="false">B295*20</f>
        <v>660</v>
      </c>
      <c r="E295" s="37" t="s">
        <v>386</v>
      </c>
    </row>
    <row r="296" s="4" customFormat="true" ht="15.6" hidden="false" customHeight="false" outlineLevel="0" collapsed="false">
      <c r="A296" s="35" t="s">
        <v>520</v>
      </c>
      <c r="B296" s="36" t="n">
        <v>31</v>
      </c>
      <c r="C296" s="39" t="n">
        <v>1116</v>
      </c>
      <c r="D296" s="39" t="n">
        <v>1178</v>
      </c>
      <c r="E296" s="37" t="s">
        <v>386</v>
      </c>
    </row>
    <row r="297" s="4" customFormat="true" ht="15.6" hidden="false" customHeight="false" outlineLevel="0" collapsed="false">
      <c r="A297" s="46" t="s">
        <v>521</v>
      </c>
      <c r="B297" s="47" t="n">
        <v>34</v>
      </c>
      <c r="C297" s="47" t="n">
        <v>714</v>
      </c>
      <c r="D297" s="36" t="n">
        <v>748</v>
      </c>
      <c r="E297" s="37" t="s">
        <v>386</v>
      </c>
      <c r="F297" s="17"/>
      <c r="G297" s="17"/>
      <c r="H297" s="17"/>
    </row>
    <row r="298" s="4" customFormat="true" ht="15.6" hidden="false" customHeight="false" outlineLevel="0" collapsed="false">
      <c r="A298" s="35" t="s">
        <v>522</v>
      </c>
      <c r="B298" s="36" t="n">
        <v>30</v>
      </c>
      <c r="C298" s="36" t="n">
        <f aca="false">B298*19</f>
        <v>570</v>
      </c>
      <c r="D298" s="36" t="n">
        <f aca="false">B298*20</f>
        <v>600</v>
      </c>
      <c r="E298" s="37" t="s">
        <v>384</v>
      </c>
    </row>
    <row r="299" s="4" customFormat="true" ht="15.6" hidden="false" customHeight="false" outlineLevel="0" collapsed="false">
      <c r="A299" s="35" t="s">
        <v>523</v>
      </c>
      <c r="B299" s="36" t="n">
        <v>30</v>
      </c>
      <c r="C299" s="36" t="n">
        <v>540</v>
      </c>
      <c r="D299" s="36" t="n">
        <v>570</v>
      </c>
      <c r="E299" s="37" t="s">
        <v>386</v>
      </c>
    </row>
    <row r="300" s="4" customFormat="true" ht="15.6" hidden="false" customHeight="false" outlineLevel="0" collapsed="false">
      <c r="A300" s="35" t="s">
        <v>524</v>
      </c>
      <c r="B300" s="36" t="n">
        <v>30</v>
      </c>
      <c r="C300" s="36" t="n">
        <v>540</v>
      </c>
      <c r="D300" s="36" t="n">
        <v>570</v>
      </c>
      <c r="E300" s="37" t="s">
        <v>386</v>
      </c>
    </row>
    <row r="301" s="4" customFormat="true" ht="15.6" hidden="false" customHeight="false" outlineLevel="0" collapsed="false">
      <c r="A301" s="35" t="s">
        <v>525</v>
      </c>
      <c r="B301" s="36" t="n">
        <v>36</v>
      </c>
      <c r="C301" s="36" t="n">
        <v>756</v>
      </c>
      <c r="D301" s="36" t="n">
        <v>792</v>
      </c>
      <c r="E301" s="37" t="s">
        <v>386</v>
      </c>
      <c r="F301" s="17"/>
      <c r="G301" s="17"/>
      <c r="H301" s="17"/>
    </row>
    <row r="302" s="4" customFormat="true" ht="15.6" hidden="false" customHeight="false" outlineLevel="0" collapsed="false">
      <c r="A302" s="35" t="s">
        <v>526</v>
      </c>
      <c r="B302" s="36" t="n">
        <v>36</v>
      </c>
      <c r="C302" s="36" t="n">
        <v>756</v>
      </c>
      <c r="D302" s="36" t="n">
        <v>792</v>
      </c>
      <c r="E302" s="37" t="s">
        <v>386</v>
      </c>
      <c r="F302" s="17"/>
      <c r="G302" s="17"/>
      <c r="H302" s="17"/>
    </row>
    <row r="303" s="4" customFormat="true" ht="15.6" hidden="false" customHeight="false" outlineLevel="0" collapsed="false">
      <c r="A303" s="35" t="s">
        <v>527</v>
      </c>
      <c r="B303" s="36" t="n">
        <v>36</v>
      </c>
      <c r="C303" s="36" t="n">
        <v>756</v>
      </c>
      <c r="D303" s="36" t="n">
        <v>792</v>
      </c>
      <c r="E303" s="37" t="s">
        <v>386</v>
      </c>
      <c r="F303" s="17"/>
      <c r="G303" s="17"/>
      <c r="H303" s="17"/>
    </row>
    <row r="304" s="4" customFormat="true" ht="15.6" hidden="false" customHeight="false" outlineLevel="0" collapsed="false">
      <c r="A304" s="35" t="s">
        <v>528</v>
      </c>
      <c r="B304" s="36" t="n">
        <v>36</v>
      </c>
      <c r="C304" s="36" t="n">
        <v>684</v>
      </c>
      <c r="D304" s="36" t="n">
        <v>720</v>
      </c>
      <c r="E304" s="48" t="s">
        <v>384</v>
      </c>
      <c r="F304" s="17"/>
      <c r="G304" s="17"/>
      <c r="H304" s="17"/>
    </row>
    <row r="305" s="4" customFormat="true" ht="15.6" hidden="false" customHeight="false" outlineLevel="0" collapsed="false">
      <c r="A305" s="35" t="s">
        <v>529</v>
      </c>
      <c r="B305" s="36" t="n">
        <v>36</v>
      </c>
      <c r="C305" s="36" t="n">
        <v>684</v>
      </c>
      <c r="D305" s="36" t="n">
        <v>720</v>
      </c>
      <c r="E305" s="48" t="s">
        <v>384</v>
      </c>
      <c r="F305" s="17"/>
      <c r="G305" s="17"/>
      <c r="H305" s="17"/>
    </row>
    <row r="306" s="4" customFormat="true" ht="15.6" hidden="false" customHeight="false" outlineLevel="0" collapsed="false">
      <c r="A306" s="35" t="s">
        <v>530</v>
      </c>
      <c r="B306" s="36" t="n">
        <v>35</v>
      </c>
      <c r="C306" s="36" t="n">
        <f aca="false">B306*19</f>
        <v>665</v>
      </c>
      <c r="D306" s="36" t="n">
        <f aca="false">B306*20</f>
        <v>700</v>
      </c>
      <c r="E306" s="37" t="s">
        <v>386</v>
      </c>
      <c r="F306" s="17"/>
      <c r="G306" s="17"/>
      <c r="H306" s="17"/>
    </row>
    <row r="307" s="4" customFormat="true" ht="15.6" hidden="false" customHeight="false" outlineLevel="0" collapsed="false">
      <c r="A307" s="35" t="s">
        <v>332</v>
      </c>
      <c r="B307" s="36" t="n">
        <v>38</v>
      </c>
      <c r="C307" s="39" t="n">
        <v>1406</v>
      </c>
      <c r="D307" s="39" t="n">
        <v>1482</v>
      </c>
      <c r="E307" s="37" t="s">
        <v>386</v>
      </c>
      <c r="F307" s="17"/>
      <c r="G307" s="17"/>
      <c r="H307" s="17"/>
    </row>
    <row r="308" s="4" customFormat="true" ht="15.6" hidden="false" customHeight="false" outlineLevel="0" collapsed="false">
      <c r="A308" s="35" t="s">
        <v>531</v>
      </c>
      <c r="B308" s="36" t="n">
        <v>35</v>
      </c>
      <c r="C308" s="36" t="n">
        <f aca="false">B308*19</f>
        <v>665</v>
      </c>
      <c r="D308" s="36" t="n">
        <f aca="false">B308*20</f>
        <v>700</v>
      </c>
      <c r="E308" s="37" t="s">
        <v>386</v>
      </c>
      <c r="F308" s="17"/>
      <c r="G308" s="17"/>
      <c r="H308" s="17"/>
    </row>
    <row r="309" s="4" customFormat="true" ht="15.6" hidden="false" customHeight="false" outlineLevel="0" collapsed="false">
      <c r="A309" s="35" t="s">
        <v>532</v>
      </c>
      <c r="B309" s="36" t="n">
        <v>35</v>
      </c>
      <c r="C309" s="36" t="n">
        <v>735</v>
      </c>
      <c r="D309" s="36" t="n">
        <v>770</v>
      </c>
      <c r="E309" s="37" t="s">
        <v>386</v>
      </c>
      <c r="F309" s="17"/>
      <c r="G309" s="17"/>
      <c r="H309" s="17"/>
    </row>
    <row r="310" s="4" customFormat="true" ht="15.6" hidden="false" customHeight="false" outlineLevel="0" collapsed="false">
      <c r="A310" s="35" t="s">
        <v>533</v>
      </c>
      <c r="B310" s="36" t="n">
        <v>37</v>
      </c>
      <c r="C310" s="36" t="n">
        <f aca="false">B310*19</f>
        <v>703</v>
      </c>
      <c r="D310" s="36" t="n">
        <f aca="false">B310*20</f>
        <v>740</v>
      </c>
      <c r="E310" s="37" t="s">
        <v>386</v>
      </c>
      <c r="F310" s="17"/>
      <c r="G310" s="17"/>
      <c r="H310" s="17"/>
    </row>
    <row r="311" s="4" customFormat="true" ht="15.6" hidden="false" customHeight="false" outlineLevel="0" collapsed="false">
      <c r="A311" s="35" t="s">
        <v>534</v>
      </c>
      <c r="B311" s="36" t="n">
        <v>38</v>
      </c>
      <c r="C311" s="36" t="n">
        <v>798</v>
      </c>
      <c r="D311" s="36" t="n">
        <v>836</v>
      </c>
      <c r="E311" s="37" t="s">
        <v>386</v>
      </c>
      <c r="F311" s="17"/>
      <c r="G311" s="17"/>
      <c r="H311" s="17"/>
    </row>
    <row r="312" s="4" customFormat="true" ht="15.6" hidden="false" customHeight="false" outlineLevel="0" collapsed="false">
      <c r="A312" s="35" t="s">
        <v>535</v>
      </c>
      <c r="B312" s="36" t="n">
        <v>37</v>
      </c>
      <c r="C312" s="39" t="n">
        <v>1332</v>
      </c>
      <c r="D312" s="39" t="n">
        <v>1406</v>
      </c>
      <c r="E312" s="37" t="s">
        <v>386</v>
      </c>
      <c r="F312" s="17"/>
      <c r="G312" s="17"/>
      <c r="H312" s="17"/>
    </row>
    <row r="313" s="4" customFormat="true" ht="15.6" hidden="false" customHeight="false" outlineLevel="0" collapsed="false">
      <c r="A313" s="35" t="s">
        <v>536</v>
      </c>
      <c r="B313" s="36" t="n">
        <v>31</v>
      </c>
      <c r="C313" s="36" t="n">
        <v>589</v>
      </c>
      <c r="D313" s="36" t="n">
        <v>620</v>
      </c>
      <c r="E313" s="37" t="s">
        <v>384</v>
      </c>
    </row>
    <row r="314" s="4" customFormat="true" ht="15.6" hidden="false" customHeight="false" outlineLevel="0" collapsed="false">
      <c r="A314" s="35" t="s">
        <v>537</v>
      </c>
      <c r="B314" s="36" t="n">
        <v>35</v>
      </c>
      <c r="C314" s="36" t="n">
        <v>665</v>
      </c>
      <c r="D314" s="36" t="n">
        <v>700</v>
      </c>
      <c r="E314" s="48" t="s">
        <v>384</v>
      </c>
      <c r="F314" s="17"/>
      <c r="G314" s="17"/>
      <c r="H314" s="17"/>
    </row>
    <row r="315" s="4" customFormat="true" ht="15.6" hidden="false" customHeight="false" outlineLevel="0" collapsed="false">
      <c r="A315" s="35" t="s">
        <v>538</v>
      </c>
      <c r="B315" s="36" t="n">
        <v>29</v>
      </c>
      <c r="C315" s="36" t="n">
        <f aca="false">B315*19</f>
        <v>551</v>
      </c>
      <c r="D315" s="36" t="n">
        <f aca="false">B315*20</f>
        <v>580</v>
      </c>
      <c r="E315" s="37" t="s">
        <v>386</v>
      </c>
    </row>
    <row r="316" s="4" customFormat="true" ht="15.6" hidden="false" customHeight="false" outlineLevel="0" collapsed="false">
      <c r="A316" s="35" t="s">
        <v>539</v>
      </c>
      <c r="B316" s="36" t="n">
        <v>28</v>
      </c>
      <c r="C316" s="39" t="n">
        <v>1008</v>
      </c>
      <c r="D316" s="39" t="n">
        <v>1064</v>
      </c>
      <c r="E316" s="37" t="s">
        <v>386</v>
      </c>
    </row>
    <row r="317" s="4" customFormat="true" ht="15.6" hidden="false" customHeight="false" outlineLevel="0" collapsed="false">
      <c r="A317" s="35" t="s">
        <v>540</v>
      </c>
      <c r="B317" s="36" t="n">
        <v>35</v>
      </c>
      <c r="C317" s="36" t="n">
        <v>630</v>
      </c>
      <c r="D317" s="36" t="n">
        <v>665</v>
      </c>
      <c r="E317" s="37" t="s">
        <v>386</v>
      </c>
      <c r="F317" s="17"/>
      <c r="G317" s="17"/>
      <c r="H317" s="17"/>
    </row>
    <row r="318" s="4" customFormat="true" ht="15.6" hidden="false" customHeight="false" outlineLevel="0" collapsed="false">
      <c r="A318" s="35" t="s">
        <v>541</v>
      </c>
      <c r="B318" s="36" t="n">
        <v>35</v>
      </c>
      <c r="C318" s="36" t="n">
        <v>630</v>
      </c>
      <c r="D318" s="36" t="n">
        <v>665</v>
      </c>
      <c r="E318" s="37" t="s">
        <v>386</v>
      </c>
      <c r="F318" s="17"/>
      <c r="G318" s="17"/>
      <c r="H318" s="17"/>
    </row>
    <row r="319" s="4" customFormat="true" ht="15.6" hidden="false" customHeight="false" outlineLevel="0" collapsed="false">
      <c r="A319" s="35" t="s">
        <v>542</v>
      </c>
      <c r="B319" s="36" t="n">
        <v>35</v>
      </c>
      <c r="C319" s="36" t="n">
        <v>630</v>
      </c>
      <c r="D319" s="36" t="n">
        <v>665</v>
      </c>
      <c r="E319" s="37" t="s">
        <v>386</v>
      </c>
      <c r="F319" s="17"/>
      <c r="G319" s="17"/>
      <c r="H319" s="17"/>
    </row>
    <row r="320" s="4" customFormat="true" ht="15.6" hidden="false" customHeight="false" outlineLevel="0" collapsed="false">
      <c r="A320" s="35" t="s">
        <v>543</v>
      </c>
      <c r="B320" s="36" t="n">
        <v>0</v>
      </c>
      <c r="C320" s="39" t="n">
        <f aca="false">B320*36</f>
        <v>0</v>
      </c>
      <c r="D320" s="39" t="n">
        <f aca="false">B320*38</f>
        <v>0</v>
      </c>
      <c r="E320" s="37" t="s">
        <v>386</v>
      </c>
      <c r="F320" s="17"/>
      <c r="G320" s="17"/>
      <c r="H320" s="17"/>
    </row>
    <row r="321" s="4" customFormat="true" ht="15.6" hidden="false" customHeight="false" outlineLevel="0" collapsed="false">
      <c r="A321" s="35" t="s">
        <v>544</v>
      </c>
      <c r="B321" s="36" t="n">
        <v>36</v>
      </c>
      <c r="C321" s="39" t="n">
        <v>1368</v>
      </c>
      <c r="D321" s="39" t="n">
        <v>1440</v>
      </c>
      <c r="E321" s="42" t="s">
        <v>386</v>
      </c>
      <c r="F321" s="17"/>
      <c r="G321" s="17"/>
      <c r="H321" s="17"/>
    </row>
    <row r="322" s="4" customFormat="true" ht="15.6" hidden="false" customHeight="false" outlineLevel="0" collapsed="false">
      <c r="A322" s="35" t="s">
        <v>545</v>
      </c>
      <c r="B322" s="36" t="n">
        <v>36</v>
      </c>
      <c r="C322" s="36" t="n">
        <v>684</v>
      </c>
      <c r="D322" s="36" t="n">
        <v>720</v>
      </c>
      <c r="E322" s="43" t="s">
        <v>384</v>
      </c>
      <c r="F322" s="17"/>
      <c r="G322" s="17"/>
      <c r="H322" s="17"/>
    </row>
    <row r="323" s="4" customFormat="true" ht="15.6" hidden="false" customHeight="false" outlineLevel="0" collapsed="false">
      <c r="A323" s="35" t="s">
        <v>546</v>
      </c>
      <c r="B323" s="36" t="n">
        <v>35</v>
      </c>
      <c r="C323" s="36" t="n">
        <v>665</v>
      </c>
      <c r="D323" s="36" t="n">
        <v>700</v>
      </c>
      <c r="E323" s="43" t="s">
        <v>384</v>
      </c>
      <c r="F323" s="17"/>
      <c r="G323" s="17"/>
      <c r="H323" s="17"/>
    </row>
    <row r="324" customFormat="false" ht="46.8" hidden="false" customHeight="false" outlineLevel="0" collapsed="false">
      <c r="A324" s="35" t="s">
        <v>547</v>
      </c>
      <c r="B324" s="36" t="n">
        <v>29</v>
      </c>
      <c r="C324" s="36" t="n">
        <f aca="false">B324*19</f>
        <v>551</v>
      </c>
      <c r="D324" s="36" t="n">
        <f aca="false">B324*20</f>
        <v>580</v>
      </c>
      <c r="E324" s="37" t="s">
        <v>386</v>
      </c>
      <c r="AQ324" s="4"/>
      <c r="AR324" s="4"/>
      <c r="AS324" s="4"/>
      <c r="AT324" s="4"/>
      <c r="AU324" s="4"/>
    </row>
    <row r="325" s="4" customFormat="true" ht="15.6" hidden="false" customHeight="false" outlineLevel="0" collapsed="false">
      <c r="A325" s="35" t="s">
        <v>548</v>
      </c>
      <c r="B325" s="36" t="n">
        <v>26</v>
      </c>
      <c r="C325" s="36" t="n">
        <f aca="false">B325*19</f>
        <v>494</v>
      </c>
      <c r="D325" s="36" t="n">
        <f aca="false">B325*20</f>
        <v>520</v>
      </c>
      <c r="E325" s="37" t="s">
        <v>386</v>
      </c>
    </row>
    <row r="326" s="4" customFormat="true" ht="15.6" hidden="false" customHeight="false" outlineLevel="0" collapsed="false">
      <c r="A326" s="35" t="s">
        <v>549</v>
      </c>
      <c r="B326" s="36" t="n">
        <v>28</v>
      </c>
      <c r="C326" s="36" t="n">
        <v>588</v>
      </c>
      <c r="D326" s="36" t="n">
        <v>616</v>
      </c>
      <c r="E326" s="37" t="s">
        <v>386</v>
      </c>
    </row>
    <row r="327" s="4" customFormat="true" ht="46.8" hidden="false" customHeight="false" outlineLevel="0" collapsed="false">
      <c r="A327" s="35" t="s">
        <v>550</v>
      </c>
      <c r="B327" s="36" t="n">
        <v>30</v>
      </c>
      <c r="C327" s="36" t="n">
        <v>570</v>
      </c>
      <c r="D327" s="36" t="n">
        <v>600</v>
      </c>
      <c r="E327" s="37" t="s">
        <v>384</v>
      </c>
    </row>
    <row r="328" s="4" customFormat="true" ht="46.8" hidden="false" customHeight="false" outlineLevel="0" collapsed="false">
      <c r="A328" s="35" t="s">
        <v>551</v>
      </c>
      <c r="B328" s="36" t="n">
        <v>31</v>
      </c>
      <c r="C328" s="36" t="n">
        <v>589</v>
      </c>
      <c r="D328" s="36" t="n">
        <v>620</v>
      </c>
      <c r="E328" s="37" t="s">
        <v>384</v>
      </c>
    </row>
    <row r="329" s="4" customFormat="true" ht="15.6" hidden="false" customHeight="false" outlineLevel="0" collapsed="false">
      <c r="A329" s="35" t="s">
        <v>552</v>
      </c>
      <c r="B329" s="36" t="n">
        <v>0</v>
      </c>
      <c r="C329" s="36" t="n">
        <f aca="false">B329*30</f>
        <v>0</v>
      </c>
      <c r="D329" s="36" t="n">
        <f aca="false">B329*32</f>
        <v>0</v>
      </c>
      <c r="E329" s="38" t="s">
        <v>384</v>
      </c>
    </row>
    <row r="330" s="4" customFormat="true" ht="15.6" hidden="false" customHeight="false" outlineLevel="0" collapsed="false">
      <c r="A330" s="35" t="s">
        <v>553</v>
      </c>
      <c r="B330" s="36" t="n">
        <v>0</v>
      </c>
      <c r="C330" s="36" t="n">
        <f aca="false">B330*30</f>
        <v>0</v>
      </c>
      <c r="D330" s="36" t="n">
        <f aca="false">B330*32</f>
        <v>0</v>
      </c>
      <c r="E330" s="38" t="s">
        <v>384</v>
      </c>
    </row>
    <row r="331" s="4" customFormat="true" ht="15.6" hidden="false" customHeight="false" outlineLevel="0" collapsed="false">
      <c r="A331" s="46" t="s">
        <v>554</v>
      </c>
      <c r="B331" s="47" t="n">
        <v>0</v>
      </c>
      <c r="C331" s="36" t="n">
        <f aca="false">B331*30</f>
        <v>0</v>
      </c>
      <c r="D331" s="36" t="n">
        <f aca="false">B331*32</f>
        <v>0</v>
      </c>
      <c r="E331" s="38" t="s">
        <v>384</v>
      </c>
    </row>
    <row r="332" s="4" customFormat="true" ht="15.6" hidden="false" customHeight="false" outlineLevel="0" collapsed="false">
      <c r="A332" s="35" t="s">
        <v>555</v>
      </c>
      <c r="B332" s="36" t="n">
        <v>34</v>
      </c>
      <c r="C332" s="36" t="n">
        <v>646</v>
      </c>
      <c r="D332" s="36" t="n">
        <v>680</v>
      </c>
      <c r="E332" s="37" t="s">
        <v>384</v>
      </c>
    </row>
    <row r="333" s="4" customFormat="true" ht="15.6" hidden="false" customHeight="false" outlineLevel="0" collapsed="false">
      <c r="A333" s="35" t="s">
        <v>556</v>
      </c>
      <c r="B333" s="36" t="n">
        <v>31</v>
      </c>
      <c r="C333" s="39" t="n">
        <v>1116</v>
      </c>
      <c r="D333" s="39" t="n">
        <v>1178</v>
      </c>
      <c r="E333" s="37" t="s">
        <v>386</v>
      </c>
    </row>
    <row r="334" s="4" customFormat="true" ht="15.6" hidden="false" customHeight="false" outlineLevel="0" collapsed="false">
      <c r="A334" s="35" t="s">
        <v>557</v>
      </c>
      <c r="B334" s="36" t="n">
        <v>32</v>
      </c>
      <c r="C334" s="36" t="n">
        <v>576</v>
      </c>
      <c r="D334" s="36" t="n">
        <v>608</v>
      </c>
      <c r="E334" s="37" t="s">
        <v>386</v>
      </c>
    </row>
    <row r="335" s="4" customFormat="true" ht="15.6" hidden="false" customHeight="false" outlineLevel="0" collapsed="false">
      <c r="A335" s="35" t="s">
        <v>558</v>
      </c>
      <c r="B335" s="36" t="n">
        <v>28</v>
      </c>
      <c r="C335" s="36" t="n">
        <f aca="false">B335*19</f>
        <v>532</v>
      </c>
      <c r="D335" s="36" t="n">
        <f aca="false">B335*20</f>
        <v>560</v>
      </c>
      <c r="E335" s="37" t="s">
        <v>386</v>
      </c>
      <c r="F335" s="17"/>
      <c r="G335" s="17"/>
      <c r="H335" s="17"/>
    </row>
    <row r="336" s="4" customFormat="true" ht="15.6" hidden="false" customHeight="false" outlineLevel="0" collapsed="false">
      <c r="A336" s="35" t="s">
        <v>559</v>
      </c>
      <c r="B336" s="36" t="n">
        <v>34</v>
      </c>
      <c r="C336" s="39" t="n">
        <v>1224</v>
      </c>
      <c r="D336" s="39" t="n">
        <v>1292</v>
      </c>
      <c r="E336" s="37" t="s">
        <v>386</v>
      </c>
    </row>
    <row r="337" s="4" customFormat="true" ht="15.6" hidden="false" customHeight="false" outlineLevel="0" collapsed="false">
      <c r="A337" s="35" t="s">
        <v>560</v>
      </c>
      <c r="B337" s="36" t="n">
        <v>33</v>
      </c>
      <c r="C337" s="36" t="n">
        <f aca="false">B337*19</f>
        <v>627</v>
      </c>
      <c r="D337" s="36" t="n">
        <f aca="false">B337*20</f>
        <v>660</v>
      </c>
      <c r="E337" s="37" t="s">
        <v>386</v>
      </c>
    </row>
    <row r="338" s="4" customFormat="true" ht="15.6" hidden="false" customHeight="false" outlineLevel="0" collapsed="false">
      <c r="A338" s="35" t="s">
        <v>561</v>
      </c>
      <c r="B338" s="36" t="n">
        <v>36</v>
      </c>
      <c r="C338" s="36" t="n">
        <v>684</v>
      </c>
      <c r="D338" s="36" t="n">
        <v>720</v>
      </c>
      <c r="E338" s="37" t="s">
        <v>384</v>
      </c>
      <c r="F338" s="17"/>
      <c r="G338" s="17"/>
      <c r="H338" s="17"/>
    </row>
    <row r="339" s="4" customFormat="true" ht="15.6" hidden="false" customHeight="false" outlineLevel="0" collapsed="false">
      <c r="A339" s="35" t="s">
        <v>562</v>
      </c>
      <c r="B339" s="36" t="n">
        <v>36</v>
      </c>
      <c r="C339" s="39" t="n">
        <v>1368</v>
      </c>
      <c r="D339" s="39" t="n">
        <v>1440</v>
      </c>
      <c r="E339" s="37" t="s">
        <v>386</v>
      </c>
      <c r="F339" s="17"/>
      <c r="G339" s="17"/>
      <c r="H339" s="17"/>
    </row>
    <row r="340" s="4" customFormat="true" ht="15.6" hidden="false" customHeight="false" outlineLevel="0" collapsed="false">
      <c r="A340" s="35" t="s">
        <v>563</v>
      </c>
      <c r="B340" s="36" t="n">
        <v>34</v>
      </c>
      <c r="C340" s="36" t="n">
        <f aca="false">B340*19</f>
        <v>646</v>
      </c>
      <c r="D340" s="36" t="n">
        <f aca="false">B340*20</f>
        <v>680</v>
      </c>
      <c r="E340" s="37" t="s">
        <v>386</v>
      </c>
      <c r="F340" s="17"/>
      <c r="G340" s="17"/>
      <c r="H340" s="17"/>
    </row>
    <row r="341" s="4" customFormat="true" ht="15.6" hidden="false" customHeight="false" outlineLevel="0" collapsed="false">
      <c r="A341" s="35" t="s">
        <v>564</v>
      </c>
      <c r="B341" s="36" t="n">
        <v>0</v>
      </c>
      <c r="C341" s="36" t="n">
        <v>0</v>
      </c>
      <c r="D341" s="36" t="n">
        <v>0</v>
      </c>
      <c r="E341" s="38" t="s">
        <v>384</v>
      </c>
    </row>
    <row r="342" s="4" customFormat="true" ht="15.6" hidden="false" customHeight="false" outlineLevel="0" collapsed="false">
      <c r="A342" s="35" t="s">
        <v>565</v>
      </c>
      <c r="B342" s="36" t="n">
        <v>33</v>
      </c>
      <c r="C342" s="36" t="n">
        <v>693</v>
      </c>
      <c r="D342" s="36" t="n">
        <v>726</v>
      </c>
      <c r="E342" s="37" t="s">
        <v>386</v>
      </c>
    </row>
    <row r="343" s="4" customFormat="true" ht="15.6" hidden="false" customHeight="false" outlineLevel="0" collapsed="false">
      <c r="A343" s="35" t="s">
        <v>566</v>
      </c>
      <c r="B343" s="36" t="n">
        <v>30</v>
      </c>
      <c r="C343" s="39" t="n">
        <v>1080</v>
      </c>
      <c r="D343" s="39" t="n">
        <v>1140</v>
      </c>
      <c r="E343" s="37" t="s">
        <v>386</v>
      </c>
    </row>
    <row r="344" s="4" customFormat="true" ht="15.6" hidden="false" customHeight="false" outlineLevel="0" collapsed="false">
      <c r="A344" s="35" t="s">
        <v>567</v>
      </c>
      <c r="B344" s="36" t="n">
        <v>30</v>
      </c>
      <c r="C344" s="39" t="n">
        <v>1080</v>
      </c>
      <c r="D344" s="39" t="n">
        <v>1140</v>
      </c>
      <c r="E344" s="37" t="s">
        <v>386</v>
      </c>
    </row>
    <row r="345" s="4" customFormat="true" ht="15.6" hidden="false" customHeight="false" outlineLevel="0" collapsed="false">
      <c r="A345" s="49" t="s">
        <v>568</v>
      </c>
      <c r="B345" s="36" t="n">
        <v>36</v>
      </c>
      <c r="C345" s="39" t="n">
        <v>1368</v>
      </c>
      <c r="D345" s="39" t="n">
        <v>1440</v>
      </c>
      <c r="E345" s="37" t="s">
        <v>386</v>
      </c>
      <c r="F345" s="17"/>
      <c r="G345" s="17"/>
      <c r="H345" s="17"/>
    </row>
    <row r="346" s="4" customFormat="true" ht="15.6" hidden="false" customHeight="false" outlineLevel="0" collapsed="false">
      <c r="A346" s="49" t="s">
        <v>569</v>
      </c>
      <c r="B346" s="36" t="n">
        <v>36</v>
      </c>
      <c r="C346" s="36" t="n">
        <v>684</v>
      </c>
      <c r="D346" s="36" t="n">
        <v>720</v>
      </c>
      <c r="E346" s="48" t="s">
        <v>384</v>
      </c>
      <c r="F346" s="17"/>
      <c r="G346" s="17"/>
      <c r="H346" s="17"/>
    </row>
    <row r="347" s="4" customFormat="true" ht="15.6" hidden="false" customHeight="false" outlineLevel="0" collapsed="false">
      <c r="A347" s="35" t="s">
        <v>570</v>
      </c>
      <c r="B347" s="36" t="n">
        <v>35</v>
      </c>
      <c r="C347" s="36" t="n">
        <v>665</v>
      </c>
      <c r="D347" s="36" t="n">
        <v>700</v>
      </c>
      <c r="E347" s="37" t="s">
        <v>384</v>
      </c>
    </row>
    <row r="348" s="4" customFormat="true" ht="15.6" hidden="false" customHeight="false" outlineLevel="0" collapsed="false">
      <c r="A348" s="35" t="s">
        <v>571</v>
      </c>
      <c r="B348" s="36" t="n">
        <v>34</v>
      </c>
      <c r="C348" s="36" t="n">
        <v>646</v>
      </c>
      <c r="D348" s="36" t="n">
        <v>680</v>
      </c>
      <c r="E348" s="37" t="s">
        <v>384</v>
      </c>
    </row>
    <row r="349" s="4" customFormat="true" ht="15.6" hidden="false" customHeight="false" outlineLevel="0" collapsed="false">
      <c r="A349" s="35" t="s">
        <v>572</v>
      </c>
      <c r="B349" s="36" t="n">
        <v>33</v>
      </c>
      <c r="C349" s="39" t="n">
        <f aca="false">B349*36</f>
        <v>1188</v>
      </c>
      <c r="D349" s="39" t="n">
        <f aca="false">B349*38</f>
        <v>1254</v>
      </c>
      <c r="E349" s="37" t="s">
        <v>386</v>
      </c>
      <c r="F349" s="17"/>
      <c r="G349" s="17"/>
      <c r="H349" s="17"/>
    </row>
    <row r="350" s="4" customFormat="true" ht="15.6" hidden="false" customHeight="false" outlineLevel="0" collapsed="false">
      <c r="A350" s="35" t="s">
        <v>573</v>
      </c>
      <c r="B350" s="36" t="n">
        <v>31</v>
      </c>
      <c r="C350" s="36" t="n">
        <f aca="false">B350*19</f>
        <v>589</v>
      </c>
      <c r="D350" s="36" t="n">
        <f aca="false">B350*20</f>
        <v>620</v>
      </c>
      <c r="E350" s="37" t="s">
        <v>386</v>
      </c>
      <c r="F350" s="17"/>
      <c r="G350" s="17"/>
      <c r="H350" s="17"/>
    </row>
    <row r="351" s="4" customFormat="true" ht="15.6" hidden="false" customHeight="false" outlineLevel="0" collapsed="false">
      <c r="A351" s="35" t="s">
        <v>574</v>
      </c>
      <c r="B351" s="36" t="n">
        <v>32</v>
      </c>
      <c r="C351" s="36" t="n">
        <v>608</v>
      </c>
      <c r="D351" s="36" t="n">
        <v>640</v>
      </c>
      <c r="E351" s="48" t="s">
        <v>384</v>
      </c>
      <c r="F351" s="17"/>
      <c r="G351" s="17"/>
      <c r="H351" s="17"/>
    </row>
    <row r="352" s="4" customFormat="true" ht="15.6" hidden="false" customHeight="false" outlineLevel="0" collapsed="false">
      <c r="A352" s="35" t="s">
        <v>575</v>
      </c>
      <c r="B352" s="36" t="n">
        <v>38</v>
      </c>
      <c r="C352" s="36" t="n">
        <v>798</v>
      </c>
      <c r="D352" s="36" t="n">
        <v>836</v>
      </c>
      <c r="E352" s="37" t="s">
        <v>386</v>
      </c>
      <c r="F352" s="17"/>
      <c r="G352" s="17"/>
      <c r="H352" s="17"/>
    </row>
    <row r="353" s="4" customFormat="true" ht="15.6" hidden="false" customHeight="false" outlineLevel="0" collapsed="false">
      <c r="A353" s="35" t="s">
        <v>576</v>
      </c>
      <c r="B353" s="36" t="n">
        <v>0</v>
      </c>
      <c r="C353" s="36" t="n">
        <f aca="false">B353*30</f>
        <v>0</v>
      </c>
      <c r="D353" s="36" t="n">
        <f aca="false">B353*32</f>
        <v>0</v>
      </c>
      <c r="E353" s="38" t="s">
        <v>384</v>
      </c>
    </row>
    <row r="354" s="4" customFormat="true" ht="15.6" hidden="false" customHeight="false" outlineLevel="0" collapsed="false">
      <c r="A354" s="35" t="s">
        <v>577</v>
      </c>
      <c r="B354" s="36" t="n">
        <v>30</v>
      </c>
      <c r="C354" s="36" t="n">
        <v>630</v>
      </c>
      <c r="D354" s="36" t="n">
        <v>660</v>
      </c>
      <c r="E354" s="37" t="s">
        <v>386</v>
      </c>
    </row>
    <row r="355" s="4" customFormat="true" ht="15.6" hidden="false" customHeight="false" outlineLevel="0" collapsed="false">
      <c r="A355" s="35" t="s">
        <v>578</v>
      </c>
      <c r="B355" s="36" t="n">
        <v>38</v>
      </c>
      <c r="C355" s="36" t="n">
        <v>722</v>
      </c>
      <c r="D355" s="36" t="n">
        <v>760</v>
      </c>
      <c r="E355" s="37" t="s">
        <v>384</v>
      </c>
      <c r="F355" s="17"/>
      <c r="G355" s="17"/>
      <c r="H355" s="17"/>
    </row>
    <row r="356" s="4" customFormat="true" ht="15.6" hidden="false" customHeight="false" outlineLevel="0" collapsed="false">
      <c r="A356" s="35" t="s">
        <v>579</v>
      </c>
      <c r="B356" s="36" t="n">
        <v>30</v>
      </c>
      <c r="C356" s="36" t="n">
        <v>540</v>
      </c>
      <c r="D356" s="36" t="n">
        <v>570</v>
      </c>
      <c r="E356" s="37" t="s">
        <v>386</v>
      </c>
    </row>
    <row r="357" s="4" customFormat="true" ht="15.6" hidden="false" customHeight="false" outlineLevel="0" collapsed="false">
      <c r="A357" s="35" t="s">
        <v>580</v>
      </c>
      <c r="B357" s="36" t="n">
        <v>31</v>
      </c>
      <c r="C357" s="36" t="n">
        <f aca="false">B357*19</f>
        <v>589</v>
      </c>
      <c r="D357" s="36" t="n">
        <f aca="false">B357*20</f>
        <v>620</v>
      </c>
      <c r="E357" s="37" t="s">
        <v>386</v>
      </c>
    </row>
    <row r="358" s="4" customFormat="true" ht="15.6" hidden="false" customHeight="false" outlineLevel="0" collapsed="false">
      <c r="A358" s="35" t="s">
        <v>581</v>
      </c>
      <c r="B358" s="36" t="n">
        <v>31</v>
      </c>
      <c r="C358" s="36" t="n">
        <f aca="false">B358*19</f>
        <v>589</v>
      </c>
      <c r="D358" s="36" t="n">
        <f aca="false">B358*20</f>
        <v>620</v>
      </c>
      <c r="E358" s="37" t="s">
        <v>386</v>
      </c>
    </row>
    <row r="359" s="4" customFormat="true" ht="15.6" hidden="false" customHeight="false" outlineLevel="0" collapsed="false">
      <c r="A359" s="35" t="s">
        <v>582</v>
      </c>
      <c r="B359" s="36" t="n">
        <v>31</v>
      </c>
      <c r="C359" s="36" t="n">
        <v>558</v>
      </c>
      <c r="D359" s="36" t="n">
        <v>589</v>
      </c>
      <c r="E359" s="37" t="s">
        <v>386</v>
      </c>
    </row>
    <row r="360" s="4" customFormat="true" ht="15.6" hidden="false" customHeight="false" outlineLevel="0" collapsed="false">
      <c r="A360" s="46" t="s">
        <v>583</v>
      </c>
      <c r="B360" s="36" t="n">
        <v>31</v>
      </c>
      <c r="C360" s="36" t="n">
        <v>558</v>
      </c>
      <c r="D360" s="36" t="n">
        <v>589</v>
      </c>
      <c r="E360" s="37" t="s">
        <v>386</v>
      </c>
    </row>
    <row r="361" s="4" customFormat="true" ht="15.6" hidden="false" customHeight="false" outlineLevel="0" collapsed="false">
      <c r="A361" s="35" t="s">
        <v>584</v>
      </c>
      <c r="B361" s="36" t="n">
        <v>31</v>
      </c>
      <c r="C361" s="36" t="n">
        <v>558</v>
      </c>
      <c r="D361" s="36" t="n">
        <v>589</v>
      </c>
      <c r="E361" s="37" t="s">
        <v>386</v>
      </c>
    </row>
    <row r="362" s="4" customFormat="true" ht="15.6" hidden="false" customHeight="false" outlineLevel="0" collapsed="false">
      <c r="A362" s="35" t="s">
        <v>585</v>
      </c>
      <c r="B362" s="36" t="n">
        <v>33</v>
      </c>
      <c r="C362" s="39" t="n">
        <v>1188</v>
      </c>
      <c r="D362" s="39" t="n">
        <v>1254</v>
      </c>
      <c r="E362" s="37" t="s">
        <v>386</v>
      </c>
    </row>
    <row r="363" s="4" customFormat="true" ht="15.6" hidden="false" customHeight="false" outlineLevel="0" collapsed="false">
      <c r="A363" s="35" t="s">
        <v>586</v>
      </c>
      <c r="B363" s="36" t="n">
        <v>33</v>
      </c>
      <c r="C363" s="36" t="n">
        <f aca="false">B363*19</f>
        <v>627</v>
      </c>
      <c r="D363" s="36" t="n">
        <f aca="false">B363*20</f>
        <v>660</v>
      </c>
      <c r="E363" s="37" t="s">
        <v>386</v>
      </c>
      <c r="F363" s="17"/>
      <c r="G363" s="17"/>
      <c r="H363" s="17"/>
    </row>
    <row r="364" s="4" customFormat="true" ht="15.6" hidden="false" customHeight="false" outlineLevel="0" collapsed="false">
      <c r="A364" s="35" t="s">
        <v>587</v>
      </c>
      <c r="B364" s="36" t="n">
        <v>0</v>
      </c>
      <c r="C364" s="36" t="n">
        <f aca="false">B364*30</f>
        <v>0</v>
      </c>
      <c r="D364" s="36" t="n">
        <f aca="false">B364*32</f>
        <v>0</v>
      </c>
      <c r="E364" s="38" t="s">
        <v>384</v>
      </c>
      <c r="F364" s="17"/>
      <c r="G364" s="17"/>
      <c r="H364" s="17"/>
    </row>
    <row r="365" s="4" customFormat="true" ht="15.6" hidden="false" customHeight="false" outlineLevel="0" collapsed="false">
      <c r="A365" s="35" t="s">
        <v>588</v>
      </c>
      <c r="B365" s="36" t="n">
        <v>33</v>
      </c>
      <c r="C365" s="36" t="n">
        <f aca="false">B365*19</f>
        <v>627</v>
      </c>
      <c r="D365" s="36" t="n">
        <f aca="false">B365*20</f>
        <v>660</v>
      </c>
      <c r="E365" s="37"/>
      <c r="F365" s="17"/>
      <c r="G365" s="17"/>
      <c r="H365" s="17"/>
    </row>
    <row r="366" s="4" customFormat="true" ht="15.6" hidden="false" customHeight="false" outlineLevel="0" collapsed="false">
      <c r="A366" s="35" t="s">
        <v>589</v>
      </c>
      <c r="B366" s="36" t="n">
        <v>33</v>
      </c>
      <c r="C366" s="36" t="n">
        <v>627</v>
      </c>
      <c r="D366" s="36" t="n">
        <v>660</v>
      </c>
      <c r="E366" s="43" t="s">
        <v>384</v>
      </c>
      <c r="F366" s="17"/>
      <c r="G366" s="17"/>
      <c r="H366" s="17"/>
    </row>
    <row r="367" s="4" customFormat="true" ht="15.6" hidden="false" customHeight="false" outlineLevel="0" collapsed="false">
      <c r="A367" s="35" t="s">
        <v>590</v>
      </c>
      <c r="B367" s="50" t="n">
        <v>36</v>
      </c>
      <c r="C367" s="36" t="n">
        <v>648</v>
      </c>
      <c r="D367" s="36" t="n">
        <v>684</v>
      </c>
      <c r="E367" s="42" t="s">
        <v>386</v>
      </c>
      <c r="F367" s="17"/>
      <c r="G367" s="17"/>
      <c r="H367" s="17"/>
    </row>
    <row r="368" s="4" customFormat="true" ht="15.6" hidden="false" customHeight="false" outlineLevel="0" collapsed="false">
      <c r="A368" s="35" t="s">
        <v>591</v>
      </c>
      <c r="B368" s="50" t="n">
        <v>0</v>
      </c>
      <c r="C368" s="36" t="n">
        <f aca="false">B368*30</f>
        <v>0</v>
      </c>
      <c r="D368" s="36" t="n">
        <f aca="false">B368*32</f>
        <v>0</v>
      </c>
      <c r="E368" s="44" t="s">
        <v>384</v>
      </c>
      <c r="F368" s="17"/>
      <c r="G368" s="17"/>
      <c r="H368" s="17"/>
    </row>
    <row r="369" s="4" customFormat="true" ht="15.6" hidden="false" customHeight="false" outlineLevel="0" collapsed="false">
      <c r="A369" s="35" t="s">
        <v>592</v>
      </c>
      <c r="B369" s="36" t="n">
        <v>31</v>
      </c>
      <c r="C369" s="36" t="n">
        <f aca="false">B369*19</f>
        <v>589</v>
      </c>
      <c r="D369" s="36" t="n">
        <f aca="false">B369*20</f>
        <v>620</v>
      </c>
      <c r="E369" s="37" t="s">
        <v>386</v>
      </c>
    </row>
    <row r="370" s="4" customFormat="true" ht="15.6" hidden="false" customHeight="false" outlineLevel="0" collapsed="false">
      <c r="A370" s="35" t="s">
        <v>593</v>
      </c>
      <c r="B370" s="36" t="n">
        <v>31</v>
      </c>
      <c r="C370" s="36" t="n">
        <v>651</v>
      </c>
      <c r="D370" s="36" t="n">
        <v>682</v>
      </c>
      <c r="E370" s="37" t="s">
        <v>386</v>
      </c>
    </row>
    <row r="371" s="4" customFormat="true" ht="15.6" hidden="false" customHeight="false" outlineLevel="0" collapsed="false">
      <c r="A371" s="35" t="s">
        <v>594</v>
      </c>
      <c r="B371" s="36" t="n">
        <v>31</v>
      </c>
      <c r="C371" s="36" t="n">
        <f aca="false">B371*19</f>
        <v>589</v>
      </c>
      <c r="D371" s="36" t="n">
        <f aca="false">B371*20</f>
        <v>620</v>
      </c>
      <c r="E371" s="37" t="s">
        <v>386</v>
      </c>
    </row>
    <row r="372" s="4" customFormat="true" ht="15.6" hidden="false" customHeight="false" outlineLevel="0" collapsed="false">
      <c r="A372" s="35" t="s">
        <v>595</v>
      </c>
      <c r="B372" s="50" t="n">
        <v>40</v>
      </c>
      <c r="C372" s="39" t="n">
        <v>1480</v>
      </c>
      <c r="D372" s="39" t="n">
        <v>1560</v>
      </c>
      <c r="E372" s="37" t="s">
        <v>386</v>
      </c>
      <c r="F372" s="17"/>
      <c r="G372" s="17"/>
      <c r="H372" s="17"/>
    </row>
    <row r="373" s="4" customFormat="true" ht="15.6" hidden="false" customHeight="false" outlineLevel="0" collapsed="false">
      <c r="A373" s="35" t="s">
        <v>596</v>
      </c>
      <c r="B373" s="36" t="n">
        <v>35</v>
      </c>
      <c r="C373" s="36" t="n">
        <v>665</v>
      </c>
      <c r="D373" s="36" t="n">
        <v>700</v>
      </c>
      <c r="E373" s="48" t="s">
        <v>384</v>
      </c>
    </row>
    <row r="374" s="4" customFormat="true" ht="15.6" hidden="false" customHeight="false" outlineLevel="0" collapsed="false">
      <c r="A374" s="35" t="s">
        <v>597</v>
      </c>
      <c r="B374" s="50" t="n">
        <v>0</v>
      </c>
      <c r="C374" s="36" t="n">
        <f aca="false">B374*30</f>
        <v>0</v>
      </c>
      <c r="D374" s="36" t="n">
        <f aca="false">B374*32</f>
        <v>0</v>
      </c>
      <c r="E374" s="38" t="s">
        <v>384</v>
      </c>
      <c r="F374" s="17"/>
      <c r="G374" s="17"/>
      <c r="H374" s="17"/>
    </row>
    <row r="375" s="4" customFormat="true" ht="15.6" hidden="false" customHeight="false" outlineLevel="0" collapsed="false">
      <c r="A375" s="35" t="s">
        <v>598</v>
      </c>
      <c r="B375" s="50" t="n">
        <v>36</v>
      </c>
      <c r="C375" s="39" t="n">
        <v>1368</v>
      </c>
      <c r="D375" s="39" t="n">
        <v>1440</v>
      </c>
      <c r="E375" s="37" t="s">
        <v>386</v>
      </c>
      <c r="F375" s="17"/>
      <c r="G375" s="17"/>
      <c r="H375" s="17"/>
    </row>
    <row r="376" s="4" customFormat="true" ht="15.6" hidden="false" customHeight="false" outlineLevel="0" collapsed="false">
      <c r="A376" s="35" t="s">
        <v>599</v>
      </c>
      <c r="B376" s="36" t="n">
        <v>35</v>
      </c>
      <c r="C376" s="36" t="n">
        <f aca="false">B376*19</f>
        <v>665</v>
      </c>
      <c r="D376" s="36" t="n">
        <f aca="false">B376*20</f>
        <v>700</v>
      </c>
      <c r="E376" s="37" t="s">
        <v>386</v>
      </c>
      <c r="F376" s="17"/>
      <c r="G376" s="17"/>
      <c r="H376" s="17"/>
    </row>
    <row r="377" s="4" customFormat="true" ht="15.6" hidden="false" customHeight="false" outlineLevel="0" collapsed="false">
      <c r="A377" s="35" t="s">
        <v>600</v>
      </c>
      <c r="B377" s="50" t="n">
        <v>36</v>
      </c>
      <c r="C377" s="36" t="n">
        <v>684</v>
      </c>
      <c r="D377" s="36" t="n">
        <v>720</v>
      </c>
      <c r="E377" s="48" t="s">
        <v>384</v>
      </c>
      <c r="F377" s="17"/>
      <c r="G377" s="17"/>
      <c r="H377" s="17"/>
    </row>
    <row r="378" s="4" customFormat="true" ht="15.6" hidden="false" customHeight="false" outlineLevel="0" collapsed="false">
      <c r="A378" s="35" t="s">
        <v>601</v>
      </c>
      <c r="B378" s="50" t="n">
        <v>36</v>
      </c>
      <c r="C378" s="36" t="n">
        <v>756</v>
      </c>
      <c r="D378" s="36" t="n">
        <v>792</v>
      </c>
      <c r="E378" s="37" t="s">
        <v>384</v>
      </c>
      <c r="F378" s="17"/>
      <c r="G378" s="17"/>
      <c r="H378" s="17"/>
    </row>
    <row r="379" s="4" customFormat="true" ht="15.6" hidden="false" customHeight="false" outlineLevel="0" collapsed="false">
      <c r="A379" s="35" t="s">
        <v>602</v>
      </c>
      <c r="B379" s="36" t="n">
        <v>37</v>
      </c>
      <c r="C379" s="36" t="n">
        <f aca="false">B379*19</f>
        <v>703</v>
      </c>
      <c r="D379" s="36" t="n">
        <f aca="false">B379*20</f>
        <v>740</v>
      </c>
      <c r="E379" s="37" t="s">
        <v>386</v>
      </c>
      <c r="F379" s="17"/>
      <c r="G379" s="17"/>
      <c r="H379" s="17"/>
    </row>
    <row r="380" s="4" customFormat="true" ht="15.6" hidden="false" customHeight="false" outlineLevel="0" collapsed="false">
      <c r="A380" s="35" t="s">
        <v>603</v>
      </c>
      <c r="B380" s="36" t="n">
        <v>0</v>
      </c>
      <c r="C380" s="36" t="n">
        <v>0</v>
      </c>
      <c r="D380" s="36" t="n">
        <v>0</v>
      </c>
      <c r="E380" s="38" t="s">
        <v>384</v>
      </c>
    </row>
    <row r="381" s="4" customFormat="true" ht="15.6" hidden="false" customHeight="false" outlineLevel="0" collapsed="false">
      <c r="A381" s="35" t="s">
        <v>604</v>
      </c>
      <c r="B381" s="36" t="n">
        <v>33</v>
      </c>
      <c r="C381" s="36" t="n">
        <v>627</v>
      </c>
      <c r="D381" s="36" t="n">
        <v>660</v>
      </c>
      <c r="E381" s="37" t="s">
        <v>384</v>
      </c>
    </row>
    <row r="382" s="4" customFormat="true" ht="15.6" hidden="false" customHeight="false" outlineLevel="0" collapsed="false">
      <c r="A382" s="35" t="s">
        <v>605</v>
      </c>
      <c r="B382" s="50" t="n">
        <v>38</v>
      </c>
      <c r="C382" s="36" t="n">
        <v>798</v>
      </c>
      <c r="D382" s="36" t="n">
        <v>836</v>
      </c>
      <c r="E382" s="37" t="s">
        <v>384</v>
      </c>
      <c r="F382" s="17"/>
      <c r="G382" s="17"/>
      <c r="H382" s="17"/>
    </row>
    <row r="383" s="4" customFormat="true" ht="15.6" hidden="false" customHeight="false" outlineLevel="0" collapsed="false">
      <c r="A383" s="35" t="s">
        <v>606</v>
      </c>
      <c r="B383" s="36" t="n">
        <v>34</v>
      </c>
      <c r="C383" s="36" t="n">
        <v>646</v>
      </c>
      <c r="D383" s="36" t="n">
        <v>680</v>
      </c>
      <c r="E383" s="37" t="s">
        <v>384</v>
      </c>
    </row>
    <row r="384" s="4" customFormat="true" ht="15.6" hidden="false" customHeight="false" outlineLevel="0" collapsed="false">
      <c r="A384" s="35" t="s">
        <v>607</v>
      </c>
      <c r="B384" s="36" t="n">
        <v>33</v>
      </c>
      <c r="C384" s="36" t="n">
        <f aca="false">B384*19</f>
        <v>627</v>
      </c>
      <c r="D384" s="36" t="n">
        <f aca="false">B384*20</f>
        <v>660</v>
      </c>
      <c r="E384" s="37" t="s">
        <v>386</v>
      </c>
    </row>
    <row r="385" s="4" customFormat="true" ht="15.6" hidden="false" customHeight="false" outlineLevel="0" collapsed="false">
      <c r="A385" s="35" t="s">
        <v>608</v>
      </c>
      <c r="B385" s="36" t="n">
        <v>33</v>
      </c>
      <c r="C385" s="36" t="n">
        <v>594</v>
      </c>
      <c r="D385" s="36" t="n">
        <v>627</v>
      </c>
      <c r="E385" s="37" t="s">
        <v>386</v>
      </c>
    </row>
    <row r="386" s="4" customFormat="true" ht="15.6" hidden="false" customHeight="false" outlineLevel="0" collapsed="false">
      <c r="A386" s="35" t="s">
        <v>609</v>
      </c>
      <c r="B386" s="36" t="n">
        <v>31</v>
      </c>
      <c r="C386" s="36" t="n">
        <f aca="false">B386*19</f>
        <v>589</v>
      </c>
      <c r="D386" s="36" t="n">
        <f aca="false">B386*20</f>
        <v>620</v>
      </c>
      <c r="E386" s="37" t="s">
        <v>384</v>
      </c>
    </row>
    <row r="387" s="4" customFormat="true" ht="15.6" hidden="false" customHeight="false" outlineLevel="0" collapsed="false">
      <c r="A387" s="35" t="s">
        <v>610</v>
      </c>
      <c r="B387" s="36" t="n">
        <v>33</v>
      </c>
      <c r="C387" s="36" t="n">
        <v>594</v>
      </c>
      <c r="D387" s="36" t="n">
        <v>627</v>
      </c>
      <c r="E387" s="37" t="s">
        <v>386</v>
      </c>
    </row>
    <row r="388" s="4" customFormat="true" ht="15.6" hidden="false" customHeight="false" outlineLevel="0" collapsed="false">
      <c r="A388" s="35" t="s">
        <v>611</v>
      </c>
      <c r="B388" s="36" t="n">
        <v>33</v>
      </c>
      <c r="C388" s="36" t="n">
        <v>594</v>
      </c>
      <c r="D388" s="36" t="n">
        <v>627</v>
      </c>
      <c r="E388" s="37" t="s">
        <v>386</v>
      </c>
    </row>
    <row r="389" s="4" customFormat="true" ht="15.6" hidden="false" customHeight="false" outlineLevel="0" collapsed="false">
      <c r="A389" s="35" t="s">
        <v>612</v>
      </c>
      <c r="B389" s="50" t="n">
        <v>36</v>
      </c>
      <c r="C389" s="39" t="n">
        <v>1296</v>
      </c>
      <c r="D389" s="39" t="n">
        <v>1368</v>
      </c>
      <c r="E389" s="37" t="s">
        <v>386</v>
      </c>
      <c r="F389" s="17"/>
      <c r="G389" s="17"/>
      <c r="H389" s="17"/>
    </row>
    <row r="390" s="4" customFormat="true" ht="15.6" hidden="false" customHeight="false" outlineLevel="0" collapsed="false">
      <c r="A390" s="35" t="s">
        <v>613</v>
      </c>
      <c r="B390" s="36" t="n">
        <v>37</v>
      </c>
      <c r="C390" s="36" t="n">
        <v>666</v>
      </c>
      <c r="D390" s="36" t="n">
        <v>703</v>
      </c>
      <c r="E390" s="37" t="s">
        <v>386</v>
      </c>
      <c r="F390" s="17"/>
      <c r="G390" s="17"/>
      <c r="H390" s="17"/>
    </row>
    <row r="391" s="4" customFormat="true" ht="15.6" hidden="false" customHeight="false" outlineLevel="0" collapsed="false">
      <c r="A391" s="35" t="s">
        <v>614</v>
      </c>
      <c r="B391" s="50" t="n">
        <v>34</v>
      </c>
      <c r="C391" s="39" t="n">
        <v>1292</v>
      </c>
      <c r="D391" s="39" t="n">
        <v>1360</v>
      </c>
      <c r="E391" s="37" t="s">
        <v>386</v>
      </c>
      <c r="F391" s="17"/>
      <c r="G391" s="17"/>
      <c r="H391" s="17"/>
    </row>
    <row r="392" s="4" customFormat="true" ht="15.6" hidden="false" customHeight="false" outlineLevel="0" collapsed="false">
      <c r="A392" s="35" t="s">
        <v>615</v>
      </c>
      <c r="B392" s="36" t="n">
        <v>40</v>
      </c>
      <c r="C392" s="36" t="n">
        <v>720</v>
      </c>
      <c r="D392" s="36" t="n">
        <v>760</v>
      </c>
      <c r="E392" s="37" t="s">
        <v>386</v>
      </c>
      <c r="F392" s="17"/>
      <c r="G392" s="17"/>
      <c r="H392" s="17"/>
    </row>
    <row r="393" customFormat="false" ht="15.6" hidden="false" customHeight="false" outlineLevel="0" collapsed="false">
      <c r="A393" s="35" t="s">
        <v>616</v>
      </c>
      <c r="B393" s="36" t="n">
        <v>38</v>
      </c>
      <c r="C393" s="36" t="n">
        <f aca="false">B393*19</f>
        <v>722</v>
      </c>
      <c r="D393" s="36" t="n">
        <f aca="false">B393*20</f>
        <v>760</v>
      </c>
      <c r="E393" s="37" t="s">
        <v>386</v>
      </c>
      <c r="F393" s="17"/>
      <c r="G393" s="17"/>
      <c r="H393" s="17"/>
      <c r="AQ393" s="4"/>
      <c r="AR393" s="4"/>
      <c r="AS393" s="4"/>
      <c r="AT393" s="4"/>
      <c r="AU393" s="4"/>
    </row>
    <row r="394" s="4" customFormat="true" ht="15.6" hidden="false" customHeight="false" outlineLevel="0" collapsed="false">
      <c r="A394" s="35" t="s">
        <v>617</v>
      </c>
      <c r="B394" s="36" t="n">
        <v>38</v>
      </c>
      <c r="C394" s="36" t="n">
        <v>722</v>
      </c>
      <c r="D394" s="36" t="n">
        <v>760</v>
      </c>
      <c r="E394" s="37" t="s">
        <v>384</v>
      </c>
      <c r="F394" s="17"/>
      <c r="G394" s="17"/>
      <c r="H394" s="17"/>
    </row>
    <row r="395" s="4" customFormat="true" ht="15.6" hidden="false" customHeight="false" outlineLevel="0" collapsed="false">
      <c r="A395" s="35" t="s">
        <v>618</v>
      </c>
      <c r="B395" s="36" t="n">
        <v>34</v>
      </c>
      <c r="C395" s="36" t="n">
        <v>646</v>
      </c>
      <c r="D395" s="36" t="n">
        <v>680</v>
      </c>
      <c r="E395" s="48" t="s">
        <v>384</v>
      </c>
      <c r="F395" s="17"/>
      <c r="G395" s="17"/>
      <c r="H395" s="17"/>
    </row>
    <row r="396" s="4" customFormat="true" ht="15.6" hidden="false" customHeight="false" outlineLevel="0" collapsed="false">
      <c r="A396" s="35" t="s">
        <v>619</v>
      </c>
      <c r="B396" s="36" t="n">
        <v>34</v>
      </c>
      <c r="C396" s="36" t="n">
        <f aca="false">B396*19</f>
        <v>646</v>
      </c>
      <c r="D396" s="36" t="n">
        <f aca="false">B396*20</f>
        <v>680</v>
      </c>
      <c r="E396" s="37" t="s">
        <v>386</v>
      </c>
      <c r="F396" s="17"/>
      <c r="G396" s="17"/>
      <c r="H396" s="17"/>
    </row>
    <row r="397" s="4" customFormat="true" ht="15.6" hidden="false" customHeight="false" outlineLevel="0" collapsed="false">
      <c r="A397" s="35" t="s">
        <v>620</v>
      </c>
      <c r="B397" s="36" t="n">
        <v>32</v>
      </c>
      <c r="C397" s="36" t="n">
        <v>576</v>
      </c>
      <c r="D397" s="36" t="n">
        <v>608</v>
      </c>
      <c r="E397" s="37" t="s">
        <v>386</v>
      </c>
    </row>
    <row r="398" s="4" customFormat="true" ht="15.6" hidden="false" customHeight="false" outlineLevel="0" collapsed="false">
      <c r="A398" s="35" t="s">
        <v>621</v>
      </c>
      <c r="B398" s="36" t="n">
        <v>34</v>
      </c>
      <c r="C398" s="36" t="n">
        <v>646</v>
      </c>
      <c r="D398" s="36" t="n">
        <v>680</v>
      </c>
      <c r="E398" s="48" t="s">
        <v>384</v>
      </c>
    </row>
    <row r="399" s="4" customFormat="true" ht="15.6" hidden="false" customHeight="false" outlineLevel="0" collapsed="false">
      <c r="A399" s="35" t="s">
        <v>622</v>
      </c>
      <c r="B399" s="36" t="n">
        <v>34</v>
      </c>
      <c r="C399" s="36" t="n">
        <v>612</v>
      </c>
      <c r="D399" s="36" t="n">
        <v>646</v>
      </c>
      <c r="E399" s="37" t="s">
        <v>386</v>
      </c>
    </row>
    <row r="400" s="4" customFormat="true" ht="15.6" hidden="false" customHeight="false" outlineLevel="0" collapsed="false">
      <c r="A400" s="35" t="s">
        <v>623</v>
      </c>
      <c r="B400" s="36" t="n">
        <v>34</v>
      </c>
      <c r="C400" s="36" t="n">
        <v>612</v>
      </c>
      <c r="D400" s="36" t="n">
        <v>646</v>
      </c>
      <c r="E400" s="37" t="s">
        <v>386</v>
      </c>
    </row>
    <row r="401" s="4" customFormat="true" ht="15.6" hidden="false" customHeight="false" outlineLevel="0" collapsed="false">
      <c r="A401" s="35" t="s">
        <v>624</v>
      </c>
      <c r="B401" s="36" t="n">
        <v>35</v>
      </c>
      <c r="C401" s="36" t="n">
        <v>630</v>
      </c>
      <c r="D401" s="36" t="n">
        <v>665</v>
      </c>
      <c r="E401" s="37" t="s">
        <v>386</v>
      </c>
      <c r="F401" s="17"/>
      <c r="G401" s="17"/>
      <c r="H401" s="17"/>
    </row>
    <row r="402" s="4" customFormat="true" ht="15.6" hidden="false" customHeight="false" outlineLevel="0" collapsed="false">
      <c r="A402" s="35" t="s">
        <v>625</v>
      </c>
      <c r="B402" s="36" t="n">
        <v>34</v>
      </c>
      <c r="C402" s="36" t="n">
        <v>612</v>
      </c>
      <c r="D402" s="36" t="n">
        <v>646</v>
      </c>
      <c r="E402" s="37" t="s">
        <v>386</v>
      </c>
    </row>
    <row r="403" s="4" customFormat="true" ht="15.6" hidden="false" customHeight="false" outlineLevel="0" collapsed="false">
      <c r="A403" s="35" t="s">
        <v>626</v>
      </c>
      <c r="B403" s="36" t="n">
        <v>0</v>
      </c>
      <c r="C403" s="36" t="n">
        <f aca="false">B403*30</f>
        <v>0</v>
      </c>
      <c r="D403" s="36" t="n">
        <f aca="false">B403*32</f>
        <v>0</v>
      </c>
      <c r="E403" s="38" t="s">
        <v>384</v>
      </c>
      <c r="F403" s="17"/>
      <c r="G403" s="17"/>
      <c r="H403" s="17"/>
    </row>
    <row r="404" s="4" customFormat="true" ht="15.6" hidden="false" customHeight="false" outlineLevel="0" collapsed="false">
      <c r="A404" s="35" t="s">
        <v>627</v>
      </c>
      <c r="B404" s="36" t="n">
        <v>33</v>
      </c>
      <c r="C404" s="36" t="n">
        <v>627</v>
      </c>
      <c r="D404" s="36" t="n">
        <v>660</v>
      </c>
      <c r="E404" s="48" t="s">
        <v>384</v>
      </c>
      <c r="F404" s="17"/>
      <c r="G404" s="17"/>
      <c r="H404" s="17"/>
    </row>
    <row r="405" s="4" customFormat="true" ht="15.6" hidden="false" customHeight="false" outlineLevel="0" collapsed="false">
      <c r="A405" s="35" t="s">
        <v>628</v>
      </c>
      <c r="B405" s="36" t="n">
        <v>31</v>
      </c>
      <c r="C405" s="39" t="n">
        <v>1178</v>
      </c>
      <c r="D405" s="39" t="n">
        <v>1240</v>
      </c>
      <c r="E405" s="37" t="s">
        <v>386</v>
      </c>
      <c r="F405" s="17"/>
      <c r="G405" s="17"/>
      <c r="H405" s="17"/>
    </row>
    <row r="406" s="4" customFormat="true" ht="15.6" hidden="false" customHeight="false" outlineLevel="0" collapsed="false">
      <c r="A406" s="35" t="s">
        <v>629</v>
      </c>
      <c r="B406" s="36" t="n">
        <v>0</v>
      </c>
      <c r="C406" s="36" t="n">
        <f aca="false">B406*30</f>
        <v>0</v>
      </c>
      <c r="D406" s="36" t="n">
        <f aca="false">B406*32</f>
        <v>0</v>
      </c>
      <c r="E406" s="38" t="s">
        <v>384</v>
      </c>
      <c r="F406" s="17"/>
      <c r="G406" s="17"/>
      <c r="H406" s="17"/>
    </row>
    <row r="407" s="4" customFormat="true" ht="15.6" hidden="false" customHeight="false" outlineLevel="0" collapsed="false">
      <c r="A407" s="35" t="s">
        <v>630</v>
      </c>
      <c r="B407" s="36" t="n">
        <v>31</v>
      </c>
      <c r="C407" s="36" t="n">
        <v>589</v>
      </c>
      <c r="D407" s="36" t="n">
        <v>620</v>
      </c>
      <c r="E407" s="37" t="s">
        <v>386</v>
      </c>
      <c r="F407" s="17"/>
      <c r="G407" s="17"/>
      <c r="H407" s="17"/>
    </row>
    <row r="408" customFormat="false" ht="15.6" hidden="false" customHeight="false" outlineLevel="0" collapsed="false">
      <c r="A408" s="35" t="s">
        <v>631</v>
      </c>
      <c r="B408" s="51" t="n">
        <v>38</v>
      </c>
      <c r="C408" s="52" t="n">
        <v>1368</v>
      </c>
      <c r="D408" s="52" t="n">
        <v>1444</v>
      </c>
      <c r="E408" s="37" t="s">
        <v>632</v>
      </c>
      <c r="AQ408" s="4"/>
      <c r="AR408" s="4"/>
      <c r="AS408" s="4"/>
      <c r="AT408" s="4"/>
      <c r="AU408" s="4"/>
    </row>
    <row r="409" s="4" customFormat="true" ht="15.6" hidden="false" customHeight="false" outlineLevel="0" collapsed="false">
      <c r="A409" s="35" t="s">
        <v>633</v>
      </c>
      <c r="B409" s="51" t="n">
        <v>37</v>
      </c>
      <c r="C409" s="52" t="n">
        <v>1332</v>
      </c>
      <c r="D409" s="52" t="n">
        <v>1406</v>
      </c>
      <c r="E409" s="37" t="s">
        <v>632</v>
      </c>
      <c r="F409" s="17"/>
      <c r="G409" s="17"/>
      <c r="H409" s="17"/>
    </row>
    <row r="410" s="4" customFormat="true" ht="15.6" hidden="false" customHeight="false" outlineLevel="0" collapsed="false">
      <c r="A410" s="35" t="s">
        <v>634</v>
      </c>
      <c r="B410" s="51" t="n">
        <v>35</v>
      </c>
      <c r="C410" s="52" t="n">
        <v>1260</v>
      </c>
      <c r="D410" s="52" t="n">
        <v>1330</v>
      </c>
      <c r="E410" s="37" t="s">
        <v>632</v>
      </c>
      <c r="F410" s="17"/>
      <c r="G410" s="17"/>
      <c r="H410" s="17"/>
    </row>
    <row r="411" s="4" customFormat="true" ht="15.6" hidden="false" customHeight="false" outlineLevel="0" collapsed="false">
      <c r="A411" s="35" t="s">
        <v>635</v>
      </c>
      <c r="B411" s="51" t="n">
        <v>36</v>
      </c>
      <c r="C411" s="52" t="n">
        <v>1296</v>
      </c>
      <c r="D411" s="52" t="n">
        <v>1368</v>
      </c>
      <c r="E411" s="37" t="s">
        <v>632</v>
      </c>
      <c r="F411" s="17"/>
      <c r="G411" s="17"/>
      <c r="H411" s="17"/>
    </row>
    <row r="412" s="4" customFormat="true" ht="15.6" hidden="false" customHeight="false" outlineLevel="0" collapsed="false">
      <c r="A412" s="35" t="s">
        <v>636</v>
      </c>
      <c r="B412" s="51" t="n">
        <v>41</v>
      </c>
      <c r="C412" s="52" t="n">
        <v>1476</v>
      </c>
      <c r="D412" s="52" t="n">
        <v>1558</v>
      </c>
      <c r="E412" s="37" t="s">
        <v>632</v>
      </c>
      <c r="F412" s="17"/>
      <c r="G412" s="17"/>
      <c r="H412" s="17"/>
    </row>
    <row r="413" s="4" customFormat="true" ht="15.6" hidden="false" customHeight="false" outlineLevel="0" collapsed="false">
      <c r="A413" s="35" t="s">
        <v>637</v>
      </c>
      <c r="B413" s="51" t="n">
        <v>37</v>
      </c>
      <c r="C413" s="52" t="n">
        <v>1332</v>
      </c>
      <c r="D413" s="52" t="n">
        <v>1406</v>
      </c>
      <c r="E413" s="37" t="s">
        <v>632</v>
      </c>
      <c r="F413" s="17"/>
      <c r="G413" s="17"/>
      <c r="H413" s="17"/>
    </row>
    <row r="414" s="4" customFormat="true" ht="15.6" hidden="false" customHeight="false" outlineLevel="0" collapsed="false">
      <c r="A414" s="35" t="s">
        <v>638</v>
      </c>
      <c r="B414" s="51" t="n">
        <v>29</v>
      </c>
      <c r="C414" s="52" t="n">
        <v>1044</v>
      </c>
      <c r="D414" s="52" t="n">
        <v>1102</v>
      </c>
      <c r="E414" s="37" t="s">
        <v>632</v>
      </c>
      <c r="F414" s="17"/>
      <c r="G414" s="17"/>
      <c r="H414" s="17"/>
    </row>
    <row r="415" s="4" customFormat="true" ht="15.6" hidden="false" customHeight="false" outlineLevel="0" collapsed="false">
      <c r="A415" s="35" t="s">
        <v>639</v>
      </c>
      <c r="B415" s="51" t="n">
        <v>34</v>
      </c>
      <c r="C415" s="52" t="n">
        <v>1224</v>
      </c>
      <c r="D415" s="52" t="n">
        <v>1292</v>
      </c>
      <c r="E415" s="37" t="s">
        <v>632</v>
      </c>
    </row>
    <row r="416" s="4" customFormat="true" ht="15.6" hidden="false" customHeight="false" outlineLevel="0" collapsed="false">
      <c r="A416" s="35" t="s">
        <v>640</v>
      </c>
      <c r="B416" s="51" t="n">
        <v>32</v>
      </c>
      <c r="C416" s="52" t="n">
        <v>1184</v>
      </c>
      <c r="D416" s="52" t="n">
        <v>1248</v>
      </c>
      <c r="E416" s="37" t="s">
        <v>632</v>
      </c>
      <c r="F416" s="17"/>
      <c r="G416" s="17"/>
      <c r="H416" s="17"/>
    </row>
    <row r="417" s="4" customFormat="true" ht="15.6" hidden="false" customHeight="false" outlineLevel="0" collapsed="false">
      <c r="A417" s="35" t="s">
        <v>641</v>
      </c>
      <c r="B417" s="51" t="n">
        <v>36</v>
      </c>
      <c r="C417" s="52" t="n">
        <v>1332</v>
      </c>
      <c r="D417" s="52" t="n">
        <v>1404</v>
      </c>
      <c r="E417" s="37" t="s">
        <v>632</v>
      </c>
      <c r="F417" s="17"/>
      <c r="G417" s="17"/>
      <c r="H417" s="17"/>
    </row>
    <row r="418" s="4" customFormat="true" ht="15.6" hidden="false" customHeight="false" outlineLevel="0" collapsed="false">
      <c r="A418" s="35" t="s">
        <v>642</v>
      </c>
      <c r="B418" s="51" t="n">
        <v>36</v>
      </c>
      <c r="C418" s="52" t="n">
        <v>1332</v>
      </c>
      <c r="D418" s="52" t="n">
        <v>1404</v>
      </c>
      <c r="E418" s="37" t="s">
        <v>632</v>
      </c>
      <c r="F418" s="17"/>
      <c r="G418" s="17"/>
      <c r="H418" s="17"/>
    </row>
    <row r="419" s="4" customFormat="true" ht="15.6" hidden="false" customHeight="false" outlineLevel="0" collapsed="false">
      <c r="A419" s="35" t="s">
        <v>643</v>
      </c>
      <c r="B419" s="51" t="n">
        <v>33</v>
      </c>
      <c r="C419" s="52" t="n">
        <v>1221</v>
      </c>
      <c r="D419" s="52" t="n">
        <v>1287</v>
      </c>
      <c r="E419" s="37" t="s">
        <v>632</v>
      </c>
      <c r="F419" s="17"/>
      <c r="G419" s="17"/>
      <c r="H419" s="17"/>
    </row>
    <row r="420" s="4" customFormat="true" ht="15.6" hidden="false" customHeight="false" outlineLevel="0" collapsed="false">
      <c r="A420" s="35" t="s">
        <v>644</v>
      </c>
      <c r="B420" s="51" t="n">
        <v>36</v>
      </c>
      <c r="C420" s="52" t="n">
        <v>1332</v>
      </c>
      <c r="D420" s="52" t="n">
        <v>1404</v>
      </c>
      <c r="E420" s="37" t="s">
        <v>632</v>
      </c>
      <c r="F420" s="17"/>
      <c r="G420" s="17"/>
      <c r="H420" s="17"/>
    </row>
    <row r="421" s="4" customFormat="true" ht="15.6" hidden="false" customHeight="false" outlineLevel="0" collapsed="false">
      <c r="A421" s="35" t="s">
        <v>645</v>
      </c>
      <c r="B421" s="51" t="n">
        <v>34</v>
      </c>
      <c r="C421" s="52" t="n">
        <v>1258</v>
      </c>
      <c r="D421" s="52" t="n">
        <v>1326</v>
      </c>
      <c r="E421" s="37" t="s">
        <v>632</v>
      </c>
      <c r="F421" s="17"/>
      <c r="G421" s="17"/>
      <c r="H421" s="17"/>
    </row>
    <row r="422" s="4" customFormat="true" ht="15.6" hidden="false" customHeight="false" outlineLevel="0" collapsed="false">
      <c r="A422" s="35" t="s">
        <v>646</v>
      </c>
      <c r="B422" s="51" t="n">
        <v>32</v>
      </c>
      <c r="C422" s="52" t="n">
        <v>1184</v>
      </c>
      <c r="D422" s="52" t="n">
        <v>1248</v>
      </c>
      <c r="E422" s="37" t="s">
        <v>632</v>
      </c>
      <c r="F422" s="17"/>
      <c r="G422" s="17"/>
      <c r="H422" s="17"/>
    </row>
    <row r="423" s="4" customFormat="true" ht="15.6" hidden="false" customHeight="false" outlineLevel="0" collapsed="false">
      <c r="A423" s="35" t="s">
        <v>647</v>
      </c>
      <c r="B423" s="51" t="n">
        <v>34</v>
      </c>
      <c r="C423" s="52" t="n">
        <v>1258</v>
      </c>
      <c r="D423" s="52" t="n">
        <v>1326</v>
      </c>
      <c r="E423" s="37" t="s">
        <v>632</v>
      </c>
      <c r="F423" s="17"/>
      <c r="G423" s="17"/>
      <c r="H423" s="17"/>
    </row>
    <row r="424" s="4" customFormat="true" ht="15.6" hidden="false" customHeight="false" outlineLevel="0" collapsed="false">
      <c r="A424" s="35" t="s">
        <v>648</v>
      </c>
      <c r="B424" s="51" t="n">
        <v>36</v>
      </c>
      <c r="C424" s="52" t="n">
        <v>1332</v>
      </c>
      <c r="D424" s="52" t="n">
        <v>1404</v>
      </c>
      <c r="E424" s="37" t="s">
        <v>632</v>
      </c>
      <c r="F424" s="17"/>
      <c r="G424" s="17"/>
      <c r="H424" s="17"/>
    </row>
    <row r="425" s="4" customFormat="true" ht="15.6" hidden="false" customHeight="false" outlineLevel="0" collapsed="false">
      <c r="A425" s="35" t="s">
        <v>649</v>
      </c>
      <c r="B425" s="51" t="n">
        <v>42</v>
      </c>
      <c r="C425" s="52" t="n">
        <v>1554</v>
      </c>
      <c r="D425" s="52" t="n">
        <v>1638</v>
      </c>
      <c r="E425" s="37" t="s">
        <v>632</v>
      </c>
      <c r="F425" s="17"/>
      <c r="G425" s="17"/>
      <c r="H425" s="17"/>
    </row>
    <row r="426" s="4" customFormat="true" ht="15.6" hidden="false" customHeight="false" outlineLevel="0" collapsed="false">
      <c r="A426" s="35" t="s">
        <v>650</v>
      </c>
      <c r="B426" s="51" t="n">
        <v>32</v>
      </c>
      <c r="C426" s="52" t="n">
        <v>1184</v>
      </c>
      <c r="D426" s="52" t="n">
        <v>1248</v>
      </c>
      <c r="E426" s="37" t="s">
        <v>632</v>
      </c>
      <c r="F426" s="17"/>
      <c r="G426" s="17"/>
      <c r="H426" s="17"/>
    </row>
    <row r="427" s="4" customFormat="true" ht="15.6" hidden="false" customHeight="false" outlineLevel="0" collapsed="false">
      <c r="A427" s="35" t="s">
        <v>651</v>
      </c>
      <c r="B427" s="51" t="n">
        <v>37</v>
      </c>
      <c r="C427" s="52" t="n">
        <v>1369</v>
      </c>
      <c r="D427" s="52" t="n">
        <v>1443</v>
      </c>
      <c r="E427" s="37" t="s">
        <v>632</v>
      </c>
      <c r="F427" s="17"/>
      <c r="G427" s="17"/>
      <c r="H427" s="17"/>
    </row>
    <row r="428" s="4" customFormat="true" ht="15.6" hidden="false" customHeight="false" outlineLevel="0" collapsed="false">
      <c r="A428" s="35" t="s">
        <v>652</v>
      </c>
      <c r="B428" s="51" t="n">
        <v>39</v>
      </c>
      <c r="C428" s="52" t="n">
        <v>1443</v>
      </c>
      <c r="D428" s="52" t="n">
        <v>1521</v>
      </c>
      <c r="E428" s="37" t="s">
        <v>632</v>
      </c>
      <c r="F428" s="17"/>
      <c r="G428" s="17"/>
      <c r="H428" s="17"/>
    </row>
    <row r="429" s="4" customFormat="true" ht="15.6" hidden="false" customHeight="false" outlineLevel="0" collapsed="false">
      <c r="A429" s="35" t="s">
        <v>653</v>
      </c>
      <c r="B429" s="51" t="n">
        <v>34</v>
      </c>
      <c r="C429" s="52" t="n">
        <v>1258</v>
      </c>
      <c r="D429" s="52" t="n">
        <v>1326</v>
      </c>
      <c r="E429" s="37" t="s">
        <v>632</v>
      </c>
      <c r="F429" s="17"/>
      <c r="G429" s="17"/>
      <c r="H429" s="17"/>
    </row>
    <row r="430" s="4" customFormat="true" ht="15.6" hidden="false" customHeight="false" outlineLevel="0" collapsed="false">
      <c r="A430" s="35" t="s">
        <v>654</v>
      </c>
      <c r="B430" s="51" t="n">
        <v>33</v>
      </c>
      <c r="C430" s="52" t="n">
        <v>1221</v>
      </c>
      <c r="D430" s="52" t="n">
        <v>1287</v>
      </c>
      <c r="E430" s="37" t="s">
        <v>632</v>
      </c>
      <c r="F430" s="17"/>
      <c r="G430" s="17"/>
      <c r="H430" s="17"/>
    </row>
    <row r="431" s="4" customFormat="true" ht="15.6" hidden="false" customHeight="false" outlineLevel="0" collapsed="false">
      <c r="A431" s="35" t="s">
        <v>655</v>
      </c>
      <c r="B431" s="51" t="n">
        <v>34</v>
      </c>
      <c r="C431" s="52" t="n">
        <v>1258</v>
      </c>
      <c r="D431" s="52" t="n">
        <v>1326</v>
      </c>
      <c r="E431" s="37" t="s">
        <v>632</v>
      </c>
      <c r="F431" s="17"/>
      <c r="G431" s="17"/>
      <c r="H431" s="17"/>
    </row>
    <row r="432" s="4" customFormat="true" ht="15.6" hidden="false" customHeight="false" outlineLevel="0" collapsed="false">
      <c r="A432" s="35" t="s">
        <v>656</v>
      </c>
      <c r="B432" s="51" t="n">
        <v>37</v>
      </c>
      <c r="C432" s="52" t="n">
        <v>1369</v>
      </c>
      <c r="D432" s="52" t="n">
        <v>1443</v>
      </c>
      <c r="E432" s="37" t="s">
        <v>632</v>
      </c>
      <c r="F432" s="17"/>
      <c r="G432" s="17"/>
      <c r="H432" s="17"/>
    </row>
    <row r="433" s="4" customFormat="true" ht="15.6" hidden="false" customHeight="false" outlineLevel="0" collapsed="false">
      <c r="A433" s="35" t="s">
        <v>657</v>
      </c>
      <c r="B433" s="51" t="n">
        <v>41</v>
      </c>
      <c r="C433" s="52" t="n">
        <v>1517</v>
      </c>
      <c r="D433" s="52" t="n">
        <v>1599</v>
      </c>
      <c r="E433" s="37" t="s">
        <v>632</v>
      </c>
      <c r="F433" s="17"/>
      <c r="G433" s="17"/>
      <c r="H433" s="17"/>
    </row>
    <row r="434" s="4" customFormat="true" ht="15.6" hidden="false" customHeight="false" outlineLevel="0" collapsed="false">
      <c r="A434" s="35" t="s">
        <v>658</v>
      </c>
      <c r="B434" s="51" t="n">
        <v>42</v>
      </c>
      <c r="C434" s="52" t="n">
        <v>1554</v>
      </c>
      <c r="D434" s="52" t="n">
        <v>1638</v>
      </c>
      <c r="E434" s="37" t="s">
        <v>632</v>
      </c>
      <c r="F434" s="17"/>
      <c r="G434" s="17"/>
      <c r="H434" s="17"/>
    </row>
    <row r="435" s="4" customFormat="true" ht="15.6" hidden="false" customHeight="false" outlineLevel="0" collapsed="false">
      <c r="A435" s="35" t="s">
        <v>659</v>
      </c>
      <c r="B435" s="51" t="n">
        <v>35</v>
      </c>
      <c r="C435" s="52" t="n">
        <v>1295</v>
      </c>
      <c r="D435" s="52" t="n">
        <v>1365</v>
      </c>
      <c r="E435" s="37" t="s">
        <v>632</v>
      </c>
      <c r="F435" s="17"/>
      <c r="G435" s="17"/>
      <c r="H435" s="17"/>
    </row>
    <row r="436" s="4" customFormat="true" ht="15.6" hidden="false" customHeight="false" outlineLevel="0" collapsed="false">
      <c r="A436" s="35" t="s">
        <v>660</v>
      </c>
      <c r="B436" s="51" t="n">
        <v>35</v>
      </c>
      <c r="C436" s="52" t="n">
        <v>1295</v>
      </c>
      <c r="D436" s="52" t="n">
        <v>1365</v>
      </c>
      <c r="E436" s="37" t="s">
        <v>632</v>
      </c>
      <c r="F436" s="17"/>
      <c r="G436" s="17"/>
      <c r="H436" s="17"/>
    </row>
    <row r="437" s="4" customFormat="true" ht="15.6" hidden="false" customHeight="false" outlineLevel="0" collapsed="false">
      <c r="A437" s="35" t="s">
        <v>661</v>
      </c>
      <c r="B437" s="53" t="n">
        <v>36</v>
      </c>
      <c r="C437" s="52" t="n">
        <v>1332</v>
      </c>
      <c r="D437" s="52" t="n">
        <v>1404</v>
      </c>
      <c r="E437" s="37" t="s">
        <v>632</v>
      </c>
      <c r="F437" s="17"/>
      <c r="G437" s="17"/>
      <c r="H437" s="17"/>
    </row>
    <row r="438" s="4" customFormat="true" ht="15.6" hidden="false" customHeight="false" outlineLevel="0" collapsed="false">
      <c r="A438" s="35" t="s">
        <v>662</v>
      </c>
      <c r="B438" s="51" t="n">
        <v>31</v>
      </c>
      <c r="C438" s="52" t="n">
        <v>1147</v>
      </c>
      <c r="D438" s="52" t="n">
        <v>1209</v>
      </c>
      <c r="E438" s="37" t="s">
        <v>632</v>
      </c>
      <c r="F438" s="17"/>
      <c r="G438" s="17"/>
      <c r="H438" s="17"/>
    </row>
    <row r="439" s="4" customFormat="true" ht="15.6" hidden="false" customHeight="false" outlineLevel="0" collapsed="false">
      <c r="A439" s="35" t="s">
        <v>663</v>
      </c>
      <c r="B439" s="51" t="n">
        <v>25</v>
      </c>
      <c r="C439" s="52" t="n">
        <v>925</v>
      </c>
      <c r="D439" s="52" t="n">
        <v>975</v>
      </c>
      <c r="E439" s="37" t="s">
        <v>632</v>
      </c>
      <c r="F439" s="17"/>
      <c r="G439" s="17"/>
      <c r="H439" s="17"/>
    </row>
    <row r="440" s="4" customFormat="true" ht="15.6" hidden="false" customHeight="false" outlineLevel="0" collapsed="false">
      <c r="A440" s="35" t="s">
        <v>664</v>
      </c>
      <c r="B440" s="51" t="n">
        <v>25</v>
      </c>
      <c r="C440" s="52" t="n">
        <v>925</v>
      </c>
      <c r="D440" s="52" t="n">
        <v>975</v>
      </c>
      <c r="E440" s="37" t="s">
        <v>632</v>
      </c>
    </row>
    <row r="441" s="4" customFormat="true" ht="15.6" hidden="false" customHeight="false" outlineLevel="0" collapsed="false">
      <c r="A441" s="35" t="s">
        <v>665</v>
      </c>
      <c r="B441" s="51" t="n">
        <v>31</v>
      </c>
      <c r="C441" s="52" t="n">
        <v>1147</v>
      </c>
      <c r="D441" s="52" t="n">
        <v>1209</v>
      </c>
      <c r="E441" s="37" t="s">
        <v>632</v>
      </c>
    </row>
    <row r="442" s="4" customFormat="true" ht="15.6" hidden="false" customHeight="false" outlineLevel="0" collapsed="false">
      <c r="A442" s="35" t="s">
        <v>666</v>
      </c>
      <c r="B442" s="51" t="n">
        <v>29</v>
      </c>
      <c r="C442" s="52" t="n">
        <v>1073</v>
      </c>
      <c r="D442" s="52" t="n">
        <v>1131</v>
      </c>
      <c r="E442" s="37" t="s">
        <v>632</v>
      </c>
    </row>
    <row r="443" s="4" customFormat="true" ht="15.6" hidden="false" customHeight="false" outlineLevel="0" collapsed="false">
      <c r="A443" s="38" t="s">
        <v>667</v>
      </c>
      <c r="B443" s="51" t="n">
        <v>36</v>
      </c>
      <c r="C443" s="52" t="n">
        <v>1332</v>
      </c>
      <c r="D443" s="52" t="n">
        <v>1404</v>
      </c>
      <c r="E443" s="37" t="s">
        <v>632</v>
      </c>
      <c r="F443" s="17"/>
      <c r="G443" s="17"/>
      <c r="H443" s="17"/>
    </row>
    <row r="444" s="4" customFormat="true" ht="15.6" hidden="false" customHeight="false" outlineLevel="0" collapsed="false">
      <c r="A444" s="35" t="s">
        <v>668</v>
      </c>
      <c r="B444" s="51" t="n">
        <v>30</v>
      </c>
      <c r="C444" s="52" t="n">
        <v>1110</v>
      </c>
      <c r="D444" s="52" t="n">
        <v>1170</v>
      </c>
      <c r="E444" s="37" t="s">
        <v>632</v>
      </c>
    </row>
    <row r="445" s="4" customFormat="true" ht="15.6" hidden="false" customHeight="false" outlineLevel="0" collapsed="false">
      <c r="A445" s="35" t="s">
        <v>669</v>
      </c>
      <c r="B445" s="51" t="n">
        <v>32</v>
      </c>
      <c r="C445" s="52" t="n">
        <v>1184</v>
      </c>
      <c r="D445" s="52" t="n">
        <v>1248</v>
      </c>
      <c r="E445" s="37" t="s">
        <v>632</v>
      </c>
    </row>
    <row r="446" s="4" customFormat="true" ht="15.6" hidden="false" customHeight="false" outlineLevel="0" collapsed="false">
      <c r="A446" s="35" t="s">
        <v>670</v>
      </c>
      <c r="B446" s="51" t="n">
        <v>40</v>
      </c>
      <c r="C446" s="52" t="n">
        <v>1480</v>
      </c>
      <c r="D446" s="52" t="n">
        <v>1560</v>
      </c>
      <c r="E446" s="37" t="s">
        <v>632</v>
      </c>
      <c r="F446" s="17"/>
      <c r="G446" s="17"/>
      <c r="H446" s="17"/>
    </row>
    <row r="447" customFormat="false" ht="15.6" hidden="false" customHeight="false" outlineLevel="0" collapsed="false">
      <c r="A447" s="38" t="s">
        <v>671</v>
      </c>
      <c r="B447" s="51" t="n">
        <v>26</v>
      </c>
      <c r="C447" s="52" t="n">
        <v>962</v>
      </c>
      <c r="D447" s="52" t="n">
        <v>1014</v>
      </c>
      <c r="E447" s="37" t="s">
        <v>632</v>
      </c>
      <c r="F447" s="17"/>
      <c r="G447" s="17"/>
      <c r="H447" s="17"/>
      <c r="AP447" s="0"/>
    </row>
    <row r="448" s="4" customFormat="true" ht="15.6" hidden="false" customHeight="false" outlineLevel="0" collapsed="false">
      <c r="A448" s="38" t="s">
        <v>672</v>
      </c>
      <c r="B448" s="51" t="n">
        <v>25</v>
      </c>
      <c r="C448" s="52" t="n">
        <v>925</v>
      </c>
      <c r="D448" s="52" t="n">
        <v>975</v>
      </c>
      <c r="E448" s="37" t="s">
        <v>632</v>
      </c>
      <c r="F448" s="17"/>
      <c r="G448" s="17"/>
      <c r="H448" s="17"/>
    </row>
    <row r="449" s="4" customFormat="true" ht="15.6" hidden="false" customHeight="false" outlineLevel="0" collapsed="false">
      <c r="A449" s="38" t="s">
        <v>673</v>
      </c>
      <c r="B449" s="51" t="n">
        <v>25</v>
      </c>
      <c r="C449" s="52" t="n">
        <v>925</v>
      </c>
      <c r="D449" s="52" t="n">
        <v>975</v>
      </c>
      <c r="E449" s="37" t="s">
        <v>632</v>
      </c>
      <c r="F449" s="17"/>
      <c r="G449" s="17"/>
      <c r="H449" s="17"/>
    </row>
    <row r="450" s="4" customFormat="true" ht="15.6" hidden="false" customHeight="false" outlineLevel="0" collapsed="false">
      <c r="A450" s="54" t="s">
        <v>674</v>
      </c>
      <c r="B450" s="51" t="n">
        <v>26</v>
      </c>
      <c r="C450" s="52" t="n">
        <v>962</v>
      </c>
      <c r="D450" s="52" t="n">
        <v>1014</v>
      </c>
      <c r="E450" s="37" t="s">
        <v>632</v>
      </c>
      <c r="F450" s="17"/>
      <c r="G450" s="17"/>
      <c r="H450" s="17"/>
    </row>
    <row r="451" s="4" customFormat="true" ht="15.6" hidden="false" customHeight="false" outlineLevel="0" collapsed="false">
      <c r="A451" s="38" t="s">
        <v>675</v>
      </c>
      <c r="B451" s="51" t="n">
        <v>30</v>
      </c>
      <c r="C451" s="52" t="n">
        <v>1110</v>
      </c>
      <c r="D451" s="52" t="n">
        <v>1170</v>
      </c>
      <c r="E451" s="37" t="s">
        <v>632</v>
      </c>
      <c r="F451" s="17"/>
      <c r="G451" s="17"/>
      <c r="H451" s="17"/>
    </row>
    <row r="452" s="4" customFormat="true" ht="15.6" hidden="false" customHeight="false" outlineLevel="0" collapsed="false">
      <c r="A452" s="38" t="s">
        <v>676</v>
      </c>
      <c r="B452" s="51" t="n">
        <v>27</v>
      </c>
      <c r="C452" s="52" t="n">
        <v>999</v>
      </c>
      <c r="D452" s="52" t="n">
        <v>1053</v>
      </c>
      <c r="E452" s="37" t="s">
        <v>632</v>
      </c>
      <c r="F452" s="17"/>
      <c r="G452" s="17"/>
      <c r="H452" s="17"/>
    </row>
    <row r="453" s="4" customFormat="true" ht="15.6" hidden="false" customHeight="false" outlineLevel="0" collapsed="false">
      <c r="A453" s="35" t="s">
        <v>677</v>
      </c>
      <c r="B453" s="51" t="n">
        <v>28</v>
      </c>
      <c r="C453" s="52" t="n">
        <v>1036</v>
      </c>
      <c r="D453" s="52" t="n">
        <v>1092</v>
      </c>
      <c r="E453" s="37" t="s">
        <v>632</v>
      </c>
      <c r="F453" s="17"/>
      <c r="G453" s="17"/>
      <c r="H453" s="17"/>
    </row>
    <row r="454" s="4" customFormat="true" ht="15.6" hidden="false" customHeight="false" outlineLevel="0" collapsed="false">
      <c r="A454" s="35" t="s">
        <v>678</v>
      </c>
      <c r="B454" s="51" t="n">
        <v>29</v>
      </c>
      <c r="C454" s="52" t="n">
        <v>1073</v>
      </c>
      <c r="D454" s="52" t="n">
        <v>1131</v>
      </c>
      <c r="E454" s="37" t="s">
        <v>632</v>
      </c>
      <c r="F454" s="17"/>
      <c r="G454" s="17"/>
      <c r="H454" s="17"/>
    </row>
    <row r="455" s="4" customFormat="true" ht="15.6" hidden="false" customHeight="false" outlineLevel="0" collapsed="false">
      <c r="A455" s="35" t="s">
        <v>679</v>
      </c>
      <c r="B455" s="51" t="n">
        <v>34</v>
      </c>
      <c r="C455" s="52" t="n">
        <v>1258</v>
      </c>
      <c r="D455" s="52" t="n">
        <v>1326</v>
      </c>
      <c r="E455" s="37" t="s">
        <v>632</v>
      </c>
      <c r="F455" s="17"/>
      <c r="G455" s="17"/>
      <c r="H455" s="17"/>
    </row>
    <row r="456" s="4" customFormat="true" ht="15.6" hidden="false" customHeight="false" outlineLevel="0" collapsed="false">
      <c r="A456" s="35" t="s">
        <v>680</v>
      </c>
      <c r="B456" s="51" t="n">
        <v>26</v>
      </c>
      <c r="C456" s="52" t="n">
        <v>962</v>
      </c>
      <c r="D456" s="52" t="n">
        <v>1014</v>
      </c>
      <c r="E456" s="37" t="s">
        <v>632</v>
      </c>
    </row>
    <row r="457" s="4" customFormat="true" ht="15.6" hidden="false" customHeight="false" outlineLevel="0" collapsed="false">
      <c r="A457" s="35" t="s">
        <v>681</v>
      </c>
      <c r="B457" s="51" t="n">
        <v>31</v>
      </c>
      <c r="C457" s="52" t="n">
        <v>1147</v>
      </c>
      <c r="D457" s="52" t="n">
        <v>1209</v>
      </c>
      <c r="E457" s="37" t="s">
        <v>632</v>
      </c>
    </row>
    <row r="458" s="4" customFormat="true" ht="15.6" hidden="false" customHeight="false" outlineLevel="0" collapsed="false">
      <c r="A458" s="35" t="s">
        <v>682</v>
      </c>
      <c r="B458" s="51" t="n">
        <v>25</v>
      </c>
      <c r="C458" s="52" t="n">
        <v>925</v>
      </c>
      <c r="D458" s="52" t="n">
        <v>975</v>
      </c>
      <c r="E458" s="37" t="s">
        <v>632</v>
      </c>
    </row>
    <row r="459" s="4" customFormat="true" ht="15.6" hidden="false" customHeight="false" outlineLevel="0" collapsed="false">
      <c r="A459" s="35" t="s">
        <v>683</v>
      </c>
      <c r="B459" s="51" t="n">
        <v>27</v>
      </c>
      <c r="C459" s="52" t="n">
        <v>999</v>
      </c>
      <c r="D459" s="52" t="n">
        <v>1053</v>
      </c>
      <c r="E459" s="37" t="s">
        <v>632</v>
      </c>
    </row>
    <row r="460" s="4" customFormat="true" ht="15.6" hidden="false" customHeight="false" outlineLevel="0" collapsed="false">
      <c r="A460" s="35" t="s">
        <v>684</v>
      </c>
      <c r="B460" s="51" t="n">
        <v>29</v>
      </c>
      <c r="C460" s="52" t="n">
        <v>1073</v>
      </c>
      <c r="D460" s="52" t="n">
        <v>1131</v>
      </c>
      <c r="E460" s="37" t="s">
        <v>632</v>
      </c>
    </row>
    <row r="461" s="4" customFormat="true" ht="15.6" hidden="false" customHeight="false" outlineLevel="0" collapsed="false">
      <c r="A461" s="35" t="s">
        <v>685</v>
      </c>
      <c r="B461" s="51" t="n">
        <v>37</v>
      </c>
      <c r="C461" s="52" t="n">
        <v>1406</v>
      </c>
      <c r="D461" s="52" t="n">
        <v>1480</v>
      </c>
      <c r="E461" s="37" t="s">
        <v>632</v>
      </c>
      <c r="F461" s="17"/>
      <c r="G461" s="17"/>
      <c r="H461" s="17"/>
    </row>
    <row r="462" s="4" customFormat="true" ht="15.6" hidden="false" customHeight="false" outlineLevel="0" collapsed="false">
      <c r="A462" s="35" t="s">
        <v>686</v>
      </c>
      <c r="B462" s="51" t="n">
        <v>36</v>
      </c>
      <c r="C462" s="52" t="n">
        <v>1368</v>
      </c>
      <c r="D462" s="52" t="n">
        <v>1440</v>
      </c>
      <c r="E462" s="37" t="s">
        <v>632</v>
      </c>
      <c r="F462" s="17"/>
      <c r="G462" s="17"/>
      <c r="H462" s="17"/>
    </row>
    <row r="463" s="4" customFormat="true" ht="15.6" hidden="false" customHeight="false" outlineLevel="0" collapsed="false">
      <c r="A463" s="35" t="s">
        <v>687</v>
      </c>
      <c r="B463" s="51" t="n">
        <v>36</v>
      </c>
      <c r="C463" s="52" t="n">
        <v>1368</v>
      </c>
      <c r="D463" s="52" t="n">
        <v>1440</v>
      </c>
      <c r="E463" s="37" t="s">
        <v>632</v>
      </c>
      <c r="F463" s="17"/>
      <c r="G463" s="17"/>
      <c r="H463" s="17"/>
    </row>
    <row r="464" s="4" customFormat="true" ht="15.6" hidden="false" customHeight="false" outlineLevel="0" collapsed="false">
      <c r="A464" s="35" t="s">
        <v>688</v>
      </c>
      <c r="B464" s="51" t="n">
        <v>34</v>
      </c>
      <c r="C464" s="52" t="n">
        <v>1292</v>
      </c>
      <c r="D464" s="52" t="n">
        <v>1360</v>
      </c>
      <c r="E464" s="37" t="s">
        <v>632</v>
      </c>
      <c r="F464" s="17"/>
      <c r="G464" s="17"/>
      <c r="H464" s="17"/>
    </row>
    <row r="465" s="4" customFormat="true" ht="15.6" hidden="false" customHeight="false" outlineLevel="0" collapsed="false">
      <c r="A465" s="35" t="s">
        <v>689</v>
      </c>
      <c r="B465" s="51" t="n">
        <v>34</v>
      </c>
      <c r="C465" s="52" t="n">
        <v>1292</v>
      </c>
      <c r="D465" s="52" t="n">
        <v>1360</v>
      </c>
      <c r="E465" s="37" t="s">
        <v>632</v>
      </c>
      <c r="F465" s="17"/>
      <c r="G465" s="17"/>
      <c r="H465" s="17"/>
    </row>
    <row r="466" s="4" customFormat="true" ht="15.6" hidden="false" customHeight="false" outlineLevel="0" collapsed="false">
      <c r="A466" s="35" t="s">
        <v>690</v>
      </c>
      <c r="B466" s="51" t="n">
        <v>35</v>
      </c>
      <c r="C466" s="52" t="n">
        <v>1330</v>
      </c>
      <c r="D466" s="52" t="n">
        <v>1400</v>
      </c>
      <c r="E466" s="37" t="s">
        <v>632</v>
      </c>
      <c r="F466" s="17"/>
      <c r="G466" s="17"/>
      <c r="H466" s="17"/>
    </row>
    <row r="467" s="4" customFormat="true" ht="15.6" hidden="false" customHeight="false" outlineLevel="0" collapsed="false">
      <c r="A467" s="35" t="s">
        <v>691</v>
      </c>
      <c r="B467" s="51" t="n">
        <v>34</v>
      </c>
      <c r="C467" s="52" t="n">
        <v>1292</v>
      </c>
      <c r="D467" s="52" t="n">
        <v>1360</v>
      </c>
      <c r="E467" s="37" t="s">
        <v>632</v>
      </c>
      <c r="F467" s="17"/>
      <c r="G467" s="17"/>
      <c r="H467" s="17"/>
    </row>
    <row r="468" s="4" customFormat="true" ht="15.6" hidden="false" customHeight="false" outlineLevel="0" collapsed="false">
      <c r="A468" s="35" t="s">
        <v>692</v>
      </c>
      <c r="B468" s="51" t="n">
        <v>32</v>
      </c>
      <c r="C468" s="52" t="n">
        <v>1216</v>
      </c>
      <c r="D468" s="52" t="n">
        <v>1280</v>
      </c>
      <c r="E468" s="37" t="s">
        <v>632</v>
      </c>
      <c r="F468" s="17"/>
      <c r="G468" s="17"/>
      <c r="H468" s="17"/>
    </row>
    <row r="469" s="4" customFormat="true" ht="15.6" hidden="false" customHeight="false" outlineLevel="0" collapsed="false">
      <c r="A469" s="35" t="s">
        <v>693</v>
      </c>
      <c r="B469" s="51" t="n">
        <v>37</v>
      </c>
      <c r="C469" s="52" t="n">
        <v>1406</v>
      </c>
      <c r="D469" s="52" t="n">
        <v>1480</v>
      </c>
      <c r="E469" s="37" t="s">
        <v>632</v>
      </c>
      <c r="F469" s="17"/>
      <c r="G469" s="17"/>
      <c r="H469" s="17"/>
    </row>
    <row r="470" s="4" customFormat="true" ht="15.6" hidden="false" customHeight="false" outlineLevel="0" collapsed="false">
      <c r="A470" s="35" t="s">
        <v>694</v>
      </c>
      <c r="B470" s="51" t="n">
        <v>37</v>
      </c>
      <c r="C470" s="52" t="n">
        <v>1406</v>
      </c>
      <c r="D470" s="52" t="n">
        <v>1480</v>
      </c>
      <c r="E470" s="37" t="s">
        <v>632</v>
      </c>
      <c r="F470" s="17"/>
      <c r="G470" s="17"/>
      <c r="H470" s="17"/>
    </row>
    <row r="471" s="4" customFormat="true" ht="15.6" hidden="false" customHeight="false" outlineLevel="0" collapsed="false">
      <c r="A471" s="35" t="s">
        <v>695</v>
      </c>
      <c r="B471" s="51" t="n">
        <v>38</v>
      </c>
      <c r="C471" s="52" t="n">
        <v>1444</v>
      </c>
      <c r="D471" s="52" t="n">
        <v>1520</v>
      </c>
      <c r="E471" s="37" t="s">
        <v>632</v>
      </c>
      <c r="F471" s="17"/>
      <c r="G471" s="17"/>
      <c r="H471" s="17"/>
    </row>
    <row r="472" s="4" customFormat="true" ht="15.6" hidden="false" customHeight="false" outlineLevel="0" collapsed="false">
      <c r="A472" s="35" t="s">
        <v>696</v>
      </c>
      <c r="B472" s="51" t="n">
        <v>35</v>
      </c>
      <c r="C472" s="52" t="n">
        <v>1330</v>
      </c>
      <c r="D472" s="52" t="n">
        <v>1400</v>
      </c>
      <c r="E472" s="37" t="s">
        <v>632</v>
      </c>
      <c r="F472" s="17"/>
      <c r="G472" s="17"/>
      <c r="H472" s="17"/>
    </row>
    <row r="473" s="4" customFormat="true" ht="15.6" hidden="false" customHeight="false" outlineLevel="0" collapsed="false">
      <c r="A473" s="35" t="s">
        <v>697</v>
      </c>
      <c r="B473" s="51" t="n">
        <v>33</v>
      </c>
      <c r="C473" s="52" t="n">
        <v>1254</v>
      </c>
      <c r="D473" s="52" t="n">
        <v>1320</v>
      </c>
      <c r="E473" s="37" t="s">
        <v>632</v>
      </c>
      <c r="F473" s="17"/>
      <c r="G473" s="17"/>
      <c r="H473" s="17"/>
    </row>
    <row r="474" s="4" customFormat="true" ht="15.6" hidden="false" customHeight="false" outlineLevel="0" collapsed="false">
      <c r="A474" s="35" t="s">
        <v>698</v>
      </c>
      <c r="B474" s="51" t="n">
        <v>37</v>
      </c>
      <c r="C474" s="52" t="n">
        <v>1406</v>
      </c>
      <c r="D474" s="52" t="n">
        <v>1480</v>
      </c>
      <c r="E474" s="37" t="s">
        <v>632</v>
      </c>
      <c r="F474" s="17"/>
      <c r="G474" s="17"/>
      <c r="H474" s="17"/>
    </row>
    <row r="475" s="4" customFormat="true" ht="15.6" hidden="false" customHeight="false" outlineLevel="0" collapsed="false">
      <c r="A475" s="35" t="s">
        <v>699</v>
      </c>
      <c r="B475" s="51" t="n">
        <v>33</v>
      </c>
      <c r="C475" s="52" t="n">
        <v>1254</v>
      </c>
      <c r="D475" s="52" t="n">
        <v>1320</v>
      </c>
      <c r="E475" s="37" t="s">
        <v>632</v>
      </c>
      <c r="F475" s="17"/>
      <c r="G475" s="17"/>
      <c r="H475" s="17"/>
    </row>
    <row r="476" s="4" customFormat="true" ht="15.6" hidden="false" customHeight="false" outlineLevel="0" collapsed="false">
      <c r="A476" s="35" t="s">
        <v>700</v>
      </c>
      <c r="B476" s="51" t="n">
        <v>35</v>
      </c>
      <c r="C476" s="52" t="n">
        <v>1330</v>
      </c>
      <c r="D476" s="52" t="n">
        <v>1400</v>
      </c>
      <c r="E476" s="37" t="s">
        <v>632</v>
      </c>
      <c r="F476" s="17"/>
      <c r="G476" s="17"/>
      <c r="H476" s="17"/>
    </row>
    <row r="477" s="4" customFormat="true" ht="15.6" hidden="false" customHeight="false" outlineLevel="0" collapsed="false">
      <c r="A477" s="35" t="s">
        <v>701</v>
      </c>
      <c r="B477" s="51" t="n">
        <v>36</v>
      </c>
      <c r="C477" s="52" t="n">
        <v>1368</v>
      </c>
      <c r="D477" s="52" t="n">
        <v>1440</v>
      </c>
      <c r="E477" s="37" t="s">
        <v>632</v>
      </c>
      <c r="F477" s="17"/>
      <c r="G477" s="17"/>
      <c r="H477" s="17"/>
    </row>
    <row r="478" s="4" customFormat="true" ht="15.6" hidden="false" customHeight="false" outlineLevel="0" collapsed="false">
      <c r="A478" s="35" t="s">
        <v>702</v>
      </c>
      <c r="B478" s="51" t="n">
        <v>39</v>
      </c>
      <c r="C478" s="52" t="n">
        <v>1482</v>
      </c>
      <c r="D478" s="52" t="n">
        <v>1560</v>
      </c>
      <c r="E478" s="37" t="s">
        <v>632</v>
      </c>
      <c r="F478" s="17"/>
      <c r="G478" s="17"/>
      <c r="H478" s="17"/>
    </row>
    <row r="479" s="4" customFormat="true" ht="15.6" hidden="false" customHeight="false" outlineLevel="0" collapsed="false">
      <c r="A479" s="35" t="s">
        <v>703</v>
      </c>
      <c r="B479" s="51" t="n">
        <v>29</v>
      </c>
      <c r="C479" s="52" t="n">
        <v>1102</v>
      </c>
      <c r="D479" s="52" t="n">
        <v>1160</v>
      </c>
      <c r="E479" s="37" t="s">
        <v>632</v>
      </c>
      <c r="F479" s="17"/>
      <c r="G479" s="17"/>
      <c r="H479" s="17"/>
    </row>
    <row r="480" s="4" customFormat="true" ht="15.6" hidden="false" customHeight="false" outlineLevel="0" collapsed="false">
      <c r="A480" s="35" t="s">
        <v>704</v>
      </c>
      <c r="B480" s="51" t="n">
        <v>34</v>
      </c>
      <c r="C480" s="52" t="n">
        <v>1292</v>
      </c>
      <c r="D480" s="52" t="n">
        <v>1360</v>
      </c>
      <c r="E480" s="37" t="s">
        <v>632</v>
      </c>
      <c r="F480" s="17"/>
      <c r="G480" s="17"/>
      <c r="H480" s="17"/>
    </row>
    <row r="481" s="4" customFormat="true" ht="15.6" hidden="false" customHeight="false" outlineLevel="0" collapsed="false">
      <c r="A481" s="35" t="s">
        <v>705</v>
      </c>
      <c r="B481" s="51" t="n">
        <v>32</v>
      </c>
      <c r="C481" s="52" t="n">
        <v>1216</v>
      </c>
      <c r="D481" s="52" t="n">
        <v>1280</v>
      </c>
      <c r="E481" s="37" t="s">
        <v>632</v>
      </c>
      <c r="G481" s="17"/>
      <c r="H481" s="17"/>
    </row>
    <row r="482" s="4" customFormat="true" ht="15.6" hidden="false" customHeight="false" outlineLevel="0" collapsed="false">
      <c r="A482" s="38" t="s">
        <v>706</v>
      </c>
      <c r="B482" s="51" t="n">
        <v>29</v>
      </c>
      <c r="C482" s="52" t="n">
        <v>1102</v>
      </c>
      <c r="D482" s="52" t="n">
        <v>1160</v>
      </c>
      <c r="E482" s="37" t="s">
        <v>632</v>
      </c>
      <c r="F482" s="17"/>
      <c r="G482" s="17"/>
      <c r="H482" s="17"/>
    </row>
    <row r="483" s="4" customFormat="true" ht="15.6" hidden="false" customHeight="false" outlineLevel="0" collapsed="false">
      <c r="A483" s="38" t="s">
        <v>707</v>
      </c>
      <c r="B483" s="51" t="n">
        <v>31</v>
      </c>
      <c r="C483" s="52" t="n">
        <v>1178</v>
      </c>
      <c r="D483" s="52" t="n">
        <v>1240</v>
      </c>
      <c r="E483" s="37" t="s">
        <v>632</v>
      </c>
      <c r="F483" s="17"/>
      <c r="G483" s="17"/>
      <c r="H483" s="17"/>
    </row>
    <row r="484" s="4" customFormat="true" ht="15.6" hidden="false" customHeight="false" outlineLevel="0" collapsed="false">
      <c r="A484" s="35" t="s">
        <v>708</v>
      </c>
      <c r="B484" s="51" t="n">
        <v>28</v>
      </c>
      <c r="C484" s="52" t="n">
        <v>1064</v>
      </c>
      <c r="D484" s="52" t="n">
        <v>1120</v>
      </c>
      <c r="E484" s="37" t="s">
        <v>632</v>
      </c>
      <c r="F484" s="17"/>
      <c r="G484" s="17"/>
      <c r="H484" s="17"/>
    </row>
    <row r="485" s="4" customFormat="true" ht="15.6" hidden="false" customHeight="false" outlineLevel="0" collapsed="false">
      <c r="A485" s="35" t="s">
        <v>709</v>
      </c>
      <c r="B485" s="51" t="n">
        <v>29</v>
      </c>
      <c r="C485" s="52" t="n">
        <v>1102</v>
      </c>
      <c r="D485" s="52" t="n">
        <v>1160</v>
      </c>
      <c r="E485" s="37" t="s">
        <v>632</v>
      </c>
      <c r="F485" s="17"/>
      <c r="G485" s="17"/>
      <c r="H485" s="17"/>
    </row>
    <row r="486" s="4" customFormat="true" ht="15.6" hidden="false" customHeight="false" outlineLevel="0" collapsed="false">
      <c r="A486" s="35" t="s">
        <v>710</v>
      </c>
      <c r="B486" s="51" t="n">
        <v>29</v>
      </c>
      <c r="C486" s="52" t="n">
        <v>1102</v>
      </c>
      <c r="D486" s="52" t="n">
        <v>1160</v>
      </c>
      <c r="E486" s="37" t="s">
        <v>632</v>
      </c>
      <c r="F486" s="17"/>
      <c r="G486" s="17"/>
      <c r="H486" s="17"/>
    </row>
    <row r="487" s="4" customFormat="true" ht="15.6" hidden="false" customHeight="false" outlineLevel="0" collapsed="false">
      <c r="A487" s="35" t="s">
        <v>711</v>
      </c>
      <c r="B487" s="51" t="n">
        <v>31</v>
      </c>
      <c r="C487" s="52" t="n">
        <v>1178</v>
      </c>
      <c r="D487" s="52" t="n">
        <v>1240</v>
      </c>
      <c r="E487" s="37" t="s">
        <v>632</v>
      </c>
      <c r="F487" s="17"/>
      <c r="G487" s="17"/>
      <c r="H487" s="17"/>
    </row>
    <row r="488" s="4" customFormat="true" ht="15.6" hidden="false" customHeight="false" outlineLevel="0" collapsed="false">
      <c r="A488" s="35" t="s">
        <v>712</v>
      </c>
      <c r="B488" s="51" t="n">
        <v>35</v>
      </c>
      <c r="C488" s="52" t="n">
        <v>1330</v>
      </c>
      <c r="D488" s="52" t="n">
        <v>1400</v>
      </c>
      <c r="E488" s="37" t="s">
        <v>632</v>
      </c>
      <c r="F488" s="17"/>
      <c r="G488" s="17"/>
      <c r="H488" s="17"/>
    </row>
    <row r="489" s="4" customFormat="true" ht="15.6" hidden="false" customHeight="false" outlineLevel="0" collapsed="false">
      <c r="A489" s="35" t="s">
        <v>713</v>
      </c>
      <c r="B489" s="51" t="n">
        <v>26</v>
      </c>
      <c r="C489" s="52" t="n">
        <v>988</v>
      </c>
      <c r="D489" s="52" t="n">
        <v>1040</v>
      </c>
      <c r="E489" s="37" t="s">
        <v>632</v>
      </c>
      <c r="F489" s="17"/>
      <c r="G489" s="17"/>
      <c r="H489" s="17"/>
    </row>
    <row r="490" s="4" customFormat="true" ht="15.6" hidden="false" customHeight="false" outlineLevel="0" collapsed="false">
      <c r="A490" s="35" t="s">
        <v>714</v>
      </c>
      <c r="B490" s="51" t="n">
        <v>29</v>
      </c>
      <c r="C490" s="52" t="n">
        <v>1102</v>
      </c>
      <c r="D490" s="52" t="n">
        <v>1160</v>
      </c>
      <c r="E490" s="37" t="s">
        <v>632</v>
      </c>
      <c r="F490" s="17"/>
      <c r="G490" s="17"/>
      <c r="H490" s="17"/>
    </row>
    <row r="491" s="4" customFormat="true" ht="15.6" hidden="false" customHeight="false" outlineLevel="0" collapsed="false">
      <c r="A491" s="35" t="s">
        <v>715</v>
      </c>
      <c r="B491" s="51" t="n">
        <v>32</v>
      </c>
      <c r="C491" s="52" t="n">
        <v>1216</v>
      </c>
      <c r="D491" s="52" t="n">
        <v>1280</v>
      </c>
      <c r="E491" s="37" t="s">
        <v>632</v>
      </c>
      <c r="F491" s="17"/>
      <c r="G491" s="17"/>
      <c r="H491" s="17"/>
    </row>
    <row r="492" s="4" customFormat="true" ht="15.6" hidden="false" customHeight="false" outlineLevel="0" collapsed="false">
      <c r="A492" s="35" t="s">
        <v>716</v>
      </c>
      <c r="B492" s="51" t="n">
        <v>32</v>
      </c>
      <c r="C492" s="52" t="n">
        <v>1216</v>
      </c>
      <c r="D492" s="52" t="n">
        <v>1280</v>
      </c>
      <c r="E492" s="37" t="s">
        <v>632</v>
      </c>
      <c r="F492" s="17"/>
      <c r="G492" s="17"/>
      <c r="H492" s="17"/>
    </row>
    <row r="493" s="4" customFormat="true" ht="15.6" hidden="false" customHeight="false" outlineLevel="0" collapsed="false">
      <c r="A493" s="35" t="s">
        <v>717</v>
      </c>
      <c r="B493" s="51" t="n">
        <v>31</v>
      </c>
      <c r="C493" s="52" t="n">
        <v>1178</v>
      </c>
      <c r="D493" s="52" t="n">
        <v>1240</v>
      </c>
      <c r="E493" s="37" t="s">
        <v>632</v>
      </c>
    </row>
    <row r="494" s="4" customFormat="true" ht="15.6" hidden="false" customHeight="false" outlineLevel="0" collapsed="false">
      <c r="A494" s="35" t="s">
        <v>718</v>
      </c>
      <c r="B494" s="51" t="n">
        <v>31</v>
      </c>
      <c r="C494" s="52" t="n">
        <v>1178</v>
      </c>
      <c r="D494" s="52" t="n">
        <v>1240</v>
      </c>
      <c r="E494" s="37" t="s">
        <v>632</v>
      </c>
    </row>
    <row r="495" s="4" customFormat="true" ht="15.6" hidden="false" customHeight="false" outlineLevel="0" collapsed="false">
      <c r="A495" s="35" t="s">
        <v>719</v>
      </c>
      <c r="B495" s="51" t="n">
        <v>32</v>
      </c>
      <c r="C495" s="52" t="n">
        <v>1216</v>
      </c>
      <c r="D495" s="52" t="n">
        <v>1280</v>
      </c>
      <c r="E495" s="37" t="s">
        <v>632</v>
      </c>
    </row>
    <row r="496" s="4" customFormat="true" ht="15.6" hidden="false" customHeight="false" outlineLevel="0" collapsed="false">
      <c r="A496" s="35" t="s">
        <v>720</v>
      </c>
      <c r="B496" s="51" t="n">
        <v>30</v>
      </c>
      <c r="C496" s="52" t="n">
        <v>1140</v>
      </c>
      <c r="D496" s="52" t="n">
        <v>1200</v>
      </c>
      <c r="E496" s="37" t="s">
        <v>632</v>
      </c>
    </row>
    <row r="497" s="4" customFormat="true" ht="15.6" hidden="false" customHeight="false" outlineLevel="0" collapsed="false">
      <c r="A497" s="35" t="s">
        <v>721</v>
      </c>
      <c r="B497" s="51" t="n">
        <v>35</v>
      </c>
      <c r="C497" s="52" t="n">
        <v>1330</v>
      </c>
      <c r="D497" s="52" t="n">
        <v>1400</v>
      </c>
      <c r="E497" s="37" t="s">
        <v>632</v>
      </c>
    </row>
    <row r="498" s="4" customFormat="true" ht="15.6" hidden="false" customHeight="false" outlineLevel="0" collapsed="false">
      <c r="A498" s="35" t="s">
        <v>722</v>
      </c>
      <c r="B498" s="51" t="n">
        <v>30</v>
      </c>
      <c r="C498" s="52" t="n">
        <v>1140</v>
      </c>
      <c r="D498" s="52" t="n">
        <v>1200</v>
      </c>
      <c r="E498" s="37" t="s">
        <v>632</v>
      </c>
    </row>
    <row r="499" s="4" customFormat="true" ht="15.6" hidden="false" customHeight="false" outlineLevel="0" collapsed="false">
      <c r="A499" s="35" t="s">
        <v>723</v>
      </c>
      <c r="B499" s="51" t="n">
        <v>32</v>
      </c>
      <c r="C499" s="52" t="n">
        <v>1216</v>
      </c>
      <c r="D499" s="52" t="n">
        <v>1280</v>
      </c>
      <c r="E499" s="37" t="s">
        <v>632</v>
      </c>
    </row>
    <row r="500" s="4" customFormat="true" ht="15.6" hidden="false" customHeight="false" outlineLevel="0" collapsed="false">
      <c r="A500" s="35" t="s">
        <v>724</v>
      </c>
      <c r="B500" s="51" t="n">
        <v>30</v>
      </c>
      <c r="C500" s="52" t="n">
        <v>1140</v>
      </c>
      <c r="D500" s="52" t="n">
        <v>1200</v>
      </c>
      <c r="E500" s="37" t="s">
        <v>632</v>
      </c>
    </row>
    <row r="501" s="4" customFormat="true" ht="15.6" hidden="false" customHeight="false" outlineLevel="0" collapsed="false">
      <c r="A501" s="35" t="s">
        <v>725</v>
      </c>
      <c r="B501" s="51" t="n">
        <v>30</v>
      </c>
      <c r="C501" s="52" t="n">
        <v>1140</v>
      </c>
      <c r="D501" s="52" t="n">
        <v>1200</v>
      </c>
      <c r="E501" s="37" t="s">
        <v>632</v>
      </c>
    </row>
    <row r="502" s="4" customFormat="true" ht="15.6" hidden="false" customHeight="false" outlineLevel="0" collapsed="false">
      <c r="A502" s="35" t="s">
        <v>726</v>
      </c>
      <c r="B502" s="51" t="n">
        <v>30</v>
      </c>
      <c r="C502" s="52" t="n">
        <v>1140</v>
      </c>
      <c r="D502" s="52" t="n">
        <v>1200</v>
      </c>
      <c r="E502" s="37" t="s">
        <v>632</v>
      </c>
    </row>
    <row r="503" s="4" customFormat="true" ht="15.6" hidden="false" customHeight="false" outlineLevel="0" collapsed="false">
      <c r="A503" s="35" t="s">
        <v>727</v>
      </c>
      <c r="B503" s="51" t="n">
        <v>32</v>
      </c>
      <c r="C503" s="52" t="n">
        <v>1216</v>
      </c>
      <c r="D503" s="52" t="n">
        <v>1280</v>
      </c>
      <c r="E503" s="37" t="s">
        <v>632</v>
      </c>
    </row>
    <row r="504" s="4" customFormat="true" ht="15.6" hidden="false" customHeight="false" outlineLevel="0" collapsed="false">
      <c r="A504" s="35" t="s">
        <v>728</v>
      </c>
      <c r="B504" s="51" t="n">
        <v>29</v>
      </c>
      <c r="C504" s="52" t="n">
        <v>1102</v>
      </c>
      <c r="D504" s="52" t="n">
        <v>1160</v>
      </c>
      <c r="E504" s="37" t="s">
        <v>632</v>
      </c>
    </row>
    <row r="505" s="4" customFormat="true" ht="15.6" hidden="false" customHeight="false" outlineLevel="0" collapsed="false">
      <c r="A505" s="35" t="s">
        <v>729</v>
      </c>
      <c r="B505" s="51" t="n">
        <v>33</v>
      </c>
      <c r="C505" s="52" t="n">
        <v>1254</v>
      </c>
      <c r="D505" s="52" t="n">
        <v>1320</v>
      </c>
      <c r="E505" s="37" t="s">
        <v>632</v>
      </c>
    </row>
    <row r="506" s="4" customFormat="true" ht="15.6" hidden="false" customHeight="false" outlineLevel="0" collapsed="false">
      <c r="A506" s="35" t="s">
        <v>730</v>
      </c>
      <c r="B506" s="51" t="n">
        <v>36</v>
      </c>
      <c r="C506" s="52" t="n">
        <v>1368</v>
      </c>
      <c r="D506" s="52" t="n">
        <v>1440</v>
      </c>
      <c r="E506" s="37" t="s">
        <v>632</v>
      </c>
    </row>
    <row r="507" s="4" customFormat="true" ht="15.6" hidden="false" customHeight="false" outlineLevel="0" collapsed="false">
      <c r="A507" s="35" t="s">
        <v>731</v>
      </c>
      <c r="B507" s="51" t="n">
        <v>38</v>
      </c>
      <c r="C507" s="52" t="n">
        <v>1444</v>
      </c>
      <c r="D507" s="52" t="n">
        <v>1520</v>
      </c>
      <c r="E507" s="37" t="s">
        <v>632</v>
      </c>
    </row>
    <row r="508" s="4" customFormat="true" ht="15.6" hidden="false" customHeight="false" outlineLevel="0" collapsed="false">
      <c r="A508" s="35" t="s">
        <v>732</v>
      </c>
      <c r="B508" s="51" t="n">
        <v>30</v>
      </c>
      <c r="C508" s="52" t="n">
        <v>1140</v>
      </c>
      <c r="D508" s="52" t="n">
        <v>1200</v>
      </c>
      <c r="E508" s="37" t="s">
        <v>632</v>
      </c>
    </row>
    <row r="509" s="4" customFormat="true" ht="15.6" hidden="false" customHeight="false" outlineLevel="0" collapsed="false">
      <c r="A509" s="35" t="s">
        <v>187</v>
      </c>
      <c r="B509" s="51" t="n">
        <v>30</v>
      </c>
      <c r="C509" s="52" t="n">
        <v>1200</v>
      </c>
      <c r="D509" s="52" t="n">
        <v>1260</v>
      </c>
      <c r="E509" s="37" t="s">
        <v>632</v>
      </c>
    </row>
    <row r="510" s="4" customFormat="true" ht="15.6" hidden="false" customHeight="false" outlineLevel="0" collapsed="false">
      <c r="A510" s="35" t="s">
        <v>733</v>
      </c>
      <c r="B510" s="51" t="n">
        <v>27</v>
      </c>
      <c r="C510" s="52" t="n">
        <v>1080</v>
      </c>
      <c r="D510" s="52" t="n">
        <v>1134</v>
      </c>
      <c r="E510" s="37" t="s">
        <v>632</v>
      </c>
    </row>
    <row r="511" s="4" customFormat="true" ht="15.6" hidden="false" customHeight="false" outlineLevel="0" collapsed="false">
      <c r="A511" s="35" t="s">
        <v>734</v>
      </c>
      <c r="B511" s="51" t="n">
        <v>27</v>
      </c>
      <c r="C511" s="52" t="n">
        <v>1080</v>
      </c>
      <c r="D511" s="52" t="n">
        <v>1134</v>
      </c>
      <c r="E511" s="37" t="s">
        <v>632</v>
      </c>
    </row>
    <row r="512" s="4" customFormat="true" ht="15.6" hidden="false" customHeight="false" outlineLevel="0" collapsed="false">
      <c r="A512" s="35" t="s">
        <v>735</v>
      </c>
      <c r="B512" s="51" t="n">
        <v>33</v>
      </c>
      <c r="C512" s="52" t="n">
        <v>1320</v>
      </c>
      <c r="D512" s="52" t="n">
        <v>1386</v>
      </c>
      <c r="E512" s="37" t="s">
        <v>632</v>
      </c>
    </row>
    <row r="513" s="4" customFormat="true" ht="15.6" hidden="false" customHeight="false" outlineLevel="0" collapsed="false">
      <c r="A513" s="35" t="s">
        <v>736</v>
      </c>
      <c r="B513" s="51" t="n">
        <v>30</v>
      </c>
      <c r="C513" s="52" t="n">
        <v>1200</v>
      </c>
      <c r="D513" s="52" t="n">
        <v>1260</v>
      </c>
      <c r="E513" s="37" t="s">
        <v>632</v>
      </c>
    </row>
    <row r="514" s="4" customFormat="true" ht="15.6" hidden="false" customHeight="false" outlineLevel="0" collapsed="false">
      <c r="A514" s="35" t="s">
        <v>737</v>
      </c>
      <c r="B514" s="51" t="n">
        <v>29</v>
      </c>
      <c r="C514" s="52" t="n">
        <v>1160</v>
      </c>
      <c r="D514" s="52" t="n">
        <v>1218</v>
      </c>
      <c r="E514" s="37" t="s">
        <v>632</v>
      </c>
    </row>
    <row r="515" s="4" customFormat="true" ht="15.6" hidden="false" customHeight="false" outlineLevel="0" collapsed="false">
      <c r="A515" s="35" t="s">
        <v>738</v>
      </c>
      <c r="B515" s="53" t="n">
        <v>34</v>
      </c>
      <c r="C515" s="52" t="n">
        <v>1360</v>
      </c>
      <c r="D515" s="52" t="n">
        <v>1428</v>
      </c>
      <c r="E515" s="37" t="s">
        <v>632</v>
      </c>
      <c r="F515" s="17"/>
      <c r="G515" s="17"/>
      <c r="H515" s="17"/>
    </row>
    <row r="516" s="4" customFormat="true" ht="15.6" hidden="false" customHeight="false" outlineLevel="0" collapsed="false">
      <c r="A516" s="35" t="s">
        <v>739</v>
      </c>
      <c r="B516" s="51" t="n">
        <v>28</v>
      </c>
      <c r="C516" s="52" t="n">
        <v>1120</v>
      </c>
      <c r="D516" s="52" t="n">
        <v>1176</v>
      </c>
      <c r="E516" s="37" t="s">
        <v>632</v>
      </c>
      <c r="F516" s="17"/>
      <c r="G516" s="17"/>
      <c r="H516" s="17"/>
    </row>
    <row r="517" s="4" customFormat="true" ht="15.6" hidden="false" customHeight="false" outlineLevel="0" collapsed="false">
      <c r="A517" s="35" t="s">
        <v>740</v>
      </c>
      <c r="B517" s="51" t="n">
        <v>29</v>
      </c>
      <c r="C517" s="52" t="n">
        <v>1160</v>
      </c>
      <c r="D517" s="52" t="n">
        <v>1218</v>
      </c>
      <c r="E517" s="37" t="s">
        <v>632</v>
      </c>
      <c r="F517" s="17"/>
      <c r="G517" s="17"/>
      <c r="H517" s="17"/>
    </row>
    <row r="518" s="4" customFormat="true" ht="15.6" hidden="false" customHeight="false" outlineLevel="0" collapsed="false">
      <c r="A518" s="35" t="s">
        <v>741</v>
      </c>
      <c r="B518" s="51" t="n">
        <v>34</v>
      </c>
      <c r="C518" s="52" t="n">
        <v>1360</v>
      </c>
      <c r="D518" s="52" t="n">
        <v>1428</v>
      </c>
      <c r="E518" s="37" t="s">
        <v>632</v>
      </c>
      <c r="F518" s="17"/>
      <c r="G518" s="17"/>
      <c r="H518" s="17"/>
    </row>
    <row r="519" s="4" customFormat="true" ht="15.6" hidden="false" customHeight="false" outlineLevel="0" collapsed="false">
      <c r="A519" s="35" t="s">
        <v>742</v>
      </c>
      <c r="B519" s="51" t="n">
        <v>37</v>
      </c>
      <c r="C519" s="52" t="n">
        <v>1480</v>
      </c>
      <c r="D519" s="52" t="n">
        <v>1554</v>
      </c>
      <c r="E519" s="37" t="s">
        <v>632</v>
      </c>
      <c r="F519" s="17"/>
      <c r="G519" s="17"/>
      <c r="H519" s="17"/>
    </row>
    <row r="520" s="4" customFormat="true" ht="15.6" hidden="false" customHeight="false" outlineLevel="0" collapsed="false">
      <c r="A520" s="35" t="s">
        <v>743</v>
      </c>
      <c r="B520" s="51" t="n">
        <v>38</v>
      </c>
      <c r="C520" s="52" t="n">
        <v>1520</v>
      </c>
      <c r="D520" s="52" t="n">
        <v>1596</v>
      </c>
      <c r="E520" s="37" t="s">
        <v>632</v>
      </c>
      <c r="F520" s="17"/>
      <c r="G520" s="17"/>
      <c r="H520" s="17"/>
    </row>
    <row r="521" s="4" customFormat="true" ht="15.6" hidden="false" customHeight="false" outlineLevel="0" collapsed="false">
      <c r="A521" s="35" t="s">
        <v>744</v>
      </c>
      <c r="B521" s="51" t="n">
        <v>30</v>
      </c>
      <c r="C521" s="52" t="n">
        <v>1200</v>
      </c>
      <c r="D521" s="52" t="n">
        <v>1260</v>
      </c>
      <c r="E521" s="37" t="s">
        <v>632</v>
      </c>
      <c r="F521" s="17"/>
      <c r="G521" s="17"/>
      <c r="H521" s="17"/>
    </row>
    <row r="522" s="4" customFormat="true" ht="15.6" hidden="false" customHeight="false" outlineLevel="0" collapsed="false">
      <c r="A522" s="35" t="s">
        <v>745</v>
      </c>
      <c r="B522" s="51" t="n">
        <v>34</v>
      </c>
      <c r="C522" s="52" t="n">
        <v>1360</v>
      </c>
      <c r="D522" s="52" t="n">
        <v>1428</v>
      </c>
      <c r="E522" s="37" t="s">
        <v>632</v>
      </c>
      <c r="F522" s="17"/>
      <c r="G522" s="17"/>
      <c r="H522" s="17"/>
    </row>
    <row r="523" s="4" customFormat="true" ht="15.6" hidden="false" customHeight="false" outlineLevel="0" collapsed="false">
      <c r="A523" s="35" t="s">
        <v>746</v>
      </c>
      <c r="B523" s="51" t="n">
        <v>36</v>
      </c>
      <c r="C523" s="52" t="n">
        <v>1440</v>
      </c>
      <c r="D523" s="52" t="n">
        <v>1512</v>
      </c>
      <c r="E523" s="37" t="s">
        <v>632</v>
      </c>
      <c r="F523" s="17"/>
      <c r="G523" s="17"/>
      <c r="H523" s="17"/>
    </row>
    <row r="524" s="4" customFormat="true" ht="15.6" hidden="false" customHeight="false" outlineLevel="0" collapsed="false">
      <c r="A524" s="35" t="s">
        <v>747</v>
      </c>
      <c r="B524" s="51" t="n">
        <v>32</v>
      </c>
      <c r="C524" s="52" t="n">
        <v>1280</v>
      </c>
      <c r="D524" s="52" t="n">
        <v>1344</v>
      </c>
      <c r="E524" s="37" t="s">
        <v>632</v>
      </c>
      <c r="G524" s="17"/>
      <c r="H524" s="17"/>
    </row>
    <row r="525" s="4" customFormat="true" ht="15.6" hidden="false" customHeight="false" outlineLevel="0" collapsed="false">
      <c r="A525" s="35" t="s">
        <v>748</v>
      </c>
      <c r="B525" s="53" t="n">
        <v>33</v>
      </c>
      <c r="C525" s="52" t="n">
        <v>1320</v>
      </c>
      <c r="D525" s="52" t="n">
        <v>1386</v>
      </c>
      <c r="E525" s="37" t="s">
        <v>632</v>
      </c>
      <c r="F525" s="17"/>
      <c r="G525" s="17"/>
      <c r="H525" s="17"/>
    </row>
    <row r="526" s="4" customFormat="true" ht="15.6" hidden="false" customHeight="false" outlineLevel="0" collapsed="false">
      <c r="A526" s="35" t="s">
        <v>749</v>
      </c>
      <c r="B526" s="53" t="n">
        <v>41</v>
      </c>
      <c r="C526" s="52" t="n">
        <v>1640</v>
      </c>
      <c r="D526" s="52" t="n">
        <v>1722</v>
      </c>
      <c r="E526" s="37" t="s">
        <v>632</v>
      </c>
      <c r="F526" s="17"/>
      <c r="G526" s="17"/>
      <c r="H526" s="17"/>
    </row>
    <row r="527" s="4" customFormat="true" ht="15.6" hidden="false" customHeight="false" outlineLevel="0" collapsed="false">
      <c r="A527" s="35" t="s">
        <v>750</v>
      </c>
      <c r="B527" s="51" t="n">
        <v>28</v>
      </c>
      <c r="C527" s="52" t="n">
        <v>1120</v>
      </c>
      <c r="D527" s="52" t="n">
        <v>1176</v>
      </c>
      <c r="E527" s="37" t="s">
        <v>632</v>
      </c>
    </row>
    <row r="528" s="4" customFormat="true" ht="15.6" hidden="false" customHeight="false" outlineLevel="0" collapsed="false">
      <c r="A528" s="35" t="s">
        <v>751</v>
      </c>
      <c r="B528" s="51" t="n">
        <v>34</v>
      </c>
      <c r="C528" s="52" t="n">
        <v>1360</v>
      </c>
      <c r="D528" s="52" t="n">
        <v>1428</v>
      </c>
      <c r="E528" s="37" t="s">
        <v>632</v>
      </c>
    </row>
    <row r="529" customFormat="false" ht="15.6" hidden="false" customHeight="false" outlineLevel="0" collapsed="false">
      <c r="A529" s="35" t="s">
        <v>752</v>
      </c>
      <c r="B529" s="51" t="n">
        <v>38</v>
      </c>
      <c r="C529" s="52" t="n">
        <v>1520</v>
      </c>
      <c r="D529" s="52" t="n">
        <v>1596</v>
      </c>
      <c r="E529" s="37" t="s">
        <v>632</v>
      </c>
      <c r="AQ529" s="4"/>
      <c r="AR529" s="4"/>
      <c r="AS529" s="4"/>
      <c r="AT529" s="4"/>
      <c r="AU529" s="4"/>
    </row>
    <row r="530" s="4" customFormat="true" ht="15.6" hidden="false" customHeight="false" outlineLevel="0" collapsed="false">
      <c r="A530" s="35" t="s">
        <v>753</v>
      </c>
      <c r="B530" s="51" t="n">
        <v>38</v>
      </c>
      <c r="C530" s="52" t="n">
        <v>1520</v>
      </c>
      <c r="D530" s="52" t="n">
        <v>1596</v>
      </c>
      <c r="E530" s="37" t="s">
        <v>632</v>
      </c>
      <c r="F530" s="17"/>
      <c r="G530" s="17"/>
      <c r="H530" s="17"/>
    </row>
    <row r="531" s="4" customFormat="true" ht="15.6" hidden="false" customHeight="false" outlineLevel="0" collapsed="false">
      <c r="A531" s="35" t="s">
        <v>754</v>
      </c>
      <c r="B531" s="51" t="n">
        <v>34</v>
      </c>
      <c r="C531" s="52" t="n">
        <v>1360</v>
      </c>
      <c r="D531" s="52" t="n">
        <v>1428</v>
      </c>
      <c r="E531" s="37" t="s">
        <v>632</v>
      </c>
      <c r="F531" s="17"/>
      <c r="G531" s="17"/>
      <c r="H531" s="17"/>
    </row>
    <row r="532" s="4" customFormat="true" ht="15.6" hidden="false" customHeight="false" outlineLevel="0" collapsed="false">
      <c r="A532" s="35" t="s">
        <v>755</v>
      </c>
      <c r="B532" s="51" t="n">
        <v>36</v>
      </c>
      <c r="C532" s="52" t="n">
        <v>1440</v>
      </c>
      <c r="D532" s="52" t="n">
        <v>1512</v>
      </c>
      <c r="E532" s="37" t="s">
        <v>632</v>
      </c>
      <c r="F532" s="17"/>
      <c r="G532" s="17"/>
      <c r="H532" s="17"/>
    </row>
    <row r="533" s="4" customFormat="true" ht="15.6" hidden="false" customHeight="false" outlineLevel="0" collapsed="false">
      <c r="A533" s="35" t="s">
        <v>756</v>
      </c>
      <c r="B533" s="51" t="n">
        <v>39</v>
      </c>
      <c r="C533" s="52" t="n">
        <v>1560</v>
      </c>
      <c r="D533" s="52" t="n">
        <v>1638</v>
      </c>
      <c r="E533" s="37" t="s">
        <v>632</v>
      </c>
      <c r="F533" s="17"/>
      <c r="G533" s="17"/>
      <c r="H533" s="17"/>
    </row>
    <row r="534" s="4" customFormat="true" ht="15.6" hidden="false" customHeight="false" outlineLevel="0" collapsed="false">
      <c r="A534" s="35" t="s">
        <v>757</v>
      </c>
      <c r="B534" s="51" t="n">
        <v>41</v>
      </c>
      <c r="C534" s="52" t="n">
        <v>1640</v>
      </c>
      <c r="D534" s="52" t="n">
        <v>1722</v>
      </c>
      <c r="E534" s="37" t="s">
        <v>632</v>
      </c>
      <c r="F534" s="17"/>
      <c r="G534" s="17"/>
      <c r="H534" s="17"/>
    </row>
    <row r="535" s="4" customFormat="true" ht="15.6" hidden="false" customHeight="false" outlineLevel="0" collapsed="false">
      <c r="A535" s="35" t="s">
        <v>758</v>
      </c>
      <c r="B535" s="51" t="n">
        <v>36</v>
      </c>
      <c r="C535" s="52" t="n">
        <v>1440</v>
      </c>
      <c r="D535" s="52" t="n">
        <v>1512</v>
      </c>
      <c r="E535" s="37" t="s">
        <v>632</v>
      </c>
      <c r="F535" s="17"/>
      <c r="G535" s="17"/>
      <c r="H535" s="17"/>
    </row>
    <row r="536" s="4" customFormat="true" ht="31.2" hidden="false" customHeight="false" outlineLevel="0" collapsed="false">
      <c r="A536" s="35" t="s">
        <v>759</v>
      </c>
      <c r="B536" s="51" t="n">
        <v>35</v>
      </c>
      <c r="C536" s="52" t="n">
        <v>1400</v>
      </c>
      <c r="D536" s="52" t="n">
        <v>1470</v>
      </c>
      <c r="E536" s="37" t="s">
        <v>632</v>
      </c>
      <c r="F536" s="17"/>
      <c r="G536" s="17"/>
      <c r="H536" s="17"/>
    </row>
    <row r="537" s="4" customFormat="true" ht="15.6" hidden="false" customHeight="false" outlineLevel="0" collapsed="false">
      <c r="A537" s="35" t="s">
        <v>760</v>
      </c>
      <c r="B537" s="51" t="n">
        <v>36</v>
      </c>
      <c r="C537" s="52" t="n">
        <v>1440</v>
      </c>
      <c r="D537" s="52" t="n">
        <v>1512</v>
      </c>
      <c r="E537" s="37" t="s">
        <v>632</v>
      </c>
      <c r="F537" s="17"/>
      <c r="G537" s="17"/>
      <c r="H537" s="17"/>
    </row>
    <row r="538" s="4" customFormat="true" ht="15.6" hidden="false" customHeight="false" outlineLevel="0" collapsed="false">
      <c r="A538" s="35" t="s">
        <v>761</v>
      </c>
      <c r="B538" s="51" t="n">
        <v>35</v>
      </c>
      <c r="C538" s="52" t="n">
        <v>1400</v>
      </c>
      <c r="D538" s="52" t="n">
        <v>1470</v>
      </c>
      <c r="E538" s="37" t="s">
        <v>632</v>
      </c>
      <c r="F538" s="17"/>
      <c r="G538" s="17"/>
      <c r="H538" s="17"/>
    </row>
    <row r="539" s="4" customFormat="true" ht="31.2" hidden="false" customHeight="false" outlineLevel="0" collapsed="false">
      <c r="A539" s="35" t="s">
        <v>762</v>
      </c>
      <c r="B539" s="51" t="n">
        <v>29</v>
      </c>
      <c r="C539" s="52" t="n">
        <v>1160</v>
      </c>
      <c r="D539" s="52" t="n">
        <v>1218</v>
      </c>
      <c r="E539" s="37" t="s">
        <v>632</v>
      </c>
      <c r="F539" s="17"/>
      <c r="G539" s="17"/>
      <c r="H539" s="17"/>
    </row>
    <row r="540" s="4" customFormat="true" ht="15.6" hidden="false" customHeight="false" outlineLevel="0" collapsed="false">
      <c r="A540" s="35" t="s">
        <v>763</v>
      </c>
      <c r="B540" s="51" t="n">
        <v>35</v>
      </c>
      <c r="C540" s="52" t="n">
        <v>1400</v>
      </c>
      <c r="D540" s="52" t="n">
        <v>1470</v>
      </c>
      <c r="E540" s="37" t="s">
        <v>632</v>
      </c>
      <c r="F540" s="17"/>
      <c r="G540" s="17"/>
      <c r="H540" s="17"/>
    </row>
    <row r="541" s="4" customFormat="true" ht="15.6" hidden="false" customHeight="false" outlineLevel="0" collapsed="false">
      <c r="A541" s="35" t="s">
        <v>764</v>
      </c>
      <c r="B541" s="51" t="n">
        <v>34</v>
      </c>
      <c r="C541" s="52" t="n">
        <v>1360</v>
      </c>
      <c r="D541" s="52" t="n">
        <v>1428</v>
      </c>
      <c r="E541" s="37" t="s">
        <v>632</v>
      </c>
      <c r="F541" s="17"/>
      <c r="G541" s="17"/>
      <c r="H541" s="17"/>
    </row>
    <row r="542" s="4" customFormat="true" ht="15.6" hidden="false" customHeight="false" outlineLevel="0" collapsed="false">
      <c r="A542" s="35" t="s">
        <v>765</v>
      </c>
      <c r="B542" s="51" t="n">
        <v>36</v>
      </c>
      <c r="C542" s="52" t="n">
        <v>1440</v>
      </c>
      <c r="D542" s="52" t="n">
        <v>1512</v>
      </c>
      <c r="E542" s="37" t="s">
        <v>632</v>
      </c>
      <c r="F542" s="17"/>
      <c r="G542" s="17"/>
      <c r="H542" s="17"/>
    </row>
    <row r="543" s="4" customFormat="true" ht="15.6" hidden="false" customHeight="false" outlineLevel="0" collapsed="false">
      <c r="A543" s="35" t="s">
        <v>766</v>
      </c>
      <c r="B543" s="51" t="n">
        <v>41</v>
      </c>
      <c r="C543" s="52" t="n">
        <v>1640</v>
      </c>
      <c r="D543" s="52" t="n">
        <v>1722</v>
      </c>
      <c r="E543" s="37" t="s">
        <v>632</v>
      </c>
      <c r="F543" s="17"/>
      <c r="G543" s="17"/>
      <c r="H543" s="17"/>
    </row>
    <row r="544" s="4" customFormat="true" ht="15.6" hidden="false" customHeight="false" outlineLevel="0" collapsed="false">
      <c r="A544" s="35" t="s">
        <v>767</v>
      </c>
      <c r="B544" s="51" t="n">
        <v>45</v>
      </c>
      <c r="C544" s="52" t="n">
        <v>1800</v>
      </c>
      <c r="D544" s="52" t="n">
        <v>1890</v>
      </c>
      <c r="E544" s="37" t="s">
        <v>632</v>
      </c>
      <c r="F544" s="17"/>
      <c r="G544" s="17"/>
      <c r="H544" s="17"/>
    </row>
    <row r="545" s="4" customFormat="true" ht="15.6" hidden="false" customHeight="false" outlineLevel="0" collapsed="false">
      <c r="A545" s="35" t="s">
        <v>768</v>
      </c>
      <c r="B545" s="51" t="n">
        <v>44</v>
      </c>
      <c r="C545" s="52" t="n">
        <v>1760</v>
      </c>
      <c r="D545" s="52" t="n">
        <v>1848</v>
      </c>
      <c r="E545" s="37" t="s">
        <v>632</v>
      </c>
      <c r="F545" s="17"/>
      <c r="G545" s="17"/>
      <c r="H545" s="17"/>
    </row>
    <row r="546" s="4" customFormat="true" ht="15.6" hidden="false" customHeight="false" outlineLevel="0" collapsed="false">
      <c r="A546" s="35" t="s">
        <v>769</v>
      </c>
      <c r="B546" s="51" t="n">
        <v>36</v>
      </c>
      <c r="C546" s="52" t="n">
        <v>1440</v>
      </c>
      <c r="D546" s="52" t="n">
        <v>1512</v>
      </c>
      <c r="E546" s="37" t="s">
        <v>632</v>
      </c>
      <c r="F546" s="17"/>
      <c r="G546" s="17"/>
      <c r="H546" s="17"/>
    </row>
    <row r="547" s="4" customFormat="true" ht="15.6" hidden="false" customHeight="false" outlineLevel="0" collapsed="false">
      <c r="A547" s="35" t="s">
        <v>770</v>
      </c>
      <c r="B547" s="51" t="n">
        <v>33</v>
      </c>
      <c r="C547" s="52" t="n">
        <v>1320</v>
      </c>
      <c r="D547" s="52" t="n">
        <v>1386</v>
      </c>
      <c r="E547" s="37" t="s">
        <v>632</v>
      </c>
      <c r="F547" s="17"/>
      <c r="G547" s="17"/>
      <c r="H547" s="17"/>
    </row>
    <row r="548" s="4" customFormat="true" ht="15.6" hidden="false" customHeight="false" outlineLevel="0" collapsed="false">
      <c r="A548" s="35" t="s">
        <v>771</v>
      </c>
      <c r="B548" s="51" t="n">
        <v>33</v>
      </c>
      <c r="C548" s="52" t="n">
        <v>1320</v>
      </c>
      <c r="D548" s="52" t="n">
        <v>1386</v>
      </c>
      <c r="E548" s="37" t="s">
        <v>632</v>
      </c>
      <c r="F548" s="17"/>
      <c r="G548" s="17"/>
      <c r="H548" s="17"/>
    </row>
    <row r="549" s="4" customFormat="true" ht="15.6" hidden="false" customHeight="false" outlineLevel="0" collapsed="false">
      <c r="A549" s="35" t="s">
        <v>772</v>
      </c>
      <c r="B549" s="51" t="n">
        <v>35</v>
      </c>
      <c r="C549" s="52" t="n">
        <v>1400</v>
      </c>
      <c r="D549" s="52" t="n">
        <v>1470</v>
      </c>
      <c r="E549" s="37" t="s">
        <v>632</v>
      </c>
      <c r="F549" s="17"/>
      <c r="G549" s="17"/>
      <c r="H549" s="17"/>
    </row>
    <row r="550" s="4" customFormat="true" ht="15.6" hidden="false" customHeight="false" outlineLevel="0" collapsed="false">
      <c r="A550" s="35" t="s">
        <v>773</v>
      </c>
      <c r="B550" s="51" t="n">
        <v>35</v>
      </c>
      <c r="C550" s="52" t="n">
        <v>1400</v>
      </c>
      <c r="D550" s="52" t="n">
        <v>1470</v>
      </c>
      <c r="E550" s="37" t="s">
        <v>632</v>
      </c>
      <c r="F550" s="17"/>
      <c r="G550" s="17"/>
      <c r="H550" s="17"/>
    </row>
    <row r="551" s="4" customFormat="true" ht="15.6" hidden="false" customHeight="false" outlineLevel="0" collapsed="false">
      <c r="A551" s="35" t="s">
        <v>774</v>
      </c>
      <c r="B551" s="51" t="n">
        <v>35</v>
      </c>
      <c r="C551" s="52" t="n">
        <v>1400</v>
      </c>
      <c r="D551" s="52" t="n">
        <v>1470</v>
      </c>
      <c r="E551" s="37" t="s">
        <v>632</v>
      </c>
      <c r="F551" s="17"/>
      <c r="G551" s="17"/>
      <c r="H551" s="17"/>
    </row>
    <row r="552" s="4" customFormat="true" ht="15.6" hidden="false" customHeight="false" outlineLevel="0" collapsed="false">
      <c r="A552" s="35" t="s">
        <v>775</v>
      </c>
      <c r="B552" s="51" t="n">
        <v>34</v>
      </c>
      <c r="C552" s="52" t="n">
        <v>1360</v>
      </c>
      <c r="D552" s="52" t="n">
        <v>1428</v>
      </c>
      <c r="E552" s="37" t="s">
        <v>632</v>
      </c>
      <c r="F552" s="17"/>
      <c r="G552" s="17"/>
      <c r="H552" s="17"/>
    </row>
    <row r="553" s="4" customFormat="true" ht="15.6" hidden="false" customHeight="false" outlineLevel="0" collapsed="false">
      <c r="A553" s="35" t="s">
        <v>776</v>
      </c>
      <c r="B553" s="51" t="n">
        <v>35</v>
      </c>
      <c r="C553" s="52" t="n">
        <v>1400</v>
      </c>
      <c r="D553" s="52" t="n">
        <v>1470</v>
      </c>
      <c r="E553" s="37" t="s">
        <v>632</v>
      </c>
      <c r="F553" s="17"/>
      <c r="G553" s="17"/>
      <c r="H553" s="17"/>
    </row>
    <row r="554" s="4" customFormat="true" ht="15.6" hidden="false" customHeight="false" outlineLevel="0" collapsed="false">
      <c r="A554" s="35" t="s">
        <v>777</v>
      </c>
      <c r="B554" s="51" t="n">
        <v>33</v>
      </c>
      <c r="C554" s="52" t="n">
        <v>1320</v>
      </c>
      <c r="D554" s="52" t="n">
        <v>1386</v>
      </c>
      <c r="E554" s="37" t="s">
        <v>632</v>
      </c>
      <c r="F554" s="17"/>
      <c r="G554" s="17"/>
      <c r="H554" s="17"/>
    </row>
    <row r="555" s="4" customFormat="true" ht="15.6" hidden="false" customHeight="false" outlineLevel="0" collapsed="false">
      <c r="A555" s="35" t="s">
        <v>778</v>
      </c>
      <c r="B555" s="51" t="n">
        <v>33</v>
      </c>
      <c r="C555" s="52" t="n">
        <v>1320</v>
      </c>
      <c r="D555" s="52" t="n">
        <v>1386</v>
      </c>
      <c r="E555" s="37" t="s">
        <v>632</v>
      </c>
      <c r="F555" s="17"/>
      <c r="G555" s="17"/>
      <c r="H555" s="17"/>
    </row>
    <row r="556" s="4" customFormat="true" ht="15.6" hidden="false" customHeight="false" outlineLevel="0" collapsed="false">
      <c r="A556" s="35" t="s">
        <v>779</v>
      </c>
      <c r="B556" s="51" t="n">
        <v>35</v>
      </c>
      <c r="C556" s="52" t="n">
        <v>1400</v>
      </c>
      <c r="D556" s="52" t="n">
        <v>1470</v>
      </c>
      <c r="E556" s="37" t="s">
        <v>632</v>
      </c>
      <c r="F556" s="17"/>
      <c r="G556" s="17"/>
      <c r="H556" s="17"/>
    </row>
    <row r="557" s="4" customFormat="true" ht="15.6" hidden="false" customHeight="false" outlineLevel="0" collapsed="false">
      <c r="A557" s="35" t="s">
        <v>780</v>
      </c>
      <c r="B557" s="51" t="n">
        <v>40</v>
      </c>
      <c r="C557" s="52" t="n">
        <v>1600</v>
      </c>
      <c r="D557" s="52" t="n">
        <v>1680</v>
      </c>
      <c r="E557" s="37" t="s">
        <v>632</v>
      </c>
      <c r="F557" s="17"/>
      <c r="G557" s="17"/>
      <c r="H557" s="17"/>
    </row>
    <row r="558" s="4" customFormat="true" ht="15.6" hidden="false" customHeight="false" outlineLevel="0" collapsed="false">
      <c r="A558" s="35" t="s">
        <v>781</v>
      </c>
      <c r="B558" s="51" t="n">
        <v>38</v>
      </c>
      <c r="C558" s="52" t="n">
        <v>1520</v>
      </c>
      <c r="D558" s="52" t="n">
        <v>1596</v>
      </c>
      <c r="E558" s="37" t="s">
        <v>632</v>
      </c>
      <c r="F558" s="17"/>
      <c r="G558" s="17"/>
      <c r="H558" s="17"/>
    </row>
    <row r="559" s="4" customFormat="true" ht="15.6" hidden="false" customHeight="false" outlineLevel="0" collapsed="false">
      <c r="A559" s="35" t="s">
        <v>782</v>
      </c>
      <c r="B559" s="51" t="n">
        <v>37</v>
      </c>
      <c r="C559" s="52" t="n">
        <v>1480</v>
      </c>
      <c r="D559" s="52" t="n">
        <v>1554</v>
      </c>
      <c r="E559" s="37" t="s">
        <v>632</v>
      </c>
      <c r="F559" s="17"/>
      <c r="G559" s="17"/>
      <c r="H559" s="17"/>
    </row>
    <row r="560" s="4" customFormat="true" ht="15.6" hidden="false" customHeight="false" outlineLevel="0" collapsed="false">
      <c r="A560" s="35" t="s">
        <v>783</v>
      </c>
      <c r="B560" s="51" t="n">
        <v>37</v>
      </c>
      <c r="C560" s="52" t="n">
        <v>1480</v>
      </c>
      <c r="D560" s="52" t="n">
        <v>1554</v>
      </c>
      <c r="E560" s="37" t="s">
        <v>632</v>
      </c>
      <c r="F560" s="17"/>
      <c r="G560" s="17"/>
      <c r="H560" s="17"/>
    </row>
    <row r="561" s="4" customFormat="true" ht="15.6" hidden="false" customHeight="false" outlineLevel="0" collapsed="false">
      <c r="A561" s="35" t="s">
        <v>784</v>
      </c>
      <c r="B561" s="51" t="n">
        <v>39</v>
      </c>
      <c r="C561" s="52" t="n">
        <v>1560</v>
      </c>
      <c r="D561" s="52" t="n">
        <v>1638</v>
      </c>
      <c r="E561" s="37" t="s">
        <v>632</v>
      </c>
      <c r="F561" s="17"/>
      <c r="G561" s="17"/>
      <c r="H561" s="17"/>
    </row>
    <row r="562" s="4" customFormat="true" ht="15.6" hidden="false" customHeight="false" outlineLevel="0" collapsed="false">
      <c r="A562" s="35" t="s">
        <v>785</v>
      </c>
      <c r="B562" s="51" t="n">
        <v>39</v>
      </c>
      <c r="C562" s="52" t="n">
        <v>1560</v>
      </c>
      <c r="D562" s="52" t="n">
        <v>1638</v>
      </c>
      <c r="E562" s="37" t="s">
        <v>632</v>
      </c>
      <c r="F562" s="17"/>
      <c r="G562" s="17"/>
      <c r="H562" s="17"/>
    </row>
    <row r="563" s="4" customFormat="true" ht="15.6" hidden="false" customHeight="false" outlineLevel="0" collapsed="false">
      <c r="A563" s="35" t="s">
        <v>786</v>
      </c>
      <c r="B563" s="51" t="n">
        <v>37</v>
      </c>
      <c r="C563" s="52" t="n">
        <v>1480</v>
      </c>
      <c r="D563" s="52" t="n">
        <v>1554</v>
      </c>
      <c r="E563" s="37" t="s">
        <v>632</v>
      </c>
      <c r="F563" s="17"/>
      <c r="G563" s="17"/>
      <c r="H563" s="17"/>
    </row>
    <row r="564" s="4" customFormat="true" ht="15.6" hidden="false" customHeight="false" outlineLevel="0" collapsed="false">
      <c r="A564" s="35" t="s">
        <v>787</v>
      </c>
      <c r="B564" s="53" t="n">
        <v>40</v>
      </c>
      <c r="C564" s="52" t="n">
        <v>1600</v>
      </c>
      <c r="D564" s="52" t="n">
        <v>1680</v>
      </c>
      <c r="E564" s="37" t="s">
        <v>632</v>
      </c>
      <c r="F564" s="17"/>
      <c r="G564" s="17"/>
      <c r="H564" s="17"/>
    </row>
    <row r="565" s="4" customFormat="true" ht="31.2" hidden="false" customHeight="false" outlineLevel="0" collapsed="false">
      <c r="A565" s="35" t="s">
        <v>788</v>
      </c>
      <c r="B565" s="53" t="n">
        <v>34</v>
      </c>
      <c r="C565" s="52" t="n">
        <v>1360</v>
      </c>
      <c r="D565" s="52" t="n">
        <v>1428</v>
      </c>
      <c r="E565" s="37" t="s">
        <v>632</v>
      </c>
      <c r="F565" s="17"/>
      <c r="G565" s="17"/>
      <c r="H565" s="17"/>
    </row>
    <row r="566" s="4" customFormat="true" ht="31.2" hidden="false" customHeight="false" outlineLevel="0" collapsed="false">
      <c r="A566" s="35" t="s">
        <v>789</v>
      </c>
      <c r="B566" s="53" t="n">
        <v>37</v>
      </c>
      <c r="C566" s="52" t="n">
        <v>1480</v>
      </c>
      <c r="D566" s="52" t="n">
        <v>1554</v>
      </c>
      <c r="E566" s="37" t="s">
        <v>632</v>
      </c>
      <c r="F566" s="17"/>
      <c r="G566" s="17"/>
      <c r="H566" s="17"/>
    </row>
    <row r="567" s="4" customFormat="true" ht="31.2" hidden="false" customHeight="false" outlineLevel="0" collapsed="false">
      <c r="A567" s="35" t="s">
        <v>790</v>
      </c>
      <c r="B567" s="53" t="n">
        <v>34</v>
      </c>
      <c r="C567" s="52" t="n">
        <v>1360</v>
      </c>
      <c r="D567" s="52" t="n">
        <v>1428</v>
      </c>
      <c r="E567" s="37" t="s">
        <v>632</v>
      </c>
      <c r="F567" s="17"/>
      <c r="G567" s="17"/>
      <c r="H567" s="17"/>
    </row>
    <row r="568" s="4" customFormat="true" ht="31.2" hidden="false" customHeight="false" outlineLevel="0" collapsed="false">
      <c r="A568" s="35" t="s">
        <v>791</v>
      </c>
      <c r="B568" s="53" t="n">
        <v>37</v>
      </c>
      <c r="C568" s="52" t="n">
        <v>1480</v>
      </c>
      <c r="D568" s="52" t="n">
        <v>1554</v>
      </c>
      <c r="E568" s="37" t="s">
        <v>632</v>
      </c>
      <c r="F568" s="17"/>
      <c r="G568" s="17"/>
      <c r="H568" s="17"/>
    </row>
    <row r="569" s="4" customFormat="true" ht="15.6" hidden="false" customHeight="false" outlineLevel="0" collapsed="false">
      <c r="A569" s="38" t="s">
        <v>792</v>
      </c>
      <c r="B569" s="51" t="n">
        <v>25</v>
      </c>
      <c r="C569" s="52" t="n">
        <v>1000</v>
      </c>
      <c r="D569" s="52" t="n">
        <v>1050</v>
      </c>
      <c r="E569" s="37" t="s">
        <v>632</v>
      </c>
      <c r="F569" s="17"/>
      <c r="G569" s="17"/>
      <c r="H569" s="17"/>
    </row>
    <row r="570" s="4" customFormat="true" ht="15.6" hidden="false" customHeight="false" outlineLevel="0" collapsed="false">
      <c r="A570" s="38" t="s">
        <v>793</v>
      </c>
      <c r="B570" s="51" t="n">
        <v>31</v>
      </c>
      <c r="C570" s="52" t="n">
        <v>1240</v>
      </c>
      <c r="D570" s="52" t="n">
        <v>1302</v>
      </c>
      <c r="E570" s="37" t="s">
        <v>632</v>
      </c>
      <c r="F570" s="17"/>
      <c r="G570" s="17"/>
      <c r="H570" s="17"/>
    </row>
    <row r="571" s="4" customFormat="true" ht="15.6" hidden="false" customHeight="false" outlineLevel="0" collapsed="false">
      <c r="A571" s="38" t="s">
        <v>794</v>
      </c>
      <c r="B571" s="51" t="n">
        <v>31</v>
      </c>
      <c r="C571" s="52" t="n">
        <v>1240</v>
      </c>
      <c r="D571" s="52" t="n">
        <v>1302</v>
      </c>
      <c r="E571" s="37" t="s">
        <v>632</v>
      </c>
      <c r="F571" s="17"/>
      <c r="G571" s="17"/>
      <c r="H571" s="17"/>
    </row>
    <row r="572" s="4" customFormat="true" ht="15.6" hidden="false" customHeight="false" outlineLevel="0" collapsed="false">
      <c r="A572" s="38" t="s">
        <v>795</v>
      </c>
      <c r="B572" s="51" t="n">
        <v>33</v>
      </c>
      <c r="C572" s="52" t="n">
        <v>1320</v>
      </c>
      <c r="D572" s="52" t="n">
        <v>1386</v>
      </c>
      <c r="E572" s="37" t="s">
        <v>632</v>
      </c>
      <c r="F572" s="17"/>
      <c r="G572" s="17"/>
      <c r="H572" s="17"/>
    </row>
    <row r="573" s="4" customFormat="true" ht="15.6" hidden="false" customHeight="false" outlineLevel="0" collapsed="false">
      <c r="A573" s="35" t="s">
        <v>796</v>
      </c>
      <c r="B573" s="51" t="n">
        <v>28</v>
      </c>
      <c r="C573" s="52" t="n">
        <v>1120</v>
      </c>
      <c r="D573" s="52" t="n">
        <v>1176</v>
      </c>
      <c r="E573" s="37" t="s">
        <v>632</v>
      </c>
      <c r="F573" s="17"/>
      <c r="G573" s="17"/>
      <c r="H573" s="17"/>
    </row>
    <row r="574" s="4" customFormat="true" ht="15.6" hidden="false" customHeight="false" outlineLevel="0" collapsed="false">
      <c r="A574" s="35" t="s">
        <v>797</v>
      </c>
      <c r="B574" s="51" t="n">
        <v>30</v>
      </c>
      <c r="C574" s="52" t="n">
        <v>1200</v>
      </c>
      <c r="D574" s="52" t="n">
        <v>1260</v>
      </c>
      <c r="E574" s="37" t="s">
        <v>632</v>
      </c>
      <c r="F574" s="17"/>
      <c r="G574" s="17"/>
      <c r="H574" s="17"/>
    </row>
    <row r="575" s="4" customFormat="true" ht="15.6" hidden="false" customHeight="false" outlineLevel="0" collapsed="false">
      <c r="A575" s="35" t="s">
        <v>798</v>
      </c>
      <c r="B575" s="51" t="n">
        <v>27</v>
      </c>
      <c r="C575" s="52" t="n">
        <v>1080</v>
      </c>
      <c r="D575" s="52" t="n">
        <v>1134</v>
      </c>
      <c r="E575" s="37" t="s">
        <v>632</v>
      </c>
      <c r="F575" s="17"/>
      <c r="G575" s="17"/>
      <c r="H575" s="17"/>
    </row>
    <row r="576" s="4" customFormat="true" ht="15.6" hidden="false" customHeight="false" outlineLevel="0" collapsed="false">
      <c r="A576" s="35" t="s">
        <v>799</v>
      </c>
      <c r="B576" s="51" t="n">
        <v>34</v>
      </c>
      <c r="C576" s="52" t="n">
        <v>1360</v>
      </c>
      <c r="D576" s="52" t="n">
        <v>1428</v>
      </c>
      <c r="E576" s="37" t="s">
        <v>632</v>
      </c>
    </row>
    <row r="577" s="4" customFormat="true" ht="15.6" hidden="false" customHeight="false" outlineLevel="0" collapsed="false">
      <c r="A577" s="35" t="s">
        <v>800</v>
      </c>
      <c r="B577" s="51" t="n">
        <v>25</v>
      </c>
      <c r="C577" s="52" t="n">
        <v>1000</v>
      </c>
      <c r="D577" s="52" t="n">
        <v>1050</v>
      </c>
      <c r="E577" s="37" t="s">
        <v>632</v>
      </c>
      <c r="F577" s="17"/>
      <c r="G577" s="17"/>
      <c r="H577" s="17"/>
    </row>
    <row r="578" s="4" customFormat="true" ht="15.6" hidden="false" customHeight="false" outlineLevel="0" collapsed="false">
      <c r="A578" s="35" t="s">
        <v>801</v>
      </c>
      <c r="B578" s="51" t="n">
        <v>27</v>
      </c>
      <c r="C578" s="52" t="n">
        <v>1080</v>
      </c>
      <c r="D578" s="52" t="n">
        <v>1134</v>
      </c>
      <c r="E578" s="37" t="s">
        <v>632</v>
      </c>
    </row>
    <row r="579" s="4" customFormat="true" ht="15.6" hidden="false" customHeight="false" outlineLevel="0" collapsed="false">
      <c r="A579" s="35" t="s">
        <v>802</v>
      </c>
      <c r="B579" s="51" t="n">
        <v>31</v>
      </c>
      <c r="C579" s="52" t="n">
        <v>1240</v>
      </c>
      <c r="D579" s="52" t="n">
        <v>1302</v>
      </c>
      <c r="E579" s="37" t="s">
        <v>632</v>
      </c>
    </row>
    <row r="580" s="4" customFormat="true" ht="15.6" hidden="false" customHeight="false" outlineLevel="0" collapsed="false">
      <c r="A580" s="35" t="s">
        <v>803</v>
      </c>
      <c r="B580" s="51" t="n">
        <v>36</v>
      </c>
      <c r="C580" s="52" t="n">
        <v>1440</v>
      </c>
      <c r="D580" s="52" t="n">
        <v>1512</v>
      </c>
      <c r="E580" s="37" t="s">
        <v>632</v>
      </c>
    </row>
    <row r="581" s="4" customFormat="true" ht="15.6" hidden="false" customHeight="false" outlineLevel="0" collapsed="false">
      <c r="A581" s="35" t="s">
        <v>804</v>
      </c>
      <c r="B581" s="51" t="n">
        <v>31</v>
      </c>
      <c r="C581" s="52" t="n">
        <v>1240</v>
      </c>
      <c r="D581" s="52" t="n">
        <v>1302</v>
      </c>
      <c r="E581" s="37" t="s">
        <v>632</v>
      </c>
    </row>
    <row r="582" s="4" customFormat="true" ht="15.6" hidden="false" customHeight="false" outlineLevel="0" collapsed="false">
      <c r="A582" s="35" t="s">
        <v>805</v>
      </c>
      <c r="B582" s="51" t="n">
        <v>31</v>
      </c>
      <c r="C582" s="52" t="n">
        <v>1240</v>
      </c>
      <c r="D582" s="52" t="n">
        <v>1302</v>
      </c>
      <c r="E582" s="37" t="s">
        <v>632</v>
      </c>
    </row>
    <row r="583" s="4" customFormat="true" ht="15.6" hidden="false" customHeight="false" outlineLevel="0" collapsed="false">
      <c r="A583" s="35" t="s">
        <v>806</v>
      </c>
      <c r="B583" s="51" t="n">
        <v>31</v>
      </c>
      <c r="C583" s="52" t="n">
        <v>1240</v>
      </c>
      <c r="D583" s="52" t="n">
        <v>1302</v>
      </c>
      <c r="E583" s="37" t="s">
        <v>632</v>
      </c>
    </row>
    <row r="584" s="4" customFormat="true" ht="15.6" hidden="false" customHeight="false" outlineLevel="0" collapsed="false">
      <c r="A584" s="35" t="s">
        <v>807</v>
      </c>
      <c r="B584" s="51" t="n">
        <v>32</v>
      </c>
      <c r="C584" s="52" t="n">
        <v>1280</v>
      </c>
      <c r="D584" s="52" t="n">
        <v>1344</v>
      </c>
      <c r="E584" s="37" t="s">
        <v>632</v>
      </c>
    </row>
    <row r="585" s="4" customFormat="true" ht="15.6" hidden="false" customHeight="false" outlineLevel="0" collapsed="false">
      <c r="A585" s="35" t="s">
        <v>808</v>
      </c>
      <c r="B585" s="51" t="n">
        <v>31</v>
      </c>
      <c r="C585" s="52" t="n">
        <v>1240</v>
      </c>
      <c r="D585" s="52" t="n">
        <v>1302</v>
      </c>
      <c r="E585" s="37" t="s">
        <v>632</v>
      </c>
    </row>
    <row r="586" s="4" customFormat="true" ht="15.6" hidden="false" customHeight="false" outlineLevel="0" collapsed="false">
      <c r="A586" s="35" t="s">
        <v>809</v>
      </c>
      <c r="B586" s="51" t="n">
        <v>32</v>
      </c>
      <c r="C586" s="52" t="n">
        <v>1280</v>
      </c>
      <c r="D586" s="52" t="n">
        <v>1344</v>
      </c>
      <c r="E586" s="37" t="s">
        <v>632</v>
      </c>
    </row>
    <row r="587" s="4" customFormat="true" ht="15.6" hidden="false" customHeight="false" outlineLevel="0" collapsed="false">
      <c r="A587" s="35" t="s">
        <v>810</v>
      </c>
      <c r="B587" s="51" t="n">
        <v>30</v>
      </c>
      <c r="C587" s="52" t="n">
        <v>1200</v>
      </c>
      <c r="D587" s="52" t="n">
        <v>1260</v>
      </c>
      <c r="E587" s="37" t="s">
        <v>632</v>
      </c>
    </row>
    <row r="588" s="4" customFormat="true" ht="15.6" hidden="false" customHeight="false" outlineLevel="0" collapsed="false">
      <c r="A588" s="38" t="s">
        <v>811</v>
      </c>
      <c r="B588" s="51" t="n">
        <v>30</v>
      </c>
      <c r="C588" s="52" t="n">
        <v>1200</v>
      </c>
      <c r="D588" s="52" t="n">
        <v>1260</v>
      </c>
      <c r="E588" s="37" t="s">
        <v>632</v>
      </c>
    </row>
    <row r="589" s="4" customFormat="true" ht="15.6" hidden="false" customHeight="false" outlineLevel="0" collapsed="false">
      <c r="A589" s="35" t="s">
        <v>812</v>
      </c>
      <c r="B589" s="51" t="n">
        <v>30</v>
      </c>
      <c r="C589" s="52" t="n">
        <v>1200</v>
      </c>
      <c r="D589" s="52" t="n">
        <v>1260</v>
      </c>
      <c r="E589" s="37" t="s">
        <v>632</v>
      </c>
    </row>
    <row r="590" s="4" customFormat="true" ht="15.6" hidden="false" customHeight="false" outlineLevel="0" collapsed="false">
      <c r="A590" s="35" t="s">
        <v>813</v>
      </c>
      <c r="B590" s="51" t="n">
        <v>33</v>
      </c>
      <c r="C590" s="52" t="n">
        <v>1320</v>
      </c>
      <c r="D590" s="52" t="n">
        <v>1386</v>
      </c>
      <c r="E590" s="37" t="s">
        <v>632</v>
      </c>
    </row>
    <row r="591" s="4" customFormat="true" ht="15.6" hidden="false" customHeight="false" outlineLevel="0" collapsed="false">
      <c r="A591" s="35" t="s">
        <v>814</v>
      </c>
      <c r="B591" s="51" t="n">
        <v>33</v>
      </c>
      <c r="C591" s="52" t="n">
        <v>1320</v>
      </c>
      <c r="D591" s="52" t="n">
        <v>1386</v>
      </c>
      <c r="E591" s="37" t="s">
        <v>632</v>
      </c>
    </row>
    <row r="592" s="4" customFormat="true" ht="15.6" hidden="false" customHeight="false" outlineLevel="0" collapsed="false">
      <c r="A592" s="35" t="s">
        <v>815</v>
      </c>
      <c r="B592" s="51" t="n">
        <v>33</v>
      </c>
      <c r="C592" s="52" t="n">
        <v>1320</v>
      </c>
      <c r="D592" s="52" t="n">
        <v>1386</v>
      </c>
      <c r="E592" s="37" t="s">
        <v>632</v>
      </c>
    </row>
    <row r="593" s="4" customFormat="true" ht="15.6" hidden="false" customHeight="false" outlineLevel="0" collapsed="false">
      <c r="A593" s="35" t="s">
        <v>816</v>
      </c>
      <c r="B593" s="51" t="n">
        <v>33</v>
      </c>
      <c r="C593" s="52" t="n">
        <v>1320</v>
      </c>
      <c r="D593" s="52" t="n">
        <v>1386</v>
      </c>
      <c r="E593" s="37" t="s">
        <v>632</v>
      </c>
    </row>
    <row r="594" s="4" customFormat="true" ht="15.6" hidden="false" customHeight="false" outlineLevel="0" collapsed="false">
      <c r="A594" s="35" t="s">
        <v>817</v>
      </c>
      <c r="B594" s="51" t="n">
        <v>33</v>
      </c>
      <c r="C594" s="52" t="n">
        <v>1320</v>
      </c>
      <c r="D594" s="52" t="n">
        <v>1386</v>
      </c>
      <c r="E594" s="37" t="s">
        <v>632</v>
      </c>
    </row>
    <row r="595" s="4" customFormat="true" ht="15.6" hidden="false" customHeight="false" outlineLevel="0" collapsed="false">
      <c r="A595" s="35" t="s">
        <v>818</v>
      </c>
      <c r="B595" s="51" t="n">
        <v>35</v>
      </c>
      <c r="C595" s="52" t="n">
        <v>1400</v>
      </c>
      <c r="D595" s="52" t="n">
        <v>1470</v>
      </c>
      <c r="E595" s="37" t="s">
        <v>632</v>
      </c>
    </row>
    <row r="596" s="4" customFormat="true" ht="15.6" hidden="false" customHeight="false" outlineLevel="0" collapsed="false">
      <c r="A596" s="35" t="s">
        <v>819</v>
      </c>
      <c r="B596" s="51" t="n">
        <v>36</v>
      </c>
      <c r="C596" s="52" t="n">
        <v>1440</v>
      </c>
      <c r="D596" s="52" t="n">
        <v>1512</v>
      </c>
      <c r="E596" s="37" t="s">
        <v>632</v>
      </c>
    </row>
    <row r="597" s="4" customFormat="true" ht="15.6" hidden="false" customHeight="false" outlineLevel="0" collapsed="false">
      <c r="A597" s="35" t="s">
        <v>820</v>
      </c>
      <c r="B597" s="51" t="n">
        <v>34</v>
      </c>
      <c r="C597" s="52" t="n">
        <v>1360</v>
      </c>
      <c r="D597" s="52" t="n">
        <v>1428</v>
      </c>
      <c r="E597" s="37" t="s">
        <v>632</v>
      </c>
    </row>
    <row r="598" s="4" customFormat="true" ht="15.6" hidden="false" customHeight="false" outlineLevel="0" collapsed="false">
      <c r="A598" s="35" t="s">
        <v>821</v>
      </c>
      <c r="B598" s="51" t="n">
        <v>36</v>
      </c>
      <c r="C598" s="52" t="n">
        <v>1440</v>
      </c>
      <c r="D598" s="52" t="n">
        <v>1512</v>
      </c>
      <c r="E598" s="37" t="s">
        <v>632</v>
      </c>
    </row>
    <row r="599" s="4" customFormat="true" ht="15.6" hidden="false" customHeight="false" outlineLevel="0" collapsed="false">
      <c r="A599" s="35" t="s">
        <v>822</v>
      </c>
      <c r="B599" s="51" t="n">
        <v>33</v>
      </c>
      <c r="C599" s="52" t="n">
        <v>1320</v>
      </c>
      <c r="D599" s="52" t="n">
        <v>1386</v>
      </c>
      <c r="E599" s="37" t="s">
        <v>632</v>
      </c>
    </row>
    <row r="600" s="4" customFormat="true" ht="15.6" hidden="false" customHeight="false" outlineLevel="0" collapsed="false">
      <c r="A600" s="35" t="s">
        <v>823</v>
      </c>
      <c r="B600" s="51" t="n">
        <v>35</v>
      </c>
      <c r="C600" s="52" t="n">
        <v>1400</v>
      </c>
      <c r="D600" s="52" t="n">
        <v>1470</v>
      </c>
      <c r="E600" s="37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49:23Z</dcterms:created>
  <dc:creator>Пользователь</dc:creator>
  <dc:description/>
  <dc:language>en-US</dc:language>
  <cp:lastModifiedBy>Aero</cp:lastModifiedBy>
  <cp:lastPrinted>2024-03-02T19:48:29Z</cp:lastPrinted>
  <dcterms:modified xsi:type="dcterms:W3CDTF">2025-03-10T15:03:59Z</dcterms:modified>
  <cp:revision>0</cp:revision>
  <dc:subject/>
  <dc:title/>
</cp:coreProperties>
</file>