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поги ботинки" sheetId="1" state="visible" r:id="rId2"/>
    <sheet name="снято с произво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799">
  <si>
    <t xml:space="preserve">ПРАЙС-ЛИСТ НА ЧОБОТИ ТА ЧЕРЕВИКИ</t>
  </si>
  <si>
    <t xml:space="preserve">Модель </t>
  </si>
  <si>
    <r>
      <rPr>
        <b val="true"/>
        <sz val="12"/>
        <rFont val="Arial"/>
        <family val="2"/>
        <charset val="204"/>
      </rPr>
      <t xml:space="preserve">Ціна,</t>
    </r>
    <r>
      <rPr>
        <b val="true"/>
        <sz val="12"/>
        <color rgb="FFFF6600"/>
        <rFont val="Arial"/>
        <family val="2"/>
        <charset val="204"/>
      </rPr>
      <t xml:space="preserve"> $</t>
    </r>
  </si>
  <si>
    <t xml:space="preserve">Оптовий курс:</t>
  </si>
  <si>
    <t xml:space="preserve">Курс СП:</t>
  </si>
  <si>
    <r>
      <rPr>
        <b val="true"/>
        <sz val="10"/>
        <color rgb="FF969696"/>
        <rFont val="Arial"/>
        <family val="2"/>
        <charset val="204"/>
      </rPr>
      <t xml:space="preserve">Можливість замовлення євроцигейки -</t>
    </r>
    <r>
      <rPr>
        <b val="true"/>
        <sz val="10"/>
        <color rgb="FF339966"/>
        <rFont val="Arial"/>
        <family val="2"/>
        <charset val="204"/>
      </rPr>
      <t xml:space="preserve"> е/ц</t>
    </r>
    <r>
      <rPr>
        <b val="true"/>
        <sz val="10"/>
        <color rgb="FF969696"/>
        <rFont val="Arial"/>
        <family val="2"/>
        <charset val="204"/>
      </rPr>
      <t xml:space="preserve"> або цигейки - </t>
    </r>
    <r>
      <rPr>
        <b val="true"/>
        <sz val="10"/>
        <color rgb="FF339966"/>
        <rFont val="Arial"/>
        <family val="2"/>
        <charset val="204"/>
      </rPr>
      <t xml:space="preserve">ц</t>
    </r>
    <r>
      <rPr>
        <b val="true"/>
        <sz val="10"/>
        <rFont val="Arial"/>
        <family val="2"/>
        <charset val="204"/>
      </rPr>
      <t xml:space="preserve"> та відповідне збільшення ціни за пару </t>
    </r>
    <r>
      <rPr>
        <b val="true"/>
        <sz val="10"/>
        <color rgb="FFFF6600"/>
        <rFont val="Arial"/>
        <family val="2"/>
        <charset val="204"/>
      </rPr>
      <t xml:space="preserve">у $</t>
    </r>
  </si>
  <si>
    <t xml:space="preserve">Амстердам-4/S</t>
  </si>
  <si>
    <r>
      <rPr>
        <b val="true"/>
        <sz val="12"/>
        <color rgb="FF0066CC"/>
        <rFont val="Calibri"/>
        <family val="2"/>
        <charset val="204"/>
      </rPr>
      <t xml:space="preserve">є/ц +10   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2"/>
        <color rgb="FFFF6600"/>
        <rFont val="Calibri"/>
        <family val="2"/>
        <charset val="204"/>
      </rPr>
      <t xml:space="preserve">ц +20</t>
    </r>
  </si>
  <si>
    <t xml:space="preserve">Амстердам-4/Б10</t>
  </si>
  <si>
    <t xml:space="preserve">х</t>
  </si>
  <si>
    <t xml:space="preserve">Аура-6/К72</t>
  </si>
  <si>
    <t xml:space="preserve">Аура-6/ОК2</t>
  </si>
  <si>
    <t xml:space="preserve">Аура-6/Ш</t>
  </si>
  <si>
    <t xml:space="preserve">Балморал-202/TF</t>
  </si>
  <si>
    <t xml:space="preserve">ц +10</t>
  </si>
  <si>
    <t xml:space="preserve">Балморал-2812</t>
  </si>
  <si>
    <t xml:space="preserve">Бельгія-65/К61</t>
  </si>
  <si>
    <t xml:space="preserve">Бельгія-65/К62</t>
  </si>
  <si>
    <t xml:space="preserve">Бітлз-К</t>
  </si>
  <si>
    <t xml:space="preserve">Бітлз-К2</t>
  </si>
  <si>
    <t xml:space="preserve">Бланка-4/S</t>
  </si>
  <si>
    <t xml:space="preserve">Бредбері-Б6</t>
  </si>
  <si>
    <t xml:space="preserve">Брессон-LAV</t>
  </si>
  <si>
    <t xml:space="preserve">Брессон-LAV3</t>
  </si>
  <si>
    <t xml:space="preserve">Британія-IP</t>
  </si>
  <si>
    <t xml:space="preserve">ц +15</t>
  </si>
  <si>
    <t xml:space="preserve">Буржуа</t>
  </si>
  <si>
    <t xml:space="preserve">Буржуа-R</t>
  </si>
  <si>
    <t xml:space="preserve">Буржуа-К4</t>
  </si>
  <si>
    <t xml:space="preserve">Буржуа-ОК4</t>
  </si>
  <si>
    <t xml:space="preserve">Вестерн-4057/МБ</t>
  </si>
  <si>
    <t xml:space="preserve">Відень-4057/К71</t>
  </si>
  <si>
    <t xml:space="preserve">Відень-4057/МБ</t>
  </si>
  <si>
    <t xml:space="preserve">Дайкірі-Л24</t>
  </si>
  <si>
    <t xml:space="preserve">Даймонд-65/К61</t>
  </si>
  <si>
    <t xml:space="preserve">Даймонд-К55</t>
  </si>
  <si>
    <t xml:space="preserve">Далі-177</t>
  </si>
  <si>
    <t xml:space="preserve">Далі-001/177</t>
  </si>
  <si>
    <t xml:space="preserve">Далі-Н</t>
  </si>
  <si>
    <t xml:space="preserve">Дафна-177</t>
  </si>
  <si>
    <t xml:space="preserve">Дафна-IP</t>
  </si>
  <si>
    <t xml:space="preserve">Дафна-Л15</t>
  </si>
  <si>
    <t xml:space="preserve">Дафна-Л24</t>
  </si>
  <si>
    <t xml:space="preserve">Дерек-21181</t>
  </si>
  <si>
    <t xml:space="preserve">Дерек-А49</t>
  </si>
  <si>
    <t xml:space="preserve">Дерек-Б6</t>
  </si>
  <si>
    <t xml:space="preserve">Діксон-4057/МБ</t>
  </si>
  <si>
    <t xml:space="preserve">Единбург-VIC</t>
  </si>
  <si>
    <t xml:space="preserve">Единбург-272</t>
  </si>
  <si>
    <t xml:space="preserve">Емі-6/Ш</t>
  </si>
  <si>
    <t xml:space="preserve">Ірвін-А46</t>
  </si>
  <si>
    <t xml:space="preserve">Ірвін-А49</t>
  </si>
  <si>
    <t xml:space="preserve">Ірвін-2815</t>
  </si>
  <si>
    <t xml:space="preserve">Ірвін-5114</t>
  </si>
  <si>
    <t xml:space="preserve">Ітан-А49</t>
  </si>
  <si>
    <t xml:space="preserve">Ітан-А51</t>
  </si>
  <si>
    <t xml:space="preserve">Ітан-2401</t>
  </si>
  <si>
    <t xml:space="preserve">Ітан-21181</t>
  </si>
  <si>
    <t xml:space="preserve">Ітан-001/2401</t>
  </si>
  <si>
    <t xml:space="preserve">Ітан-001/21181</t>
  </si>
  <si>
    <t xml:space="preserve">Ітан-001/LAV</t>
  </si>
  <si>
    <t xml:space="preserve">Ітан-001/LAV3</t>
  </si>
  <si>
    <t xml:space="preserve">Кассель-2815</t>
  </si>
  <si>
    <t xml:space="preserve">Кассель-А49</t>
  </si>
  <si>
    <t xml:space="preserve">Каталонія-J2</t>
  </si>
  <si>
    <t xml:space="preserve">Каталонія-J4</t>
  </si>
  <si>
    <t xml:space="preserve">Кейдж-21181</t>
  </si>
  <si>
    <t xml:space="preserve">Кет-67/К68</t>
  </si>
  <si>
    <t xml:space="preserve">Кет-67/ОК68</t>
  </si>
  <si>
    <t xml:space="preserve">Кетролл-67/К68</t>
  </si>
  <si>
    <t xml:space="preserve">Кетролл-67/К72</t>
  </si>
  <si>
    <t xml:space="preserve">Кетролл-67/ОК68</t>
  </si>
  <si>
    <t xml:space="preserve">Коді-А51</t>
  </si>
  <si>
    <t xml:space="preserve">Коннор-LAV</t>
  </si>
  <si>
    <t xml:space="preserve">Крокус-65/К61</t>
  </si>
  <si>
    <t xml:space="preserve">Крокус-65/К62</t>
  </si>
  <si>
    <t xml:space="preserve">Кутюр-2/ОК4</t>
  </si>
  <si>
    <t xml:space="preserve">Лайн-272</t>
  </si>
  <si>
    <t xml:space="preserve">Лакруа-ОК4</t>
  </si>
  <si>
    <r>
      <rPr>
        <b val="true"/>
        <sz val="12"/>
        <rFont val="Arial"/>
        <family val="2"/>
        <charset val="204"/>
      </rPr>
      <t xml:space="preserve">Ларі-А41</t>
    </r>
    <r>
      <rPr>
        <i val="true"/>
        <sz val="10"/>
        <color rgb="FF339966"/>
        <rFont val="Arial"/>
        <family val="2"/>
        <charset val="204"/>
      </rPr>
      <t xml:space="preserve"> (при замовленні зі вставками з хутра, вказуйте колір хутра)</t>
    </r>
  </si>
  <si>
    <t xml:space="preserve">Лондон-6/Ш</t>
  </si>
  <si>
    <t xml:space="preserve">Мартінс-267</t>
  </si>
  <si>
    <t xml:space="preserve">Мартінс-5114</t>
  </si>
  <si>
    <t xml:space="preserve">Мартінс-А26</t>
  </si>
  <si>
    <t xml:space="preserve">Мартінс-А46</t>
  </si>
  <si>
    <t xml:space="preserve">Мартінс-А49</t>
  </si>
  <si>
    <t xml:space="preserve">Мартінс-АS</t>
  </si>
  <si>
    <t xml:space="preserve">Мартінс-VIC</t>
  </si>
  <si>
    <t xml:space="preserve">Массімо-IP</t>
  </si>
  <si>
    <t xml:space="preserve">Меш-А43</t>
  </si>
  <si>
    <t xml:space="preserve">Меш-А51</t>
  </si>
  <si>
    <t xml:space="preserve">Норвегія-001/5119</t>
  </si>
  <si>
    <t xml:space="preserve">Норвегія-001/267</t>
  </si>
  <si>
    <t xml:space="preserve">Норвегія-001/AS</t>
  </si>
  <si>
    <t xml:space="preserve">Норвегія-267</t>
  </si>
  <si>
    <t xml:space="preserve">Норвуд-BEL</t>
  </si>
  <si>
    <t xml:space="preserve">Норвуд-Л24</t>
  </si>
  <si>
    <t xml:space="preserve">Огайо-272</t>
  </si>
  <si>
    <t xml:space="preserve">Огайо-2806</t>
  </si>
  <si>
    <t xml:space="preserve">Оттава-Н</t>
  </si>
  <si>
    <t xml:space="preserve">Пайпер-001/267</t>
  </si>
  <si>
    <t xml:space="preserve">Пайпер-001/21181</t>
  </si>
  <si>
    <t xml:space="preserve">Пайпер-001/А35</t>
  </si>
  <si>
    <t xml:space="preserve">Пайпер-001БК/267</t>
  </si>
  <si>
    <t xml:space="preserve">Пайпер-001Ц/267</t>
  </si>
  <si>
    <t xml:space="preserve">Паскаль-Л18</t>
  </si>
  <si>
    <t xml:space="preserve">Паскаль-2804</t>
  </si>
  <si>
    <t xml:space="preserve">Полар-А35</t>
  </si>
  <si>
    <t xml:space="preserve">Полар-А49</t>
  </si>
  <si>
    <t xml:space="preserve">Полар-272</t>
  </si>
  <si>
    <t xml:space="preserve">Райдер-А43</t>
  </si>
  <si>
    <t xml:space="preserve">Райдер-5114</t>
  </si>
  <si>
    <t xml:space="preserve">Райдер-5119</t>
  </si>
  <si>
    <t xml:space="preserve">Райдер-21450</t>
  </si>
  <si>
    <t xml:space="preserve">Рей-001/150</t>
  </si>
  <si>
    <t xml:space="preserve">Рей-001/21181</t>
  </si>
  <si>
    <t xml:space="preserve">Рей-001/А35</t>
  </si>
  <si>
    <t xml:space="preserve">Рей-001/А41</t>
  </si>
  <si>
    <t xml:space="preserve">Рей-001/А43</t>
  </si>
  <si>
    <t xml:space="preserve">Рей-001/AS5</t>
  </si>
  <si>
    <t xml:space="preserve">Рей-001/К2</t>
  </si>
  <si>
    <t xml:space="preserve">Рей-5114</t>
  </si>
  <si>
    <t xml:space="preserve">Ренс-Л15</t>
  </si>
  <si>
    <t xml:space="preserve">Ренс-Л17</t>
  </si>
  <si>
    <t xml:space="preserve">Ренс-Л18</t>
  </si>
  <si>
    <t xml:space="preserve">Ренс-Л24</t>
  </si>
  <si>
    <t xml:space="preserve">Ренс-BEL</t>
  </si>
  <si>
    <t xml:space="preserve">Ренс-94550</t>
  </si>
  <si>
    <t xml:space="preserve">Ріанна-J4</t>
  </si>
  <si>
    <t xml:space="preserve">Ріксос-К4</t>
  </si>
  <si>
    <t xml:space="preserve">Ріксос-ОК4</t>
  </si>
  <si>
    <t xml:space="preserve">Роджер-LAV</t>
  </si>
  <si>
    <t xml:space="preserve">Рокка-4/S</t>
  </si>
  <si>
    <t xml:space="preserve">Рокка-4/Б10</t>
  </si>
  <si>
    <t xml:space="preserve">Роу-4057/МБ</t>
  </si>
  <si>
    <t xml:space="preserve">Руаль-65/К61</t>
  </si>
  <si>
    <t xml:space="preserve">Саманта-65/К61</t>
  </si>
  <si>
    <t xml:space="preserve">Себастьяна-177</t>
  </si>
  <si>
    <t xml:space="preserve">Себастьяна-21181</t>
  </si>
  <si>
    <t xml:space="preserve">Себастьяна-IP</t>
  </si>
  <si>
    <t xml:space="preserve">Себастьяна-J2</t>
  </si>
  <si>
    <t xml:space="preserve">Себастьяна-J4</t>
  </si>
  <si>
    <t xml:space="preserve">Себастьяна-Л24</t>
  </si>
  <si>
    <t xml:space="preserve">Себастьяна-А26</t>
  </si>
  <si>
    <t xml:space="preserve">Себастьяна-К4</t>
  </si>
  <si>
    <t xml:space="preserve">Себастьяна-ОК4</t>
  </si>
  <si>
    <t xml:space="preserve">Сейворі-2</t>
  </si>
  <si>
    <t xml:space="preserve">Сендер-2</t>
  </si>
  <si>
    <t xml:space="preserve">Сендер-А36</t>
  </si>
  <si>
    <t xml:space="preserve">Сиваш-Л24</t>
  </si>
  <si>
    <t xml:space="preserve">Скін-А35</t>
  </si>
  <si>
    <t xml:space="preserve">Скін-202</t>
  </si>
  <si>
    <t xml:space="preserve">Сноу-001/2815</t>
  </si>
  <si>
    <t xml:space="preserve">Сноу-001/А49</t>
  </si>
  <si>
    <t xml:space="preserve">Софіко-65/К61</t>
  </si>
  <si>
    <t xml:space="preserve">Софіко-65/К62</t>
  </si>
  <si>
    <t xml:space="preserve">Степ-Л24</t>
  </si>
  <si>
    <t xml:space="preserve">Стефанія-001/202</t>
  </si>
  <si>
    <t xml:space="preserve">Стефанія-001/21181</t>
  </si>
  <si>
    <t xml:space="preserve">Стефанія-001/А26</t>
  </si>
  <si>
    <t xml:space="preserve">Стефанія-001/А35</t>
  </si>
  <si>
    <t xml:space="preserve">Стефанія-001/А49</t>
  </si>
  <si>
    <t xml:space="preserve">Стефанія-001/150</t>
  </si>
  <si>
    <t xml:space="preserve">Стефанія-001/2806</t>
  </si>
  <si>
    <t xml:space="preserve">Стефанія-001/5119</t>
  </si>
  <si>
    <t xml:space="preserve">Стефанія-001/5123</t>
  </si>
  <si>
    <t xml:space="preserve">Стефанія-5119</t>
  </si>
  <si>
    <t xml:space="preserve">Сторі-5114</t>
  </si>
  <si>
    <t xml:space="preserve">Сторі-IP</t>
  </si>
  <si>
    <t xml:space="preserve">Сторі-А36</t>
  </si>
  <si>
    <t xml:space="preserve">Суліко-65/К61</t>
  </si>
  <si>
    <t xml:space="preserve">Суліко-65/К62</t>
  </si>
  <si>
    <t xml:space="preserve">Сура-J4</t>
  </si>
  <si>
    <t xml:space="preserve">Таг-001/А36</t>
  </si>
  <si>
    <t xml:space="preserve">Таг-074</t>
  </si>
  <si>
    <t xml:space="preserve">Таг-А46</t>
  </si>
  <si>
    <t xml:space="preserve">Таєр-BEL</t>
  </si>
  <si>
    <t xml:space="preserve">Таєр-Л18</t>
  </si>
  <si>
    <t xml:space="preserve">Тайгер-B/267</t>
  </si>
  <si>
    <t xml:space="preserve">Таллінн-J4</t>
  </si>
  <si>
    <t xml:space="preserve">Таллула-4/S</t>
  </si>
  <si>
    <t xml:space="preserve">Таллула-4057/МБ</t>
  </si>
  <si>
    <t xml:space="preserve">Тейк-074</t>
  </si>
  <si>
    <t xml:space="preserve">Тейк-202</t>
  </si>
  <si>
    <t xml:space="preserve">Тейк-21181</t>
  </si>
  <si>
    <t xml:space="preserve">ціну знижено</t>
  </si>
  <si>
    <t xml:space="preserve">Тейк-5123</t>
  </si>
  <si>
    <t xml:space="preserve">Тейк-S6</t>
  </si>
  <si>
    <t xml:space="preserve">Тейлор-4/S</t>
  </si>
  <si>
    <t xml:space="preserve">Тілль-5114</t>
  </si>
  <si>
    <t xml:space="preserve">Тілль-А46</t>
  </si>
  <si>
    <t xml:space="preserve">Торонто-4057/МБ</t>
  </si>
  <si>
    <t xml:space="preserve">Тоскана-VIC</t>
  </si>
  <si>
    <t xml:space="preserve">Тутта-2802</t>
  </si>
  <si>
    <r>
      <rPr>
        <b val="true"/>
        <sz val="12"/>
        <rFont val="Arial"/>
        <family val="2"/>
        <charset val="204"/>
      </rPr>
      <t xml:space="preserve">Тутта-Л15</t>
    </r>
    <r>
      <rPr>
        <b val="true"/>
        <sz val="12"/>
        <color rgb="FF339966"/>
        <rFont val="Arial"/>
        <family val="2"/>
        <charset val="204"/>
      </rPr>
      <t xml:space="preserve"> </t>
    </r>
    <r>
      <rPr>
        <i val="true"/>
        <sz val="9"/>
        <color rgb="FF339966"/>
        <rFont val="Arial"/>
        <family val="2"/>
        <charset val="204"/>
      </rPr>
      <t xml:space="preserve">(в замовленні вказуйте колір утеплювача)</t>
    </r>
  </si>
  <si>
    <r>
      <rPr>
        <b val="true"/>
        <sz val="12"/>
        <rFont val="Arial"/>
        <family val="2"/>
        <charset val="204"/>
      </rPr>
      <t xml:space="preserve">Тутта-Л18 </t>
    </r>
    <r>
      <rPr>
        <i val="true"/>
        <sz val="9"/>
        <color rgb="FF339966"/>
        <rFont val="Arial"/>
        <family val="2"/>
        <charset val="204"/>
      </rPr>
      <t xml:space="preserve">(в замовленні вказуйте колір утеплювача)</t>
    </r>
  </si>
  <si>
    <t xml:space="preserve">Тутта-BEL</t>
  </si>
  <si>
    <t xml:space="preserve">Тутта-SAM</t>
  </si>
  <si>
    <t xml:space="preserve">Уггі-SY</t>
  </si>
  <si>
    <t xml:space="preserve">Уггі-SY2</t>
  </si>
  <si>
    <t xml:space="preserve">Уггі-EVA</t>
  </si>
  <si>
    <t xml:space="preserve">Урсула-А51</t>
  </si>
  <si>
    <t xml:space="preserve">Урсула-Н</t>
  </si>
  <si>
    <t xml:space="preserve">Флекс-Л24/Fur</t>
  </si>
  <si>
    <t xml:space="preserve">Флекс-ON5/Fur</t>
  </si>
  <si>
    <r>
      <rPr>
        <b val="true"/>
        <sz val="12"/>
        <rFont val="Arial"/>
        <family val="2"/>
        <charset val="204"/>
      </rPr>
      <t xml:space="preserve">Флекс-268</t>
    </r>
    <r>
      <rPr>
        <b val="true"/>
        <i val="true"/>
        <sz val="9"/>
        <color rgb="FF339966"/>
        <rFont val="Arial"/>
        <family val="2"/>
        <charset val="204"/>
      </rPr>
      <t xml:space="preserve"> </t>
    </r>
    <r>
      <rPr>
        <i val="true"/>
        <sz val="9"/>
        <color rgb="FF339966"/>
        <rFont val="Arial"/>
        <family val="2"/>
        <charset val="204"/>
      </rPr>
      <t xml:space="preserve">(в замовленні вказуйте колір утеплювача)</t>
    </r>
  </si>
  <si>
    <r>
      <rPr>
        <b val="true"/>
        <sz val="12"/>
        <rFont val="Arial"/>
        <family val="2"/>
        <charset val="204"/>
      </rPr>
      <t xml:space="preserve">Флекс-S6</t>
    </r>
    <r>
      <rPr>
        <b val="true"/>
        <sz val="12"/>
        <color rgb="FF339966"/>
        <rFont val="Arial"/>
        <family val="2"/>
        <charset val="204"/>
      </rPr>
      <t xml:space="preserve"> </t>
    </r>
    <r>
      <rPr>
        <i val="true"/>
        <sz val="9"/>
        <color rgb="FF339966"/>
        <rFont val="Arial"/>
        <family val="2"/>
        <charset val="204"/>
      </rPr>
      <t xml:space="preserve">(в замовленні вказуйте колір утеплювача)</t>
    </r>
  </si>
  <si>
    <t xml:space="preserve">За ціною прайсу ви можете замовити утеплювач байку, овчину або євроовчину.</t>
  </si>
  <si>
    <r>
      <rPr>
        <b val="true"/>
        <sz val="11"/>
        <rFont val="Arial"/>
        <family val="2"/>
        <charset val="204"/>
      </rPr>
      <t xml:space="preserve"> Овчина</t>
    </r>
    <r>
      <rPr>
        <sz val="11"/>
        <rFont val="Arial"/>
        <family val="2"/>
        <charset val="204"/>
      </rPr>
      <t xml:space="preserve"> - це вовняні волокна, набивні на трикотажну основу. Вміст натуральної сировини до 70%.</t>
    </r>
  </si>
  <si>
    <r>
      <rPr>
        <sz val="11"/>
        <rFont val="Arial"/>
        <family val="2"/>
        <charset val="204"/>
      </rPr>
      <t xml:space="preserve">На хутрі можна замовити лише моделі з розділу </t>
    </r>
    <r>
      <rPr>
        <b val="true"/>
        <sz val="11"/>
        <rFont val="Arial"/>
        <family val="2"/>
        <charset val="204"/>
      </rPr>
      <t xml:space="preserve">"Чоботи черевики осінь-зима". </t>
    </r>
    <r>
      <rPr>
        <sz val="11"/>
        <rFont val="Arial"/>
        <family val="2"/>
        <charset val="204"/>
      </rPr>
      <t xml:space="preserve">  </t>
    </r>
  </si>
  <si>
    <t xml:space="preserve">Можливість замовити модель з цигейкою або євроцигейкою всередині та розмір доплати за такий варіант - вказано у правому стовпчику прайсу.                         </t>
  </si>
  <si>
    <t xml:space="preserve">Модели, снятые с производства </t>
  </si>
  <si>
    <t xml:space="preserve">Цена, $</t>
  </si>
  <si>
    <r>
      <rPr>
        <b val="true"/>
        <sz val="12"/>
        <color rgb="FF33CCCC"/>
        <rFont val="Arial"/>
        <family val="2"/>
        <charset val="204"/>
      </rPr>
      <t xml:space="preserve">Цена в гривне для магазинов </t>
    </r>
    <r>
      <rPr>
        <b val="true"/>
        <sz val="12"/>
        <rFont val="Arial"/>
        <family val="2"/>
        <charset val="204"/>
      </rPr>
      <t xml:space="preserve">(по курсу </t>
    </r>
    <r>
      <rPr>
        <b val="true"/>
        <sz val="12"/>
        <color rgb="FFFF0000"/>
        <rFont val="Arial"/>
        <family val="2"/>
        <charset val="204"/>
      </rPr>
      <t xml:space="preserve">19</t>
    </r>
    <r>
      <rPr>
        <b val="true"/>
        <sz val="12"/>
        <rFont val="Arial"/>
        <family val="2"/>
        <charset val="204"/>
      </rPr>
      <t xml:space="preserve"> грн. за 1 $)</t>
    </r>
  </si>
  <si>
    <r>
      <rPr>
        <b val="true"/>
        <sz val="12"/>
        <color rgb="FF33CCCC"/>
        <rFont val="Arial"/>
        <family val="2"/>
        <charset val="204"/>
      </rPr>
      <t xml:space="preserve">Цена в гривне для СП             </t>
    </r>
    <r>
      <rPr>
        <b val="true"/>
        <sz val="12"/>
        <rFont val="Arial"/>
        <family val="2"/>
        <charset val="204"/>
      </rPr>
      <t xml:space="preserve">(по курсу </t>
    </r>
    <r>
      <rPr>
        <b val="true"/>
        <sz val="12"/>
        <color rgb="FFFF0000"/>
        <rFont val="Arial"/>
        <family val="2"/>
        <charset val="204"/>
      </rPr>
      <t xml:space="preserve">20</t>
    </r>
    <r>
      <rPr>
        <b val="true"/>
        <sz val="12"/>
        <rFont val="Arial"/>
        <family val="2"/>
        <charset val="204"/>
      </rPr>
      <t xml:space="preserve"> грн. за 1 $)</t>
    </r>
  </si>
  <si>
    <r>
      <rPr>
        <b val="true"/>
        <sz val="12"/>
        <rFont val="Arial"/>
        <family val="2"/>
        <charset val="204"/>
      </rPr>
      <t xml:space="preserve">Возможность заказа модели с утеплителем из цигейки (</t>
    </r>
    <r>
      <rPr>
        <b val="true"/>
        <sz val="12"/>
        <color rgb="FFFF0000"/>
        <rFont val="Arial"/>
        <family val="2"/>
        <charset val="204"/>
      </rPr>
      <t xml:space="preserve">евроцигейка - е/ц,       цигейка - ц</t>
    </r>
    <r>
      <rPr>
        <b val="true"/>
        <sz val="12"/>
        <rFont val="Arial"/>
        <family val="2"/>
        <charset val="204"/>
      </rPr>
      <t xml:space="preserve">) и соответствующее увеличение цены </t>
    </r>
    <r>
      <rPr>
        <b val="true"/>
        <sz val="12"/>
        <color rgb="FFFF0000"/>
        <rFont val="Arial"/>
        <family val="2"/>
        <charset val="204"/>
      </rPr>
      <t xml:space="preserve">в $</t>
    </r>
  </si>
  <si>
    <t xml:space="preserve">Адель-L</t>
  </si>
  <si>
    <t xml:space="preserve">Адель-L/F2</t>
  </si>
  <si>
    <t xml:space="preserve">Адель-У</t>
  </si>
  <si>
    <t xml:space="preserve">Аляска</t>
  </si>
  <si>
    <t xml:space="preserve">Амбер </t>
  </si>
  <si>
    <t xml:space="preserve">Аркадия</t>
  </si>
  <si>
    <t xml:space="preserve">Арктика</t>
  </si>
  <si>
    <t xml:space="preserve">Афина</t>
  </si>
  <si>
    <r>
      <rPr>
        <b val="true"/>
        <sz val="12"/>
        <rFont val="Arial"/>
        <family val="2"/>
        <charset val="204"/>
      </rPr>
      <t xml:space="preserve">Баон-М6</t>
    </r>
    <r>
      <rPr>
        <b val="true"/>
        <sz val="12"/>
        <color rgb="FF33CCCC"/>
        <rFont val="Arial"/>
        <family val="2"/>
        <charset val="204"/>
      </rPr>
      <t xml:space="preserve"> (только из замши!)</t>
    </r>
  </si>
  <si>
    <t xml:space="preserve">Беллини-3</t>
  </si>
  <si>
    <t xml:space="preserve">Беллини-N</t>
  </si>
  <si>
    <t xml:space="preserve">Бланка-4М</t>
  </si>
  <si>
    <t xml:space="preserve">Брава</t>
  </si>
  <si>
    <t xml:space="preserve">Бридж-N</t>
  </si>
  <si>
    <t xml:space="preserve">Валерия</t>
  </si>
  <si>
    <t xml:space="preserve">Варшава</t>
  </si>
  <si>
    <t xml:space="preserve">Вирджиния</t>
  </si>
  <si>
    <t xml:space="preserve">Герда</t>
  </si>
  <si>
    <t xml:space="preserve">Герда-2AR</t>
  </si>
  <si>
    <t xml:space="preserve">Герда-AR</t>
  </si>
  <si>
    <t xml:space="preserve">Глен</t>
  </si>
  <si>
    <t xml:space="preserve">Глен-Ri</t>
  </si>
  <si>
    <t xml:space="preserve">Глория JB</t>
  </si>
  <si>
    <t xml:space="preserve">Глория-М</t>
  </si>
  <si>
    <t xml:space="preserve">Грация</t>
  </si>
  <si>
    <t xml:space="preserve">Грация-2</t>
  </si>
  <si>
    <t xml:space="preserve">Грация-6</t>
  </si>
  <si>
    <t xml:space="preserve">Дайкири-001/Л4</t>
  </si>
  <si>
    <t xml:space="preserve">Дайкири-2</t>
  </si>
  <si>
    <t xml:space="preserve">Дакота</t>
  </si>
  <si>
    <t xml:space="preserve">Даллас-3</t>
  </si>
  <si>
    <t xml:space="preserve">Даллас-4</t>
  </si>
  <si>
    <t xml:space="preserve">Даллас-4R</t>
  </si>
  <si>
    <t xml:space="preserve">Даллас-4Ц</t>
  </si>
  <si>
    <t xml:space="preserve">Даллас-5R</t>
  </si>
  <si>
    <t xml:space="preserve">Даллас-А4</t>
  </si>
  <si>
    <t xml:space="preserve">Дана</t>
  </si>
  <si>
    <t xml:space="preserve">Дана-Ri</t>
  </si>
  <si>
    <t xml:space="preserve">Даниэль</t>
  </si>
  <si>
    <t xml:space="preserve">Дейзи</t>
  </si>
  <si>
    <t xml:space="preserve">Деми</t>
  </si>
  <si>
    <t xml:space="preserve">Деми (к-1)</t>
  </si>
  <si>
    <t xml:space="preserve">Деми-2</t>
  </si>
  <si>
    <t xml:space="preserve">Деми-2R</t>
  </si>
  <si>
    <t xml:space="preserve">Деми-3</t>
  </si>
  <si>
    <t xml:space="preserve">Деми-L</t>
  </si>
  <si>
    <t xml:space="preserve">Деми-Т5</t>
  </si>
  <si>
    <t xml:space="preserve">Детройт-S</t>
  </si>
  <si>
    <t xml:space="preserve">Детройт-Z</t>
  </si>
  <si>
    <t xml:space="preserve">Детройт-Эва</t>
  </si>
  <si>
    <t xml:space="preserve">Джамала</t>
  </si>
  <si>
    <t xml:space="preserve">Джамала-2</t>
  </si>
  <si>
    <t xml:space="preserve">Джамала-3</t>
  </si>
  <si>
    <t xml:space="preserve">Джамп</t>
  </si>
  <si>
    <t xml:space="preserve">Джамп-О</t>
  </si>
  <si>
    <t xml:space="preserve">Джейн-2</t>
  </si>
  <si>
    <t xml:space="preserve">Джейн-L</t>
  </si>
  <si>
    <t xml:space="preserve">Джейн-N</t>
  </si>
  <si>
    <t xml:space="preserve">Дженни-N</t>
  </si>
  <si>
    <t xml:space="preserve">Джокер</t>
  </si>
  <si>
    <t xml:space="preserve">Дикси-4М</t>
  </si>
  <si>
    <t xml:space="preserve">Доминик</t>
  </si>
  <si>
    <t xml:space="preserve">Жаклин-R</t>
  </si>
  <si>
    <t xml:space="preserve">Жокей</t>
  </si>
  <si>
    <t xml:space="preserve">Жокей-2</t>
  </si>
  <si>
    <t xml:space="preserve">Зара-001G</t>
  </si>
  <si>
    <t xml:space="preserve">Зара-2М5</t>
  </si>
  <si>
    <t xml:space="preserve">Зара-М5</t>
  </si>
  <si>
    <t xml:space="preserve">Зара-МД</t>
  </si>
  <si>
    <t xml:space="preserve">Земфира-001G</t>
  </si>
  <si>
    <t xml:space="preserve">Земфира-001Ц</t>
  </si>
  <si>
    <t xml:space="preserve">Земфира-G</t>
  </si>
  <si>
    <t xml:space="preserve">Земфира-Эдж</t>
  </si>
  <si>
    <t xml:space="preserve">Иллинойс-глиттер</t>
  </si>
  <si>
    <t xml:space="preserve">Кантри</t>
  </si>
  <si>
    <t xml:space="preserve">Кантри-5</t>
  </si>
  <si>
    <t xml:space="preserve">Карат</t>
  </si>
  <si>
    <t xml:space="preserve">Карат-001</t>
  </si>
  <si>
    <t xml:space="preserve">Келли</t>
  </si>
  <si>
    <t xml:space="preserve">Келли-7К</t>
  </si>
  <si>
    <t xml:space="preserve">Килт-4М</t>
  </si>
  <si>
    <t xml:space="preserve">Кира-6</t>
  </si>
  <si>
    <t xml:space="preserve">Кира-В5</t>
  </si>
  <si>
    <t xml:space="preserve">Кларк</t>
  </si>
  <si>
    <t xml:space="preserve">Кларк-Эдж</t>
  </si>
  <si>
    <t xml:space="preserve">Клер</t>
  </si>
  <si>
    <t xml:space="preserve">Клер-001</t>
  </si>
  <si>
    <t xml:space="preserve">Клер-7</t>
  </si>
  <si>
    <t xml:space="preserve">Крокус-Д</t>
  </si>
  <si>
    <t xml:space="preserve">Кэри-Т</t>
  </si>
  <si>
    <t xml:space="preserve">Кэрол</t>
  </si>
  <si>
    <t xml:space="preserve">Лайк</t>
  </si>
  <si>
    <t xml:space="preserve">Леона</t>
  </si>
  <si>
    <t xml:space="preserve">Лиана</t>
  </si>
  <si>
    <t xml:space="preserve">Лима-М</t>
  </si>
  <si>
    <t xml:space="preserve">Лима-Т</t>
  </si>
  <si>
    <t xml:space="preserve">Лолита-4М</t>
  </si>
  <si>
    <t xml:space="preserve">Лолита-6</t>
  </si>
  <si>
    <t xml:space="preserve">Лолита-6/2</t>
  </si>
  <si>
    <t xml:space="preserve">Лолита-7</t>
  </si>
  <si>
    <t xml:space="preserve">Лолита-Ri</t>
  </si>
  <si>
    <t xml:space="preserve">Лолита-Л</t>
  </si>
  <si>
    <t xml:space="preserve">Лолита-П</t>
  </si>
  <si>
    <t xml:space="preserve">Лолита-П2</t>
  </si>
  <si>
    <t xml:space="preserve">Лолита-Т4</t>
  </si>
  <si>
    <t xml:space="preserve">Марсель</t>
  </si>
  <si>
    <t xml:space="preserve">Марта</t>
  </si>
  <si>
    <t xml:space="preserve">Меган</t>
  </si>
  <si>
    <t xml:space="preserve">Милан</t>
  </si>
  <si>
    <t xml:space="preserve">Моника-001 6/3</t>
  </si>
  <si>
    <t xml:space="preserve">Моника-001А</t>
  </si>
  <si>
    <t xml:space="preserve">Мохито</t>
  </si>
  <si>
    <t xml:space="preserve">Мохито-Л2</t>
  </si>
  <si>
    <t xml:space="preserve">Мэги</t>
  </si>
  <si>
    <t xml:space="preserve">Мэл</t>
  </si>
  <si>
    <t xml:space="preserve">Мэл-О</t>
  </si>
  <si>
    <t xml:space="preserve">Мэрилин-9</t>
  </si>
  <si>
    <t xml:space="preserve">Мэрилин-Е</t>
  </si>
  <si>
    <t xml:space="preserve">Найтли-001/А4</t>
  </si>
  <si>
    <t xml:space="preserve">Найтли-2</t>
  </si>
  <si>
    <t xml:space="preserve">Никита-R</t>
  </si>
  <si>
    <t xml:space="preserve">Никки-F</t>
  </si>
  <si>
    <t xml:space="preserve">Никки-N</t>
  </si>
  <si>
    <t xml:space="preserve">Никки-R</t>
  </si>
  <si>
    <t xml:space="preserve">Никки-М5</t>
  </si>
  <si>
    <t xml:space="preserve">Николь</t>
  </si>
  <si>
    <t xml:space="preserve">Николь-М</t>
  </si>
  <si>
    <t xml:space="preserve">Одри-М6</t>
  </si>
  <si>
    <t xml:space="preserve">Оливия-А</t>
  </si>
  <si>
    <t xml:space="preserve">Пароль-Д</t>
  </si>
  <si>
    <t xml:space="preserve">Прага</t>
  </si>
  <si>
    <t xml:space="preserve">Ран-Л4</t>
  </si>
  <si>
    <t xml:space="preserve">Реал</t>
  </si>
  <si>
    <t xml:space="preserve">Реал-F</t>
  </si>
  <si>
    <t xml:space="preserve">Реал-Л2</t>
  </si>
  <si>
    <t xml:space="preserve">Реал-Л4</t>
  </si>
  <si>
    <t xml:space="preserve">Реал-О</t>
  </si>
  <si>
    <t xml:space="preserve">Рейма-Л4</t>
  </si>
  <si>
    <t xml:space="preserve">Рейн</t>
  </si>
  <si>
    <t xml:space="preserve">Рейн-AR</t>
  </si>
  <si>
    <t xml:space="preserve">Рейн-N</t>
  </si>
  <si>
    <t xml:space="preserve">Рейчел-AR</t>
  </si>
  <si>
    <t xml:space="preserve">Рейчел-S3</t>
  </si>
  <si>
    <t xml:space="preserve">Ристон</t>
  </si>
  <si>
    <t xml:space="preserve">Сальма-К5</t>
  </si>
  <si>
    <t xml:space="preserve">Сальма-Т</t>
  </si>
  <si>
    <t xml:space="preserve">Саманта-001А</t>
  </si>
  <si>
    <t xml:space="preserve">Саманта-А</t>
  </si>
  <si>
    <t xml:space="preserve">София</t>
  </si>
  <si>
    <t xml:space="preserve">София-2</t>
  </si>
  <si>
    <t xml:space="preserve">София-3</t>
  </si>
  <si>
    <t xml:space="preserve">София-3 L</t>
  </si>
  <si>
    <t xml:space="preserve">Стефани</t>
  </si>
  <si>
    <t xml:space="preserve">Тейлор-L</t>
  </si>
  <si>
    <t xml:space="preserve">Техас-3М</t>
  </si>
  <si>
    <t xml:space="preserve">Техас-4М</t>
  </si>
  <si>
    <t xml:space="preserve">Техас-5</t>
  </si>
  <si>
    <t xml:space="preserve">Тина</t>
  </si>
  <si>
    <t xml:space="preserve">Тирамису</t>
  </si>
  <si>
    <t xml:space="preserve">Тоскана-Б2</t>
  </si>
  <si>
    <t xml:space="preserve">Триша</t>
  </si>
  <si>
    <t xml:space="preserve">Угги-001</t>
  </si>
  <si>
    <t xml:space="preserve">Угги-001 Е</t>
  </si>
  <si>
    <t xml:space="preserve">Угги-001У</t>
  </si>
  <si>
    <t xml:space="preserve">Угги-2</t>
  </si>
  <si>
    <t xml:space="preserve">Угги-2 Е</t>
  </si>
  <si>
    <t xml:space="preserve">Угги-2 У</t>
  </si>
  <si>
    <t xml:space="preserve">Фиби</t>
  </si>
  <si>
    <t xml:space="preserve">Фрида-А</t>
  </si>
  <si>
    <t xml:space="preserve">Фрида-В3</t>
  </si>
  <si>
    <t xml:space="preserve">Фрида-Т</t>
  </si>
  <si>
    <t xml:space="preserve">Хантер</t>
  </si>
  <si>
    <t xml:space="preserve">Хелена  </t>
  </si>
  <si>
    <t xml:space="preserve">Хелена-У</t>
  </si>
  <si>
    <t xml:space="preserve">Хелена-Эва</t>
  </si>
  <si>
    <t xml:space="preserve">Честер</t>
  </si>
  <si>
    <t xml:space="preserve">Шэрон</t>
  </si>
  <si>
    <t xml:space="preserve">Эдита</t>
  </si>
  <si>
    <t xml:space="preserve">Элси-Z</t>
  </si>
  <si>
    <t xml:space="preserve">Элси-Л2</t>
  </si>
  <si>
    <t xml:space="preserve">Эмма</t>
  </si>
  <si>
    <t xml:space="preserve">Эмма-L</t>
  </si>
  <si>
    <t xml:space="preserve">Энжл</t>
  </si>
  <si>
    <t xml:space="preserve">Энжл-6</t>
  </si>
  <si>
    <t xml:space="preserve">Энжл-L</t>
  </si>
  <si>
    <t xml:space="preserve">Энжл-Т4</t>
  </si>
  <si>
    <t xml:space="preserve">Эрика-3</t>
  </si>
  <si>
    <t xml:space="preserve">Эрика-4</t>
  </si>
  <si>
    <t xml:space="preserve">Эрика-5</t>
  </si>
  <si>
    <t xml:space="preserve">Эшли</t>
  </si>
  <si>
    <t xml:space="preserve">Эшли-AR</t>
  </si>
  <si>
    <t xml:space="preserve">Коди-PR</t>
  </si>
  <si>
    <t xml:space="preserve">Коди-PR/Fur</t>
  </si>
  <si>
    <t xml:space="preserve">Тинс-PR</t>
  </si>
  <si>
    <t xml:space="preserve">Тоскана-PR</t>
  </si>
  <si>
    <r>
      <rPr>
        <b val="true"/>
        <sz val="12"/>
        <color rgb="FF0066CC"/>
        <rFont val="Calibri"/>
        <family val="2"/>
        <charset val="204"/>
      </rPr>
      <t xml:space="preserve">е/ц +10   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2"/>
        <color rgb="FFFF6600"/>
        <rFont val="Calibri"/>
        <family val="2"/>
        <charset val="204"/>
      </rPr>
      <t xml:space="preserve">ц +20</t>
    </r>
  </si>
  <si>
    <t xml:space="preserve">Шерри-PR</t>
  </si>
  <si>
    <t xml:space="preserve">Аврора-5</t>
  </si>
  <si>
    <t xml:space="preserve">Австрия-837</t>
  </si>
  <si>
    <t xml:space="preserve">Австрія-ОК4</t>
  </si>
  <si>
    <t xml:space="preserve">Аглая</t>
  </si>
  <si>
    <t xml:space="preserve">Аглая-903</t>
  </si>
  <si>
    <t xml:space="preserve">Адель-гвозди</t>
  </si>
  <si>
    <t xml:space="preserve">Адель-МД8</t>
  </si>
  <si>
    <t xml:space="preserve">Альпина-3</t>
  </si>
  <si>
    <t xml:space="preserve">Аманда-9</t>
  </si>
  <si>
    <t xml:space="preserve">Арбат</t>
  </si>
  <si>
    <t xml:space="preserve">Аризона</t>
  </si>
  <si>
    <t xml:space="preserve">Аризона-001</t>
  </si>
  <si>
    <t xml:space="preserve">Аризона-001/МБ</t>
  </si>
  <si>
    <t xml:space="preserve">Аризона-МБ</t>
  </si>
  <si>
    <t xml:space="preserve">Арлетт-7 (XL)</t>
  </si>
  <si>
    <t xml:space="preserve">Баон-МД8</t>
  </si>
  <si>
    <t xml:space="preserve">Батлер-Б2</t>
  </si>
  <si>
    <t xml:space="preserve">Беллини-МБ</t>
  </si>
  <si>
    <t xml:space="preserve">Берта</t>
  </si>
  <si>
    <t xml:space="preserve">Бланка-Ш</t>
  </si>
  <si>
    <t xml:space="preserve">Брава-Б</t>
  </si>
  <si>
    <t xml:space="preserve">Брайтон</t>
  </si>
  <si>
    <t xml:space="preserve">Британия-PR</t>
  </si>
  <si>
    <t xml:space="preserve">Бродвей-6</t>
  </si>
  <si>
    <t xml:space="preserve">Бродвей-6/2</t>
  </si>
  <si>
    <t xml:space="preserve">Бродвей-6/3</t>
  </si>
  <si>
    <t xml:space="preserve">Бродвей-6/Альфа-3</t>
  </si>
  <si>
    <t xml:space="preserve">Бродвей-А2</t>
  </si>
  <si>
    <t xml:space="preserve">Бронкс</t>
  </si>
  <si>
    <t xml:space="preserve">Бронкс-001</t>
  </si>
  <si>
    <t xml:space="preserve">Бруклин</t>
  </si>
  <si>
    <t xml:space="preserve">Бруклин-001</t>
  </si>
  <si>
    <t xml:space="preserve">Бруклин-903</t>
  </si>
  <si>
    <t xml:space="preserve">Бруно</t>
  </si>
  <si>
    <t xml:space="preserve">Брэдбери-Б2</t>
  </si>
  <si>
    <t xml:space="preserve">Брэдбери-Б3</t>
  </si>
  <si>
    <t xml:space="preserve">Будапешт-6</t>
  </si>
  <si>
    <t xml:space="preserve">Будапешт-6Т</t>
  </si>
  <si>
    <t xml:space="preserve">Будапешт-Б5</t>
  </si>
  <si>
    <t xml:space="preserve">Буржуа-ОК5</t>
  </si>
  <si>
    <t xml:space="preserve">Вестерн-001/МБ</t>
  </si>
  <si>
    <t xml:space="preserve">Гвен-PR</t>
  </si>
  <si>
    <t xml:space="preserve">Гейт-6/К57</t>
  </si>
  <si>
    <t xml:space="preserve">Гейт-6/К62</t>
  </si>
  <si>
    <t xml:space="preserve">Гейт-6/ОК2</t>
  </si>
  <si>
    <t xml:space="preserve">Герда-IP</t>
  </si>
  <si>
    <t xml:space="preserve">Глория-2Т</t>
  </si>
  <si>
    <t xml:space="preserve">Глория-3Т</t>
  </si>
  <si>
    <t xml:space="preserve">Глория-Т</t>
  </si>
  <si>
    <t xml:space="preserve">Гудзон-001/2</t>
  </si>
  <si>
    <t xml:space="preserve">Гудзон-001/МБ</t>
  </si>
  <si>
    <t xml:space="preserve">Гудзон-2</t>
  </si>
  <si>
    <t xml:space="preserve">Гудзон-МБ</t>
  </si>
  <si>
    <t xml:space="preserve">Дайкири</t>
  </si>
  <si>
    <t xml:space="preserve">Дайкири-О</t>
  </si>
  <si>
    <t xml:space="preserve">Даллас</t>
  </si>
  <si>
    <t xml:space="preserve">Даллас-2</t>
  </si>
  <si>
    <t xml:space="preserve">Дания-8</t>
  </si>
  <si>
    <t xml:space="preserve">Дания-8/Альфа</t>
  </si>
  <si>
    <t xml:space="preserve">Данія-ОК4</t>
  </si>
  <si>
    <r>
      <rPr>
        <b val="true"/>
        <sz val="12"/>
        <rFont val="Arial"/>
        <family val="2"/>
        <charset val="204"/>
      </rPr>
      <t xml:space="preserve">Джамала-9 </t>
    </r>
    <r>
      <rPr>
        <b val="true"/>
        <sz val="12"/>
        <color rgb="FF33CCCC"/>
        <rFont val="Arial"/>
        <family val="2"/>
        <charset val="204"/>
      </rPr>
      <t xml:space="preserve">(только из замши!)</t>
    </r>
  </si>
  <si>
    <t xml:space="preserve">Джамала-903</t>
  </si>
  <si>
    <r>
      <rPr>
        <b val="true"/>
        <sz val="12"/>
        <rFont val="Arial"/>
        <family val="2"/>
        <charset val="204"/>
      </rPr>
      <t xml:space="preserve">Джамала-9БК </t>
    </r>
    <r>
      <rPr>
        <b val="true"/>
        <sz val="12"/>
        <color rgb="FF33CCCC"/>
        <rFont val="Arial"/>
        <family val="2"/>
        <charset val="204"/>
      </rPr>
      <t xml:space="preserve">(только из замши!)</t>
    </r>
  </si>
  <si>
    <t xml:space="preserve">Дженни</t>
  </si>
  <si>
    <t xml:space="preserve">Дженни-S</t>
  </si>
  <si>
    <t xml:space="preserve">Джина</t>
  </si>
  <si>
    <t xml:space="preserve">Диксон-МБ</t>
  </si>
  <si>
    <t xml:space="preserve">Доминик-Ш</t>
  </si>
  <si>
    <t xml:space="preserve">Дэнвер-Б</t>
  </si>
  <si>
    <t xml:space="preserve">Дэнвер-Б2</t>
  </si>
  <si>
    <t xml:space="preserve">Еванс-6/ОК</t>
  </si>
  <si>
    <t xml:space="preserve">Емі-6/ОК2</t>
  </si>
  <si>
    <t xml:space="preserve">Жадор-837</t>
  </si>
  <si>
    <t xml:space="preserve">Жадор-К6</t>
  </si>
  <si>
    <t xml:space="preserve">Жадор-ОК4</t>
  </si>
  <si>
    <t xml:space="preserve">Жокей-МБ</t>
  </si>
  <si>
    <t xml:space="preserve">Зара</t>
  </si>
  <si>
    <t xml:space="preserve">Зара-001</t>
  </si>
  <si>
    <t xml:space="preserve">Зара-001/МД8</t>
  </si>
  <si>
    <t xml:space="preserve">Зара-075</t>
  </si>
  <si>
    <t xml:space="preserve">Зара-2</t>
  </si>
  <si>
    <t xml:space="preserve">Зара-2/МД10</t>
  </si>
  <si>
    <t xml:space="preserve">Зара-2К</t>
  </si>
  <si>
    <t xml:space="preserve">Зара-S</t>
  </si>
  <si>
    <t xml:space="preserve">Зара-К</t>
  </si>
  <si>
    <t xml:space="preserve">Зара-МД8</t>
  </si>
  <si>
    <t xml:space="preserve">Земфира-001N</t>
  </si>
  <si>
    <t xml:space="preserve">Земфира-N</t>
  </si>
  <si>
    <t xml:space="preserve">Илана-К4</t>
  </si>
  <si>
    <t xml:space="preserve">Илана-Ш</t>
  </si>
  <si>
    <t xml:space="preserve">Иллинойс-S4</t>
  </si>
  <si>
    <t xml:space="preserve">Иллинойс-гвозди</t>
  </si>
  <si>
    <t xml:space="preserve">Индиана-S</t>
  </si>
  <si>
    <t xml:space="preserve">Индиана-МД7</t>
  </si>
  <si>
    <t xml:space="preserve">Инсити-К/F2</t>
  </si>
  <si>
    <t xml:space="preserve">Инсити-Ш/F1</t>
  </si>
  <si>
    <t xml:space="preserve">Исландия</t>
  </si>
  <si>
    <t xml:space="preserve">Исландия-LP</t>
  </si>
  <si>
    <t xml:space="preserve">Італія-IP/159</t>
  </si>
  <si>
    <t xml:space="preserve">Кавалли-N</t>
  </si>
  <si>
    <t xml:space="preserve">Кавалли-МБ</t>
  </si>
  <si>
    <t xml:space="preserve">Калипсо</t>
  </si>
  <si>
    <t xml:space="preserve">Калипсо-R</t>
  </si>
  <si>
    <t xml:space="preserve">Ками-МБ</t>
  </si>
  <si>
    <t xml:space="preserve">Канада</t>
  </si>
  <si>
    <t xml:space="preserve">Канада-LP</t>
  </si>
  <si>
    <t xml:space="preserve">Каста-6</t>
  </si>
  <si>
    <t xml:space="preserve">Каста-65/К61</t>
  </si>
  <si>
    <t xml:space="preserve">Каста-65/К62</t>
  </si>
  <si>
    <t xml:space="preserve">Каста-7</t>
  </si>
  <si>
    <t xml:space="preserve">Квінт-Б6</t>
  </si>
  <si>
    <t xml:space="preserve">Кларк N</t>
  </si>
  <si>
    <t xml:space="preserve">Кларк-6</t>
  </si>
  <si>
    <t xml:space="preserve">Кларк-6/3</t>
  </si>
  <si>
    <t xml:space="preserve">Кливленд-7</t>
  </si>
  <si>
    <t xml:space="preserve">Коди</t>
  </si>
  <si>
    <t xml:space="preserve">Коди-IP</t>
  </si>
  <si>
    <t xml:space="preserve">Коламбія-267</t>
  </si>
  <si>
    <t xml:space="preserve">Коламбія-А32</t>
  </si>
  <si>
    <t xml:space="preserve">Корнер-973</t>
  </si>
  <si>
    <t xml:space="preserve">Корнер-И7</t>
  </si>
  <si>
    <t xml:space="preserve">Кристел-МД8</t>
  </si>
  <si>
    <t xml:space="preserve">Крокус-6/2</t>
  </si>
  <si>
    <t xml:space="preserve">Кутюр-ОК4</t>
  </si>
  <si>
    <t xml:space="preserve">Кутюр-Ш</t>
  </si>
  <si>
    <t xml:space="preserve">Лайма</t>
  </si>
  <si>
    <t xml:space="preserve">Лайн-S</t>
  </si>
  <si>
    <t xml:space="preserve">Лайн-А14</t>
  </si>
  <si>
    <t xml:space="preserve">Лайн-А15</t>
  </si>
  <si>
    <t xml:space="preserve">Леона-Б</t>
  </si>
  <si>
    <t xml:space="preserve">Лолита-Б5</t>
  </si>
  <si>
    <t xml:space="preserve">Лолита-В5</t>
  </si>
  <si>
    <t xml:space="preserve">Лоліта-6R</t>
  </si>
  <si>
    <t xml:space="preserve">Лоліта-6R/ОК</t>
  </si>
  <si>
    <t xml:space="preserve">Лорен</t>
  </si>
  <si>
    <t xml:space="preserve">Лорен-001/4</t>
  </si>
  <si>
    <t xml:space="preserve">Лорен-4</t>
  </si>
  <si>
    <t xml:space="preserve">Манхеттен</t>
  </si>
  <si>
    <t xml:space="preserve">Манхеттен-001/ОК4</t>
  </si>
  <si>
    <t xml:space="preserve">Марант-6</t>
  </si>
  <si>
    <t xml:space="preserve">Марант-Б5</t>
  </si>
  <si>
    <t xml:space="preserve">Марвел-IP</t>
  </si>
  <si>
    <t xml:space="preserve">Марвел-PR</t>
  </si>
  <si>
    <t xml:space="preserve">Марс-260</t>
  </si>
  <si>
    <t xml:space="preserve">Марс-IP</t>
  </si>
  <si>
    <t xml:space="preserve">Марс-Хард</t>
  </si>
  <si>
    <t xml:space="preserve">Меріл-К6</t>
  </si>
  <si>
    <t xml:space="preserve">Моника</t>
  </si>
  <si>
    <t xml:space="preserve">Моника-001</t>
  </si>
  <si>
    <t xml:space="preserve">Моника-2</t>
  </si>
  <si>
    <t xml:space="preserve">Мэрил-5</t>
  </si>
  <si>
    <t xml:space="preserve">Мэрил-ОК5</t>
  </si>
  <si>
    <t xml:space="preserve">Мэш-IP</t>
  </si>
  <si>
    <t xml:space="preserve">Мэш-А17</t>
  </si>
  <si>
    <t xml:space="preserve">Мюнхен-IP</t>
  </si>
  <si>
    <t xml:space="preserve">Найтли-001</t>
  </si>
  <si>
    <t xml:space="preserve">Найтли-001/7К</t>
  </si>
  <si>
    <t xml:space="preserve">Найтли-001R</t>
  </si>
  <si>
    <t xml:space="preserve">Наполи-5</t>
  </si>
  <si>
    <t xml:space="preserve">Наполи-6/К61</t>
  </si>
  <si>
    <t xml:space="preserve">Наполи-6/К62</t>
  </si>
  <si>
    <t xml:space="preserve">Наполи-Б5</t>
  </si>
  <si>
    <t xml:space="preserve">Нарнія-LAV</t>
  </si>
  <si>
    <r>
      <rPr>
        <b val="true"/>
        <sz val="12"/>
        <rFont val="Arial"/>
        <family val="2"/>
        <charset val="204"/>
      </rPr>
      <t xml:space="preserve">Невада-5</t>
    </r>
    <r>
      <rPr>
        <b val="true"/>
        <sz val="12"/>
        <color rgb="FF33CCCC"/>
        <rFont val="Arial"/>
        <family val="2"/>
        <charset val="204"/>
      </rPr>
      <t xml:space="preserve"> </t>
    </r>
    <r>
      <rPr>
        <b val="true"/>
        <sz val="12"/>
        <color rgb="FF333399"/>
        <rFont val="Arial"/>
        <family val="2"/>
        <charset val="204"/>
      </rPr>
      <t xml:space="preserve">(только из замши и флотаров)</t>
    </r>
  </si>
  <si>
    <t xml:space="preserve">Одри</t>
  </si>
  <si>
    <t xml:space="preserve">Одри-R</t>
  </si>
  <si>
    <t xml:space="preserve">Оливия-6/2</t>
  </si>
  <si>
    <t xml:space="preserve">Полар-S</t>
  </si>
  <si>
    <t xml:space="preserve">Полар-S5</t>
  </si>
  <si>
    <t xml:space="preserve">Полар-А15</t>
  </si>
  <si>
    <r>
      <rPr>
        <b val="true"/>
        <sz val="12"/>
        <rFont val="Arial"/>
        <family val="2"/>
        <charset val="204"/>
      </rPr>
      <t xml:space="preserve">Полар-А20 </t>
    </r>
    <r>
      <rPr>
        <b val="true"/>
        <sz val="12"/>
        <color rgb="FF333399"/>
        <rFont val="Arial"/>
        <family val="2"/>
        <charset val="204"/>
      </rPr>
      <t xml:space="preserve">(только из замши)</t>
    </r>
  </si>
  <si>
    <t xml:space="preserve">Прінглс-Л15</t>
  </si>
  <si>
    <t xml:space="preserve">Ран</t>
  </si>
  <si>
    <t xml:space="preserve">Ран-Л15</t>
  </si>
  <si>
    <t xml:space="preserve">Ран-Л6</t>
  </si>
  <si>
    <t xml:space="preserve">Рейма-Л6</t>
  </si>
  <si>
    <t xml:space="preserve">Рене-R</t>
  </si>
  <si>
    <t xml:space="preserve">Рианна-JB</t>
  </si>
  <si>
    <t xml:space="preserve">Рівер-6/К57</t>
  </si>
  <si>
    <t xml:space="preserve">Рівер-6/ОК2</t>
  </si>
  <si>
    <t xml:space="preserve">Рівер-6/Ш</t>
  </si>
  <si>
    <t xml:space="preserve">Роб-260</t>
  </si>
  <si>
    <t xml:space="preserve">Роб-267</t>
  </si>
  <si>
    <t xml:space="preserve">Роб-S6</t>
  </si>
  <si>
    <t xml:space="preserve">Роб-А32</t>
  </si>
  <si>
    <t xml:space="preserve">Роял-2</t>
  </si>
  <si>
    <t xml:space="preserve">Саманта-001/6</t>
  </si>
  <si>
    <t xml:space="preserve">Саманта-001/Б5</t>
  </si>
  <si>
    <t xml:space="preserve">Саманта-6/2</t>
  </si>
  <si>
    <t xml:space="preserve">Саманта-6/3</t>
  </si>
  <si>
    <t xml:space="preserve">Семпл-65/К61</t>
  </si>
  <si>
    <t xml:space="preserve">Сендер-244</t>
  </si>
  <si>
    <t xml:space="preserve">Сендер-EVA</t>
  </si>
  <si>
    <t xml:space="preserve">Скаут</t>
  </si>
  <si>
    <t xml:space="preserve">Скаут-МБ</t>
  </si>
  <si>
    <t xml:space="preserve">Сноу-951</t>
  </si>
  <si>
    <r>
      <rPr>
        <b val="true"/>
        <sz val="12"/>
        <rFont val="Arial"/>
        <family val="2"/>
        <charset val="204"/>
      </rPr>
      <t xml:space="preserve">Сноу-A20</t>
    </r>
    <r>
      <rPr>
        <b val="true"/>
        <sz val="12"/>
        <color rgb="FF333399"/>
        <rFont val="Arial"/>
        <family val="2"/>
        <charset val="204"/>
      </rPr>
      <t xml:space="preserve"> (только из замши)</t>
    </r>
  </si>
  <si>
    <t xml:space="preserve">Сноу-S5</t>
  </si>
  <si>
    <t xml:space="preserve">Сотбис-075</t>
  </si>
  <si>
    <t xml:space="preserve">Стенли-075</t>
  </si>
  <si>
    <t xml:space="preserve">Стенлі-001/2</t>
  </si>
  <si>
    <t xml:space="preserve">Стенфорд-К(S)</t>
  </si>
  <si>
    <t xml:space="preserve">Степ-064</t>
  </si>
  <si>
    <t xml:space="preserve">Степ-Л18</t>
  </si>
  <si>
    <t xml:space="preserve">Стори-2/PR</t>
  </si>
  <si>
    <t xml:space="preserve">Стори-PR</t>
  </si>
  <si>
    <t xml:space="preserve">Стори-S5</t>
  </si>
  <si>
    <t xml:space="preserve">Стори-А31</t>
  </si>
  <si>
    <t xml:space="preserve">Сторі-2/IP</t>
  </si>
  <si>
    <t xml:space="preserve">Сторі-244</t>
  </si>
  <si>
    <t xml:space="preserve">Стоун-К</t>
  </si>
  <si>
    <t xml:space="preserve">Стрит-Fur</t>
  </si>
  <si>
    <t xml:space="preserve">Твін-8/Альфа-3</t>
  </si>
  <si>
    <t xml:space="preserve">Твін-8/К4</t>
  </si>
  <si>
    <t xml:space="preserve">Твін-8/К58</t>
  </si>
  <si>
    <t xml:space="preserve">Твін-8/ОК4</t>
  </si>
  <si>
    <t xml:space="preserve">Твін-ОК4/F</t>
  </si>
  <si>
    <t xml:space="preserve">Теффі-К4</t>
  </si>
  <si>
    <t xml:space="preserve">Тиана</t>
  </si>
  <si>
    <t xml:space="preserve">Тиана-001</t>
  </si>
  <si>
    <t xml:space="preserve">Тиана-001/К</t>
  </si>
  <si>
    <t xml:space="preserve">Тина-IP</t>
  </si>
  <si>
    <t xml:space="preserve">Тинс </t>
  </si>
  <si>
    <t xml:space="preserve">Тинс-951</t>
  </si>
  <si>
    <t xml:space="preserve">Тинс-А22</t>
  </si>
  <si>
    <t xml:space="preserve">Тоскана</t>
  </si>
  <si>
    <t xml:space="preserve">Тоскана-IP</t>
  </si>
  <si>
    <t xml:space="preserve">Тоскана-А11</t>
  </si>
  <si>
    <t xml:space="preserve">Тэффи-837</t>
  </si>
  <si>
    <t xml:space="preserve">Ума-8</t>
  </si>
  <si>
    <t xml:space="preserve">Ума-8/Альфа</t>
  </si>
  <si>
    <t xml:space="preserve">Ума-8/К55</t>
  </si>
  <si>
    <t xml:space="preserve">Ума-8/К58</t>
  </si>
  <si>
    <t xml:space="preserve">Ума-8ST/ОК</t>
  </si>
  <si>
    <t xml:space="preserve">Ума-PR</t>
  </si>
  <si>
    <t xml:space="preserve">Філд-IP/159</t>
  </si>
  <si>
    <t xml:space="preserve">Флавия-Ш</t>
  </si>
  <si>
    <t xml:space="preserve">Форд-IP</t>
  </si>
  <si>
    <t xml:space="preserve">Форест</t>
  </si>
  <si>
    <t xml:space="preserve">Форест-2/А12</t>
  </si>
  <si>
    <t xml:space="preserve">Форест-2/А13</t>
  </si>
  <si>
    <t xml:space="preserve">Форест-2/Хард</t>
  </si>
  <si>
    <t xml:space="preserve">Форест-Хард</t>
  </si>
  <si>
    <t xml:space="preserve">Франсуа-7</t>
  </si>
  <si>
    <t xml:space="preserve">Фрида</t>
  </si>
  <si>
    <t xml:space="preserve">Фрида-В5</t>
  </si>
  <si>
    <t xml:space="preserve">Хайп-001/А11</t>
  </si>
  <si>
    <t xml:space="preserve">Хайп-001/А22</t>
  </si>
  <si>
    <t xml:space="preserve">Хайп-А11</t>
  </si>
  <si>
    <t xml:space="preserve">Харлей-Б</t>
  </si>
  <si>
    <t xml:space="preserve">Харлей-Б6</t>
  </si>
  <si>
    <r>
      <rPr>
        <b val="true"/>
        <sz val="12"/>
        <rFont val="Arial"/>
        <family val="2"/>
        <charset val="204"/>
      </rPr>
      <t xml:space="preserve">Хатуна-3Т </t>
    </r>
    <r>
      <rPr>
        <b val="true"/>
        <sz val="12"/>
        <color rgb="FF333399"/>
        <rFont val="Arial"/>
        <family val="2"/>
        <charset val="204"/>
      </rPr>
      <t xml:space="preserve">(только из черных материалов!)</t>
    </r>
  </si>
  <si>
    <t xml:space="preserve">Хелена-2R</t>
  </si>
  <si>
    <t xml:space="preserve">Хелена-EVA</t>
  </si>
  <si>
    <t xml:space="preserve">Хелена-IP</t>
  </si>
  <si>
    <t xml:space="preserve">Хелена-МД8</t>
  </si>
  <si>
    <t xml:space="preserve">Хилари</t>
  </si>
  <si>
    <t xml:space="preserve">Шарлиз-К</t>
  </si>
  <si>
    <t xml:space="preserve">Шарлиз-Ш</t>
  </si>
  <si>
    <t xml:space="preserve">Шервуд-001/IP</t>
  </si>
  <si>
    <t xml:space="preserve">Шервуд-IP</t>
  </si>
  <si>
    <t xml:space="preserve">Шервуд-А22</t>
  </si>
  <si>
    <t xml:space="preserve">Шерман</t>
  </si>
  <si>
    <t xml:space="preserve">Шерман-6</t>
  </si>
  <si>
    <t xml:space="preserve">Шерман-626</t>
  </si>
  <si>
    <t xml:space="preserve">Шерман-R</t>
  </si>
  <si>
    <t xml:space="preserve">Шерман-В5</t>
  </si>
  <si>
    <t xml:space="preserve">Шерри</t>
  </si>
  <si>
    <t xml:space="preserve">Шерри-2/IP</t>
  </si>
  <si>
    <t xml:space="preserve">Шерри-2/А11</t>
  </si>
  <si>
    <t xml:space="preserve">Шерри-2/А15</t>
  </si>
  <si>
    <t xml:space="preserve">Шерри-IP</t>
  </si>
  <si>
    <t xml:space="preserve">Шерри-А12</t>
  </si>
  <si>
    <t xml:space="preserve">Шерри-А13</t>
  </si>
  <si>
    <t xml:space="preserve">Шопард-8/Альфа</t>
  </si>
  <si>
    <t xml:space="preserve">Шопард-8/ОК4</t>
  </si>
  <si>
    <t xml:space="preserve">Шэрон-9</t>
  </si>
  <si>
    <t xml:space="preserve">Эванс-6</t>
  </si>
  <si>
    <t xml:space="preserve">Элси</t>
  </si>
  <si>
    <t xml:space="preserve">Эмма-7</t>
  </si>
  <si>
    <t xml:space="preserve">Эскада-6</t>
  </si>
  <si>
    <t xml:space="preserve">Эскада-В5</t>
  </si>
  <si>
    <t xml:space="preserve">Лайн-247</t>
  </si>
  <si>
    <t xml:space="preserve">знято з виробництва</t>
  </si>
  <si>
    <t xml:space="preserve">Полар-247</t>
  </si>
  <si>
    <t xml:space="preserve">Сноу-001/А30</t>
  </si>
  <si>
    <t xml:space="preserve">Тілль-А30</t>
  </si>
  <si>
    <t xml:space="preserve">Сміт-А30</t>
  </si>
  <si>
    <t xml:space="preserve">Лайн-А30</t>
  </si>
  <si>
    <t xml:space="preserve">Батлер-Б</t>
  </si>
  <si>
    <t xml:space="preserve">Босфор-К</t>
  </si>
  <si>
    <t xml:space="preserve">Босфор-Ш</t>
  </si>
  <si>
    <t xml:space="preserve">Брессон-263</t>
  </si>
  <si>
    <t xml:space="preserve">Ганс-IP159</t>
  </si>
  <si>
    <t xml:space="preserve">Ганс-IP159/Ц</t>
  </si>
  <si>
    <t xml:space="preserve">Гейт-6/Ш</t>
  </si>
  <si>
    <t xml:space="preserve">Дебора-і4</t>
  </si>
  <si>
    <t xml:space="preserve">Дебора-і7</t>
  </si>
  <si>
    <t xml:space="preserve">Джейн-Б</t>
  </si>
  <si>
    <t xml:space="preserve">Едем-Ш</t>
  </si>
  <si>
    <t xml:space="preserve">Зара-МД10</t>
  </si>
  <si>
    <t xml:space="preserve">Ірландія-МБ</t>
  </si>
  <si>
    <t xml:space="preserve">Каваллі-267</t>
  </si>
  <si>
    <t xml:space="preserve">Каста-6/ОК</t>
  </si>
  <si>
    <t xml:space="preserve">Кліф-EVA</t>
  </si>
  <si>
    <t xml:space="preserve">Кліф-IP</t>
  </si>
  <si>
    <t xml:space="preserve">Корнер-S2</t>
  </si>
  <si>
    <t xml:space="preserve">Мартінс-Б</t>
  </si>
  <si>
    <t xml:space="preserve">Наполі-6/ОК</t>
  </si>
  <si>
    <t xml:space="preserve">Нуар-МБ</t>
  </si>
  <si>
    <t xml:space="preserve">Полар-246</t>
  </si>
  <si>
    <t xml:space="preserve">Райдер-260</t>
  </si>
  <si>
    <t xml:space="preserve">Рей-001/IP-159</t>
  </si>
  <si>
    <t xml:space="preserve">Себастьяна-L</t>
  </si>
  <si>
    <t xml:space="preserve">Сендер-А2</t>
  </si>
  <si>
    <t xml:space="preserve">Синевир-075</t>
  </si>
  <si>
    <t xml:space="preserve">Сміт-246</t>
  </si>
  <si>
    <t xml:space="preserve">Сноу-S2</t>
  </si>
  <si>
    <t xml:space="preserve">Сотбіс-075</t>
  </si>
  <si>
    <t xml:space="preserve">Стенлі-001/075</t>
  </si>
  <si>
    <t xml:space="preserve">Стенлі-075</t>
  </si>
  <si>
    <t xml:space="preserve">Таг-001/Б</t>
  </si>
  <si>
    <t xml:space="preserve">Тоскана-246</t>
  </si>
  <si>
    <t xml:space="preserve">Тоскана-Б</t>
  </si>
  <si>
    <t xml:space="preserve">Теффі-ОК4</t>
  </si>
  <si>
    <t xml:space="preserve">Брессон-К3</t>
  </si>
  <si>
    <t xml:space="preserve">Гейм-001/ST</t>
  </si>
  <si>
    <t xml:space="preserve">Гейм-001/Л19</t>
  </si>
  <si>
    <t xml:space="preserve">Дерек-260</t>
  </si>
  <si>
    <t xml:space="preserve">Індіана-ST</t>
  </si>
  <si>
    <t xml:space="preserve">Кейдж-260</t>
  </si>
  <si>
    <t xml:space="preserve">Лайн-260</t>
  </si>
  <si>
    <t xml:space="preserve">Лайн-S2</t>
  </si>
  <si>
    <t xml:space="preserve">Мартінс-260</t>
  </si>
  <si>
    <t xml:space="preserve">Мейсон-260</t>
  </si>
  <si>
    <t xml:space="preserve">Меш-267</t>
  </si>
  <si>
    <t xml:space="preserve">Полар-А30</t>
  </si>
  <si>
    <t xml:space="preserve">Райдер-А30</t>
  </si>
  <si>
    <t xml:space="preserve">Рей-001/К3</t>
  </si>
  <si>
    <t xml:space="preserve">Себастьяна-260</t>
  </si>
  <si>
    <t xml:space="preserve">Сноу-260</t>
  </si>
  <si>
    <t xml:space="preserve">Сноу-001/А26</t>
  </si>
  <si>
    <t xml:space="preserve">Сноу-А30</t>
  </si>
  <si>
    <t xml:space="preserve">Таг-001/260</t>
  </si>
  <si>
    <t xml:space="preserve">Тейк-260</t>
  </si>
  <si>
    <t xml:space="preserve">Тейк-267</t>
  </si>
  <si>
    <t xml:space="preserve">Тілль-260</t>
  </si>
  <si>
    <t xml:space="preserve">Філд-267</t>
  </si>
  <si>
    <t xml:space="preserve">Шервуд-267</t>
  </si>
  <si>
    <t xml:space="preserve">Ірвін-PAL</t>
  </si>
  <si>
    <t xml:space="preserve">Мейсон-001/PAL</t>
  </si>
  <si>
    <t xml:space="preserve">Мейсон-PAL</t>
  </si>
  <si>
    <t xml:space="preserve">Норвегія-001/PAL</t>
  </si>
  <si>
    <t xml:space="preserve">Стефанія-001/PAL</t>
  </si>
  <si>
    <t xml:space="preserve">Шервуд-001/PAL</t>
  </si>
  <si>
    <t xml:space="preserve">Таєр-5143</t>
  </si>
  <si>
    <t xml:space="preserve">Гарт-Л18</t>
  </si>
  <si>
    <t xml:space="preserve">Гейм-001/Л15</t>
  </si>
  <si>
    <t xml:space="preserve">Іллінойс-IP</t>
  </si>
  <si>
    <t xml:space="preserve">Іллінойс-МД11</t>
  </si>
  <si>
    <t xml:space="preserve">Кейдж-А30</t>
  </si>
  <si>
    <t xml:space="preserve">Луі-Л18</t>
  </si>
  <si>
    <t xml:space="preserve">Мартінс-А22</t>
  </si>
  <si>
    <t xml:space="preserve">Мартінс-D</t>
  </si>
  <si>
    <t xml:space="preserve">Норвегія-001/А32</t>
  </si>
  <si>
    <t xml:space="preserve">Норвегія-А32</t>
  </si>
  <si>
    <t xml:space="preserve">Райдер-258</t>
  </si>
  <si>
    <t xml:space="preserve">Райдер-А32</t>
  </si>
  <si>
    <t xml:space="preserve">Расп-AS</t>
  </si>
  <si>
    <t xml:space="preserve">Рей-001/LAV</t>
  </si>
  <si>
    <t xml:space="preserve">Рей-001/А36</t>
  </si>
  <si>
    <t xml:space="preserve">Ренс-139</t>
  </si>
  <si>
    <t xml:space="preserve">Сендер-А32</t>
  </si>
  <si>
    <t xml:space="preserve">Сноу-А32</t>
  </si>
  <si>
    <t xml:space="preserve">Сотбіс-2</t>
  </si>
  <si>
    <t xml:space="preserve">Сотбіс-21181</t>
  </si>
  <si>
    <t xml:space="preserve">Стефанія-А22</t>
  </si>
  <si>
    <t xml:space="preserve">Тайгер-0/258</t>
  </si>
  <si>
    <t xml:space="preserve">Тайгер-258</t>
  </si>
  <si>
    <t xml:space="preserve">Тайгер-А/258</t>
  </si>
  <si>
    <t xml:space="preserve">Тайгер-В/258</t>
  </si>
  <si>
    <t xml:space="preserve">Твінсет-001/LAV</t>
  </si>
  <si>
    <t xml:space="preserve">Тоскана-А22</t>
  </si>
  <si>
    <r>
      <rPr>
        <b val="true"/>
        <sz val="12"/>
        <rFont val="Arial"/>
        <family val="2"/>
        <charset val="204"/>
      </rPr>
      <t xml:space="preserve">Тутта-139 </t>
    </r>
    <r>
      <rPr>
        <i val="true"/>
        <sz val="9"/>
        <color rgb="FF008000"/>
        <rFont val="Arial"/>
        <family val="2"/>
        <charset val="204"/>
      </rPr>
      <t xml:space="preserve"> (в замовленні вказуйте колір утеплювача)</t>
    </r>
  </si>
  <si>
    <r>
      <rPr>
        <b val="true"/>
        <sz val="12"/>
        <rFont val="Arial"/>
        <family val="2"/>
        <charset val="204"/>
      </rPr>
      <t xml:space="preserve">Тутта-5143</t>
    </r>
    <r>
      <rPr>
        <i val="true"/>
        <sz val="9"/>
        <color rgb="FF008000"/>
        <rFont val="Arial"/>
        <family val="2"/>
        <charset val="204"/>
      </rPr>
      <t xml:space="preserve"> (в замовленні вказуйте колір утеплювача)</t>
    </r>
  </si>
  <si>
    <t xml:space="preserve">Шервуд-001/2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6600"/>
      <name val="Calibri"/>
      <family val="2"/>
      <charset val="204"/>
    </font>
    <font>
      <b val="true"/>
      <sz val="12"/>
      <color rgb="FF808080"/>
      <name val="Arial"/>
      <family val="2"/>
      <charset val="204"/>
    </font>
    <font>
      <b val="true"/>
      <sz val="12"/>
      <color rgb="FF339966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i val="true"/>
      <sz val="10"/>
      <color rgb="FF339966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i val="true"/>
      <sz val="9"/>
      <color rgb="FF339966"/>
      <name val="Arial"/>
      <family val="2"/>
      <charset val="204"/>
    </font>
    <font>
      <b val="true"/>
      <i val="true"/>
      <sz val="9"/>
      <color rgb="FF339966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80808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33CC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i val="true"/>
      <sz val="9"/>
      <color rgb="FF008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S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2" width="12.88"/>
    <col collapsed="false" customWidth="true" hidden="false" outlineLevel="0" max="4" min="3" style="2" width="10.66"/>
    <col collapsed="false" customWidth="true" hidden="false" outlineLevel="0" max="5" min="5" style="2" width="26.66"/>
    <col collapsed="false" customWidth="true" hidden="false" outlineLevel="0" max="6" min="6" style="3" width="37.33"/>
    <col collapsed="false" customWidth="true" hidden="false" outlineLevel="0" max="7" min="7" style="4" width="34.43"/>
    <col collapsed="false" customWidth="false" hidden="false" outlineLevel="0" max="45" min="8" style="4" width="9.1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7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/>
    </row>
    <row r="3" s="4" customFormat="true" ht="37.95" hidden="false" customHeight="true" outlineLevel="0" collapsed="false">
      <c r="A3" s="6"/>
      <c r="B3" s="7"/>
      <c r="C3" s="11" t="n">
        <v>40</v>
      </c>
      <c r="D3" s="11" t="n">
        <v>42</v>
      </c>
      <c r="E3" s="9"/>
      <c r="F3" s="10"/>
    </row>
    <row r="4" customFormat="false" ht="15.6" hidden="false" customHeight="false" outlineLevel="0" collapsed="false">
      <c r="A4" s="12" t="s">
        <v>6</v>
      </c>
      <c r="B4" s="13" t="n">
        <v>57</v>
      </c>
      <c r="C4" s="14" t="n">
        <f aca="false">B4*$C$3</f>
        <v>2280</v>
      </c>
      <c r="D4" s="14" t="n">
        <f aca="false">B4*$D$3</f>
        <v>2394</v>
      </c>
      <c r="E4" s="15" t="s">
        <v>7</v>
      </c>
      <c r="F4" s="10"/>
      <c r="G4" s="16"/>
      <c r="H4" s="16"/>
      <c r="I4" s="16"/>
      <c r="J4" s="16"/>
      <c r="K4" s="16"/>
      <c r="L4" s="16"/>
    </row>
    <row r="5" customFormat="false" ht="15.6" hidden="false" customHeight="false" outlineLevel="0" collapsed="false">
      <c r="A5" s="12" t="s">
        <v>8</v>
      </c>
      <c r="B5" s="13" t="n">
        <v>58</v>
      </c>
      <c r="C5" s="14" t="n">
        <f aca="false">B5*$C$3</f>
        <v>2320</v>
      </c>
      <c r="D5" s="14" t="n">
        <f aca="false">B5*$D$3</f>
        <v>2436</v>
      </c>
      <c r="E5" s="17" t="s">
        <v>9</v>
      </c>
      <c r="F5" s="10"/>
      <c r="G5" s="16"/>
      <c r="H5" s="16"/>
      <c r="I5" s="16"/>
      <c r="J5" s="16"/>
      <c r="K5" s="16"/>
      <c r="L5" s="16"/>
    </row>
    <row r="6" customFormat="false" ht="15.6" hidden="false" customHeight="false" outlineLevel="0" collapsed="false">
      <c r="A6" s="12" t="s">
        <v>10</v>
      </c>
      <c r="B6" s="13" t="n">
        <v>60</v>
      </c>
      <c r="C6" s="14" t="n">
        <f aca="false">B6*$C$3</f>
        <v>2400</v>
      </c>
      <c r="D6" s="14" t="n">
        <f aca="false">B6*$D$3</f>
        <v>2520</v>
      </c>
      <c r="E6" s="17" t="s">
        <v>9</v>
      </c>
      <c r="F6" s="10"/>
      <c r="G6" s="16"/>
      <c r="H6" s="16"/>
      <c r="I6" s="16"/>
      <c r="J6" s="16"/>
      <c r="K6" s="16"/>
      <c r="L6" s="16"/>
    </row>
    <row r="7" customFormat="false" ht="15.6" hidden="false" customHeight="false" outlineLevel="0" collapsed="false">
      <c r="A7" s="12" t="s">
        <v>11</v>
      </c>
      <c r="B7" s="13" t="n">
        <v>60</v>
      </c>
      <c r="C7" s="14" t="n">
        <f aca="false">B7*$C$3</f>
        <v>2400</v>
      </c>
      <c r="D7" s="14" t="n">
        <f aca="false">B7*$D$3</f>
        <v>2520</v>
      </c>
      <c r="E7" s="17" t="s">
        <v>9</v>
      </c>
      <c r="F7" s="10"/>
      <c r="G7" s="16"/>
      <c r="H7" s="16"/>
      <c r="I7" s="16"/>
      <c r="J7" s="16"/>
      <c r="K7" s="16"/>
      <c r="L7" s="16"/>
    </row>
    <row r="8" customFormat="false" ht="15.6" hidden="false" customHeight="false" outlineLevel="0" collapsed="false">
      <c r="A8" s="12" t="s">
        <v>12</v>
      </c>
      <c r="B8" s="13" t="n">
        <v>58</v>
      </c>
      <c r="C8" s="14" t="n">
        <f aca="false">B8*$C$3</f>
        <v>2320</v>
      </c>
      <c r="D8" s="14" t="n">
        <f aca="false">B8*$D$3</f>
        <v>2436</v>
      </c>
      <c r="E8" s="17" t="s">
        <v>9</v>
      </c>
      <c r="F8" s="10"/>
      <c r="G8" s="18"/>
      <c r="H8" s="18"/>
      <c r="I8" s="18"/>
      <c r="J8" s="18"/>
      <c r="K8" s="18"/>
      <c r="L8" s="18"/>
    </row>
    <row r="9" customFormat="false" ht="15.6" hidden="false" customHeight="false" outlineLevel="0" collapsed="false">
      <c r="A9" s="12" t="s">
        <v>13</v>
      </c>
      <c r="B9" s="13" t="n">
        <v>45</v>
      </c>
      <c r="C9" s="14" t="n">
        <f aca="false">B9*$C$3</f>
        <v>1800</v>
      </c>
      <c r="D9" s="14" t="n">
        <f aca="false">B9*$D$3</f>
        <v>1890</v>
      </c>
      <c r="E9" s="19" t="s">
        <v>14</v>
      </c>
      <c r="F9" s="10"/>
      <c r="G9" s="18"/>
      <c r="H9" s="18"/>
      <c r="I9" s="18"/>
      <c r="J9" s="18"/>
      <c r="K9" s="18"/>
      <c r="L9" s="18"/>
    </row>
    <row r="10" customFormat="false" ht="15.6" hidden="false" customHeight="false" outlineLevel="0" collapsed="false">
      <c r="A10" s="12" t="s">
        <v>15</v>
      </c>
      <c r="B10" s="13" t="n">
        <v>45</v>
      </c>
      <c r="C10" s="14" t="n">
        <f aca="false">B10*$C$3</f>
        <v>1800</v>
      </c>
      <c r="D10" s="14" t="n">
        <f aca="false">B10*$D$3</f>
        <v>1890</v>
      </c>
      <c r="E10" s="17" t="s">
        <v>9</v>
      </c>
      <c r="F10" s="10"/>
      <c r="G10" s="18"/>
      <c r="H10" s="18"/>
      <c r="I10" s="18"/>
      <c r="J10" s="18"/>
      <c r="K10" s="18"/>
      <c r="L10" s="18"/>
    </row>
    <row r="11" customFormat="false" ht="15.6" hidden="false" customHeight="false" outlineLevel="0" collapsed="false">
      <c r="A11" s="12" t="s">
        <v>16</v>
      </c>
      <c r="B11" s="13" t="n">
        <v>60</v>
      </c>
      <c r="C11" s="14" t="n">
        <f aca="false">B11*$C$3</f>
        <v>2400</v>
      </c>
      <c r="D11" s="14" t="n">
        <f aca="false">B11*$D$3</f>
        <v>2520</v>
      </c>
      <c r="E11" s="17" t="s">
        <v>9</v>
      </c>
      <c r="F11" s="10"/>
      <c r="G11" s="18"/>
      <c r="H11" s="18"/>
      <c r="I11" s="18"/>
      <c r="J11" s="18"/>
      <c r="K11" s="18"/>
      <c r="L11" s="18"/>
    </row>
    <row r="12" customFormat="false" ht="15.6" hidden="false" customHeight="false" outlineLevel="0" collapsed="false">
      <c r="A12" s="12" t="s">
        <v>17</v>
      </c>
      <c r="B12" s="13" t="n">
        <v>60</v>
      </c>
      <c r="C12" s="14" t="n">
        <f aca="false">B12*$C$3</f>
        <v>2400</v>
      </c>
      <c r="D12" s="14" t="n">
        <f aca="false">B12*$D$3</f>
        <v>2520</v>
      </c>
      <c r="E12" s="17" t="s">
        <v>9</v>
      </c>
      <c r="F12" s="10"/>
      <c r="G12" s="18"/>
      <c r="H12" s="18"/>
      <c r="I12" s="18"/>
      <c r="J12" s="18"/>
      <c r="K12" s="18"/>
      <c r="L12" s="18"/>
    </row>
    <row r="13" customFormat="false" ht="15.6" hidden="false" customHeight="false" outlineLevel="0" collapsed="false">
      <c r="A13" s="12" t="s">
        <v>18</v>
      </c>
      <c r="B13" s="13" t="n">
        <v>37</v>
      </c>
      <c r="C13" s="14" t="n">
        <f aca="false">B13*$C$3</f>
        <v>1480</v>
      </c>
      <c r="D13" s="14" t="n">
        <f aca="false">B13*$D$3</f>
        <v>1554</v>
      </c>
      <c r="E13" s="19" t="s">
        <v>14</v>
      </c>
      <c r="F13" s="10"/>
      <c r="G13" s="18"/>
      <c r="H13" s="18"/>
      <c r="I13" s="18"/>
      <c r="J13" s="18"/>
      <c r="K13" s="18"/>
      <c r="L13" s="18"/>
    </row>
    <row r="14" customFormat="false" ht="15.6" hidden="false" customHeight="false" outlineLevel="0" collapsed="false">
      <c r="A14" s="12" t="s">
        <v>19</v>
      </c>
      <c r="B14" s="13" t="n">
        <v>39</v>
      </c>
      <c r="C14" s="14" t="n">
        <f aca="false">B14*$C$3</f>
        <v>1560</v>
      </c>
      <c r="D14" s="14" t="n">
        <f aca="false">B14*$D$3</f>
        <v>1638</v>
      </c>
      <c r="E14" s="19" t="s">
        <v>14</v>
      </c>
      <c r="F14" s="10"/>
      <c r="G14" s="18"/>
      <c r="H14" s="18"/>
      <c r="I14" s="18"/>
      <c r="J14" s="18"/>
      <c r="K14" s="18"/>
      <c r="L14" s="18"/>
    </row>
    <row r="15" customFormat="false" ht="15.6" hidden="false" customHeight="false" outlineLevel="0" collapsed="false">
      <c r="A15" s="12" t="s">
        <v>20</v>
      </c>
      <c r="B15" s="13" t="n">
        <v>54</v>
      </c>
      <c r="C15" s="14" t="n">
        <f aca="false">B15*$C$3</f>
        <v>2160</v>
      </c>
      <c r="D15" s="14" t="n">
        <f aca="false">B15*$D$3</f>
        <v>2268</v>
      </c>
      <c r="E15" s="15" t="s">
        <v>7</v>
      </c>
      <c r="F15" s="10"/>
      <c r="G15" s="18"/>
      <c r="H15" s="18"/>
      <c r="I15" s="18"/>
      <c r="J15" s="18"/>
      <c r="K15" s="18"/>
      <c r="L15" s="18"/>
    </row>
    <row r="16" customFormat="false" ht="15.6" hidden="false" customHeight="false" outlineLevel="0" collapsed="false">
      <c r="A16" s="12" t="s">
        <v>21</v>
      </c>
      <c r="B16" s="13" t="n">
        <v>45</v>
      </c>
      <c r="C16" s="14" t="n">
        <f aca="false">B16*$C$3</f>
        <v>1800</v>
      </c>
      <c r="D16" s="14" t="n">
        <f aca="false">B16*$D$3</f>
        <v>1890</v>
      </c>
      <c r="E16" s="17" t="s">
        <v>9</v>
      </c>
      <c r="F16" s="10"/>
      <c r="G16" s="18"/>
      <c r="H16" s="18"/>
      <c r="I16" s="18"/>
      <c r="J16" s="18"/>
      <c r="K16" s="18"/>
      <c r="L16" s="18"/>
    </row>
    <row r="17" customFormat="false" ht="15.6" hidden="false" customHeight="false" outlineLevel="0" collapsed="false">
      <c r="A17" s="12" t="s">
        <v>22</v>
      </c>
      <c r="B17" s="13" t="n">
        <v>39</v>
      </c>
      <c r="C17" s="14" t="n">
        <f aca="false">B17*$C$3</f>
        <v>1560</v>
      </c>
      <c r="D17" s="14" t="n">
        <f aca="false">B17*$D$3</f>
        <v>1638</v>
      </c>
      <c r="E17" s="19" t="s">
        <v>14</v>
      </c>
      <c r="F17" s="10"/>
      <c r="G17" s="18"/>
      <c r="H17" s="18"/>
      <c r="I17" s="18"/>
      <c r="J17" s="18"/>
      <c r="K17" s="18"/>
      <c r="L17" s="18"/>
    </row>
    <row r="18" customFormat="false" ht="15.6" hidden="false" customHeight="false" outlineLevel="0" collapsed="false">
      <c r="A18" s="12" t="s">
        <v>23</v>
      </c>
      <c r="B18" s="13" t="n">
        <v>39</v>
      </c>
      <c r="C18" s="14" t="n">
        <f aca="false">B18*$C$3</f>
        <v>1560</v>
      </c>
      <c r="D18" s="14" t="n">
        <f aca="false">B18*$D$3</f>
        <v>1638</v>
      </c>
      <c r="E18" s="19" t="s">
        <v>14</v>
      </c>
      <c r="F18" s="10"/>
      <c r="G18" s="18"/>
      <c r="H18" s="18"/>
      <c r="I18" s="18"/>
      <c r="J18" s="18"/>
      <c r="K18" s="18"/>
      <c r="L18" s="18"/>
    </row>
    <row r="19" customFormat="false" ht="15.6" hidden="false" customHeight="false" outlineLevel="0" collapsed="false">
      <c r="A19" s="12" t="s">
        <v>24</v>
      </c>
      <c r="B19" s="13" t="n">
        <v>40</v>
      </c>
      <c r="C19" s="14" t="n">
        <f aca="false">B19*$C$3</f>
        <v>1600</v>
      </c>
      <c r="D19" s="14" t="n">
        <f aca="false">B19*$D$3</f>
        <v>1680</v>
      </c>
      <c r="E19" s="20" t="s">
        <v>25</v>
      </c>
      <c r="F19" s="21"/>
      <c r="G19" s="18"/>
      <c r="H19" s="18"/>
      <c r="I19" s="18"/>
      <c r="J19" s="18"/>
      <c r="K19" s="18"/>
      <c r="L19" s="18"/>
    </row>
    <row r="20" customFormat="false" ht="15.6" hidden="false" customHeight="false" outlineLevel="0" collapsed="false">
      <c r="A20" s="12" t="s">
        <v>26</v>
      </c>
      <c r="B20" s="13" t="n">
        <v>58</v>
      </c>
      <c r="C20" s="14" t="n">
        <f aca="false">B20*$C$3</f>
        <v>2320</v>
      </c>
      <c r="D20" s="14" t="n">
        <f aca="false">B20*$D$3</f>
        <v>2436</v>
      </c>
      <c r="E20" s="17" t="s">
        <v>9</v>
      </c>
      <c r="F20" s="10"/>
      <c r="G20" s="18"/>
      <c r="H20" s="18"/>
      <c r="I20" s="18"/>
      <c r="J20" s="18"/>
      <c r="K20" s="18"/>
      <c r="L20" s="18"/>
    </row>
    <row r="21" customFormat="false" ht="15.6" hidden="false" customHeight="false" outlineLevel="0" collapsed="false">
      <c r="A21" s="12" t="s">
        <v>27</v>
      </c>
      <c r="B21" s="13" t="n">
        <v>58</v>
      </c>
      <c r="C21" s="14" t="n">
        <f aca="false">B21*$C$3</f>
        <v>2320</v>
      </c>
      <c r="D21" s="14" t="n">
        <f aca="false">B21*$D$3</f>
        <v>2436</v>
      </c>
      <c r="E21" s="15" t="s">
        <v>7</v>
      </c>
      <c r="F21" s="10"/>
      <c r="G21" s="18"/>
      <c r="H21" s="18"/>
      <c r="I21" s="18"/>
      <c r="J21" s="18"/>
      <c r="K21" s="18"/>
      <c r="L21" s="18"/>
    </row>
    <row r="22" customFormat="false" ht="15.6" hidden="false" customHeight="false" outlineLevel="0" collapsed="false">
      <c r="A22" s="12" t="s">
        <v>28</v>
      </c>
      <c r="B22" s="13" t="n">
        <v>58</v>
      </c>
      <c r="C22" s="14" t="n">
        <f aca="false">B22*$C$3</f>
        <v>2320</v>
      </c>
      <c r="D22" s="14" t="n">
        <f aca="false">B22*$D$3</f>
        <v>2436</v>
      </c>
      <c r="E22" s="17" t="s">
        <v>9</v>
      </c>
      <c r="F22" s="10"/>
      <c r="G22" s="18"/>
      <c r="H22" s="18"/>
      <c r="I22" s="18"/>
      <c r="J22" s="18"/>
      <c r="K22" s="18"/>
      <c r="L22" s="18"/>
    </row>
    <row r="23" customFormat="false" ht="15.6" hidden="false" customHeight="false" outlineLevel="0" collapsed="false">
      <c r="A23" s="12" t="s">
        <v>29</v>
      </c>
      <c r="B23" s="13" t="n">
        <v>60</v>
      </c>
      <c r="C23" s="14" t="n">
        <f aca="false">B23*$C$3</f>
        <v>2400</v>
      </c>
      <c r="D23" s="14" t="n">
        <f aca="false">B23*$D$3</f>
        <v>2520</v>
      </c>
      <c r="E23" s="17" t="s">
        <v>9</v>
      </c>
      <c r="F23" s="10"/>
      <c r="G23" s="18"/>
      <c r="H23" s="18"/>
      <c r="I23" s="18"/>
      <c r="J23" s="18"/>
      <c r="K23" s="18"/>
      <c r="L23" s="18"/>
    </row>
    <row r="24" customFormat="false" ht="15.6" hidden="false" customHeight="false" outlineLevel="0" collapsed="false">
      <c r="A24" s="12" t="s">
        <v>30</v>
      </c>
      <c r="B24" s="13" t="n">
        <v>45</v>
      </c>
      <c r="C24" s="14" t="n">
        <f aca="false">B24*$C$3</f>
        <v>1800</v>
      </c>
      <c r="D24" s="14" t="n">
        <f aca="false">B24*$D$3</f>
        <v>1890</v>
      </c>
      <c r="E24" s="19" t="s">
        <v>14</v>
      </c>
      <c r="F24" s="10"/>
      <c r="G24" s="18"/>
      <c r="H24" s="18"/>
      <c r="I24" s="18"/>
      <c r="J24" s="18"/>
      <c r="K24" s="18"/>
      <c r="L24" s="18"/>
    </row>
    <row r="25" customFormat="false" ht="15.6" hidden="false" customHeight="false" outlineLevel="0" collapsed="false">
      <c r="A25" s="12" t="s">
        <v>31</v>
      </c>
      <c r="B25" s="13" t="n">
        <v>61</v>
      </c>
      <c r="C25" s="14" t="n">
        <f aca="false">B25*$C$3</f>
        <v>2440</v>
      </c>
      <c r="D25" s="14" t="n">
        <f aca="false">B25*$D$3</f>
        <v>2562</v>
      </c>
      <c r="E25" s="17" t="s">
        <v>9</v>
      </c>
      <c r="F25" s="10"/>
      <c r="G25" s="18"/>
      <c r="H25" s="18"/>
      <c r="I25" s="18"/>
      <c r="J25" s="18"/>
      <c r="K25" s="18"/>
      <c r="L25" s="18"/>
    </row>
    <row r="26" customFormat="false" ht="15.6" hidden="false" customHeight="false" outlineLevel="0" collapsed="false">
      <c r="A26" s="12" t="s">
        <v>32</v>
      </c>
      <c r="B26" s="13" t="n">
        <v>66</v>
      </c>
      <c r="C26" s="14" t="n">
        <f aca="false">B26*$C$3</f>
        <v>2640</v>
      </c>
      <c r="D26" s="14" t="n">
        <f aca="false">B26*$D$3</f>
        <v>2772</v>
      </c>
      <c r="E26" s="15" t="s">
        <v>7</v>
      </c>
      <c r="F26" s="10"/>
      <c r="G26" s="18"/>
      <c r="H26" s="18"/>
      <c r="I26" s="18"/>
      <c r="J26" s="18"/>
      <c r="K26" s="18"/>
      <c r="L26" s="18"/>
    </row>
    <row r="27" customFormat="false" ht="15.6" hidden="false" customHeight="false" outlineLevel="0" collapsed="false">
      <c r="A27" s="12" t="s">
        <v>33</v>
      </c>
      <c r="B27" s="13" t="n">
        <v>44</v>
      </c>
      <c r="C27" s="14" t="n">
        <f aca="false">B27*$C$3</f>
        <v>1760</v>
      </c>
      <c r="D27" s="14" t="n">
        <f aca="false">B27*$D$3</f>
        <v>1848</v>
      </c>
      <c r="E27" s="17" t="s">
        <v>9</v>
      </c>
      <c r="F27" s="10"/>
      <c r="G27" s="18"/>
      <c r="H27" s="18"/>
      <c r="I27" s="18"/>
      <c r="J27" s="18"/>
      <c r="K27" s="18"/>
      <c r="L27" s="18"/>
    </row>
    <row r="28" customFormat="false" ht="15.6" hidden="false" customHeight="false" outlineLevel="0" collapsed="false">
      <c r="A28" s="12" t="s">
        <v>34</v>
      </c>
      <c r="B28" s="13" t="n">
        <v>62</v>
      </c>
      <c r="C28" s="14" t="n">
        <f aca="false">B28*$C$3</f>
        <v>2480</v>
      </c>
      <c r="D28" s="14" t="n">
        <f aca="false">B28*$D$3</f>
        <v>2604</v>
      </c>
      <c r="E28" s="17" t="s">
        <v>9</v>
      </c>
      <c r="F28" s="10"/>
      <c r="G28" s="18"/>
      <c r="H28" s="18"/>
      <c r="I28" s="18"/>
      <c r="J28" s="18"/>
      <c r="K28" s="18"/>
      <c r="L28" s="18"/>
    </row>
    <row r="29" customFormat="false" ht="15.6" hidden="false" customHeight="false" outlineLevel="0" collapsed="false">
      <c r="A29" s="12" t="s">
        <v>35</v>
      </c>
      <c r="B29" s="13" t="n">
        <v>62</v>
      </c>
      <c r="C29" s="14" t="n">
        <f aca="false">B29*$C$3</f>
        <v>2480</v>
      </c>
      <c r="D29" s="14" t="n">
        <f aca="false">B29*$D$3</f>
        <v>2604</v>
      </c>
      <c r="E29" s="15" t="s">
        <v>7</v>
      </c>
      <c r="F29" s="10"/>
      <c r="G29" s="18"/>
      <c r="H29" s="18"/>
      <c r="I29" s="18"/>
      <c r="J29" s="18"/>
      <c r="AR29" s="0"/>
      <c r="AS29" s="0"/>
    </row>
    <row r="30" customFormat="false" ht="15.6" hidden="false" customHeight="false" outlineLevel="0" collapsed="false">
      <c r="A30" s="12" t="s">
        <v>36</v>
      </c>
      <c r="B30" s="13" t="n">
        <v>42</v>
      </c>
      <c r="C30" s="14" t="n">
        <f aca="false">B30*$C$3</f>
        <v>1680</v>
      </c>
      <c r="D30" s="14" t="n">
        <f aca="false">B30*$D$3</f>
        <v>1764</v>
      </c>
      <c r="E30" s="19" t="s">
        <v>14</v>
      </c>
      <c r="F30" s="10"/>
      <c r="G30" s="18"/>
      <c r="H30" s="18"/>
      <c r="I30" s="18"/>
      <c r="J30" s="18"/>
      <c r="AR30" s="0"/>
      <c r="AS30" s="0"/>
    </row>
    <row r="31" customFormat="false" ht="15.6" hidden="false" customHeight="false" outlineLevel="0" collapsed="false">
      <c r="A31" s="12" t="s">
        <v>37</v>
      </c>
      <c r="B31" s="13" t="n">
        <v>42</v>
      </c>
      <c r="C31" s="14" t="n">
        <f aca="false">B31*$C$3</f>
        <v>1680</v>
      </c>
      <c r="D31" s="14" t="n">
        <f aca="false">B31*$D$3</f>
        <v>1764</v>
      </c>
      <c r="E31" s="19" t="s">
        <v>14</v>
      </c>
      <c r="F31" s="10"/>
      <c r="G31" s="18"/>
      <c r="H31" s="18"/>
      <c r="I31" s="18"/>
      <c r="J31" s="18"/>
      <c r="AR31" s="0"/>
      <c r="AS31" s="0"/>
    </row>
    <row r="32" customFormat="false" ht="15.6" hidden="false" customHeight="false" outlineLevel="0" collapsed="false">
      <c r="A32" s="12" t="s">
        <v>38</v>
      </c>
      <c r="B32" s="13" t="n">
        <v>42</v>
      </c>
      <c r="C32" s="14" t="n">
        <f aca="false">B32*$C$3</f>
        <v>1680</v>
      </c>
      <c r="D32" s="14" t="n">
        <f aca="false">B32*$D$3</f>
        <v>1764</v>
      </c>
      <c r="E32" s="19" t="s">
        <v>14</v>
      </c>
      <c r="F32" s="10"/>
      <c r="G32" s="18"/>
      <c r="H32" s="18"/>
      <c r="I32" s="18"/>
      <c r="J32" s="18"/>
      <c r="AR32" s="0"/>
      <c r="AS32" s="0"/>
    </row>
    <row r="33" customFormat="false" ht="15.6" hidden="false" customHeight="false" outlineLevel="0" collapsed="false">
      <c r="A33" s="12" t="s">
        <v>39</v>
      </c>
      <c r="B33" s="22" t="n">
        <v>37</v>
      </c>
      <c r="C33" s="14" t="n">
        <f aca="false">B33*$C$3</f>
        <v>1480</v>
      </c>
      <c r="D33" s="14" t="n">
        <f aca="false">B33*$D$3</f>
        <v>1554</v>
      </c>
      <c r="E33" s="17" t="s">
        <v>9</v>
      </c>
      <c r="F33" s="10"/>
      <c r="G33" s="18"/>
      <c r="H33" s="18"/>
      <c r="I33" s="18"/>
      <c r="J33" s="18"/>
      <c r="AR33" s="0"/>
      <c r="AS33" s="0"/>
    </row>
    <row r="34" customFormat="false" ht="15.6" hidden="false" customHeight="false" outlineLevel="0" collapsed="false">
      <c r="A34" s="12" t="s">
        <v>40</v>
      </c>
      <c r="B34" s="22" t="n">
        <v>37</v>
      </c>
      <c r="C34" s="14" t="n">
        <f aca="false">B34*$C$3</f>
        <v>1480</v>
      </c>
      <c r="D34" s="14" t="n">
        <f aca="false">B34*$D$3</f>
        <v>1554</v>
      </c>
      <c r="E34" s="17" t="s">
        <v>9</v>
      </c>
      <c r="F34" s="10"/>
      <c r="G34" s="18"/>
      <c r="H34" s="18"/>
      <c r="I34" s="18"/>
      <c r="J34" s="18"/>
      <c r="AR34" s="0"/>
      <c r="AS34" s="0"/>
    </row>
    <row r="35" customFormat="false" ht="15.6" hidden="false" customHeight="false" outlineLevel="0" collapsed="false">
      <c r="A35" s="12" t="s">
        <v>41</v>
      </c>
      <c r="B35" s="22" t="n">
        <v>38</v>
      </c>
      <c r="C35" s="14" t="n">
        <f aca="false">B35*$C$3</f>
        <v>1520</v>
      </c>
      <c r="D35" s="14" t="n">
        <f aca="false">B35*$D$3</f>
        <v>1596</v>
      </c>
      <c r="E35" s="17" t="s">
        <v>9</v>
      </c>
      <c r="F35" s="10"/>
      <c r="G35" s="18"/>
      <c r="H35" s="18"/>
      <c r="I35" s="18"/>
      <c r="J35" s="18"/>
      <c r="AR35" s="0"/>
      <c r="AS35" s="0"/>
    </row>
    <row r="36" customFormat="false" ht="15.6" hidden="false" customHeight="false" outlineLevel="0" collapsed="false">
      <c r="A36" s="12" t="s">
        <v>42</v>
      </c>
      <c r="B36" s="22" t="n">
        <v>38</v>
      </c>
      <c r="C36" s="14" t="n">
        <f aca="false">B36*$C$3</f>
        <v>1520</v>
      </c>
      <c r="D36" s="14" t="n">
        <f aca="false">B36*$D$3</f>
        <v>1596</v>
      </c>
      <c r="E36" s="17" t="s">
        <v>9</v>
      </c>
      <c r="F36" s="10"/>
      <c r="G36" s="18"/>
      <c r="H36" s="18"/>
      <c r="I36" s="18"/>
      <c r="J36" s="18"/>
      <c r="AR36" s="0"/>
      <c r="AS36" s="0"/>
    </row>
    <row r="37" customFormat="false" ht="15.6" hidden="false" customHeight="false" outlineLevel="0" collapsed="false">
      <c r="A37" s="12" t="s">
        <v>43</v>
      </c>
      <c r="B37" s="13" t="n">
        <v>40</v>
      </c>
      <c r="C37" s="14" t="n">
        <f aca="false">B37*$C$3</f>
        <v>1600</v>
      </c>
      <c r="D37" s="14" t="n">
        <f aca="false">B37*$D$3</f>
        <v>1680</v>
      </c>
      <c r="E37" s="17" t="s">
        <v>9</v>
      </c>
      <c r="F37" s="10"/>
      <c r="G37" s="18"/>
      <c r="H37" s="18"/>
      <c r="I37" s="18"/>
      <c r="J37" s="18"/>
      <c r="K37" s="18"/>
      <c r="L37" s="18"/>
    </row>
    <row r="38" customFormat="false" ht="15.6" hidden="false" customHeight="false" outlineLevel="0" collapsed="false">
      <c r="A38" s="12" t="s">
        <v>44</v>
      </c>
      <c r="B38" s="13" t="n">
        <v>39</v>
      </c>
      <c r="C38" s="14" t="n">
        <f aca="false">B38*$C$3</f>
        <v>1560</v>
      </c>
      <c r="D38" s="14" t="n">
        <f aca="false">B38*$D$3</f>
        <v>1638</v>
      </c>
      <c r="E38" s="17" t="s">
        <v>9</v>
      </c>
      <c r="F38" s="10"/>
      <c r="G38" s="18"/>
      <c r="H38" s="18"/>
      <c r="I38" s="18"/>
      <c r="J38" s="18"/>
      <c r="K38" s="18"/>
      <c r="L38" s="18"/>
    </row>
    <row r="39" customFormat="false" ht="15.6" hidden="false" customHeight="false" outlineLevel="0" collapsed="false">
      <c r="A39" s="12" t="s">
        <v>45</v>
      </c>
      <c r="B39" s="13" t="n">
        <v>39</v>
      </c>
      <c r="C39" s="14" t="n">
        <f aca="false">B39*$C$3</f>
        <v>1560</v>
      </c>
      <c r="D39" s="14" t="n">
        <f aca="false">B39*$D$3</f>
        <v>1638</v>
      </c>
      <c r="E39" s="17" t="s">
        <v>9</v>
      </c>
      <c r="F39" s="10"/>
      <c r="G39" s="18"/>
      <c r="H39" s="18"/>
      <c r="I39" s="18"/>
      <c r="J39" s="18"/>
      <c r="K39" s="18"/>
      <c r="L39" s="18"/>
    </row>
    <row r="40" customFormat="false" ht="15.6" hidden="false" customHeight="false" outlineLevel="0" collapsed="false">
      <c r="A40" s="12" t="s">
        <v>46</v>
      </c>
      <c r="B40" s="13" t="n">
        <v>48</v>
      </c>
      <c r="C40" s="14" t="n">
        <f aca="false">B40*$C$3</f>
        <v>1920</v>
      </c>
      <c r="D40" s="14" t="n">
        <f aca="false">B40*$D$3</f>
        <v>2016</v>
      </c>
      <c r="E40" s="17" t="s">
        <v>9</v>
      </c>
      <c r="F40" s="10"/>
      <c r="G40" s="18"/>
      <c r="H40" s="18"/>
      <c r="I40" s="18"/>
      <c r="J40" s="18"/>
      <c r="K40" s="18"/>
      <c r="L40" s="18"/>
    </row>
    <row r="41" customFormat="false" ht="15.6" hidden="false" customHeight="false" outlineLevel="0" collapsed="false">
      <c r="A41" s="12" t="s">
        <v>47</v>
      </c>
      <c r="B41" s="13" t="n">
        <v>54</v>
      </c>
      <c r="C41" s="14" t="n">
        <f aca="false">B41*$C$3</f>
        <v>2160</v>
      </c>
      <c r="D41" s="14" t="n">
        <f aca="false">B41*$D$3</f>
        <v>2268</v>
      </c>
      <c r="E41" s="15" t="s">
        <v>7</v>
      </c>
      <c r="F41" s="10"/>
      <c r="G41" s="18"/>
      <c r="H41" s="18"/>
      <c r="I41" s="18"/>
      <c r="J41" s="18"/>
      <c r="K41" s="18"/>
      <c r="L41" s="18"/>
    </row>
    <row r="42" customFormat="false" ht="15.6" hidden="false" customHeight="false" outlineLevel="0" collapsed="false">
      <c r="A42" s="12" t="s">
        <v>48</v>
      </c>
      <c r="B42" s="13" t="n">
        <v>55</v>
      </c>
      <c r="C42" s="14" t="n">
        <f aca="false">B42*$C$3</f>
        <v>2200</v>
      </c>
      <c r="D42" s="14" t="n">
        <f aca="false">B42*$D$3</f>
        <v>2310</v>
      </c>
      <c r="E42" s="17" t="s">
        <v>9</v>
      </c>
      <c r="F42" s="10"/>
      <c r="G42" s="18"/>
      <c r="H42" s="18"/>
      <c r="I42" s="18"/>
      <c r="J42" s="18"/>
      <c r="K42" s="18"/>
      <c r="L42" s="18"/>
    </row>
    <row r="43" s="23" customFormat="true" ht="15.6" hidden="false" customHeight="false" outlineLevel="0" collapsed="false">
      <c r="A43" s="12" t="s">
        <v>49</v>
      </c>
      <c r="B43" s="13" t="n">
        <v>42</v>
      </c>
      <c r="C43" s="14" t="n">
        <f aca="false">B43*$C$3</f>
        <v>1680</v>
      </c>
      <c r="D43" s="14" t="n">
        <f aca="false">B43*$D$3</f>
        <v>1764</v>
      </c>
      <c r="E43" s="17" t="s">
        <v>9</v>
      </c>
      <c r="F43" s="10"/>
      <c r="G43" s="18"/>
      <c r="H43" s="18"/>
      <c r="I43" s="18"/>
      <c r="J43" s="18"/>
      <c r="K43" s="18"/>
      <c r="L43" s="18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5.6" hidden="false" customHeight="false" outlineLevel="0" collapsed="false">
      <c r="A44" s="12" t="s">
        <v>50</v>
      </c>
      <c r="B44" s="13" t="n">
        <v>45</v>
      </c>
      <c r="C44" s="14" t="n">
        <f aca="false">B44*$C$3</f>
        <v>1800</v>
      </c>
      <c r="D44" s="14" t="n">
        <f aca="false">B44*$D$3</f>
        <v>1890</v>
      </c>
      <c r="E44" s="19" t="s">
        <v>14</v>
      </c>
      <c r="F44" s="10"/>
      <c r="G44" s="18"/>
      <c r="H44" s="18"/>
      <c r="I44" s="18"/>
      <c r="J44" s="18"/>
      <c r="K44" s="18"/>
      <c r="L44" s="18"/>
    </row>
    <row r="45" customFormat="false" ht="15.6" hidden="false" customHeight="false" outlineLevel="0" collapsed="false">
      <c r="A45" s="12" t="s">
        <v>51</v>
      </c>
      <c r="B45" s="13" t="n">
        <v>46</v>
      </c>
      <c r="C45" s="14" t="n">
        <f aca="false">B45*$C$3</f>
        <v>1840</v>
      </c>
      <c r="D45" s="14" t="n">
        <f aca="false">B45*$D$3</f>
        <v>1932</v>
      </c>
      <c r="E45" s="17" t="s">
        <v>9</v>
      </c>
      <c r="F45" s="10"/>
      <c r="G45" s="18"/>
      <c r="H45" s="18"/>
      <c r="I45" s="18"/>
      <c r="J45" s="18"/>
      <c r="K45" s="18"/>
      <c r="L45" s="18"/>
    </row>
    <row r="46" customFormat="false" ht="15.6" hidden="false" customHeight="false" outlineLevel="0" collapsed="false">
      <c r="A46" s="12" t="s">
        <v>52</v>
      </c>
      <c r="B46" s="13" t="n">
        <v>45</v>
      </c>
      <c r="C46" s="14" t="n">
        <f aca="false">B46*$C$3</f>
        <v>1800</v>
      </c>
      <c r="D46" s="14" t="n">
        <f aca="false">B46*$D$3</f>
        <v>1890</v>
      </c>
      <c r="E46" s="17" t="s">
        <v>9</v>
      </c>
      <c r="F46" s="10"/>
      <c r="G46" s="18"/>
      <c r="H46" s="18"/>
      <c r="I46" s="18"/>
      <c r="J46" s="18"/>
      <c r="K46" s="18"/>
      <c r="L46" s="18"/>
    </row>
    <row r="47" customFormat="false" ht="15.6" hidden="false" customHeight="false" outlineLevel="0" collapsed="false">
      <c r="A47" s="12" t="s">
        <v>53</v>
      </c>
      <c r="B47" s="13" t="n">
        <v>45</v>
      </c>
      <c r="C47" s="14" t="n">
        <f aca="false">B47*$C$3</f>
        <v>1800</v>
      </c>
      <c r="D47" s="14" t="n">
        <f aca="false">B47*$D$3</f>
        <v>1890</v>
      </c>
      <c r="E47" s="19" t="s">
        <v>14</v>
      </c>
      <c r="F47" s="10"/>
      <c r="G47" s="18"/>
      <c r="H47" s="18"/>
      <c r="I47" s="18"/>
      <c r="J47" s="18"/>
      <c r="K47" s="18"/>
      <c r="L47" s="18"/>
    </row>
    <row r="48" customFormat="false" ht="15.6" hidden="false" customHeight="false" outlineLevel="0" collapsed="false">
      <c r="A48" s="12" t="s">
        <v>54</v>
      </c>
      <c r="B48" s="13" t="n">
        <v>41</v>
      </c>
      <c r="C48" s="14" t="n">
        <f aca="false">B48*$C$3</f>
        <v>1640</v>
      </c>
      <c r="D48" s="14" t="n">
        <f aca="false">B48*$D$3</f>
        <v>1722</v>
      </c>
      <c r="E48" s="17" t="s">
        <v>9</v>
      </c>
      <c r="F48" s="10"/>
      <c r="G48" s="18"/>
      <c r="H48" s="18"/>
      <c r="I48" s="18"/>
      <c r="J48" s="18"/>
      <c r="K48" s="18"/>
      <c r="L48" s="18"/>
    </row>
    <row r="49" customFormat="false" ht="15.6" hidden="false" customHeight="false" outlineLevel="0" collapsed="false">
      <c r="A49" s="12" t="s">
        <v>55</v>
      </c>
      <c r="B49" s="13" t="n">
        <v>40</v>
      </c>
      <c r="C49" s="14" t="n">
        <f aca="false">B49*$C$3</f>
        <v>1600</v>
      </c>
      <c r="D49" s="14" t="n">
        <f aca="false">B49*$D$3</f>
        <v>1680</v>
      </c>
      <c r="E49" s="19" t="s">
        <v>14</v>
      </c>
      <c r="F49" s="10"/>
      <c r="G49" s="18"/>
      <c r="H49" s="18"/>
      <c r="I49" s="18"/>
      <c r="J49" s="18"/>
      <c r="K49" s="18"/>
      <c r="L49" s="18"/>
    </row>
    <row r="50" customFormat="false" ht="15.6" hidden="false" customHeight="false" outlineLevel="0" collapsed="false">
      <c r="A50" s="12" t="s">
        <v>56</v>
      </c>
      <c r="B50" s="13" t="n">
        <v>40</v>
      </c>
      <c r="C50" s="14" t="n">
        <f aca="false">B50*$C$3</f>
        <v>1600</v>
      </c>
      <c r="D50" s="14" t="n">
        <f aca="false">B50*$D$3</f>
        <v>1680</v>
      </c>
      <c r="E50" s="17" t="s">
        <v>9</v>
      </c>
      <c r="F50" s="10"/>
      <c r="G50" s="18"/>
      <c r="H50" s="18"/>
      <c r="I50" s="18"/>
      <c r="J50" s="18"/>
      <c r="K50" s="18"/>
      <c r="L50" s="18"/>
    </row>
    <row r="51" customFormat="false" ht="15.6" hidden="false" customHeight="false" outlineLevel="0" collapsed="false">
      <c r="A51" s="12" t="s">
        <v>57</v>
      </c>
      <c r="B51" s="13" t="n">
        <v>40</v>
      </c>
      <c r="C51" s="14" t="n">
        <f aca="false">B51*$C$3</f>
        <v>1600</v>
      </c>
      <c r="D51" s="14" t="n">
        <f aca="false">B51*$D$3</f>
        <v>1680</v>
      </c>
      <c r="E51" s="17" t="s">
        <v>9</v>
      </c>
      <c r="F51" s="10"/>
      <c r="G51" s="18"/>
      <c r="H51" s="18"/>
      <c r="I51" s="18"/>
      <c r="J51" s="18"/>
      <c r="K51" s="18"/>
      <c r="L51" s="18"/>
    </row>
    <row r="52" customFormat="false" ht="15.6" hidden="false" customHeight="false" outlineLevel="0" collapsed="false">
      <c r="A52" s="12" t="s">
        <v>58</v>
      </c>
      <c r="B52" s="13" t="n">
        <v>40</v>
      </c>
      <c r="C52" s="14" t="n">
        <f aca="false">B52*$C$3</f>
        <v>1600</v>
      </c>
      <c r="D52" s="14" t="n">
        <f aca="false">B52*$D$3</f>
        <v>1680</v>
      </c>
      <c r="E52" s="17" t="s">
        <v>9</v>
      </c>
      <c r="F52" s="10"/>
      <c r="G52" s="18"/>
      <c r="H52" s="18"/>
      <c r="I52" s="18"/>
      <c r="J52" s="18"/>
      <c r="K52" s="18"/>
      <c r="L52" s="18"/>
    </row>
    <row r="53" customFormat="false" ht="15.6" hidden="false" customHeight="false" outlineLevel="0" collapsed="false">
      <c r="A53" s="12" t="s">
        <v>59</v>
      </c>
      <c r="B53" s="13" t="n">
        <v>40</v>
      </c>
      <c r="C53" s="14" t="n">
        <f aca="false">B53*$C$3</f>
        <v>1600</v>
      </c>
      <c r="D53" s="14" t="n">
        <f aca="false">B53*$D$3</f>
        <v>1680</v>
      </c>
      <c r="E53" s="17" t="s">
        <v>9</v>
      </c>
      <c r="F53" s="10"/>
      <c r="G53" s="18"/>
      <c r="H53" s="18"/>
      <c r="I53" s="18"/>
      <c r="J53" s="18"/>
      <c r="K53" s="18"/>
      <c r="L53" s="18"/>
    </row>
    <row r="54" customFormat="false" ht="15.6" hidden="false" customHeight="false" outlineLevel="0" collapsed="false">
      <c r="A54" s="12" t="s">
        <v>60</v>
      </c>
      <c r="B54" s="13" t="n">
        <v>41</v>
      </c>
      <c r="C54" s="14" t="n">
        <f aca="false">B54*$C$3</f>
        <v>1640</v>
      </c>
      <c r="D54" s="14" t="n">
        <f aca="false">B54*$D$3</f>
        <v>1722</v>
      </c>
      <c r="E54" s="19" t="s">
        <v>14</v>
      </c>
      <c r="F54" s="10"/>
      <c r="G54" s="18"/>
      <c r="H54" s="18"/>
      <c r="I54" s="18"/>
      <c r="J54" s="18"/>
      <c r="K54" s="18"/>
      <c r="L54" s="18"/>
    </row>
    <row r="55" customFormat="false" ht="15.6" hidden="false" customHeight="false" outlineLevel="0" collapsed="false">
      <c r="A55" s="12" t="s">
        <v>61</v>
      </c>
      <c r="B55" s="13" t="n">
        <v>41</v>
      </c>
      <c r="C55" s="14" t="n">
        <f aca="false">B55*$C$3</f>
        <v>1640</v>
      </c>
      <c r="D55" s="14" t="n">
        <f aca="false">B55*$D$3</f>
        <v>1722</v>
      </c>
      <c r="E55" s="19" t="s">
        <v>14</v>
      </c>
      <c r="F55" s="10"/>
      <c r="G55" s="18"/>
      <c r="H55" s="18"/>
      <c r="I55" s="18"/>
      <c r="J55" s="18"/>
      <c r="K55" s="18"/>
      <c r="L55" s="18"/>
    </row>
    <row r="56" customFormat="false" ht="15.6" hidden="false" customHeight="false" outlineLevel="0" collapsed="false">
      <c r="A56" s="12" t="s">
        <v>62</v>
      </c>
      <c r="B56" s="13" t="n">
        <v>45</v>
      </c>
      <c r="C56" s="14" t="n">
        <f aca="false">B56*$C$3</f>
        <v>1800</v>
      </c>
      <c r="D56" s="14" t="n">
        <f aca="false">B56*$D$3</f>
        <v>1890</v>
      </c>
      <c r="E56" s="17" t="s">
        <v>9</v>
      </c>
      <c r="F56" s="10"/>
      <c r="G56" s="18"/>
      <c r="H56" s="18"/>
      <c r="I56" s="18"/>
      <c r="J56" s="18"/>
      <c r="K56" s="18"/>
      <c r="L56" s="18"/>
    </row>
    <row r="57" customFormat="false" ht="15.6" hidden="false" customHeight="false" outlineLevel="0" collapsed="false">
      <c r="A57" s="12" t="s">
        <v>63</v>
      </c>
      <c r="B57" s="13" t="n">
        <v>45</v>
      </c>
      <c r="C57" s="14" t="n">
        <f aca="false">B57*$C$3</f>
        <v>1800</v>
      </c>
      <c r="D57" s="14" t="n">
        <f aca="false">B57*$D$3</f>
        <v>1890</v>
      </c>
      <c r="E57" s="17" t="s">
        <v>9</v>
      </c>
      <c r="F57" s="10"/>
      <c r="G57" s="18"/>
      <c r="H57" s="18"/>
      <c r="I57" s="18"/>
      <c r="J57" s="18"/>
      <c r="K57" s="18"/>
      <c r="L57" s="18"/>
    </row>
    <row r="58" customFormat="false" ht="15.6" hidden="false" customHeight="false" outlineLevel="0" collapsed="false">
      <c r="A58" s="12" t="s">
        <v>64</v>
      </c>
      <c r="B58" s="13" t="n">
        <v>40</v>
      </c>
      <c r="C58" s="14" t="n">
        <f aca="false">B58*$C$3</f>
        <v>1600</v>
      </c>
      <c r="D58" s="14" t="n">
        <f aca="false">B58*$D$3</f>
        <v>1680</v>
      </c>
      <c r="E58" s="17" t="s">
        <v>9</v>
      </c>
      <c r="F58" s="10"/>
      <c r="G58" s="18"/>
      <c r="H58" s="18"/>
      <c r="I58" s="18"/>
      <c r="J58" s="18"/>
      <c r="K58" s="18"/>
      <c r="L58" s="18"/>
    </row>
    <row r="59" customFormat="false" ht="15.6" hidden="false" customHeight="false" outlineLevel="0" collapsed="false">
      <c r="A59" s="12" t="s">
        <v>65</v>
      </c>
      <c r="B59" s="13" t="n">
        <v>41</v>
      </c>
      <c r="C59" s="14" t="n">
        <f aca="false">B59*$C$3</f>
        <v>1640</v>
      </c>
      <c r="D59" s="14" t="n">
        <f aca="false">B59*$D$3</f>
        <v>1722</v>
      </c>
      <c r="E59" s="17" t="s">
        <v>9</v>
      </c>
      <c r="F59" s="10"/>
      <c r="G59" s="18"/>
      <c r="H59" s="18"/>
      <c r="I59" s="18"/>
      <c r="J59" s="18"/>
      <c r="K59" s="18"/>
      <c r="L59" s="18"/>
    </row>
    <row r="60" customFormat="false" ht="15.6" hidden="false" customHeight="false" outlineLevel="0" collapsed="false">
      <c r="A60" s="12" t="s">
        <v>66</v>
      </c>
      <c r="B60" s="13" t="n">
        <v>41</v>
      </c>
      <c r="C60" s="14" t="n">
        <f aca="false">B60*$C$3</f>
        <v>1640</v>
      </c>
      <c r="D60" s="14" t="n">
        <f aca="false">B60*$D$3</f>
        <v>1722</v>
      </c>
      <c r="E60" s="17" t="s">
        <v>9</v>
      </c>
      <c r="F60" s="10"/>
      <c r="G60" s="18"/>
      <c r="H60" s="18"/>
      <c r="I60" s="18"/>
      <c r="J60" s="18"/>
      <c r="K60" s="18"/>
      <c r="L60" s="18"/>
    </row>
    <row r="61" customFormat="false" ht="15.6" hidden="false" customHeight="false" outlineLevel="0" collapsed="false">
      <c r="A61" s="12" t="s">
        <v>67</v>
      </c>
      <c r="B61" s="13" t="n">
        <v>41</v>
      </c>
      <c r="C61" s="14" t="n">
        <f aca="false">B61*$C$3</f>
        <v>1640</v>
      </c>
      <c r="D61" s="14" t="n">
        <f aca="false">B61*$D$3</f>
        <v>1722</v>
      </c>
      <c r="E61" s="17" t="s">
        <v>9</v>
      </c>
      <c r="F61" s="10"/>
      <c r="G61" s="18"/>
      <c r="H61" s="18"/>
      <c r="I61" s="18"/>
      <c r="J61" s="18"/>
      <c r="K61" s="18"/>
      <c r="L61" s="18"/>
    </row>
    <row r="62" customFormat="false" ht="15.6" hidden="false" customHeight="false" outlineLevel="0" collapsed="false">
      <c r="A62" s="12" t="s">
        <v>68</v>
      </c>
      <c r="B62" s="13" t="n">
        <v>43</v>
      </c>
      <c r="C62" s="14" t="n">
        <f aca="false">B62*$C$3</f>
        <v>1720</v>
      </c>
      <c r="D62" s="14" t="n">
        <f aca="false">B62*$D$3</f>
        <v>1806</v>
      </c>
      <c r="E62" s="17" t="s">
        <v>9</v>
      </c>
      <c r="F62" s="10"/>
      <c r="G62" s="18"/>
      <c r="H62" s="18"/>
      <c r="I62" s="18"/>
      <c r="J62" s="18"/>
      <c r="K62" s="18"/>
      <c r="L62" s="18"/>
    </row>
    <row r="63" customFormat="false" ht="15.6" hidden="false" customHeight="false" outlineLevel="0" collapsed="false">
      <c r="A63" s="12" t="s">
        <v>69</v>
      </c>
      <c r="B63" s="13" t="n">
        <v>42</v>
      </c>
      <c r="C63" s="14" t="n">
        <f aca="false">B63*$C$3</f>
        <v>1680</v>
      </c>
      <c r="D63" s="14" t="n">
        <f aca="false">B63*$D$3</f>
        <v>1764</v>
      </c>
      <c r="E63" s="17" t="s">
        <v>9</v>
      </c>
      <c r="F63" s="10"/>
      <c r="G63" s="18"/>
      <c r="H63" s="18"/>
      <c r="I63" s="18"/>
      <c r="J63" s="18"/>
      <c r="K63" s="18"/>
      <c r="L63" s="18"/>
    </row>
    <row r="64" customFormat="false" ht="15.6" hidden="false" customHeight="false" outlineLevel="0" collapsed="false">
      <c r="A64" s="12" t="s">
        <v>70</v>
      </c>
      <c r="B64" s="13" t="n">
        <v>42</v>
      </c>
      <c r="C64" s="14" t="n">
        <f aca="false">B64*$C$3</f>
        <v>1680</v>
      </c>
      <c r="D64" s="14" t="n">
        <f aca="false">B64*$D$3</f>
        <v>1764</v>
      </c>
      <c r="E64" s="17" t="s">
        <v>9</v>
      </c>
      <c r="F64" s="10"/>
      <c r="G64" s="18"/>
      <c r="H64" s="18"/>
      <c r="I64" s="18"/>
      <c r="J64" s="18"/>
      <c r="K64" s="18"/>
      <c r="L64" s="18"/>
    </row>
    <row r="65" customFormat="false" ht="15.6" hidden="false" customHeight="false" outlineLevel="0" collapsed="false">
      <c r="A65" s="12" t="s">
        <v>71</v>
      </c>
      <c r="B65" s="13" t="n">
        <v>44</v>
      </c>
      <c r="C65" s="14" t="n">
        <f aca="false">B65*$C$3</f>
        <v>1760</v>
      </c>
      <c r="D65" s="14" t="n">
        <f aca="false">B65*$D$3</f>
        <v>1848</v>
      </c>
      <c r="E65" s="17" t="s">
        <v>9</v>
      </c>
      <c r="F65" s="10"/>
      <c r="G65" s="18"/>
      <c r="H65" s="18"/>
      <c r="I65" s="18"/>
      <c r="J65" s="18"/>
      <c r="K65" s="18"/>
      <c r="L65" s="18"/>
    </row>
    <row r="66" customFormat="false" ht="15.6" hidden="false" customHeight="false" outlineLevel="0" collapsed="false">
      <c r="A66" s="12" t="s">
        <v>72</v>
      </c>
      <c r="B66" s="13" t="n">
        <v>38</v>
      </c>
      <c r="C66" s="14" t="n">
        <f aca="false">B66*$C$3</f>
        <v>1520</v>
      </c>
      <c r="D66" s="14" t="n">
        <f aca="false">B66*$D$3</f>
        <v>1596</v>
      </c>
      <c r="E66" s="19" t="s">
        <v>14</v>
      </c>
      <c r="F66" s="10"/>
      <c r="G66" s="18"/>
      <c r="H66" s="18"/>
      <c r="I66" s="18"/>
      <c r="J66" s="18"/>
      <c r="K66" s="18"/>
      <c r="L66" s="18"/>
    </row>
    <row r="67" customFormat="false" ht="15.6" hidden="false" customHeight="false" outlineLevel="0" collapsed="false">
      <c r="A67" s="12" t="s">
        <v>73</v>
      </c>
      <c r="B67" s="13" t="n">
        <v>40</v>
      </c>
      <c r="C67" s="14" t="n">
        <f aca="false">B67*$C$3</f>
        <v>1600</v>
      </c>
      <c r="D67" s="14" t="n">
        <f aca="false">B67*$D$3</f>
        <v>1680</v>
      </c>
      <c r="E67" s="17" t="s">
        <v>9</v>
      </c>
      <c r="F67" s="10"/>
      <c r="G67" s="18"/>
      <c r="H67" s="18"/>
      <c r="I67" s="18"/>
      <c r="J67" s="18"/>
      <c r="K67" s="18"/>
      <c r="L67" s="18"/>
    </row>
    <row r="68" customFormat="false" ht="15.6" hidden="false" customHeight="false" outlineLevel="0" collapsed="false">
      <c r="A68" s="12" t="s">
        <v>74</v>
      </c>
      <c r="B68" s="13" t="n">
        <v>42</v>
      </c>
      <c r="C68" s="14" t="n">
        <f aca="false">B68*$C$3</f>
        <v>1680</v>
      </c>
      <c r="D68" s="14" t="n">
        <f aca="false">B68*$D$3</f>
        <v>1764</v>
      </c>
      <c r="E68" s="17" t="s">
        <v>9</v>
      </c>
      <c r="F68" s="10"/>
      <c r="G68" s="18"/>
      <c r="H68" s="18"/>
      <c r="I68" s="18"/>
      <c r="J68" s="18"/>
      <c r="K68" s="18"/>
      <c r="L68" s="18"/>
    </row>
    <row r="69" customFormat="false" ht="15.6" hidden="false" customHeight="false" outlineLevel="0" collapsed="false">
      <c r="A69" s="12" t="s">
        <v>75</v>
      </c>
      <c r="B69" s="13" t="n">
        <v>42</v>
      </c>
      <c r="C69" s="14" t="n">
        <f aca="false">B69*$C$3</f>
        <v>1680</v>
      </c>
      <c r="D69" s="14" t="n">
        <f aca="false">B69*$D$3</f>
        <v>1764</v>
      </c>
      <c r="E69" s="17" t="s">
        <v>9</v>
      </c>
      <c r="F69" s="10"/>
      <c r="G69" s="18"/>
      <c r="H69" s="18"/>
      <c r="I69" s="18"/>
      <c r="J69" s="18"/>
      <c r="K69" s="18"/>
      <c r="L69" s="18"/>
    </row>
    <row r="70" customFormat="false" ht="15.6" hidden="false" customHeight="false" outlineLevel="0" collapsed="false">
      <c r="A70" s="12" t="s">
        <v>76</v>
      </c>
      <c r="B70" s="13" t="n">
        <v>45</v>
      </c>
      <c r="C70" s="14" t="n">
        <f aca="false">B70*$C$3</f>
        <v>1800</v>
      </c>
      <c r="D70" s="14" t="n">
        <f aca="false">B70*$D$3</f>
        <v>1890</v>
      </c>
      <c r="E70" s="17" t="s">
        <v>9</v>
      </c>
      <c r="F70" s="10"/>
      <c r="G70" s="18"/>
      <c r="H70" s="18"/>
      <c r="I70" s="18"/>
      <c r="J70" s="18"/>
      <c r="K70" s="18"/>
      <c r="L70" s="18"/>
    </row>
    <row r="71" customFormat="false" ht="15.6" hidden="false" customHeight="false" outlineLevel="0" collapsed="false">
      <c r="A71" s="12" t="s">
        <v>77</v>
      </c>
      <c r="B71" s="13" t="n">
        <v>46</v>
      </c>
      <c r="C71" s="14" t="n">
        <f aca="false">B71*$C$3</f>
        <v>1840</v>
      </c>
      <c r="D71" s="14" t="n">
        <f aca="false">B71*$D$3</f>
        <v>1932</v>
      </c>
      <c r="E71" s="19" t="s">
        <v>14</v>
      </c>
      <c r="F71" s="10"/>
      <c r="G71" s="18"/>
      <c r="H71" s="18"/>
      <c r="I71" s="18"/>
      <c r="J71" s="18"/>
      <c r="K71" s="18"/>
      <c r="L71" s="18"/>
    </row>
    <row r="72" customFormat="false" ht="15.6" hidden="false" customHeight="false" outlineLevel="0" collapsed="false">
      <c r="A72" s="12" t="s">
        <v>78</v>
      </c>
      <c r="B72" s="13" t="n">
        <v>65</v>
      </c>
      <c r="C72" s="14" t="n">
        <f aca="false">B72*$C$3</f>
        <v>2600</v>
      </c>
      <c r="D72" s="14" t="n">
        <f aca="false">B72*$D$3</f>
        <v>2730</v>
      </c>
      <c r="E72" s="17" t="s">
        <v>9</v>
      </c>
      <c r="F72" s="10"/>
      <c r="G72" s="18"/>
      <c r="H72" s="18"/>
      <c r="I72" s="18"/>
      <c r="J72" s="18"/>
      <c r="K72" s="18"/>
      <c r="L72" s="18"/>
    </row>
    <row r="73" customFormat="false" ht="55.2" hidden="false" customHeight="false" outlineLevel="0" collapsed="false">
      <c r="A73" s="12" t="s">
        <v>79</v>
      </c>
      <c r="B73" s="13" t="n">
        <v>39</v>
      </c>
      <c r="C73" s="14" t="n">
        <f aca="false">B73*$C$3</f>
        <v>1560</v>
      </c>
      <c r="D73" s="14" t="n">
        <f aca="false">B73*$D$3</f>
        <v>1638</v>
      </c>
      <c r="E73" s="17" t="s">
        <v>9</v>
      </c>
      <c r="F73" s="10"/>
      <c r="G73" s="18"/>
      <c r="H73" s="18"/>
      <c r="I73" s="18"/>
      <c r="J73" s="18"/>
      <c r="K73" s="18"/>
      <c r="L73" s="18"/>
    </row>
    <row r="74" customFormat="false" ht="15.6" hidden="false" customHeight="false" outlineLevel="0" collapsed="false">
      <c r="A74" s="12" t="s">
        <v>80</v>
      </c>
      <c r="B74" s="13" t="n">
        <v>55</v>
      </c>
      <c r="C74" s="14" t="n">
        <f aca="false">B74*$C$3</f>
        <v>2200</v>
      </c>
      <c r="D74" s="14" t="n">
        <f aca="false">B74*$D$3</f>
        <v>2310</v>
      </c>
      <c r="E74" s="17" t="s">
        <v>9</v>
      </c>
      <c r="F74" s="10"/>
      <c r="G74" s="18"/>
      <c r="H74" s="18"/>
      <c r="I74" s="18"/>
      <c r="J74" s="18"/>
      <c r="K74" s="18"/>
      <c r="L74" s="18"/>
    </row>
    <row r="75" customFormat="false" ht="15.6" hidden="false" customHeight="false" outlineLevel="0" collapsed="false">
      <c r="A75" s="12" t="s">
        <v>81</v>
      </c>
      <c r="B75" s="13" t="n">
        <v>44</v>
      </c>
      <c r="C75" s="14" t="n">
        <f aca="false">B75*$C$3</f>
        <v>1760</v>
      </c>
      <c r="D75" s="14" t="n">
        <f aca="false">B75*$D$3</f>
        <v>1848</v>
      </c>
      <c r="E75" s="17" t="s">
        <v>9</v>
      </c>
      <c r="F75" s="10"/>
      <c r="G75" s="18"/>
      <c r="H75" s="18"/>
      <c r="I75" s="18"/>
      <c r="J75" s="18"/>
      <c r="K75" s="18"/>
      <c r="L75" s="18"/>
    </row>
    <row r="76" customFormat="false" ht="15.6" hidden="false" customHeight="false" outlineLevel="0" collapsed="false">
      <c r="A76" s="12" t="s">
        <v>82</v>
      </c>
      <c r="B76" s="13" t="n">
        <v>44</v>
      </c>
      <c r="C76" s="14" t="n">
        <f aca="false">B76*$C$3</f>
        <v>1760</v>
      </c>
      <c r="D76" s="14" t="n">
        <f aca="false">B76*$D$3</f>
        <v>1848</v>
      </c>
      <c r="E76" s="20" t="s">
        <v>25</v>
      </c>
      <c r="F76" s="10"/>
      <c r="G76" s="18"/>
      <c r="H76" s="18"/>
      <c r="I76" s="18"/>
      <c r="J76" s="18"/>
      <c r="K76" s="18"/>
      <c r="L76" s="18"/>
    </row>
    <row r="77" customFormat="false" ht="15.6" hidden="false" customHeight="false" outlineLevel="0" collapsed="false">
      <c r="A77" s="12" t="s">
        <v>83</v>
      </c>
      <c r="B77" s="13" t="n">
        <v>44</v>
      </c>
      <c r="C77" s="14" t="n">
        <f aca="false">B77*$C$3</f>
        <v>1760</v>
      </c>
      <c r="D77" s="14" t="n">
        <f aca="false">B77*$D$3</f>
        <v>1848</v>
      </c>
      <c r="E77" s="17" t="s">
        <v>9</v>
      </c>
      <c r="F77" s="10"/>
      <c r="G77" s="18"/>
      <c r="H77" s="18"/>
      <c r="I77" s="18"/>
      <c r="J77" s="18"/>
      <c r="K77" s="18"/>
      <c r="L77" s="18"/>
    </row>
    <row r="78" customFormat="false" ht="15.6" hidden="false" customHeight="false" outlineLevel="0" collapsed="false">
      <c r="A78" s="12" t="s">
        <v>84</v>
      </c>
      <c r="B78" s="13" t="n">
        <v>44</v>
      </c>
      <c r="C78" s="14" t="n">
        <f aca="false">B78*$C$3</f>
        <v>1760</v>
      </c>
      <c r="D78" s="14" t="n">
        <f aca="false">B78*$D$3</f>
        <v>1848</v>
      </c>
      <c r="E78" s="20" t="s">
        <v>25</v>
      </c>
      <c r="F78" s="10"/>
      <c r="G78" s="18"/>
      <c r="H78" s="18"/>
      <c r="I78" s="18"/>
      <c r="J78" s="18"/>
      <c r="K78" s="18"/>
      <c r="L78" s="18"/>
    </row>
    <row r="79" customFormat="false" ht="15.6" hidden="false" customHeight="false" outlineLevel="0" collapsed="false">
      <c r="A79" s="12" t="s">
        <v>85</v>
      </c>
      <c r="B79" s="13" t="n">
        <v>45</v>
      </c>
      <c r="C79" s="14" t="n">
        <f aca="false">B79*$C$3</f>
        <v>1800</v>
      </c>
      <c r="D79" s="14" t="n">
        <f aca="false">B79*$D$3</f>
        <v>1890</v>
      </c>
      <c r="E79" s="17" t="s">
        <v>9</v>
      </c>
      <c r="F79" s="10"/>
      <c r="G79" s="18"/>
      <c r="H79" s="18"/>
      <c r="I79" s="18"/>
      <c r="J79" s="18"/>
      <c r="K79" s="18"/>
      <c r="L79" s="18"/>
    </row>
    <row r="80" customFormat="false" ht="15.6" hidden="false" customHeight="false" outlineLevel="0" collapsed="false">
      <c r="A80" s="12" t="s">
        <v>86</v>
      </c>
      <c r="B80" s="13" t="n">
        <v>44</v>
      </c>
      <c r="C80" s="14" t="n">
        <f aca="false">B80*$C$3</f>
        <v>1760</v>
      </c>
      <c r="D80" s="14" t="n">
        <f aca="false">B80*$D$3</f>
        <v>1848</v>
      </c>
      <c r="E80" s="17" t="s">
        <v>9</v>
      </c>
      <c r="F80" s="10"/>
      <c r="G80" s="18"/>
      <c r="H80" s="18"/>
      <c r="I80" s="18"/>
      <c r="J80" s="18"/>
      <c r="K80" s="18"/>
      <c r="L80" s="18"/>
    </row>
    <row r="81" customFormat="false" ht="15.6" hidden="false" customHeight="false" outlineLevel="0" collapsed="false">
      <c r="A81" s="12" t="s">
        <v>87</v>
      </c>
      <c r="B81" s="13" t="n">
        <v>43</v>
      </c>
      <c r="C81" s="14" t="n">
        <f aca="false">B81*$C$3</f>
        <v>1720</v>
      </c>
      <c r="D81" s="14" t="n">
        <f aca="false">B81*$D$3</f>
        <v>1806</v>
      </c>
      <c r="E81" s="20" t="s">
        <v>25</v>
      </c>
      <c r="F81" s="10"/>
      <c r="G81" s="18"/>
      <c r="H81" s="18"/>
      <c r="I81" s="18"/>
      <c r="J81" s="18"/>
      <c r="K81" s="18"/>
      <c r="L81" s="18"/>
    </row>
    <row r="82" customFormat="false" ht="15.6" hidden="false" customHeight="false" outlineLevel="0" collapsed="false">
      <c r="A82" s="12" t="s">
        <v>88</v>
      </c>
      <c r="B82" s="13" t="n">
        <v>55</v>
      </c>
      <c r="C82" s="14" t="n">
        <f aca="false">B82*$C$3</f>
        <v>2200</v>
      </c>
      <c r="D82" s="14" t="n">
        <f aca="false">B82*$D$3</f>
        <v>2310</v>
      </c>
      <c r="E82" s="15" t="s">
        <v>7</v>
      </c>
      <c r="F82" s="10"/>
      <c r="G82" s="18"/>
      <c r="H82" s="18"/>
      <c r="I82" s="18"/>
      <c r="J82" s="18"/>
      <c r="K82" s="18"/>
      <c r="L82" s="18"/>
    </row>
    <row r="83" customFormat="false" ht="15.6" hidden="false" customHeight="false" outlineLevel="0" collapsed="false">
      <c r="A83" s="12" t="s">
        <v>89</v>
      </c>
      <c r="B83" s="13" t="n">
        <v>45</v>
      </c>
      <c r="C83" s="14" t="n">
        <f aca="false">B83*$C$3</f>
        <v>1800</v>
      </c>
      <c r="D83" s="14" t="n">
        <f aca="false">B83*$D$3</f>
        <v>1890</v>
      </c>
      <c r="E83" s="17" t="s">
        <v>9</v>
      </c>
      <c r="F83" s="10"/>
      <c r="G83" s="18"/>
      <c r="H83" s="18"/>
      <c r="I83" s="18"/>
      <c r="J83" s="18"/>
      <c r="K83" s="18"/>
      <c r="L83" s="18"/>
    </row>
    <row r="84" customFormat="false" ht="15.6" hidden="false" customHeight="false" outlineLevel="0" collapsed="false">
      <c r="A84" s="12" t="s">
        <v>90</v>
      </c>
      <c r="B84" s="13" t="n">
        <v>45</v>
      </c>
      <c r="C84" s="14" t="n">
        <f aca="false">B84*$C$3</f>
        <v>1800</v>
      </c>
      <c r="D84" s="14" t="n">
        <f aca="false">B84*$D$3</f>
        <v>1890</v>
      </c>
      <c r="E84" s="20" t="s">
        <v>25</v>
      </c>
      <c r="F84" s="10"/>
      <c r="G84" s="18"/>
      <c r="H84" s="18"/>
      <c r="I84" s="18"/>
      <c r="J84" s="18"/>
      <c r="K84" s="18"/>
      <c r="L84" s="18"/>
    </row>
    <row r="85" customFormat="false" ht="15.6" hidden="false" customHeight="false" outlineLevel="0" collapsed="false">
      <c r="A85" s="12" t="s">
        <v>91</v>
      </c>
      <c r="B85" s="13" t="n">
        <v>53</v>
      </c>
      <c r="C85" s="14" t="n">
        <f aca="false">B85*$C$3</f>
        <v>2120</v>
      </c>
      <c r="D85" s="14" t="n">
        <f aca="false">B85*$D$3</f>
        <v>2226</v>
      </c>
      <c r="E85" s="15" t="s">
        <v>7</v>
      </c>
      <c r="F85" s="10"/>
      <c r="G85" s="18"/>
      <c r="H85" s="18"/>
      <c r="I85" s="18"/>
      <c r="J85" s="18"/>
      <c r="K85" s="18"/>
      <c r="L85" s="18"/>
    </row>
    <row r="86" customFormat="false" ht="15.6" hidden="false" customHeight="false" outlineLevel="0" collapsed="false">
      <c r="A86" s="12" t="s">
        <v>92</v>
      </c>
      <c r="B86" s="13" t="n">
        <v>53</v>
      </c>
      <c r="C86" s="14" t="n">
        <f aca="false">B86*$C$3</f>
        <v>2120</v>
      </c>
      <c r="D86" s="14" t="n">
        <f aca="false">B86*$D$3</f>
        <v>2226</v>
      </c>
      <c r="E86" s="17" t="s">
        <v>9</v>
      </c>
      <c r="F86" s="10"/>
      <c r="G86" s="18"/>
      <c r="H86" s="18"/>
      <c r="I86" s="18"/>
      <c r="J86" s="18"/>
      <c r="K86" s="18"/>
      <c r="L86" s="18"/>
    </row>
    <row r="87" customFormat="false" ht="15.6" hidden="false" customHeight="false" outlineLevel="0" collapsed="false">
      <c r="A87" s="12" t="s">
        <v>93</v>
      </c>
      <c r="B87" s="13" t="n">
        <v>53</v>
      </c>
      <c r="C87" s="14" t="n">
        <f aca="false">B87*$C$3</f>
        <v>2120</v>
      </c>
      <c r="D87" s="14" t="n">
        <f aca="false">B87*$D$3</f>
        <v>2226</v>
      </c>
      <c r="E87" s="17" t="s">
        <v>9</v>
      </c>
      <c r="F87" s="10"/>
      <c r="G87" s="18"/>
      <c r="H87" s="18"/>
      <c r="I87" s="18"/>
      <c r="J87" s="18"/>
      <c r="K87" s="18"/>
      <c r="L87" s="18"/>
    </row>
    <row r="88" customFormat="false" ht="15.6" hidden="false" customHeight="false" outlineLevel="0" collapsed="false">
      <c r="A88" s="12" t="s">
        <v>94</v>
      </c>
      <c r="B88" s="13" t="n">
        <v>56</v>
      </c>
      <c r="C88" s="14" t="n">
        <f aca="false">B88*$C$3</f>
        <v>2240</v>
      </c>
      <c r="D88" s="14" t="n">
        <f aca="false">B88*$D$3</f>
        <v>2352</v>
      </c>
      <c r="E88" s="17" t="s">
        <v>9</v>
      </c>
      <c r="F88" s="10"/>
      <c r="G88" s="18"/>
      <c r="H88" s="18"/>
      <c r="I88" s="18"/>
      <c r="J88" s="18"/>
      <c r="K88" s="18"/>
      <c r="L88" s="18"/>
    </row>
    <row r="89" customFormat="false" ht="15.6" hidden="false" customHeight="false" outlineLevel="0" collapsed="false">
      <c r="A89" s="12" t="s">
        <v>95</v>
      </c>
      <c r="B89" s="13" t="n">
        <v>42</v>
      </c>
      <c r="C89" s="14" t="n">
        <f aca="false">B89*$C$3</f>
        <v>1680</v>
      </c>
      <c r="D89" s="14" t="n">
        <f aca="false">B89*$D$3</f>
        <v>1764</v>
      </c>
      <c r="E89" s="17" t="s">
        <v>9</v>
      </c>
      <c r="F89" s="10"/>
      <c r="G89" s="18"/>
      <c r="H89" s="18"/>
      <c r="I89" s="18"/>
      <c r="J89" s="18"/>
      <c r="K89" s="18"/>
      <c r="L89" s="18"/>
    </row>
    <row r="90" customFormat="false" ht="15.6" hidden="false" customHeight="false" outlineLevel="0" collapsed="false">
      <c r="A90" s="12" t="s">
        <v>96</v>
      </c>
      <c r="B90" s="13" t="n">
        <v>43</v>
      </c>
      <c r="C90" s="14" t="n">
        <f aca="false">B90*$C$3</f>
        <v>1720</v>
      </c>
      <c r="D90" s="14" t="n">
        <f aca="false">B90*$D$3</f>
        <v>1806</v>
      </c>
      <c r="E90" s="17" t="s">
        <v>9</v>
      </c>
      <c r="F90" s="10"/>
      <c r="G90" s="18"/>
      <c r="H90" s="18"/>
      <c r="I90" s="18"/>
      <c r="J90" s="18"/>
      <c r="K90" s="18"/>
      <c r="L90" s="18"/>
    </row>
    <row r="91" customFormat="false" ht="15.6" hidden="false" customHeight="false" outlineLevel="0" collapsed="false">
      <c r="A91" s="12" t="s">
        <v>97</v>
      </c>
      <c r="B91" s="13" t="n">
        <v>45</v>
      </c>
      <c r="C91" s="14" t="n">
        <f aca="false">B91*$C$3</f>
        <v>1800</v>
      </c>
      <c r="D91" s="14" t="n">
        <f aca="false">B91*$D$3</f>
        <v>1890</v>
      </c>
      <c r="E91" s="19" t="s">
        <v>14</v>
      </c>
      <c r="F91" s="10"/>
      <c r="G91" s="18"/>
      <c r="H91" s="18"/>
      <c r="I91" s="18"/>
      <c r="J91" s="18"/>
      <c r="K91" s="18"/>
      <c r="L91" s="18"/>
    </row>
    <row r="92" customFormat="false" ht="15.6" hidden="false" customHeight="false" outlineLevel="0" collapsed="false">
      <c r="A92" s="12" t="s">
        <v>98</v>
      </c>
      <c r="B92" s="13" t="n">
        <v>45</v>
      </c>
      <c r="C92" s="14" t="n">
        <f aca="false">B92*$C$3</f>
        <v>1800</v>
      </c>
      <c r="D92" s="14" t="n">
        <f aca="false">B92*$D$3</f>
        <v>1890</v>
      </c>
      <c r="E92" s="17" t="s">
        <v>9</v>
      </c>
      <c r="F92" s="10"/>
      <c r="G92" s="18"/>
      <c r="H92" s="18"/>
      <c r="I92" s="18"/>
      <c r="J92" s="18"/>
      <c r="K92" s="18"/>
      <c r="L92" s="18"/>
    </row>
    <row r="93" customFormat="false" ht="15.6" hidden="false" customHeight="false" outlineLevel="0" collapsed="false">
      <c r="A93" s="12" t="s">
        <v>99</v>
      </c>
      <c r="B93" s="13" t="n">
        <v>45</v>
      </c>
      <c r="C93" s="14" t="n">
        <f aca="false">B93*$C$3</f>
        <v>1800</v>
      </c>
      <c r="D93" s="14" t="n">
        <f aca="false">B93*$D$3</f>
        <v>1890</v>
      </c>
      <c r="E93" s="19" t="s">
        <v>14</v>
      </c>
      <c r="F93" s="10"/>
      <c r="G93" s="18"/>
      <c r="H93" s="18"/>
      <c r="I93" s="18"/>
      <c r="J93" s="18"/>
      <c r="K93" s="18"/>
      <c r="L93" s="18"/>
    </row>
    <row r="94" customFormat="false" ht="15.6" hidden="false" customHeight="false" outlineLevel="0" collapsed="false">
      <c r="A94" s="12" t="s">
        <v>100</v>
      </c>
      <c r="B94" s="13" t="n">
        <v>45</v>
      </c>
      <c r="C94" s="14" t="n">
        <f aca="false">B94*$C$3</f>
        <v>1800</v>
      </c>
      <c r="D94" s="14" t="n">
        <f aca="false">B94*$D$3</f>
        <v>1890</v>
      </c>
      <c r="E94" s="17" t="s">
        <v>9</v>
      </c>
      <c r="F94" s="10"/>
      <c r="G94" s="18"/>
      <c r="H94" s="18"/>
      <c r="I94" s="18"/>
      <c r="J94" s="18"/>
      <c r="K94" s="18"/>
      <c r="L94" s="18"/>
    </row>
    <row r="95" customFormat="false" ht="15.6" hidden="false" customHeight="false" outlineLevel="0" collapsed="false">
      <c r="A95" s="12" t="s">
        <v>101</v>
      </c>
      <c r="B95" s="13" t="n">
        <v>45</v>
      </c>
      <c r="C95" s="14" t="n">
        <f aca="false">B95*$C$3</f>
        <v>1800</v>
      </c>
      <c r="D95" s="14" t="n">
        <f aca="false">B95*$D$3</f>
        <v>1890</v>
      </c>
      <c r="E95" s="17" t="s">
        <v>9</v>
      </c>
      <c r="F95" s="10"/>
      <c r="G95" s="18"/>
      <c r="H95" s="18"/>
      <c r="I95" s="18"/>
      <c r="J95" s="18"/>
      <c r="K95" s="18"/>
      <c r="L95" s="18"/>
    </row>
    <row r="96" customFormat="false" ht="15.6" hidden="false" customHeight="false" outlineLevel="0" collapsed="false">
      <c r="A96" s="12" t="s">
        <v>102</v>
      </c>
      <c r="B96" s="13" t="n">
        <v>45</v>
      </c>
      <c r="C96" s="14" t="n">
        <f aca="false">B96*$C$3</f>
        <v>1800</v>
      </c>
      <c r="D96" s="14" t="n">
        <f aca="false">B96*$D$3</f>
        <v>1890</v>
      </c>
      <c r="E96" s="20" t="s">
        <v>25</v>
      </c>
      <c r="F96" s="10"/>
      <c r="G96" s="18"/>
      <c r="H96" s="18"/>
      <c r="I96" s="18"/>
      <c r="J96" s="18"/>
      <c r="K96" s="18"/>
      <c r="L96" s="18"/>
    </row>
    <row r="97" customFormat="false" ht="15.6" hidden="false" customHeight="false" outlineLevel="0" collapsed="false">
      <c r="A97" s="12" t="s">
        <v>103</v>
      </c>
      <c r="B97" s="13" t="n">
        <v>43</v>
      </c>
      <c r="C97" s="14" t="n">
        <f aca="false">B97*$C$3</f>
        <v>1720</v>
      </c>
      <c r="D97" s="14" t="n">
        <f aca="false">B97*$D$3</f>
        <v>1806</v>
      </c>
      <c r="E97" s="17" t="s">
        <v>9</v>
      </c>
      <c r="F97" s="10"/>
      <c r="G97" s="18"/>
      <c r="H97" s="18"/>
      <c r="I97" s="18"/>
      <c r="J97" s="18"/>
      <c r="K97" s="18"/>
      <c r="L97" s="18"/>
    </row>
    <row r="98" customFormat="false" ht="15.6" hidden="false" customHeight="false" outlineLevel="0" collapsed="false">
      <c r="A98" s="12" t="s">
        <v>104</v>
      </c>
      <c r="B98" s="13" t="n">
        <v>48</v>
      </c>
      <c r="C98" s="14" t="n">
        <f aca="false">B98*$C$3</f>
        <v>1920</v>
      </c>
      <c r="D98" s="14" t="n">
        <f aca="false">B98*$D$3</f>
        <v>2016</v>
      </c>
      <c r="E98" s="17" t="s">
        <v>9</v>
      </c>
      <c r="F98" s="10"/>
      <c r="G98" s="18"/>
      <c r="H98" s="18"/>
      <c r="I98" s="18"/>
      <c r="J98" s="18"/>
      <c r="K98" s="18"/>
      <c r="L98" s="18"/>
    </row>
    <row r="99" customFormat="false" ht="15.6" hidden="false" customHeight="false" outlineLevel="0" collapsed="false">
      <c r="A99" s="12" t="s">
        <v>105</v>
      </c>
      <c r="B99" s="13" t="n">
        <v>40</v>
      </c>
      <c r="C99" s="14" t="n">
        <f aca="false">B99*$C$3</f>
        <v>1600</v>
      </c>
      <c r="D99" s="14" t="n">
        <f aca="false">B99*$D$3</f>
        <v>1680</v>
      </c>
      <c r="E99" s="17" t="s">
        <v>9</v>
      </c>
      <c r="F99" s="10"/>
      <c r="G99" s="18"/>
      <c r="H99" s="18"/>
      <c r="I99" s="18"/>
      <c r="J99" s="18"/>
      <c r="K99" s="18"/>
      <c r="L99" s="18"/>
    </row>
    <row r="100" customFormat="false" ht="15.6" hidden="false" customHeight="false" outlineLevel="0" collapsed="false">
      <c r="A100" s="12" t="s">
        <v>106</v>
      </c>
      <c r="B100" s="13" t="n">
        <v>40</v>
      </c>
      <c r="C100" s="14" t="n">
        <f aca="false">B100*$C$3</f>
        <v>1600</v>
      </c>
      <c r="D100" s="14" t="n">
        <f aca="false">B100*$D$3</f>
        <v>1680</v>
      </c>
      <c r="E100" s="17" t="s">
        <v>9</v>
      </c>
      <c r="F100" s="10"/>
      <c r="G100" s="18"/>
      <c r="H100" s="18"/>
      <c r="I100" s="18"/>
      <c r="J100" s="18"/>
      <c r="K100" s="18"/>
      <c r="L100" s="18"/>
    </row>
    <row r="101" customFormat="false" ht="15.6" hidden="false" customHeight="false" outlineLevel="0" collapsed="false">
      <c r="A101" s="12" t="s">
        <v>107</v>
      </c>
      <c r="B101" s="13" t="n">
        <v>38</v>
      </c>
      <c r="C101" s="14" t="n">
        <f aca="false">B101*$C$3</f>
        <v>1520</v>
      </c>
      <c r="D101" s="14" t="n">
        <f aca="false">B101*$D$3</f>
        <v>1596</v>
      </c>
      <c r="E101" s="19" t="s">
        <v>14</v>
      </c>
      <c r="F101" s="10"/>
      <c r="G101" s="18"/>
      <c r="H101" s="18"/>
      <c r="I101" s="18"/>
      <c r="J101" s="18"/>
      <c r="K101" s="18"/>
      <c r="L101" s="18"/>
    </row>
    <row r="102" customFormat="false" ht="15.6" hidden="false" customHeight="false" outlineLevel="0" collapsed="false">
      <c r="A102" s="12" t="s">
        <v>108</v>
      </c>
      <c r="B102" s="13" t="n">
        <v>39</v>
      </c>
      <c r="C102" s="14" t="n">
        <f aca="false">B102*$C$3</f>
        <v>1560</v>
      </c>
      <c r="D102" s="14" t="n">
        <f aca="false">B102*$D$3</f>
        <v>1638</v>
      </c>
      <c r="E102" s="17" t="s">
        <v>9</v>
      </c>
      <c r="F102" s="10"/>
      <c r="G102" s="18"/>
      <c r="H102" s="18"/>
      <c r="I102" s="18"/>
      <c r="J102" s="18"/>
      <c r="K102" s="18"/>
      <c r="L102" s="18"/>
    </row>
    <row r="103" customFormat="false" ht="15.6" hidden="false" customHeight="false" outlineLevel="0" collapsed="false">
      <c r="A103" s="12" t="s">
        <v>109</v>
      </c>
      <c r="B103" s="13" t="n">
        <v>38</v>
      </c>
      <c r="C103" s="14" t="n">
        <f aca="false">B103*$C$3</f>
        <v>1520</v>
      </c>
      <c r="D103" s="14" t="n">
        <f aca="false">B103*$D$3</f>
        <v>1596</v>
      </c>
      <c r="E103" s="19" t="s">
        <v>14</v>
      </c>
      <c r="F103" s="10"/>
      <c r="G103" s="18"/>
      <c r="H103" s="18"/>
      <c r="I103" s="18"/>
      <c r="J103" s="18"/>
      <c r="K103" s="18"/>
      <c r="L103" s="18"/>
    </row>
    <row r="104" customFormat="false" ht="15.6" hidden="false" customHeight="false" outlineLevel="0" collapsed="false">
      <c r="A104" s="12" t="s">
        <v>110</v>
      </c>
      <c r="B104" s="13" t="n">
        <v>40</v>
      </c>
      <c r="C104" s="14" t="n">
        <f aca="false">B104*$C$3</f>
        <v>1600</v>
      </c>
      <c r="D104" s="14" t="n">
        <f aca="false">B104*$D$3</f>
        <v>1680</v>
      </c>
      <c r="E104" s="17" t="s">
        <v>9</v>
      </c>
      <c r="F104" s="10"/>
      <c r="G104" s="18"/>
      <c r="H104" s="18"/>
      <c r="I104" s="18"/>
      <c r="J104" s="18"/>
      <c r="K104" s="18"/>
      <c r="L104" s="18"/>
    </row>
    <row r="105" customFormat="false" ht="15.6" hidden="false" customHeight="false" outlineLevel="0" collapsed="false">
      <c r="A105" s="12" t="s">
        <v>111</v>
      </c>
      <c r="B105" s="13" t="n">
        <v>39</v>
      </c>
      <c r="C105" s="14" t="n">
        <f aca="false">B105*$C$3</f>
        <v>1560</v>
      </c>
      <c r="D105" s="14" t="n">
        <f aca="false">B105*$D$3</f>
        <v>1638</v>
      </c>
      <c r="E105" s="17" t="s">
        <v>9</v>
      </c>
      <c r="F105" s="10"/>
      <c r="G105" s="18"/>
      <c r="H105" s="18"/>
      <c r="I105" s="18"/>
      <c r="J105" s="18"/>
      <c r="K105" s="18"/>
      <c r="L105" s="18"/>
    </row>
    <row r="106" customFormat="false" ht="15.6" hidden="false" customHeight="false" outlineLevel="0" collapsed="false">
      <c r="A106" s="12" t="s">
        <v>112</v>
      </c>
      <c r="B106" s="13" t="n">
        <v>39</v>
      </c>
      <c r="C106" s="14" t="n">
        <f aca="false">B106*$C$3</f>
        <v>1560</v>
      </c>
      <c r="D106" s="14" t="n">
        <f aca="false">B106*$D$3</f>
        <v>1638</v>
      </c>
      <c r="E106" s="17" t="s">
        <v>9</v>
      </c>
      <c r="F106" s="10"/>
      <c r="G106" s="18"/>
      <c r="H106" s="18"/>
      <c r="I106" s="18"/>
      <c r="J106" s="18"/>
      <c r="K106" s="18"/>
      <c r="L106" s="18"/>
    </row>
    <row r="107" customFormat="false" ht="15.6" hidden="false" customHeight="false" outlineLevel="0" collapsed="false">
      <c r="A107" s="12" t="s">
        <v>113</v>
      </c>
      <c r="B107" s="13" t="n">
        <v>39</v>
      </c>
      <c r="C107" s="14" t="n">
        <f aca="false">B107*$C$3</f>
        <v>1560</v>
      </c>
      <c r="D107" s="14" t="n">
        <f aca="false">B107*$D$3</f>
        <v>1638</v>
      </c>
      <c r="E107" s="17" t="s">
        <v>9</v>
      </c>
      <c r="F107" s="10"/>
      <c r="G107" s="18"/>
      <c r="H107" s="18"/>
      <c r="I107" s="18"/>
      <c r="J107" s="18"/>
      <c r="K107" s="18"/>
      <c r="L107" s="18"/>
    </row>
    <row r="108" customFormat="false" ht="15.6" hidden="false" customHeight="false" outlineLevel="0" collapsed="false">
      <c r="A108" s="12" t="s">
        <v>114</v>
      </c>
      <c r="B108" s="13" t="n">
        <v>46</v>
      </c>
      <c r="C108" s="14" t="n">
        <f aca="false">B108*$C$3</f>
        <v>1840</v>
      </c>
      <c r="D108" s="14" t="n">
        <f aca="false">B108*$D$3</f>
        <v>1932</v>
      </c>
      <c r="E108" s="17" t="s">
        <v>9</v>
      </c>
      <c r="F108" s="10"/>
      <c r="G108" s="18"/>
      <c r="H108" s="18"/>
      <c r="I108" s="18"/>
      <c r="J108" s="18"/>
      <c r="K108" s="18"/>
      <c r="L108" s="18"/>
    </row>
    <row r="109" customFormat="false" ht="15.6" hidden="false" customHeight="false" outlineLevel="0" collapsed="false">
      <c r="A109" s="12" t="s">
        <v>115</v>
      </c>
      <c r="B109" s="13" t="n">
        <v>46</v>
      </c>
      <c r="C109" s="14" t="n">
        <f aca="false">B109*$C$3</f>
        <v>1840</v>
      </c>
      <c r="D109" s="14" t="n">
        <f aca="false">B109*$D$3</f>
        <v>1932</v>
      </c>
      <c r="E109" s="17" t="s">
        <v>9</v>
      </c>
      <c r="F109" s="10"/>
      <c r="G109" s="18"/>
      <c r="H109" s="18"/>
      <c r="I109" s="18"/>
      <c r="J109" s="18"/>
      <c r="K109" s="18"/>
      <c r="L109" s="18"/>
    </row>
    <row r="110" customFormat="false" ht="15.6" hidden="false" customHeight="false" outlineLevel="0" collapsed="false">
      <c r="A110" s="12" t="s">
        <v>116</v>
      </c>
      <c r="B110" s="13" t="n">
        <v>45</v>
      </c>
      <c r="C110" s="14" t="n">
        <f aca="false">B110*$C$3</f>
        <v>1800</v>
      </c>
      <c r="D110" s="14" t="n">
        <f aca="false">B110*$D$3</f>
        <v>1890</v>
      </c>
      <c r="E110" s="20" t="s">
        <v>25</v>
      </c>
      <c r="F110" s="10"/>
      <c r="G110" s="18"/>
      <c r="H110" s="18"/>
      <c r="I110" s="18"/>
      <c r="J110" s="18"/>
      <c r="K110" s="18"/>
      <c r="L110" s="18"/>
    </row>
    <row r="111" customFormat="false" ht="15.6" hidden="false" customHeight="false" outlineLevel="0" collapsed="false">
      <c r="A111" s="12" t="s">
        <v>117</v>
      </c>
      <c r="B111" s="13" t="n">
        <v>45</v>
      </c>
      <c r="C111" s="14" t="n">
        <f aca="false">B111*$C$3</f>
        <v>1800</v>
      </c>
      <c r="D111" s="14" t="n">
        <f aca="false">B111*$D$3</f>
        <v>1890</v>
      </c>
      <c r="E111" s="17" t="s">
        <v>9</v>
      </c>
      <c r="F111" s="10"/>
      <c r="G111" s="18"/>
      <c r="H111" s="18"/>
      <c r="I111" s="18"/>
      <c r="J111" s="18"/>
      <c r="K111" s="18"/>
      <c r="L111" s="18"/>
    </row>
    <row r="112" customFormat="false" ht="15.6" hidden="false" customHeight="false" outlineLevel="0" collapsed="false">
      <c r="A112" s="12" t="s">
        <v>118</v>
      </c>
      <c r="B112" s="13" t="n">
        <v>46</v>
      </c>
      <c r="C112" s="14" t="n">
        <f aca="false">B112*$C$3</f>
        <v>1840</v>
      </c>
      <c r="D112" s="14" t="n">
        <f aca="false">B112*$D$3</f>
        <v>1932</v>
      </c>
      <c r="E112" s="17" t="s">
        <v>9</v>
      </c>
      <c r="F112" s="10"/>
      <c r="G112" s="18"/>
      <c r="H112" s="18"/>
      <c r="I112" s="18"/>
      <c r="J112" s="18"/>
      <c r="K112" s="18"/>
      <c r="L112" s="18"/>
    </row>
    <row r="113" customFormat="false" ht="15.6" hidden="false" customHeight="false" outlineLevel="0" collapsed="false">
      <c r="A113" s="12" t="s">
        <v>119</v>
      </c>
      <c r="B113" s="13" t="n">
        <v>46</v>
      </c>
      <c r="C113" s="14" t="n">
        <f aca="false">B113*$C$3</f>
        <v>1840</v>
      </c>
      <c r="D113" s="14" t="n">
        <f aca="false">B113*$D$3</f>
        <v>1932</v>
      </c>
      <c r="E113" s="20" t="s">
        <v>25</v>
      </c>
      <c r="F113" s="10"/>
      <c r="G113" s="18"/>
      <c r="H113" s="18"/>
      <c r="I113" s="18"/>
      <c r="J113" s="18"/>
      <c r="K113" s="18"/>
      <c r="L113" s="18"/>
    </row>
    <row r="114" customFormat="false" ht="15.6" hidden="false" customHeight="false" outlineLevel="0" collapsed="false">
      <c r="A114" s="12" t="s">
        <v>120</v>
      </c>
      <c r="B114" s="13" t="n">
        <v>43</v>
      </c>
      <c r="C114" s="14" t="n">
        <f aca="false">B114*$C$3</f>
        <v>1720</v>
      </c>
      <c r="D114" s="14" t="n">
        <f aca="false">B114*$D$3</f>
        <v>1806</v>
      </c>
      <c r="E114" s="20" t="s">
        <v>25</v>
      </c>
      <c r="F114" s="10"/>
      <c r="G114" s="18"/>
      <c r="H114" s="18"/>
      <c r="I114" s="18"/>
      <c r="J114" s="18"/>
      <c r="K114" s="18"/>
      <c r="L114" s="18"/>
    </row>
    <row r="115" customFormat="false" ht="15.6" hidden="false" customHeight="false" outlineLevel="0" collapsed="false">
      <c r="A115" s="12" t="s">
        <v>121</v>
      </c>
      <c r="B115" s="13" t="n">
        <v>46</v>
      </c>
      <c r="C115" s="14" t="n">
        <f aca="false">B115*$C$3</f>
        <v>1840</v>
      </c>
      <c r="D115" s="14" t="n">
        <f aca="false">B115*$D$3</f>
        <v>1932</v>
      </c>
      <c r="E115" s="20" t="s">
        <v>25</v>
      </c>
      <c r="F115" s="10"/>
      <c r="G115" s="18"/>
      <c r="H115" s="18"/>
      <c r="I115" s="18"/>
      <c r="J115" s="18"/>
      <c r="K115" s="18"/>
      <c r="L115" s="18"/>
    </row>
    <row r="116" customFormat="false" ht="15.6" hidden="false" customHeight="false" outlineLevel="0" collapsed="false">
      <c r="A116" s="12" t="s">
        <v>122</v>
      </c>
      <c r="B116" s="13" t="n">
        <v>44</v>
      </c>
      <c r="C116" s="14" t="n">
        <f aca="false">B116*$C$3</f>
        <v>1760</v>
      </c>
      <c r="D116" s="14" t="n">
        <f aca="false">B116*$D$3</f>
        <v>1848</v>
      </c>
      <c r="E116" s="17" t="s">
        <v>9</v>
      </c>
      <c r="F116" s="10"/>
      <c r="G116" s="18"/>
      <c r="H116" s="18"/>
      <c r="I116" s="18"/>
      <c r="J116" s="18"/>
      <c r="K116" s="18"/>
      <c r="L116" s="18"/>
    </row>
    <row r="117" customFormat="false" ht="15.6" hidden="false" customHeight="false" outlineLevel="0" collapsed="false">
      <c r="A117" s="12" t="s">
        <v>123</v>
      </c>
      <c r="B117" s="13" t="n">
        <v>44</v>
      </c>
      <c r="C117" s="14" t="n">
        <f aca="false">B117*$C$3</f>
        <v>1760</v>
      </c>
      <c r="D117" s="14" t="n">
        <f aca="false">B117*$D$3</f>
        <v>1848</v>
      </c>
      <c r="E117" s="17" t="s">
        <v>9</v>
      </c>
      <c r="F117" s="10"/>
      <c r="G117" s="18"/>
      <c r="H117" s="18"/>
      <c r="I117" s="18"/>
      <c r="J117" s="18"/>
      <c r="K117" s="18"/>
      <c r="L117" s="18"/>
    </row>
    <row r="118" customFormat="false" ht="15.6" hidden="false" customHeight="false" outlineLevel="0" collapsed="false">
      <c r="A118" s="12" t="s">
        <v>124</v>
      </c>
      <c r="B118" s="13" t="n">
        <v>45</v>
      </c>
      <c r="C118" s="14" t="n">
        <f aca="false">B118*$C$3</f>
        <v>1800</v>
      </c>
      <c r="D118" s="14" t="n">
        <f aca="false">B118*$D$3</f>
        <v>1890</v>
      </c>
      <c r="E118" s="17" t="s">
        <v>9</v>
      </c>
      <c r="F118" s="10"/>
      <c r="G118" s="18"/>
      <c r="H118" s="18"/>
      <c r="I118" s="18"/>
      <c r="J118" s="18"/>
      <c r="K118" s="18"/>
      <c r="L118" s="18"/>
    </row>
    <row r="119" customFormat="false" ht="15.6" hidden="false" customHeight="false" outlineLevel="0" collapsed="false">
      <c r="A119" s="12" t="s">
        <v>125</v>
      </c>
      <c r="B119" s="13" t="n">
        <v>44</v>
      </c>
      <c r="C119" s="14" t="n">
        <f aca="false">B119*$C$3</f>
        <v>1760</v>
      </c>
      <c r="D119" s="14" t="n">
        <f aca="false">B119*$D$3</f>
        <v>1848</v>
      </c>
      <c r="E119" s="17" t="s">
        <v>9</v>
      </c>
      <c r="G119" s="18"/>
      <c r="H119" s="18"/>
      <c r="I119" s="18"/>
      <c r="J119" s="18"/>
      <c r="K119" s="18"/>
      <c r="L119" s="18"/>
    </row>
    <row r="120" customFormat="false" ht="15.6" hidden="false" customHeight="false" outlineLevel="0" collapsed="false">
      <c r="A120" s="12" t="s">
        <v>126</v>
      </c>
      <c r="B120" s="13" t="n">
        <v>43</v>
      </c>
      <c r="C120" s="14" t="n">
        <f aca="false">B120*$C$3</f>
        <v>1720</v>
      </c>
      <c r="D120" s="14" t="n">
        <f aca="false">B120*$D$3</f>
        <v>1806</v>
      </c>
      <c r="E120" s="17" t="s">
        <v>9</v>
      </c>
      <c r="G120" s="18"/>
      <c r="H120" s="18"/>
      <c r="I120" s="18"/>
      <c r="J120" s="18"/>
      <c r="K120" s="18"/>
      <c r="L120" s="18"/>
    </row>
    <row r="121" customFormat="false" ht="15.6" hidden="false" customHeight="false" outlineLevel="0" collapsed="false">
      <c r="A121" s="12" t="s">
        <v>127</v>
      </c>
      <c r="B121" s="13" t="n">
        <v>43</v>
      </c>
      <c r="C121" s="14" t="n">
        <f aca="false">B121*$C$3</f>
        <v>1720</v>
      </c>
      <c r="D121" s="14" t="n">
        <f aca="false">B121*$D$3</f>
        <v>1806</v>
      </c>
      <c r="E121" s="17" t="s">
        <v>9</v>
      </c>
      <c r="G121" s="18"/>
      <c r="H121" s="18"/>
      <c r="I121" s="18"/>
      <c r="J121" s="18"/>
      <c r="K121" s="18"/>
      <c r="L121" s="18"/>
    </row>
    <row r="122" customFormat="false" ht="15.6" hidden="false" customHeight="false" outlineLevel="0" collapsed="false">
      <c r="A122" s="12" t="s">
        <v>128</v>
      </c>
      <c r="B122" s="13" t="n">
        <v>49</v>
      </c>
      <c r="C122" s="14" t="n">
        <f aca="false">B122*$C$3</f>
        <v>1960</v>
      </c>
      <c r="D122" s="14" t="n">
        <f aca="false">B122*$D$3</f>
        <v>2058</v>
      </c>
      <c r="E122" s="17" t="s">
        <v>9</v>
      </c>
      <c r="G122" s="18"/>
      <c r="H122" s="18"/>
      <c r="I122" s="18"/>
      <c r="J122" s="18"/>
      <c r="K122" s="18"/>
      <c r="L122" s="18"/>
    </row>
    <row r="123" customFormat="false" ht="15.6" hidden="false" customHeight="false" outlineLevel="0" collapsed="false">
      <c r="A123" s="12" t="s">
        <v>129</v>
      </c>
      <c r="B123" s="13" t="n">
        <v>54</v>
      </c>
      <c r="C123" s="14" t="n">
        <f aca="false">B123*$C$3</f>
        <v>2160</v>
      </c>
      <c r="D123" s="14" t="n">
        <f aca="false">B123*$D$3</f>
        <v>2268</v>
      </c>
      <c r="E123" s="17" t="s">
        <v>9</v>
      </c>
      <c r="F123" s="10"/>
      <c r="G123" s="24"/>
      <c r="H123" s="18"/>
      <c r="I123" s="18"/>
      <c r="J123" s="18"/>
      <c r="K123" s="18"/>
      <c r="L123" s="18"/>
    </row>
    <row r="124" customFormat="false" ht="15.6" hidden="false" customHeight="false" outlineLevel="0" collapsed="false">
      <c r="A124" s="12" t="s">
        <v>130</v>
      </c>
      <c r="B124" s="13" t="n">
        <v>56</v>
      </c>
      <c r="C124" s="14" t="n">
        <f aca="false">B124*$C$3</f>
        <v>2240</v>
      </c>
      <c r="D124" s="14" t="n">
        <f aca="false">B124*$D$3</f>
        <v>2352</v>
      </c>
      <c r="E124" s="17" t="s">
        <v>9</v>
      </c>
      <c r="F124" s="10"/>
      <c r="G124" s="18"/>
      <c r="H124" s="18"/>
      <c r="I124" s="18"/>
      <c r="J124" s="18"/>
      <c r="K124" s="18"/>
      <c r="L124" s="18"/>
    </row>
    <row r="125" customFormat="false" ht="15.6" hidden="false" customHeight="false" outlineLevel="0" collapsed="false">
      <c r="A125" s="12" t="s">
        <v>131</v>
      </c>
      <c r="B125" s="13" t="n">
        <v>45</v>
      </c>
      <c r="C125" s="14" t="n">
        <f aca="false">B125*$C$3</f>
        <v>1800</v>
      </c>
      <c r="D125" s="14" t="n">
        <f aca="false">B125*$D$3</f>
        <v>1890</v>
      </c>
      <c r="E125" s="17" t="s">
        <v>9</v>
      </c>
      <c r="F125" s="10"/>
      <c r="G125" s="18"/>
      <c r="H125" s="18"/>
      <c r="I125" s="18"/>
      <c r="J125" s="18"/>
      <c r="K125" s="18"/>
      <c r="L125" s="18"/>
    </row>
    <row r="126" customFormat="false" ht="15.6" hidden="false" customHeight="false" outlineLevel="0" collapsed="false">
      <c r="A126" s="12" t="s">
        <v>132</v>
      </c>
      <c r="B126" s="13" t="n">
        <v>40</v>
      </c>
      <c r="C126" s="14" t="n">
        <f aca="false">B126*$C$3</f>
        <v>1600</v>
      </c>
      <c r="D126" s="14" t="n">
        <f aca="false">B126*$D$3</f>
        <v>1680</v>
      </c>
      <c r="E126" s="19" t="s">
        <v>14</v>
      </c>
      <c r="F126" s="10"/>
      <c r="G126" s="18"/>
      <c r="H126" s="18"/>
      <c r="I126" s="18"/>
      <c r="J126" s="18"/>
      <c r="K126" s="18"/>
      <c r="L126" s="18"/>
    </row>
    <row r="127" customFormat="false" ht="15.6" hidden="false" customHeight="false" outlineLevel="0" collapsed="false">
      <c r="A127" s="12" t="s">
        <v>133</v>
      </c>
      <c r="B127" s="13" t="n">
        <v>42</v>
      </c>
      <c r="C127" s="14" t="n">
        <f aca="false">B127*$C$3</f>
        <v>1680</v>
      </c>
      <c r="D127" s="14" t="n">
        <f aca="false">B127*$D$3</f>
        <v>1764</v>
      </c>
      <c r="E127" s="17" t="s">
        <v>9</v>
      </c>
      <c r="F127" s="10"/>
      <c r="G127" s="18"/>
      <c r="H127" s="18"/>
      <c r="I127" s="18"/>
      <c r="J127" s="18"/>
      <c r="K127" s="18"/>
      <c r="L127" s="18"/>
    </row>
    <row r="128" customFormat="false" ht="15.6" hidden="false" customHeight="false" outlineLevel="0" collapsed="false">
      <c r="A128" s="12" t="s">
        <v>134</v>
      </c>
      <c r="B128" s="13" t="n">
        <v>48</v>
      </c>
      <c r="C128" s="14" t="n">
        <f aca="false">B128*$C$3</f>
        <v>1920</v>
      </c>
      <c r="D128" s="14" t="n">
        <f aca="false">B128*$D$3</f>
        <v>2016</v>
      </c>
      <c r="E128" s="19" t="s">
        <v>14</v>
      </c>
      <c r="F128" s="10"/>
      <c r="G128" s="18"/>
      <c r="H128" s="18"/>
      <c r="I128" s="18"/>
      <c r="J128" s="18"/>
      <c r="K128" s="18"/>
      <c r="L128" s="18"/>
    </row>
    <row r="129" customFormat="false" ht="15.6" hidden="false" customHeight="false" outlineLevel="0" collapsed="false">
      <c r="A129" s="12" t="s">
        <v>135</v>
      </c>
      <c r="B129" s="13" t="n">
        <v>60</v>
      </c>
      <c r="C129" s="14" t="n">
        <f aca="false">B129*$C$3</f>
        <v>2400</v>
      </c>
      <c r="D129" s="14" t="n">
        <f aca="false">B129*$D$3</f>
        <v>2520</v>
      </c>
      <c r="E129" s="17" t="s">
        <v>9</v>
      </c>
      <c r="F129" s="10"/>
      <c r="G129" s="18"/>
      <c r="H129" s="18"/>
      <c r="I129" s="18"/>
      <c r="J129" s="18"/>
      <c r="K129" s="18"/>
      <c r="L129" s="18"/>
    </row>
    <row r="130" customFormat="false" ht="15.6" hidden="false" customHeight="false" outlineLevel="0" collapsed="false">
      <c r="A130" s="12" t="s">
        <v>136</v>
      </c>
      <c r="B130" s="13" t="n">
        <v>51</v>
      </c>
      <c r="C130" s="14" t="n">
        <f aca="false">B130*$C$3</f>
        <v>2040</v>
      </c>
      <c r="D130" s="14" t="n">
        <f aca="false">B130*$D$3</f>
        <v>2142</v>
      </c>
      <c r="E130" s="17" t="s">
        <v>9</v>
      </c>
      <c r="F130" s="10"/>
      <c r="G130" s="18"/>
      <c r="H130" s="18"/>
      <c r="I130" s="18"/>
      <c r="J130" s="18"/>
      <c r="K130" s="18"/>
      <c r="L130" s="18"/>
    </row>
    <row r="131" customFormat="false" ht="15.6" hidden="false" customHeight="false" outlineLevel="0" collapsed="false">
      <c r="A131" s="12" t="s">
        <v>137</v>
      </c>
      <c r="B131" s="13" t="n">
        <v>47</v>
      </c>
      <c r="C131" s="14" t="n">
        <f aca="false">B131*$C$3</f>
        <v>1880</v>
      </c>
      <c r="D131" s="14" t="n">
        <f aca="false">B131*$D$3</f>
        <v>1974</v>
      </c>
      <c r="E131" s="17" t="s">
        <v>9</v>
      </c>
      <c r="F131" s="10"/>
      <c r="G131" s="18"/>
      <c r="H131" s="18"/>
      <c r="I131" s="18"/>
      <c r="J131" s="18"/>
      <c r="K131" s="18"/>
      <c r="L131" s="18"/>
    </row>
    <row r="132" customFormat="false" ht="15.6" hidden="false" customHeight="false" outlineLevel="0" collapsed="false">
      <c r="A132" s="12" t="s">
        <v>138</v>
      </c>
      <c r="B132" s="13" t="n">
        <v>48</v>
      </c>
      <c r="C132" s="14" t="n">
        <f aca="false">B132*$C$3</f>
        <v>1920</v>
      </c>
      <c r="D132" s="14" t="n">
        <f aca="false">B132*$D$3</f>
        <v>2016</v>
      </c>
      <c r="E132" s="17" t="s">
        <v>9</v>
      </c>
      <c r="F132" s="10"/>
      <c r="G132" s="18"/>
      <c r="H132" s="18"/>
      <c r="I132" s="18"/>
      <c r="J132" s="18"/>
      <c r="K132" s="18"/>
      <c r="L132" s="18"/>
    </row>
    <row r="133" customFormat="false" ht="15.6" hidden="false" customHeight="false" outlineLevel="0" collapsed="false">
      <c r="A133" s="12" t="s">
        <v>139</v>
      </c>
      <c r="B133" s="13" t="n">
        <v>45</v>
      </c>
      <c r="C133" s="14" t="n">
        <f aca="false">B133*$C$3</f>
        <v>1800</v>
      </c>
      <c r="D133" s="14" t="n">
        <f aca="false">B133*$D$3</f>
        <v>1890</v>
      </c>
      <c r="E133" s="17" t="s">
        <v>9</v>
      </c>
      <c r="F133" s="10"/>
      <c r="G133" s="18"/>
      <c r="H133" s="18"/>
      <c r="I133" s="18"/>
      <c r="J133" s="18"/>
      <c r="K133" s="18"/>
      <c r="L133" s="18"/>
    </row>
    <row r="134" customFormat="false" ht="15.6" hidden="false" customHeight="false" outlineLevel="0" collapsed="false">
      <c r="A134" s="12" t="s">
        <v>140</v>
      </c>
      <c r="B134" s="13" t="n">
        <v>46</v>
      </c>
      <c r="C134" s="14" t="n">
        <f aca="false">B134*$C$3</f>
        <v>1840</v>
      </c>
      <c r="D134" s="14" t="n">
        <f aca="false">B134*$D$3</f>
        <v>1932</v>
      </c>
      <c r="E134" s="17" t="s">
        <v>9</v>
      </c>
      <c r="F134" s="10"/>
      <c r="G134" s="18"/>
      <c r="H134" s="18"/>
      <c r="I134" s="18"/>
      <c r="J134" s="18"/>
      <c r="K134" s="18"/>
      <c r="L134" s="18"/>
    </row>
    <row r="135" customFormat="false" ht="15.6" hidden="false" customHeight="false" outlineLevel="0" collapsed="false">
      <c r="A135" s="12" t="s">
        <v>141</v>
      </c>
      <c r="B135" s="13" t="n">
        <v>47</v>
      </c>
      <c r="C135" s="14" t="n">
        <f aca="false">B135*$C$3</f>
        <v>1880</v>
      </c>
      <c r="D135" s="14" t="n">
        <f aca="false">B135*$D$3</f>
        <v>1974</v>
      </c>
      <c r="E135" s="17" t="s">
        <v>9</v>
      </c>
      <c r="F135" s="10"/>
      <c r="G135" s="18"/>
      <c r="H135" s="18"/>
      <c r="I135" s="18"/>
      <c r="J135" s="18"/>
      <c r="K135" s="18"/>
      <c r="L135" s="18"/>
    </row>
    <row r="136" customFormat="false" ht="15.6" hidden="false" customHeight="false" outlineLevel="0" collapsed="false">
      <c r="A136" s="12" t="s">
        <v>142</v>
      </c>
      <c r="B136" s="13" t="n">
        <v>47</v>
      </c>
      <c r="C136" s="14" t="n">
        <f aca="false">B136*$C$3</f>
        <v>1880</v>
      </c>
      <c r="D136" s="14" t="n">
        <f aca="false">B136*$D$3</f>
        <v>1974</v>
      </c>
      <c r="E136" s="17" t="s">
        <v>9</v>
      </c>
      <c r="F136" s="10"/>
      <c r="G136" s="18"/>
      <c r="H136" s="18"/>
      <c r="I136" s="18"/>
      <c r="J136" s="18"/>
      <c r="K136" s="18"/>
      <c r="L136" s="18"/>
    </row>
    <row r="137" customFormat="false" ht="15.6" hidden="false" customHeight="false" outlineLevel="0" collapsed="false">
      <c r="A137" s="12" t="s">
        <v>143</v>
      </c>
      <c r="B137" s="13" t="n">
        <v>47</v>
      </c>
      <c r="C137" s="14" t="n">
        <f aca="false">B137*$C$3</f>
        <v>1880</v>
      </c>
      <c r="D137" s="14" t="n">
        <f aca="false">B137*$D$3</f>
        <v>1974</v>
      </c>
      <c r="E137" s="17" t="s">
        <v>9</v>
      </c>
      <c r="F137" s="10"/>
      <c r="G137" s="18"/>
      <c r="H137" s="18"/>
      <c r="I137" s="18"/>
      <c r="J137" s="18"/>
      <c r="K137" s="18"/>
      <c r="L137" s="18"/>
    </row>
    <row r="138" customFormat="false" ht="15.6" hidden="false" customHeight="false" outlineLevel="0" collapsed="false">
      <c r="A138" s="12" t="s">
        <v>144</v>
      </c>
      <c r="B138" s="13" t="n">
        <v>46</v>
      </c>
      <c r="C138" s="14" t="n">
        <f aca="false">B138*$C$3</f>
        <v>1840</v>
      </c>
      <c r="D138" s="14" t="n">
        <f aca="false">B138*$D$3</f>
        <v>1932</v>
      </c>
      <c r="E138" s="17" t="s">
        <v>9</v>
      </c>
      <c r="F138" s="10"/>
      <c r="G138" s="18"/>
      <c r="H138" s="18"/>
      <c r="I138" s="18"/>
      <c r="J138" s="18"/>
      <c r="K138" s="18"/>
      <c r="L138" s="18"/>
    </row>
    <row r="139" customFormat="false" ht="15.6" hidden="false" customHeight="false" outlineLevel="0" collapsed="false">
      <c r="A139" s="12" t="s">
        <v>145</v>
      </c>
      <c r="B139" s="13" t="n">
        <v>48</v>
      </c>
      <c r="C139" s="14" t="n">
        <f aca="false">B139*$C$3</f>
        <v>1920</v>
      </c>
      <c r="D139" s="14" t="n">
        <f aca="false">B139*$D$3</f>
        <v>2016</v>
      </c>
      <c r="E139" s="17" t="s">
        <v>9</v>
      </c>
      <c r="F139" s="10"/>
      <c r="G139" s="18"/>
      <c r="H139" s="18"/>
      <c r="I139" s="18"/>
      <c r="J139" s="18"/>
      <c r="K139" s="18"/>
      <c r="L139" s="18"/>
    </row>
    <row r="140" customFormat="false" ht="15.6" hidden="false" customHeight="false" outlineLevel="0" collapsed="false">
      <c r="A140" s="12" t="s">
        <v>146</v>
      </c>
      <c r="B140" s="13" t="n">
        <v>40</v>
      </c>
      <c r="C140" s="14" t="n">
        <f aca="false">B140*$C$3</f>
        <v>1600</v>
      </c>
      <c r="D140" s="14" t="n">
        <f aca="false">B140*$D$3</f>
        <v>1680</v>
      </c>
      <c r="E140" s="19" t="s">
        <v>14</v>
      </c>
      <c r="F140" s="10"/>
      <c r="G140" s="18"/>
      <c r="H140" s="18"/>
      <c r="I140" s="18"/>
      <c r="J140" s="18"/>
      <c r="K140" s="18"/>
      <c r="L140" s="18"/>
    </row>
    <row r="141" customFormat="false" ht="15.6" hidden="false" customHeight="false" outlineLevel="0" collapsed="false">
      <c r="A141" s="12" t="s">
        <v>147</v>
      </c>
      <c r="B141" s="13" t="n">
        <v>38</v>
      </c>
      <c r="C141" s="14" t="n">
        <f aca="false">B141*$C$3</f>
        <v>1520</v>
      </c>
      <c r="D141" s="14" t="n">
        <f aca="false">B141*$D$3</f>
        <v>1596</v>
      </c>
      <c r="E141" s="19" t="s">
        <v>14</v>
      </c>
      <c r="F141" s="10"/>
      <c r="G141" s="18"/>
      <c r="H141" s="18"/>
      <c r="I141" s="18"/>
      <c r="J141" s="18"/>
      <c r="K141" s="18"/>
      <c r="L141" s="18"/>
    </row>
    <row r="142" customFormat="false" ht="15.6" hidden="false" customHeight="false" outlineLevel="0" collapsed="false">
      <c r="A142" s="12" t="s">
        <v>148</v>
      </c>
      <c r="B142" s="13" t="n">
        <v>36</v>
      </c>
      <c r="C142" s="14" t="n">
        <f aca="false">B142*$C$3</f>
        <v>1440</v>
      </c>
      <c r="D142" s="14" t="n">
        <f aca="false">B142*$D$3</f>
        <v>1512</v>
      </c>
      <c r="E142" s="19" t="s">
        <v>14</v>
      </c>
      <c r="F142" s="10"/>
      <c r="G142" s="18"/>
      <c r="H142" s="18"/>
      <c r="I142" s="18"/>
      <c r="J142" s="18"/>
      <c r="K142" s="18"/>
      <c r="L142" s="18"/>
    </row>
    <row r="143" customFormat="false" ht="15.6" hidden="false" customHeight="false" outlineLevel="0" collapsed="false">
      <c r="A143" s="12" t="s">
        <v>149</v>
      </c>
      <c r="B143" s="13" t="n">
        <v>40</v>
      </c>
      <c r="C143" s="14" t="n">
        <f aca="false">B143*$C$3</f>
        <v>1600</v>
      </c>
      <c r="D143" s="14" t="n">
        <f aca="false">B143*$D$3</f>
        <v>1680</v>
      </c>
      <c r="E143" s="17" t="s">
        <v>9</v>
      </c>
      <c r="F143" s="10"/>
      <c r="G143" s="18"/>
      <c r="H143" s="18"/>
      <c r="I143" s="18"/>
      <c r="J143" s="18"/>
      <c r="K143" s="18"/>
      <c r="L143" s="18"/>
    </row>
    <row r="144" customFormat="false" ht="15.6" hidden="false" customHeight="false" outlineLevel="0" collapsed="false">
      <c r="A144" s="12" t="s">
        <v>150</v>
      </c>
      <c r="B144" s="13" t="n">
        <v>35</v>
      </c>
      <c r="C144" s="14" t="n">
        <f aca="false">B144*$C$3</f>
        <v>1400</v>
      </c>
      <c r="D144" s="14" t="n">
        <f aca="false">B144*$D$3</f>
        <v>1470</v>
      </c>
      <c r="E144" s="17" t="s">
        <v>9</v>
      </c>
      <c r="F144" s="10"/>
      <c r="G144" s="18"/>
      <c r="H144" s="18"/>
      <c r="I144" s="18"/>
      <c r="J144" s="18"/>
      <c r="K144" s="18"/>
      <c r="L144" s="18"/>
    </row>
    <row r="145" customFormat="false" ht="15.6" hidden="false" customHeight="false" outlineLevel="0" collapsed="false">
      <c r="A145" s="12" t="s">
        <v>151</v>
      </c>
      <c r="B145" s="13" t="n">
        <v>35</v>
      </c>
      <c r="C145" s="14" t="n">
        <f aca="false">B145*$C$3</f>
        <v>1400</v>
      </c>
      <c r="D145" s="14" t="n">
        <f aca="false">B145*$D$3</f>
        <v>1470</v>
      </c>
      <c r="E145" s="17" t="s">
        <v>9</v>
      </c>
      <c r="F145" s="10"/>
      <c r="G145" s="18"/>
      <c r="H145" s="18"/>
      <c r="I145" s="18"/>
      <c r="J145" s="18"/>
      <c r="K145" s="18"/>
      <c r="L145" s="18"/>
    </row>
    <row r="146" customFormat="false" ht="15.6" hidden="false" customHeight="false" outlineLevel="0" collapsed="false">
      <c r="A146" s="12" t="s">
        <v>152</v>
      </c>
      <c r="B146" s="13" t="n">
        <v>42</v>
      </c>
      <c r="C146" s="14" t="n">
        <f aca="false">B146*$C$3</f>
        <v>1680</v>
      </c>
      <c r="D146" s="14" t="n">
        <f aca="false">B146*$D$3</f>
        <v>1764</v>
      </c>
      <c r="E146" s="19" t="s">
        <v>14</v>
      </c>
      <c r="F146" s="10"/>
      <c r="G146" s="18"/>
      <c r="H146" s="18"/>
      <c r="I146" s="18"/>
      <c r="J146" s="18"/>
      <c r="K146" s="18"/>
      <c r="L146" s="18"/>
    </row>
    <row r="147" customFormat="false" ht="15.6" hidden="false" customHeight="false" outlineLevel="0" collapsed="false">
      <c r="A147" s="12" t="s">
        <v>153</v>
      </c>
      <c r="B147" s="13" t="n">
        <v>42</v>
      </c>
      <c r="C147" s="14" t="n">
        <f aca="false">B147*$C$3</f>
        <v>1680</v>
      </c>
      <c r="D147" s="14" t="n">
        <f aca="false">B147*$D$3</f>
        <v>1764</v>
      </c>
      <c r="E147" s="17" t="s">
        <v>9</v>
      </c>
      <c r="F147" s="10"/>
      <c r="G147" s="18"/>
      <c r="H147" s="18"/>
      <c r="I147" s="18"/>
      <c r="J147" s="18"/>
      <c r="K147" s="18"/>
      <c r="L147" s="18"/>
    </row>
    <row r="148" customFormat="false" ht="15.6" hidden="false" customHeight="false" outlineLevel="0" collapsed="false">
      <c r="A148" s="12" t="s">
        <v>154</v>
      </c>
      <c r="B148" s="13" t="n">
        <v>44</v>
      </c>
      <c r="C148" s="14" t="n">
        <f aca="false">B148*$C$3</f>
        <v>1760</v>
      </c>
      <c r="D148" s="14" t="n">
        <f aca="false">B148*$D$3</f>
        <v>1848</v>
      </c>
      <c r="E148" s="17" t="s">
        <v>9</v>
      </c>
      <c r="F148" s="10"/>
      <c r="G148" s="18"/>
      <c r="H148" s="18"/>
      <c r="I148" s="18"/>
      <c r="J148" s="18"/>
      <c r="K148" s="18"/>
      <c r="L148" s="18"/>
    </row>
    <row r="149" customFormat="false" ht="15.6" hidden="false" customHeight="false" outlineLevel="0" collapsed="false">
      <c r="A149" s="12" t="s">
        <v>155</v>
      </c>
      <c r="B149" s="13" t="n">
        <v>44</v>
      </c>
      <c r="C149" s="14" t="n">
        <f aca="false">B149*$C$3</f>
        <v>1760</v>
      </c>
      <c r="D149" s="14" t="n">
        <f aca="false">B149*$D$3</f>
        <v>1848</v>
      </c>
      <c r="E149" s="17" t="s">
        <v>9</v>
      </c>
      <c r="F149" s="10"/>
      <c r="G149" s="18"/>
      <c r="H149" s="18"/>
      <c r="I149" s="18"/>
      <c r="J149" s="18"/>
      <c r="K149" s="18"/>
      <c r="L149" s="18"/>
    </row>
    <row r="150" customFormat="false" ht="15.6" hidden="false" customHeight="false" outlineLevel="0" collapsed="false">
      <c r="A150" s="12" t="s">
        <v>156</v>
      </c>
      <c r="B150" s="13" t="n">
        <v>40</v>
      </c>
      <c r="C150" s="14" t="n">
        <f aca="false">B150*$C$3</f>
        <v>1600</v>
      </c>
      <c r="D150" s="14" t="n">
        <f aca="false">B150*$D$3</f>
        <v>1680</v>
      </c>
      <c r="E150" s="17" t="s">
        <v>9</v>
      </c>
      <c r="F150" s="10"/>
      <c r="G150" s="18"/>
      <c r="H150" s="18"/>
      <c r="I150" s="18"/>
      <c r="J150" s="18"/>
      <c r="K150" s="18"/>
      <c r="L150" s="18"/>
    </row>
    <row r="151" customFormat="false" ht="15.6" hidden="false" customHeight="false" outlineLevel="0" collapsed="false">
      <c r="A151" s="12" t="s">
        <v>157</v>
      </c>
      <c r="B151" s="13" t="n">
        <v>42</v>
      </c>
      <c r="C151" s="14" t="n">
        <f aca="false">B151*$C$3</f>
        <v>1680</v>
      </c>
      <c r="D151" s="14" t="n">
        <f aca="false">B151*$D$3</f>
        <v>1764</v>
      </c>
      <c r="E151" s="19" t="s">
        <v>14</v>
      </c>
      <c r="F151" s="10"/>
      <c r="G151" s="18"/>
      <c r="H151" s="18"/>
      <c r="I151" s="18"/>
      <c r="J151" s="18"/>
      <c r="K151" s="18"/>
      <c r="L151" s="18"/>
    </row>
    <row r="152" customFormat="false" ht="15.6" hidden="false" customHeight="false" outlineLevel="0" collapsed="false">
      <c r="A152" s="12" t="s">
        <v>158</v>
      </c>
      <c r="B152" s="13" t="n">
        <v>42</v>
      </c>
      <c r="C152" s="14" t="n">
        <f aca="false">B152*$C$3</f>
        <v>1680</v>
      </c>
      <c r="D152" s="14" t="n">
        <f aca="false">B152*$D$3</f>
        <v>1764</v>
      </c>
      <c r="E152" s="17" t="s">
        <v>9</v>
      </c>
      <c r="F152" s="10"/>
      <c r="G152" s="18"/>
      <c r="H152" s="18"/>
      <c r="I152" s="18"/>
      <c r="J152" s="18"/>
      <c r="K152" s="18"/>
      <c r="L152" s="18"/>
    </row>
    <row r="153" customFormat="false" ht="15.6" hidden="false" customHeight="false" outlineLevel="0" collapsed="false">
      <c r="A153" s="12" t="s">
        <v>159</v>
      </c>
      <c r="B153" s="13" t="n">
        <v>42</v>
      </c>
      <c r="C153" s="14" t="n">
        <f aca="false">B153*$C$3</f>
        <v>1680</v>
      </c>
      <c r="D153" s="14" t="n">
        <f aca="false">B153*$D$3</f>
        <v>1764</v>
      </c>
      <c r="E153" s="17" t="s">
        <v>9</v>
      </c>
      <c r="F153" s="10"/>
      <c r="G153" s="18"/>
      <c r="H153" s="18"/>
      <c r="I153" s="18"/>
      <c r="J153" s="18"/>
      <c r="K153" s="18"/>
      <c r="L153" s="18"/>
    </row>
    <row r="154" customFormat="false" ht="15.6" hidden="false" customHeight="false" outlineLevel="0" collapsed="false">
      <c r="A154" s="12" t="s">
        <v>160</v>
      </c>
      <c r="B154" s="13" t="n">
        <v>42</v>
      </c>
      <c r="C154" s="14" t="n">
        <f aca="false">B154*$C$3</f>
        <v>1680</v>
      </c>
      <c r="D154" s="14" t="n">
        <f aca="false">B154*$D$3</f>
        <v>1764</v>
      </c>
      <c r="E154" s="19" t="s">
        <v>14</v>
      </c>
      <c r="F154" s="10"/>
      <c r="G154" s="18"/>
      <c r="H154" s="18"/>
      <c r="I154" s="18"/>
      <c r="J154" s="18"/>
      <c r="K154" s="18"/>
      <c r="L154" s="18"/>
    </row>
    <row r="155" customFormat="false" ht="15.6" hidden="false" customHeight="false" outlineLevel="0" collapsed="false">
      <c r="A155" s="12" t="s">
        <v>161</v>
      </c>
      <c r="B155" s="13" t="n">
        <v>43</v>
      </c>
      <c r="C155" s="14" t="n">
        <f aca="false">B155*$C$3</f>
        <v>1720</v>
      </c>
      <c r="D155" s="14" t="n">
        <f aca="false">B155*$D$3</f>
        <v>1806</v>
      </c>
      <c r="E155" s="17" t="s">
        <v>9</v>
      </c>
      <c r="F155" s="10"/>
      <c r="G155" s="18"/>
      <c r="H155" s="18"/>
      <c r="I155" s="18"/>
      <c r="J155" s="18"/>
      <c r="K155" s="18"/>
      <c r="L155" s="18"/>
    </row>
    <row r="156" customFormat="false" ht="15.6" hidden="false" customHeight="false" outlineLevel="0" collapsed="false">
      <c r="A156" s="12" t="s">
        <v>162</v>
      </c>
      <c r="B156" s="13" t="n">
        <v>43</v>
      </c>
      <c r="C156" s="14" t="n">
        <f aca="false">B156*$C$3</f>
        <v>1720</v>
      </c>
      <c r="D156" s="14" t="n">
        <f aca="false">B156*$D$3</f>
        <v>1806</v>
      </c>
      <c r="E156" s="19" t="s">
        <v>14</v>
      </c>
      <c r="F156" s="10"/>
      <c r="G156" s="18"/>
      <c r="H156" s="18"/>
      <c r="I156" s="18"/>
      <c r="J156" s="18"/>
      <c r="K156" s="18"/>
      <c r="L156" s="18"/>
    </row>
    <row r="157" customFormat="false" ht="15.6" hidden="false" customHeight="false" outlineLevel="0" collapsed="false">
      <c r="A157" s="12" t="s">
        <v>163</v>
      </c>
      <c r="B157" s="13" t="n">
        <v>43</v>
      </c>
      <c r="C157" s="14" t="n">
        <f aca="false">B157*$C$3</f>
        <v>1720</v>
      </c>
      <c r="D157" s="14" t="n">
        <f aca="false">B157*$D$3</f>
        <v>1806</v>
      </c>
      <c r="E157" s="17" t="s">
        <v>9</v>
      </c>
      <c r="F157" s="10"/>
      <c r="G157" s="18"/>
      <c r="H157" s="18"/>
      <c r="I157" s="18"/>
      <c r="J157" s="18"/>
      <c r="K157" s="18"/>
      <c r="L157" s="18"/>
    </row>
    <row r="158" customFormat="false" ht="15.6" hidden="false" customHeight="false" outlineLevel="0" collapsed="false">
      <c r="A158" s="12" t="s">
        <v>164</v>
      </c>
      <c r="B158" s="13" t="n">
        <v>43</v>
      </c>
      <c r="C158" s="14" t="n">
        <f aca="false">B158*$C$3</f>
        <v>1720</v>
      </c>
      <c r="D158" s="14" t="n">
        <f aca="false">B158*$D$3</f>
        <v>1806</v>
      </c>
      <c r="E158" s="19" t="s">
        <v>14</v>
      </c>
      <c r="F158" s="10"/>
      <c r="G158" s="18"/>
      <c r="H158" s="18"/>
      <c r="I158" s="18"/>
      <c r="J158" s="18"/>
      <c r="K158" s="18"/>
      <c r="L158" s="18"/>
    </row>
    <row r="159" customFormat="false" ht="15.6" hidden="false" customHeight="false" outlineLevel="0" collapsed="false">
      <c r="A159" s="12" t="s">
        <v>165</v>
      </c>
      <c r="B159" s="13" t="n">
        <v>42</v>
      </c>
      <c r="C159" s="14" t="n">
        <f aca="false">B159*$C$3</f>
        <v>1680</v>
      </c>
      <c r="D159" s="14" t="n">
        <f aca="false">B159*$D$3</f>
        <v>1764</v>
      </c>
      <c r="E159" s="19" t="s">
        <v>14</v>
      </c>
      <c r="F159" s="10"/>
      <c r="G159" s="18"/>
      <c r="H159" s="18"/>
      <c r="I159" s="18"/>
      <c r="J159" s="18"/>
      <c r="K159" s="18"/>
      <c r="L159" s="18"/>
    </row>
    <row r="160" customFormat="false" ht="15.6" hidden="false" customHeight="false" outlineLevel="0" collapsed="false">
      <c r="A160" s="12" t="s">
        <v>166</v>
      </c>
      <c r="B160" s="13" t="n">
        <v>43</v>
      </c>
      <c r="C160" s="14" t="n">
        <f aca="false">B160*$C$3</f>
        <v>1720</v>
      </c>
      <c r="D160" s="14" t="n">
        <f aca="false">B160*$D$3</f>
        <v>1806</v>
      </c>
      <c r="E160" s="19" t="s">
        <v>14</v>
      </c>
      <c r="F160" s="10"/>
      <c r="G160" s="18"/>
      <c r="H160" s="18"/>
      <c r="I160" s="18"/>
      <c r="J160" s="18"/>
      <c r="K160" s="18"/>
      <c r="L160" s="18"/>
    </row>
    <row r="161" customFormat="false" ht="15.6" hidden="false" customHeight="false" outlineLevel="0" collapsed="false">
      <c r="A161" s="12" t="s">
        <v>167</v>
      </c>
      <c r="B161" s="13" t="n">
        <v>35</v>
      </c>
      <c r="C161" s="14" t="n">
        <f aca="false">B161*$C$3</f>
        <v>1400</v>
      </c>
      <c r="D161" s="14" t="n">
        <f aca="false">B161*$D$3</f>
        <v>1470</v>
      </c>
      <c r="E161" s="17" t="s">
        <v>9</v>
      </c>
      <c r="F161" s="10"/>
      <c r="G161" s="18"/>
      <c r="H161" s="18"/>
      <c r="I161" s="18"/>
      <c r="J161" s="18"/>
      <c r="K161" s="18"/>
      <c r="L161" s="18"/>
    </row>
    <row r="162" customFormat="false" ht="15.6" hidden="false" customHeight="false" outlineLevel="0" collapsed="false">
      <c r="A162" s="12" t="s">
        <v>168</v>
      </c>
      <c r="B162" s="13" t="n">
        <v>32</v>
      </c>
      <c r="C162" s="14" t="n">
        <f aca="false">B162*$C$3</f>
        <v>1280</v>
      </c>
      <c r="D162" s="14" t="n">
        <f aca="false">B162*$D$3</f>
        <v>1344</v>
      </c>
      <c r="E162" s="19" t="s">
        <v>14</v>
      </c>
      <c r="F162" s="10"/>
      <c r="G162" s="18"/>
      <c r="H162" s="18"/>
      <c r="I162" s="18"/>
      <c r="J162" s="18"/>
      <c r="K162" s="18"/>
      <c r="L162" s="18"/>
    </row>
    <row r="163" customFormat="false" ht="15.6" hidden="false" customHeight="false" outlineLevel="0" collapsed="false">
      <c r="A163" s="12" t="s">
        <v>169</v>
      </c>
      <c r="B163" s="13" t="n">
        <v>34</v>
      </c>
      <c r="C163" s="14" t="n">
        <f aca="false">B163*$C$3</f>
        <v>1360</v>
      </c>
      <c r="D163" s="14" t="n">
        <f aca="false">B163*$D$3</f>
        <v>1428</v>
      </c>
      <c r="E163" s="19" t="s">
        <v>14</v>
      </c>
      <c r="F163" s="10"/>
      <c r="G163" s="18"/>
      <c r="H163" s="18"/>
      <c r="I163" s="18"/>
      <c r="J163" s="18"/>
      <c r="K163" s="18"/>
      <c r="L163" s="18"/>
    </row>
    <row r="164" customFormat="false" ht="15.6" hidden="false" customHeight="false" outlineLevel="0" collapsed="false">
      <c r="A164" s="12" t="s">
        <v>170</v>
      </c>
      <c r="B164" s="13" t="n">
        <v>42</v>
      </c>
      <c r="C164" s="14" t="n">
        <f aca="false">B164*$C$3</f>
        <v>1680</v>
      </c>
      <c r="D164" s="14" t="n">
        <f aca="false">B164*$D$3</f>
        <v>1764</v>
      </c>
      <c r="E164" s="17" t="s">
        <v>9</v>
      </c>
      <c r="F164" s="10"/>
      <c r="G164" s="18"/>
      <c r="H164" s="18"/>
      <c r="I164" s="18"/>
      <c r="J164" s="18"/>
      <c r="K164" s="18"/>
      <c r="L164" s="18"/>
    </row>
    <row r="165" customFormat="false" ht="15.6" hidden="false" customHeight="false" outlineLevel="0" collapsed="false">
      <c r="A165" s="12" t="s">
        <v>171</v>
      </c>
      <c r="B165" s="13" t="n">
        <v>42</v>
      </c>
      <c r="C165" s="14" t="n">
        <f aca="false">B165*$C$3</f>
        <v>1680</v>
      </c>
      <c r="D165" s="14" t="n">
        <f aca="false">B165*$D$3</f>
        <v>1764</v>
      </c>
      <c r="E165" s="17" t="s">
        <v>9</v>
      </c>
      <c r="F165" s="10"/>
      <c r="G165" s="18"/>
      <c r="H165" s="18"/>
      <c r="I165" s="18"/>
      <c r="J165" s="18"/>
      <c r="K165" s="18"/>
      <c r="L165" s="18"/>
    </row>
    <row r="166" customFormat="false" ht="15.6" hidden="false" customHeight="false" outlineLevel="0" collapsed="false">
      <c r="A166" s="12" t="s">
        <v>172</v>
      </c>
      <c r="B166" s="13" t="n">
        <v>40</v>
      </c>
      <c r="C166" s="14" t="n">
        <f aca="false">B166*$C$3</f>
        <v>1600</v>
      </c>
      <c r="D166" s="14" t="n">
        <f aca="false">B166*$D$3</f>
        <v>1680</v>
      </c>
      <c r="E166" s="17" t="s">
        <v>9</v>
      </c>
      <c r="F166" s="10"/>
      <c r="G166" s="18"/>
      <c r="H166" s="18"/>
      <c r="I166" s="18"/>
      <c r="J166" s="18"/>
      <c r="K166" s="18"/>
      <c r="L166" s="18"/>
    </row>
    <row r="167" customFormat="false" ht="15.6" hidden="false" customHeight="false" outlineLevel="0" collapsed="false">
      <c r="A167" s="12" t="s">
        <v>173</v>
      </c>
      <c r="B167" s="13" t="n">
        <v>45</v>
      </c>
      <c r="C167" s="14" t="n">
        <f aca="false">B167*$C$3</f>
        <v>1800</v>
      </c>
      <c r="D167" s="14" t="n">
        <f aca="false">B167*$D$3</f>
        <v>1890</v>
      </c>
      <c r="E167" s="19" t="s">
        <v>14</v>
      </c>
      <c r="F167" s="10"/>
      <c r="G167" s="18"/>
      <c r="H167" s="18"/>
      <c r="I167" s="18"/>
      <c r="J167" s="18"/>
      <c r="K167" s="18"/>
      <c r="L167" s="18"/>
    </row>
    <row r="168" customFormat="false" ht="15.6" hidden="false" customHeight="false" outlineLevel="0" collapsed="false">
      <c r="A168" s="12" t="s">
        <v>174</v>
      </c>
      <c r="B168" s="13" t="n">
        <v>45</v>
      </c>
      <c r="C168" s="14" t="n">
        <f aca="false">B168*$C$3</f>
        <v>1800</v>
      </c>
      <c r="D168" s="14" t="n">
        <f aca="false">B168*$D$3</f>
        <v>1890</v>
      </c>
      <c r="E168" s="19" t="s">
        <v>14</v>
      </c>
      <c r="F168" s="10"/>
      <c r="G168" s="18"/>
      <c r="H168" s="18"/>
      <c r="I168" s="18"/>
      <c r="J168" s="18"/>
      <c r="K168" s="18"/>
      <c r="L168" s="18"/>
    </row>
    <row r="169" customFormat="false" ht="15.6" hidden="false" customHeight="false" outlineLevel="0" collapsed="false">
      <c r="A169" s="12" t="s">
        <v>175</v>
      </c>
      <c r="B169" s="13" t="n">
        <v>45</v>
      </c>
      <c r="C169" s="14" t="n">
        <f aca="false">B169*$C$3</f>
        <v>1800</v>
      </c>
      <c r="D169" s="14" t="n">
        <f aca="false">B169*$D$3</f>
        <v>1890</v>
      </c>
      <c r="E169" s="19" t="s">
        <v>14</v>
      </c>
      <c r="F169" s="10"/>
      <c r="G169" s="18"/>
      <c r="H169" s="18"/>
      <c r="I169" s="18"/>
      <c r="J169" s="18"/>
      <c r="K169" s="18"/>
      <c r="L169" s="18"/>
    </row>
    <row r="170" customFormat="false" ht="15.6" hidden="false" customHeight="false" outlineLevel="0" collapsed="false">
      <c r="A170" s="12" t="s">
        <v>176</v>
      </c>
      <c r="B170" s="13" t="n">
        <v>40</v>
      </c>
      <c r="C170" s="14" t="n">
        <f aca="false">B170*$C$3</f>
        <v>1600</v>
      </c>
      <c r="D170" s="14" t="n">
        <f aca="false">B170*$D$3</f>
        <v>1680</v>
      </c>
      <c r="E170" s="17" t="s">
        <v>9</v>
      </c>
      <c r="F170" s="10"/>
      <c r="G170" s="18"/>
      <c r="H170" s="18"/>
      <c r="I170" s="18"/>
      <c r="J170" s="18"/>
      <c r="K170" s="18"/>
      <c r="L170" s="18"/>
    </row>
    <row r="171" customFormat="false" ht="15.6" hidden="false" customHeight="false" outlineLevel="0" collapsed="false">
      <c r="A171" s="12" t="s">
        <v>177</v>
      </c>
      <c r="B171" s="13" t="n">
        <v>41</v>
      </c>
      <c r="C171" s="14" t="n">
        <f aca="false">B171*$C$3</f>
        <v>1640</v>
      </c>
      <c r="D171" s="14" t="n">
        <f aca="false">B171*$D$3</f>
        <v>1722</v>
      </c>
      <c r="E171" s="17" t="s">
        <v>9</v>
      </c>
      <c r="F171" s="10"/>
      <c r="G171" s="18"/>
      <c r="H171" s="18"/>
      <c r="I171" s="18"/>
      <c r="J171" s="18"/>
      <c r="K171" s="18"/>
      <c r="L171" s="18"/>
    </row>
    <row r="172" customFormat="false" ht="15.6" hidden="false" customHeight="false" outlineLevel="0" collapsed="false">
      <c r="A172" s="12" t="s">
        <v>178</v>
      </c>
      <c r="B172" s="13" t="n">
        <v>49</v>
      </c>
      <c r="C172" s="14" t="n">
        <f aca="false">B172*$C$3</f>
        <v>1960</v>
      </c>
      <c r="D172" s="14" t="n">
        <f aca="false">B172*$D$3</f>
        <v>2058</v>
      </c>
      <c r="E172" s="17" t="s">
        <v>9</v>
      </c>
      <c r="F172" s="10"/>
      <c r="G172" s="18"/>
      <c r="H172" s="18"/>
      <c r="I172" s="18"/>
      <c r="J172" s="18"/>
      <c r="K172" s="18"/>
      <c r="L172" s="18"/>
    </row>
    <row r="173" customFormat="false" ht="15.6" hidden="false" customHeight="false" outlineLevel="0" collapsed="false">
      <c r="A173" s="12" t="s">
        <v>179</v>
      </c>
      <c r="B173" s="13" t="n">
        <v>40</v>
      </c>
      <c r="C173" s="14" t="n">
        <f aca="false">B173*$C$3</f>
        <v>1600</v>
      </c>
      <c r="D173" s="14" t="n">
        <f aca="false">B173*$D$3</f>
        <v>1680</v>
      </c>
      <c r="E173" s="17" t="s">
        <v>9</v>
      </c>
      <c r="F173" s="10"/>
      <c r="G173" s="18"/>
      <c r="H173" s="18"/>
      <c r="I173" s="18"/>
      <c r="J173" s="18"/>
      <c r="K173" s="18"/>
      <c r="L173" s="18"/>
    </row>
    <row r="174" customFormat="false" ht="15.6" hidden="false" customHeight="false" outlineLevel="0" collapsed="false">
      <c r="A174" s="12" t="s">
        <v>180</v>
      </c>
      <c r="B174" s="13" t="n">
        <v>55</v>
      </c>
      <c r="C174" s="14" t="n">
        <f aca="false">B174*$C$3</f>
        <v>2200</v>
      </c>
      <c r="D174" s="14" t="n">
        <f aca="false">B174*$D$3</f>
        <v>2310</v>
      </c>
      <c r="E174" s="15" t="s">
        <v>7</v>
      </c>
      <c r="F174" s="10"/>
      <c r="G174" s="18"/>
      <c r="H174" s="18"/>
      <c r="I174" s="18"/>
      <c r="J174" s="18"/>
      <c r="K174" s="18"/>
      <c r="L174" s="18"/>
    </row>
    <row r="175" customFormat="false" ht="15.6" hidden="false" customHeight="false" outlineLevel="0" collapsed="false">
      <c r="A175" s="12" t="s">
        <v>181</v>
      </c>
      <c r="B175" s="13" t="n">
        <v>60</v>
      </c>
      <c r="C175" s="14" t="n">
        <f aca="false">B175*$C$3</f>
        <v>2400</v>
      </c>
      <c r="D175" s="14" t="n">
        <f aca="false">B175*$D$3</f>
        <v>2520</v>
      </c>
      <c r="E175" s="15" t="s">
        <v>7</v>
      </c>
      <c r="F175" s="10"/>
      <c r="G175" s="18"/>
      <c r="H175" s="18"/>
      <c r="I175" s="18"/>
      <c r="J175" s="18"/>
      <c r="K175" s="18"/>
      <c r="L175" s="18"/>
    </row>
    <row r="176" customFormat="false" ht="15.6" hidden="false" customHeight="false" outlineLevel="0" collapsed="false">
      <c r="A176" s="12" t="s">
        <v>182</v>
      </c>
      <c r="B176" s="13" t="n">
        <v>43</v>
      </c>
      <c r="C176" s="14" t="n">
        <f aca="false">B176*$C$3</f>
        <v>1720</v>
      </c>
      <c r="D176" s="14" t="n">
        <f aca="false">B176*$D$3</f>
        <v>1806</v>
      </c>
      <c r="E176" s="17" t="s">
        <v>9</v>
      </c>
      <c r="F176" s="10"/>
      <c r="G176" s="18"/>
      <c r="H176" s="18"/>
      <c r="I176" s="18"/>
      <c r="J176" s="18"/>
      <c r="K176" s="18"/>
      <c r="L176" s="18"/>
    </row>
    <row r="177" customFormat="false" ht="15.6" hidden="false" customHeight="false" outlineLevel="0" collapsed="false">
      <c r="A177" s="12" t="s">
        <v>183</v>
      </c>
      <c r="B177" s="13" t="n">
        <v>43</v>
      </c>
      <c r="C177" s="14" t="n">
        <f aca="false">B177*$C$3</f>
        <v>1720</v>
      </c>
      <c r="D177" s="14" t="n">
        <f aca="false">B177*$D$3</f>
        <v>1806</v>
      </c>
      <c r="E177" s="19" t="s">
        <v>14</v>
      </c>
      <c r="F177" s="10"/>
      <c r="G177" s="18"/>
      <c r="H177" s="18"/>
      <c r="I177" s="18"/>
      <c r="J177" s="18"/>
      <c r="K177" s="18"/>
      <c r="L177" s="18"/>
    </row>
    <row r="178" customFormat="false" ht="15.6" hidden="false" customHeight="false" outlineLevel="0" collapsed="false">
      <c r="A178" s="25" t="s">
        <v>184</v>
      </c>
      <c r="B178" s="26" t="n">
        <v>43</v>
      </c>
      <c r="C178" s="27" t="n">
        <f aca="false">B178*$C$3</f>
        <v>1720</v>
      </c>
      <c r="D178" s="27" t="n">
        <f aca="false">B178*$D$3</f>
        <v>1806</v>
      </c>
      <c r="E178" s="28" t="s">
        <v>9</v>
      </c>
      <c r="F178" s="29" t="s">
        <v>185</v>
      </c>
      <c r="G178" s="18"/>
      <c r="H178" s="18"/>
      <c r="I178" s="18"/>
      <c r="J178" s="18"/>
      <c r="K178" s="18"/>
      <c r="L178" s="18"/>
    </row>
    <row r="179" customFormat="false" ht="15.6" hidden="false" customHeight="false" outlineLevel="0" collapsed="false">
      <c r="A179" s="12" t="s">
        <v>186</v>
      </c>
      <c r="B179" s="13" t="n">
        <v>43</v>
      </c>
      <c r="C179" s="14" t="n">
        <f aca="false">B179*$C$3</f>
        <v>1720</v>
      </c>
      <c r="D179" s="14" t="n">
        <f aca="false">B179*$D$3</f>
        <v>1806</v>
      </c>
      <c r="E179" s="17" t="s">
        <v>9</v>
      </c>
      <c r="F179" s="10"/>
      <c r="G179" s="18"/>
      <c r="H179" s="18"/>
      <c r="I179" s="18"/>
      <c r="J179" s="18"/>
      <c r="K179" s="18"/>
      <c r="L179" s="18"/>
    </row>
    <row r="180" customFormat="false" ht="15.6" hidden="false" customHeight="false" outlineLevel="0" collapsed="false">
      <c r="A180" s="12" t="s">
        <v>187</v>
      </c>
      <c r="B180" s="13" t="n">
        <v>44</v>
      </c>
      <c r="C180" s="14" t="n">
        <f aca="false">B180*$C$3</f>
        <v>1760</v>
      </c>
      <c r="D180" s="14" t="n">
        <f aca="false">B180*$D$3</f>
        <v>1848</v>
      </c>
      <c r="E180" s="17" t="s">
        <v>9</v>
      </c>
      <c r="F180" s="10"/>
      <c r="G180" s="18"/>
      <c r="H180" s="18"/>
      <c r="I180" s="18"/>
      <c r="J180" s="18"/>
      <c r="K180" s="18"/>
      <c r="L180" s="18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</row>
    <row r="181" customFormat="false" ht="15.6" hidden="false" customHeight="false" outlineLevel="0" collapsed="false">
      <c r="A181" s="12" t="s">
        <v>188</v>
      </c>
      <c r="B181" s="13" t="n">
        <v>41</v>
      </c>
      <c r="C181" s="14" t="n">
        <f aca="false">B181*$C$3</f>
        <v>1640</v>
      </c>
      <c r="D181" s="14" t="n">
        <f aca="false">B181*$D$3</f>
        <v>1722</v>
      </c>
      <c r="E181" s="19" t="s">
        <v>14</v>
      </c>
      <c r="F181" s="10"/>
      <c r="G181" s="18"/>
      <c r="H181" s="18"/>
      <c r="I181" s="18"/>
      <c r="J181" s="18"/>
      <c r="K181" s="18"/>
      <c r="L181" s="18"/>
    </row>
    <row r="182" customFormat="false" ht="15.6" hidden="false" customHeight="false" outlineLevel="0" collapsed="false">
      <c r="A182" s="12" t="s">
        <v>189</v>
      </c>
      <c r="B182" s="13" t="n">
        <v>42</v>
      </c>
      <c r="C182" s="14" t="n">
        <f aca="false">B182*$C$3</f>
        <v>1680</v>
      </c>
      <c r="D182" s="14" t="n">
        <f aca="false">B182*$D$3</f>
        <v>1764</v>
      </c>
      <c r="E182" s="19" t="s">
        <v>14</v>
      </c>
      <c r="F182" s="10"/>
      <c r="G182" s="18"/>
      <c r="H182" s="18"/>
      <c r="I182" s="18"/>
      <c r="J182" s="18"/>
      <c r="K182" s="18"/>
      <c r="L182" s="18"/>
    </row>
    <row r="183" customFormat="false" ht="15.6" hidden="false" customHeight="false" outlineLevel="0" collapsed="false">
      <c r="A183" s="12" t="s">
        <v>190</v>
      </c>
      <c r="B183" s="13" t="n">
        <v>42</v>
      </c>
      <c r="C183" s="14" t="n">
        <f aca="false">B183*$C$3</f>
        <v>1680</v>
      </c>
      <c r="D183" s="14" t="n">
        <f aca="false">B183*$D$3</f>
        <v>1764</v>
      </c>
      <c r="E183" s="19" t="s">
        <v>14</v>
      </c>
      <c r="F183" s="10"/>
      <c r="G183" s="18"/>
      <c r="H183" s="18"/>
      <c r="I183" s="18"/>
      <c r="J183" s="18"/>
      <c r="K183" s="18"/>
      <c r="L183" s="18"/>
    </row>
    <row r="184" customFormat="false" ht="15.6" hidden="false" customHeight="false" outlineLevel="0" collapsed="false">
      <c r="A184" s="12" t="s">
        <v>191</v>
      </c>
      <c r="B184" s="13" t="n">
        <v>58</v>
      </c>
      <c r="C184" s="14" t="n">
        <f aca="false">B184*$C$3</f>
        <v>2320</v>
      </c>
      <c r="D184" s="14" t="n">
        <f aca="false">B184*$D$3</f>
        <v>2436</v>
      </c>
      <c r="E184" s="15" t="s">
        <v>7</v>
      </c>
      <c r="F184" s="10"/>
      <c r="G184" s="18"/>
      <c r="H184" s="18"/>
      <c r="I184" s="18"/>
      <c r="J184" s="18"/>
      <c r="K184" s="18"/>
      <c r="L184" s="18"/>
    </row>
    <row r="185" customFormat="false" ht="15.6" hidden="false" customHeight="false" outlineLevel="0" collapsed="false">
      <c r="A185" s="12" t="s">
        <v>192</v>
      </c>
      <c r="B185" s="13" t="n">
        <v>60</v>
      </c>
      <c r="C185" s="14" t="n">
        <f aca="false">B185*$C$3</f>
        <v>2400</v>
      </c>
      <c r="D185" s="14" t="n">
        <f aca="false">B185*$D$3</f>
        <v>2520</v>
      </c>
      <c r="E185" s="15" t="s">
        <v>7</v>
      </c>
      <c r="F185" s="10"/>
      <c r="G185" s="18"/>
      <c r="H185" s="18"/>
      <c r="I185" s="18"/>
      <c r="J185" s="18"/>
      <c r="K185" s="18"/>
      <c r="L185" s="18"/>
    </row>
    <row r="186" customFormat="false" ht="15.6" hidden="false" customHeight="false" outlineLevel="0" collapsed="false">
      <c r="A186" s="12" t="s">
        <v>193</v>
      </c>
      <c r="B186" s="13" t="n">
        <v>36</v>
      </c>
      <c r="C186" s="14" t="n">
        <f aca="false">B186*$C$3</f>
        <v>1440</v>
      </c>
      <c r="D186" s="14" t="n">
        <f aca="false">B186*$D$3</f>
        <v>1512</v>
      </c>
      <c r="E186" s="17" t="s">
        <v>9</v>
      </c>
      <c r="F186" s="10"/>
      <c r="G186" s="18"/>
      <c r="H186" s="18"/>
      <c r="I186" s="18"/>
      <c r="J186" s="18"/>
      <c r="K186" s="18"/>
      <c r="L186" s="18"/>
    </row>
    <row r="187" customFormat="false" ht="34.8" hidden="false" customHeight="true" outlineLevel="0" collapsed="false">
      <c r="A187" s="12" t="s">
        <v>194</v>
      </c>
      <c r="B187" s="13" t="n">
        <v>35</v>
      </c>
      <c r="C187" s="14" t="n">
        <f aca="false">B187*$C$3</f>
        <v>1400</v>
      </c>
      <c r="D187" s="14" t="n">
        <f aca="false">B187*$D$3</f>
        <v>1470</v>
      </c>
      <c r="E187" s="17" t="s">
        <v>9</v>
      </c>
      <c r="F187" s="10"/>
      <c r="G187" s="18"/>
      <c r="H187" s="18"/>
      <c r="I187" s="18"/>
      <c r="J187" s="18"/>
      <c r="K187" s="18"/>
      <c r="L187" s="18"/>
    </row>
    <row r="188" customFormat="false" ht="34.8" hidden="false" customHeight="true" outlineLevel="0" collapsed="false">
      <c r="A188" s="12" t="s">
        <v>195</v>
      </c>
      <c r="B188" s="13" t="n">
        <v>36</v>
      </c>
      <c r="C188" s="14" t="n">
        <f aca="false">B188*$C$3</f>
        <v>1440</v>
      </c>
      <c r="D188" s="14" t="n">
        <f aca="false">B188*$D$3</f>
        <v>1512</v>
      </c>
      <c r="E188" s="17" t="s">
        <v>9</v>
      </c>
      <c r="F188" s="10"/>
      <c r="G188" s="18"/>
      <c r="H188" s="18"/>
      <c r="I188" s="18"/>
      <c r="J188" s="18"/>
      <c r="K188" s="18"/>
      <c r="L188" s="18"/>
    </row>
    <row r="189" customFormat="false" ht="15.6" hidden="false" customHeight="false" outlineLevel="0" collapsed="false">
      <c r="A189" s="12" t="s">
        <v>196</v>
      </c>
      <c r="B189" s="13" t="n">
        <v>35</v>
      </c>
      <c r="C189" s="14" t="n">
        <f aca="false">B189*$C$3</f>
        <v>1400</v>
      </c>
      <c r="D189" s="14" t="n">
        <f aca="false">B189*$D$3</f>
        <v>1470</v>
      </c>
      <c r="E189" s="17" t="s">
        <v>9</v>
      </c>
      <c r="F189" s="10"/>
      <c r="G189" s="18"/>
      <c r="H189" s="18"/>
      <c r="I189" s="18"/>
      <c r="J189" s="18"/>
      <c r="K189" s="18"/>
      <c r="L189" s="18"/>
    </row>
    <row r="190" customFormat="false" ht="15.6" hidden="false" customHeight="false" outlineLevel="0" collapsed="false">
      <c r="A190" s="12" t="s">
        <v>197</v>
      </c>
      <c r="B190" s="13" t="n">
        <v>35</v>
      </c>
      <c r="C190" s="14" t="n">
        <f aca="false">B190*$C$3</f>
        <v>1400</v>
      </c>
      <c r="D190" s="14" t="n">
        <f aca="false">B190*$D$3</f>
        <v>1470</v>
      </c>
      <c r="E190" s="17" t="s">
        <v>9</v>
      </c>
      <c r="F190" s="10"/>
      <c r="G190" s="18"/>
      <c r="H190" s="18"/>
      <c r="I190" s="18"/>
      <c r="J190" s="18"/>
      <c r="K190" s="18"/>
      <c r="L190" s="18"/>
    </row>
    <row r="191" customFormat="false" ht="15.6" hidden="false" customHeight="false" outlineLevel="0" collapsed="false">
      <c r="A191" s="12" t="s">
        <v>198</v>
      </c>
      <c r="B191" s="13" t="n">
        <v>35</v>
      </c>
      <c r="C191" s="14" t="n">
        <f aca="false">B191*$C$3</f>
        <v>1400</v>
      </c>
      <c r="D191" s="14" t="n">
        <f aca="false">B191*$D$3</f>
        <v>1470</v>
      </c>
      <c r="E191" s="19" t="s">
        <v>14</v>
      </c>
      <c r="F191" s="10"/>
      <c r="G191" s="18"/>
      <c r="H191" s="18"/>
      <c r="I191" s="18"/>
      <c r="J191" s="18"/>
      <c r="K191" s="18"/>
      <c r="L191" s="18"/>
    </row>
    <row r="192" customFormat="false" ht="15.6" hidden="false" customHeight="false" outlineLevel="0" collapsed="false">
      <c r="A192" s="12" t="s">
        <v>199</v>
      </c>
      <c r="B192" s="13" t="n">
        <v>35</v>
      </c>
      <c r="C192" s="14" t="n">
        <f aca="false">B192*$C$3</f>
        <v>1400</v>
      </c>
      <c r="D192" s="14" t="n">
        <f aca="false">B192*$D$3</f>
        <v>1470</v>
      </c>
      <c r="E192" s="17" t="s">
        <v>9</v>
      </c>
      <c r="F192" s="10"/>
      <c r="G192" s="18"/>
      <c r="H192" s="18"/>
      <c r="I192" s="18"/>
      <c r="J192" s="18"/>
      <c r="K192" s="18"/>
      <c r="L192" s="18"/>
    </row>
    <row r="193" customFormat="false" ht="15.6" hidden="false" customHeight="false" outlineLevel="0" collapsed="false">
      <c r="A193" s="12" t="s">
        <v>200</v>
      </c>
      <c r="B193" s="13" t="n">
        <v>40</v>
      </c>
      <c r="C193" s="14" t="n">
        <f aca="false">B193*$C$3</f>
        <v>1600</v>
      </c>
      <c r="D193" s="14" t="n">
        <f aca="false">B193*$D$3</f>
        <v>1680</v>
      </c>
      <c r="E193" s="20" t="s">
        <v>25</v>
      </c>
      <c r="F193" s="10"/>
      <c r="G193" s="18"/>
      <c r="H193" s="18"/>
      <c r="I193" s="18"/>
      <c r="J193" s="18"/>
      <c r="K193" s="18"/>
      <c r="L193" s="18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</row>
    <row r="194" customFormat="false" ht="15.6" hidden="false" customHeight="false" outlineLevel="0" collapsed="false">
      <c r="A194" s="12" t="s">
        <v>201</v>
      </c>
      <c r="B194" s="13" t="n">
        <v>50</v>
      </c>
      <c r="C194" s="14" t="n">
        <f aca="false">B194*$C$3</f>
        <v>2000</v>
      </c>
      <c r="D194" s="14" t="n">
        <f aca="false">B194*$D$3</f>
        <v>2100</v>
      </c>
      <c r="E194" s="15" t="s">
        <v>7</v>
      </c>
      <c r="F194" s="10"/>
      <c r="G194" s="18"/>
      <c r="H194" s="18"/>
      <c r="I194" s="18"/>
      <c r="J194" s="18"/>
      <c r="K194" s="18"/>
      <c r="L194" s="18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</row>
    <row r="195" customFormat="false" ht="15.6" hidden="false" customHeight="false" outlineLevel="0" collapsed="false">
      <c r="A195" s="12" t="s">
        <v>202</v>
      </c>
      <c r="B195" s="13" t="n">
        <v>50</v>
      </c>
      <c r="C195" s="14" t="n">
        <f aca="false">B195*$C$3</f>
        <v>2000</v>
      </c>
      <c r="D195" s="14" t="n">
        <f aca="false">B195*$D$3</f>
        <v>2100</v>
      </c>
      <c r="E195" s="15" t="s">
        <v>7</v>
      </c>
      <c r="F195" s="10"/>
      <c r="G195" s="18"/>
      <c r="H195" s="18"/>
      <c r="I195" s="18"/>
      <c r="J195" s="18"/>
      <c r="K195" s="18"/>
      <c r="L195" s="18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</row>
    <row r="196" customFormat="false" ht="15.6" hidden="false" customHeight="false" outlineLevel="0" collapsed="false">
      <c r="A196" s="12" t="s">
        <v>203</v>
      </c>
      <c r="B196" s="13" t="n">
        <v>38</v>
      </c>
      <c r="C196" s="14" t="n">
        <f aca="false">B196*$C$3</f>
        <v>1520</v>
      </c>
      <c r="D196" s="14" t="n">
        <f aca="false">B196*$D$3</f>
        <v>1596</v>
      </c>
      <c r="E196" s="17" t="s">
        <v>9</v>
      </c>
      <c r="F196" s="10"/>
      <c r="G196" s="18"/>
      <c r="H196" s="18"/>
      <c r="I196" s="18"/>
      <c r="J196" s="18"/>
      <c r="K196" s="18"/>
      <c r="L196" s="18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</row>
    <row r="197" customFormat="false" ht="15.6" hidden="false" customHeight="false" outlineLevel="0" collapsed="false">
      <c r="A197" s="12" t="s">
        <v>204</v>
      </c>
      <c r="B197" s="13" t="n">
        <v>37</v>
      </c>
      <c r="C197" s="14" t="n">
        <f aca="false">B197*$C$3</f>
        <v>1480</v>
      </c>
      <c r="D197" s="14" t="n">
        <f aca="false">B197*$D$3</f>
        <v>1554</v>
      </c>
      <c r="E197" s="17" t="s">
        <v>9</v>
      </c>
      <c r="F197" s="10"/>
      <c r="G197" s="18"/>
      <c r="H197" s="18"/>
      <c r="I197" s="18"/>
      <c r="J197" s="18"/>
      <c r="K197" s="18"/>
      <c r="L197" s="18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</row>
    <row r="198" customFormat="false" ht="33" hidden="false" customHeight="true" outlineLevel="0" collapsed="false">
      <c r="A198" s="12" t="s">
        <v>205</v>
      </c>
      <c r="B198" s="13" t="n">
        <v>38</v>
      </c>
      <c r="C198" s="14" t="n">
        <f aca="false">B198*$C$3</f>
        <v>1520</v>
      </c>
      <c r="D198" s="14" t="n">
        <f aca="false">B198*$D$3</f>
        <v>1596</v>
      </c>
      <c r="E198" s="17" t="s">
        <v>9</v>
      </c>
      <c r="F198" s="10"/>
      <c r="G198" s="18"/>
      <c r="H198" s="18"/>
      <c r="I198" s="18"/>
      <c r="J198" s="18"/>
      <c r="K198" s="18"/>
      <c r="L198" s="18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</row>
    <row r="199" customFormat="false" ht="33" hidden="false" customHeight="true" outlineLevel="0" collapsed="false">
      <c r="A199" s="12" t="s">
        <v>206</v>
      </c>
      <c r="B199" s="13" t="n">
        <v>38</v>
      </c>
      <c r="C199" s="14" t="n">
        <f aca="false">B199*$C$3</f>
        <v>1520</v>
      </c>
      <c r="D199" s="14" t="n">
        <f aca="false">B199*$D$3</f>
        <v>1596</v>
      </c>
      <c r="E199" s="17" t="s">
        <v>9</v>
      </c>
      <c r="F199" s="10"/>
      <c r="G199" s="18"/>
      <c r="H199" s="18"/>
      <c r="I199" s="18"/>
      <c r="J199" s="18"/>
      <c r="K199" s="18"/>
      <c r="L199" s="18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</row>
    <row r="200" customFormat="false" ht="13.2" hidden="false" customHeight="true" outlineLevel="0" collapsed="false">
      <c r="A200" s="30"/>
      <c r="B200" s="3"/>
      <c r="C200" s="3"/>
      <c r="D200" s="3"/>
      <c r="E200" s="3"/>
    </row>
    <row r="201" customFormat="false" ht="37.2" hidden="false" customHeight="true" outlineLevel="0" collapsed="false">
      <c r="A201" s="31" t="s">
        <v>207</v>
      </c>
      <c r="B201" s="31"/>
      <c r="C201" s="31"/>
      <c r="D201" s="31"/>
      <c r="E201" s="31"/>
    </row>
    <row r="202" customFormat="false" ht="27.6" hidden="false" customHeight="true" outlineLevel="0" collapsed="false">
      <c r="A202" s="32" t="s">
        <v>208</v>
      </c>
      <c r="B202" s="32"/>
      <c r="C202" s="32"/>
      <c r="D202" s="32"/>
      <c r="E202" s="32"/>
    </row>
    <row r="203" customFormat="false" ht="19.95" hidden="false" customHeight="true" outlineLevel="0" collapsed="false">
      <c r="A203" s="33" t="s">
        <v>209</v>
      </c>
      <c r="B203" s="33"/>
      <c r="C203" s="33"/>
      <c r="D203" s="33"/>
      <c r="E203" s="33"/>
    </row>
    <row r="204" customFormat="false" ht="37.2" hidden="false" customHeight="true" outlineLevel="0" collapsed="false">
      <c r="A204" s="34" t="s">
        <v>210</v>
      </c>
      <c r="B204" s="34"/>
      <c r="C204" s="34"/>
      <c r="D204" s="34"/>
      <c r="E204" s="34"/>
    </row>
    <row r="205" s="4" customFormat="true" ht="15.6" hidden="false" customHeight="true" outlineLevel="0" collapsed="false">
      <c r="A205" s="35"/>
      <c r="B205" s="35"/>
      <c r="C205" s="35"/>
      <c r="D205" s="35"/>
      <c r="E205" s="36"/>
      <c r="F205" s="3"/>
    </row>
    <row r="206" s="4" customFormat="true" ht="15.6" hidden="false" customHeight="true" outlineLevel="0" collapsed="false">
      <c r="A206" s="36"/>
      <c r="B206" s="37"/>
      <c r="C206" s="37"/>
      <c r="D206" s="37"/>
      <c r="E206" s="37"/>
      <c r="F206" s="3"/>
    </row>
    <row r="207" s="4" customFormat="true" ht="15.6" hidden="false" customHeight="true" outlineLevel="0" collapsed="false">
      <c r="A207" s="36"/>
      <c r="B207" s="37"/>
      <c r="C207" s="37"/>
      <c r="D207" s="37"/>
      <c r="E207" s="37"/>
      <c r="F207" s="3"/>
    </row>
    <row r="208" s="4" customFormat="true" ht="15.6" hidden="false" customHeight="true" outlineLevel="0" collapsed="false">
      <c r="A208" s="30"/>
      <c r="B208" s="3"/>
      <c r="C208" s="3"/>
      <c r="D208" s="3"/>
      <c r="E208" s="3"/>
      <c r="F208" s="3"/>
    </row>
    <row r="209" s="4" customFormat="true" ht="15.6" hidden="false" customHeight="true" outlineLevel="0" collapsed="false">
      <c r="A209" s="30"/>
      <c r="B209" s="3"/>
      <c r="C209" s="3"/>
      <c r="D209" s="3"/>
      <c r="E209" s="3"/>
      <c r="F209" s="3"/>
    </row>
    <row r="210" s="4" customFormat="true" ht="15.6" hidden="false" customHeight="true" outlineLevel="0" collapsed="false">
      <c r="A210" s="30"/>
      <c r="B210" s="3"/>
      <c r="C210" s="3"/>
      <c r="D210" s="3"/>
      <c r="E210" s="3"/>
      <c r="F210" s="3"/>
    </row>
    <row r="211" s="4" customFormat="true" ht="15.6" hidden="false" customHeight="true" outlineLevel="0" collapsed="false">
      <c r="A211" s="30"/>
      <c r="B211" s="3"/>
      <c r="C211" s="3"/>
      <c r="D211" s="3"/>
      <c r="E211" s="3"/>
      <c r="F211" s="3"/>
    </row>
    <row r="212" s="4" customFormat="true" ht="15.6" hidden="false" customHeight="true" outlineLevel="0" collapsed="false">
      <c r="A212" s="30"/>
      <c r="B212" s="3"/>
      <c r="C212" s="3"/>
      <c r="D212" s="3"/>
      <c r="E212" s="3"/>
      <c r="F212" s="3"/>
    </row>
    <row r="213" s="4" customFormat="true" ht="15.6" hidden="false" customHeight="true" outlineLevel="0" collapsed="false">
      <c r="A213" s="30"/>
      <c r="B213" s="3"/>
      <c r="C213" s="3"/>
      <c r="D213" s="3"/>
      <c r="E213" s="3"/>
      <c r="F213" s="3"/>
    </row>
    <row r="214" s="4" customFormat="true" ht="15.6" hidden="false" customHeight="true" outlineLevel="0" collapsed="false">
      <c r="A214" s="30"/>
      <c r="B214" s="3"/>
      <c r="C214" s="3"/>
      <c r="D214" s="3"/>
      <c r="E214" s="3"/>
      <c r="F214" s="3"/>
    </row>
    <row r="215" s="4" customFormat="true" ht="15.6" hidden="false" customHeight="true" outlineLevel="0" collapsed="false">
      <c r="A215" s="30"/>
      <c r="B215" s="3"/>
      <c r="C215" s="3"/>
      <c r="D215" s="3"/>
      <c r="E215" s="3"/>
      <c r="F215" s="3"/>
    </row>
    <row r="216" s="4" customFormat="true" ht="15.6" hidden="false" customHeight="true" outlineLevel="0" collapsed="false">
      <c r="A216" s="30"/>
      <c r="B216" s="3"/>
      <c r="C216" s="3"/>
      <c r="D216" s="3"/>
      <c r="E216" s="3"/>
      <c r="F216" s="3"/>
    </row>
    <row r="217" s="4" customFormat="true" ht="15.6" hidden="false" customHeight="true" outlineLevel="0" collapsed="false">
      <c r="A217" s="30"/>
      <c r="B217" s="3"/>
      <c r="C217" s="3"/>
      <c r="D217" s="3"/>
      <c r="E217" s="3"/>
      <c r="F217" s="3"/>
    </row>
    <row r="218" s="4" customFormat="true" ht="15.6" hidden="false" customHeight="true" outlineLevel="0" collapsed="false">
      <c r="A218" s="30"/>
      <c r="B218" s="3"/>
      <c r="C218" s="3"/>
      <c r="D218" s="3"/>
      <c r="E218" s="3"/>
      <c r="F218" s="3"/>
    </row>
    <row r="219" s="4" customFormat="true" ht="15.6" hidden="false" customHeight="true" outlineLevel="0" collapsed="false">
      <c r="A219" s="30"/>
      <c r="B219" s="3"/>
      <c r="C219" s="3"/>
      <c r="D219" s="3"/>
      <c r="E219" s="3"/>
      <c r="F219" s="3"/>
    </row>
    <row r="220" s="4" customFormat="true" ht="15.6" hidden="false" customHeight="true" outlineLevel="0" collapsed="false">
      <c r="A220" s="30"/>
      <c r="B220" s="3"/>
      <c r="C220" s="3"/>
      <c r="D220" s="3"/>
      <c r="E220" s="3"/>
      <c r="F220" s="3"/>
    </row>
    <row r="221" s="4" customFormat="true" ht="15.6" hidden="false" customHeight="true" outlineLevel="0" collapsed="false">
      <c r="A221" s="30"/>
      <c r="B221" s="3"/>
      <c r="C221" s="3"/>
      <c r="D221" s="3"/>
      <c r="E221" s="3"/>
      <c r="F221" s="3"/>
    </row>
    <row r="222" s="4" customFormat="true" ht="15.6" hidden="false" customHeight="true" outlineLevel="0" collapsed="false">
      <c r="A222" s="30"/>
      <c r="B222" s="3"/>
      <c r="C222" s="3"/>
      <c r="D222" s="3"/>
      <c r="E222" s="3"/>
      <c r="F222" s="3"/>
    </row>
    <row r="223" s="4" customFormat="true" ht="15.6" hidden="false" customHeight="true" outlineLevel="0" collapsed="false">
      <c r="A223" s="30"/>
      <c r="B223" s="3"/>
      <c r="C223" s="3"/>
      <c r="D223" s="3"/>
      <c r="E223" s="3"/>
      <c r="F223" s="3"/>
    </row>
    <row r="224" s="4" customFormat="true" ht="15.6" hidden="false" customHeight="true" outlineLevel="0" collapsed="false">
      <c r="A224" s="30"/>
      <c r="B224" s="3"/>
      <c r="C224" s="3"/>
      <c r="D224" s="3"/>
      <c r="E224" s="3"/>
      <c r="F224" s="3"/>
    </row>
    <row r="225" s="4" customFormat="true" ht="15.6" hidden="false" customHeight="true" outlineLevel="0" collapsed="false">
      <c r="A225" s="30"/>
      <c r="B225" s="3"/>
      <c r="C225" s="3"/>
      <c r="D225" s="3"/>
      <c r="E225" s="3"/>
      <c r="F225" s="3"/>
    </row>
    <row r="226" s="4" customFormat="true" ht="15.6" hidden="false" customHeight="true" outlineLevel="0" collapsed="false">
      <c r="A226" s="30"/>
      <c r="B226" s="3"/>
      <c r="C226" s="3"/>
      <c r="D226" s="3"/>
      <c r="E226" s="3"/>
      <c r="F226" s="3"/>
    </row>
    <row r="227" s="4" customFormat="true" ht="15.6" hidden="false" customHeight="true" outlineLevel="0" collapsed="false">
      <c r="A227" s="30"/>
      <c r="B227" s="3"/>
      <c r="C227" s="3"/>
      <c r="D227" s="3"/>
      <c r="E227" s="3"/>
      <c r="F227" s="3"/>
    </row>
    <row r="228" s="4" customFormat="true" ht="15.6" hidden="false" customHeight="true" outlineLevel="0" collapsed="false">
      <c r="A228" s="30"/>
      <c r="B228" s="3"/>
      <c r="C228" s="3"/>
      <c r="D228" s="3"/>
      <c r="E228" s="3"/>
      <c r="F228" s="3"/>
    </row>
    <row r="229" s="4" customFormat="true" ht="15.6" hidden="false" customHeight="true" outlineLevel="0" collapsed="false">
      <c r="A229" s="30"/>
      <c r="B229" s="3"/>
      <c r="C229" s="3"/>
      <c r="D229" s="3"/>
      <c r="E229" s="3"/>
      <c r="F229" s="3"/>
    </row>
    <row r="230" s="4" customFormat="true" ht="15.6" hidden="false" customHeight="true" outlineLevel="0" collapsed="false">
      <c r="A230" s="30"/>
      <c r="B230" s="3"/>
      <c r="C230" s="3"/>
      <c r="D230" s="3"/>
      <c r="E230" s="3"/>
      <c r="F230" s="3"/>
    </row>
    <row r="231" s="4" customFormat="true" ht="15.6" hidden="false" customHeight="true" outlineLevel="0" collapsed="false">
      <c r="A231" s="30"/>
      <c r="B231" s="3"/>
      <c r="C231" s="3"/>
      <c r="D231" s="3"/>
      <c r="E231" s="3"/>
      <c r="F231" s="3"/>
    </row>
    <row r="232" s="4" customFormat="true" ht="15.6" hidden="false" customHeight="true" outlineLevel="0" collapsed="false">
      <c r="A232" s="30"/>
      <c r="B232" s="3"/>
      <c r="C232" s="3"/>
      <c r="D232" s="3"/>
      <c r="E232" s="3"/>
      <c r="F232" s="3"/>
    </row>
    <row r="233" s="4" customFormat="true" ht="15.6" hidden="false" customHeight="true" outlineLevel="0" collapsed="false">
      <c r="A233" s="30"/>
      <c r="B233" s="3"/>
      <c r="C233" s="3"/>
      <c r="D233" s="3"/>
      <c r="E233" s="3"/>
      <c r="F233" s="3"/>
    </row>
    <row r="234" s="4" customFormat="true" ht="15.6" hidden="false" customHeight="true" outlineLevel="0" collapsed="false">
      <c r="A234" s="30"/>
      <c r="B234" s="3"/>
      <c r="C234" s="3"/>
      <c r="D234" s="3"/>
      <c r="E234" s="3"/>
      <c r="F234" s="3"/>
    </row>
    <row r="235" s="4" customFormat="true" ht="15.6" hidden="false" customHeight="true" outlineLevel="0" collapsed="false">
      <c r="A235" s="30"/>
      <c r="B235" s="3"/>
      <c r="C235" s="3"/>
      <c r="D235" s="3"/>
      <c r="E235" s="3"/>
      <c r="F235" s="3"/>
    </row>
    <row r="236" s="4" customFormat="true" ht="15.6" hidden="false" customHeight="true" outlineLevel="0" collapsed="false">
      <c r="A236" s="30"/>
      <c r="B236" s="3"/>
      <c r="C236" s="3"/>
      <c r="D236" s="3"/>
      <c r="E236" s="3"/>
      <c r="F236" s="3"/>
    </row>
    <row r="237" s="4" customFormat="true" ht="15.6" hidden="false" customHeight="true" outlineLevel="0" collapsed="false">
      <c r="A237" s="30"/>
      <c r="B237" s="3"/>
      <c r="C237" s="3"/>
      <c r="D237" s="3"/>
      <c r="E237" s="3"/>
      <c r="F237" s="3"/>
    </row>
    <row r="238" s="4" customFormat="true" ht="15.6" hidden="false" customHeight="true" outlineLevel="0" collapsed="false">
      <c r="A238" s="30"/>
      <c r="B238" s="3"/>
      <c r="C238" s="3"/>
      <c r="D238" s="3"/>
      <c r="E238" s="3"/>
      <c r="F238" s="3"/>
    </row>
    <row r="239" s="4" customFormat="true" ht="15.6" hidden="false" customHeight="true" outlineLevel="0" collapsed="false">
      <c r="A239" s="30"/>
      <c r="B239" s="3"/>
      <c r="C239" s="3"/>
      <c r="D239" s="3"/>
      <c r="E239" s="3"/>
      <c r="F239" s="3"/>
    </row>
    <row r="240" s="4" customFormat="true" ht="15.6" hidden="false" customHeight="true" outlineLevel="0" collapsed="false">
      <c r="A240" s="30"/>
      <c r="B240" s="3"/>
      <c r="C240" s="3"/>
      <c r="D240" s="3"/>
      <c r="E240" s="3"/>
      <c r="F240" s="3"/>
    </row>
    <row r="241" s="4" customFormat="true" ht="15.6" hidden="false" customHeight="true" outlineLevel="0" collapsed="false">
      <c r="A241" s="30"/>
      <c r="B241" s="3"/>
      <c r="C241" s="3"/>
      <c r="D241" s="3"/>
      <c r="E241" s="3"/>
      <c r="F241" s="3"/>
    </row>
    <row r="242" s="4" customFormat="true" ht="15.6" hidden="false" customHeight="true" outlineLevel="0" collapsed="false">
      <c r="A242" s="30"/>
      <c r="B242" s="3"/>
      <c r="C242" s="3"/>
      <c r="D242" s="3"/>
      <c r="E242" s="3"/>
      <c r="F242" s="3"/>
    </row>
    <row r="243" s="4" customFormat="true" ht="15.6" hidden="false" customHeight="true" outlineLevel="0" collapsed="false">
      <c r="A243" s="30"/>
      <c r="B243" s="3"/>
      <c r="C243" s="3"/>
      <c r="D243" s="3"/>
      <c r="E243" s="3"/>
      <c r="F243" s="3"/>
    </row>
    <row r="244" s="4" customFormat="true" ht="15.6" hidden="false" customHeight="true" outlineLevel="0" collapsed="false">
      <c r="A244" s="30"/>
      <c r="B244" s="3"/>
      <c r="C244" s="3"/>
      <c r="D244" s="3"/>
      <c r="E244" s="3"/>
      <c r="F244" s="3"/>
    </row>
    <row r="245" s="4" customFormat="true" ht="15.6" hidden="false" customHeight="true" outlineLevel="0" collapsed="false">
      <c r="A245" s="30"/>
      <c r="B245" s="3"/>
      <c r="C245" s="3"/>
      <c r="D245" s="3"/>
      <c r="E245" s="3"/>
      <c r="F245" s="3"/>
    </row>
    <row r="246" s="4" customFormat="true" ht="15.6" hidden="false" customHeight="true" outlineLevel="0" collapsed="false">
      <c r="A246" s="30"/>
      <c r="B246" s="3"/>
      <c r="C246" s="3"/>
      <c r="D246" s="3"/>
      <c r="E246" s="3"/>
      <c r="F246" s="3"/>
    </row>
    <row r="247" s="4" customFormat="true" ht="15.6" hidden="false" customHeight="true" outlineLevel="0" collapsed="false">
      <c r="A247" s="30"/>
      <c r="B247" s="3"/>
      <c r="C247" s="3"/>
      <c r="D247" s="3"/>
      <c r="E247" s="3"/>
      <c r="F247" s="3"/>
    </row>
    <row r="248" s="4" customFormat="true" ht="15.6" hidden="false" customHeight="true" outlineLevel="0" collapsed="false">
      <c r="A248" s="30"/>
      <c r="B248" s="3"/>
      <c r="C248" s="3"/>
      <c r="D248" s="3"/>
      <c r="E248" s="3"/>
      <c r="F248" s="3"/>
    </row>
    <row r="249" s="4" customFormat="true" ht="15.6" hidden="false" customHeight="true" outlineLevel="0" collapsed="false">
      <c r="A249" s="30"/>
      <c r="B249" s="3"/>
      <c r="C249" s="3"/>
      <c r="D249" s="3"/>
      <c r="E249" s="3"/>
      <c r="F249" s="3"/>
    </row>
    <row r="250" s="4" customFormat="true" ht="15.6" hidden="false" customHeight="true" outlineLevel="0" collapsed="false">
      <c r="A250" s="30"/>
      <c r="B250" s="3"/>
      <c r="C250" s="3"/>
      <c r="D250" s="3"/>
      <c r="E250" s="3"/>
      <c r="F250" s="3"/>
    </row>
    <row r="251" s="4" customFormat="true" ht="15.6" hidden="false" customHeight="true" outlineLevel="0" collapsed="false">
      <c r="A251" s="30"/>
      <c r="B251" s="3"/>
      <c r="C251" s="3"/>
      <c r="D251" s="3"/>
      <c r="E251" s="3"/>
      <c r="F251" s="3"/>
    </row>
    <row r="252" s="4" customFormat="true" ht="15.6" hidden="false" customHeight="true" outlineLevel="0" collapsed="false">
      <c r="A252" s="30"/>
      <c r="B252" s="3"/>
      <c r="C252" s="3"/>
      <c r="D252" s="3"/>
      <c r="E252" s="3"/>
      <c r="F252" s="3"/>
    </row>
    <row r="253" s="4" customFormat="true" ht="15.6" hidden="false" customHeight="true" outlineLevel="0" collapsed="false">
      <c r="A253" s="30"/>
      <c r="B253" s="3"/>
      <c r="C253" s="3"/>
      <c r="D253" s="3"/>
      <c r="E253" s="3"/>
      <c r="F253" s="3"/>
    </row>
    <row r="254" s="4" customFormat="true" ht="15.6" hidden="false" customHeight="true" outlineLevel="0" collapsed="false">
      <c r="A254" s="30"/>
      <c r="B254" s="3"/>
      <c r="C254" s="3"/>
      <c r="D254" s="3"/>
      <c r="E254" s="3"/>
      <c r="F254" s="3"/>
    </row>
    <row r="255" s="4" customFormat="true" ht="15.6" hidden="false" customHeight="true" outlineLevel="0" collapsed="false">
      <c r="A255" s="30"/>
      <c r="B255" s="3"/>
      <c r="C255" s="3"/>
      <c r="D255" s="3"/>
      <c r="E255" s="3"/>
      <c r="F255" s="3"/>
    </row>
    <row r="256" s="4" customFormat="true" ht="15.6" hidden="false" customHeight="true" outlineLevel="0" collapsed="false">
      <c r="A256" s="30"/>
      <c r="B256" s="3"/>
      <c r="C256" s="3"/>
      <c r="D256" s="3"/>
      <c r="E256" s="3"/>
      <c r="F256" s="3"/>
    </row>
    <row r="257" s="4" customFormat="true" ht="15.6" hidden="false" customHeight="true" outlineLevel="0" collapsed="false">
      <c r="A257" s="30"/>
      <c r="B257" s="3"/>
      <c r="C257" s="3"/>
      <c r="D257" s="3"/>
      <c r="E257" s="3"/>
      <c r="F257" s="3"/>
    </row>
    <row r="258" s="4" customFormat="true" ht="15.6" hidden="false" customHeight="true" outlineLevel="0" collapsed="false">
      <c r="A258" s="30"/>
      <c r="B258" s="3"/>
      <c r="C258" s="3"/>
      <c r="D258" s="3"/>
      <c r="E258" s="3"/>
      <c r="F258" s="3"/>
    </row>
    <row r="259" s="4" customFormat="true" ht="15.6" hidden="false" customHeight="true" outlineLevel="0" collapsed="false">
      <c r="A259" s="30"/>
      <c r="B259" s="3"/>
      <c r="C259" s="3"/>
      <c r="D259" s="3"/>
      <c r="E259" s="3"/>
      <c r="F259" s="3"/>
    </row>
    <row r="260" s="4" customFormat="true" ht="15.6" hidden="false" customHeight="true" outlineLevel="0" collapsed="false">
      <c r="A260" s="30"/>
      <c r="B260" s="3"/>
      <c r="C260" s="3"/>
      <c r="D260" s="3"/>
      <c r="E260" s="3"/>
      <c r="F260" s="3"/>
    </row>
    <row r="261" s="4" customFormat="true" ht="15.6" hidden="false" customHeight="true" outlineLevel="0" collapsed="false">
      <c r="A261" s="30"/>
      <c r="B261" s="3"/>
      <c r="C261" s="3"/>
      <c r="D261" s="3"/>
      <c r="E261" s="3"/>
      <c r="F261" s="3"/>
    </row>
    <row r="262" s="4" customFormat="true" ht="15.6" hidden="false" customHeight="true" outlineLevel="0" collapsed="false">
      <c r="A262" s="30"/>
      <c r="B262" s="3"/>
      <c r="C262" s="3"/>
      <c r="D262" s="3"/>
      <c r="E262" s="3"/>
      <c r="F262" s="3"/>
    </row>
    <row r="263" s="4" customFormat="true" ht="15.6" hidden="false" customHeight="true" outlineLevel="0" collapsed="false">
      <c r="A263" s="30"/>
      <c r="B263" s="3"/>
      <c r="C263" s="3"/>
      <c r="D263" s="3"/>
      <c r="E263" s="3"/>
      <c r="F263" s="3"/>
    </row>
    <row r="264" s="4" customFormat="true" ht="15.6" hidden="false" customHeight="true" outlineLevel="0" collapsed="false">
      <c r="A264" s="30"/>
      <c r="B264" s="3"/>
      <c r="C264" s="3"/>
      <c r="D264" s="3"/>
      <c r="E264" s="3"/>
      <c r="F264" s="3"/>
    </row>
    <row r="265" s="4" customFormat="true" ht="15.6" hidden="false" customHeight="true" outlineLevel="0" collapsed="false">
      <c r="A265" s="30"/>
      <c r="B265" s="3"/>
      <c r="C265" s="3"/>
      <c r="D265" s="3"/>
      <c r="E265" s="3"/>
      <c r="F265" s="3"/>
    </row>
    <row r="266" s="4" customFormat="true" ht="15.6" hidden="false" customHeight="true" outlineLevel="0" collapsed="false">
      <c r="A266" s="30"/>
      <c r="B266" s="3"/>
      <c r="C266" s="3"/>
      <c r="D266" s="3"/>
      <c r="E266" s="3"/>
      <c r="F266" s="3"/>
    </row>
    <row r="267" s="4" customFormat="true" ht="15.6" hidden="false" customHeight="true" outlineLevel="0" collapsed="false">
      <c r="A267" s="30"/>
      <c r="B267" s="3"/>
      <c r="C267" s="3"/>
      <c r="D267" s="3"/>
      <c r="E267" s="3"/>
      <c r="F267" s="3"/>
    </row>
    <row r="268" s="4" customFormat="true" ht="15.6" hidden="false" customHeight="true" outlineLevel="0" collapsed="false">
      <c r="A268" s="30"/>
      <c r="B268" s="3"/>
      <c r="C268" s="3"/>
      <c r="D268" s="3"/>
      <c r="E268" s="3"/>
      <c r="F268" s="3"/>
    </row>
    <row r="269" s="4" customFormat="true" ht="15.6" hidden="false" customHeight="true" outlineLevel="0" collapsed="false">
      <c r="A269" s="30"/>
      <c r="B269" s="3"/>
      <c r="C269" s="3"/>
      <c r="D269" s="3"/>
      <c r="E269" s="3"/>
      <c r="F269" s="3"/>
    </row>
    <row r="270" s="4" customFormat="true" ht="15.6" hidden="false" customHeight="true" outlineLevel="0" collapsed="false">
      <c r="A270" s="30"/>
      <c r="B270" s="3"/>
      <c r="C270" s="3"/>
      <c r="D270" s="3"/>
      <c r="E270" s="3"/>
      <c r="F270" s="3"/>
    </row>
    <row r="271" s="4" customFormat="true" ht="15.6" hidden="false" customHeight="true" outlineLevel="0" collapsed="false">
      <c r="A271" s="30"/>
      <c r="B271" s="3"/>
      <c r="C271" s="3"/>
      <c r="D271" s="3"/>
      <c r="E271" s="3"/>
      <c r="F271" s="3"/>
    </row>
    <row r="272" s="4" customFormat="true" ht="15.6" hidden="false" customHeight="true" outlineLevel="0" collapsed="false">
      <c r="A272" s="30"/>
      <c r="B272" s="3"/>
      <c r="C272" s="3"/>
      <c r="D272" s="3"/>
      <c r="E272" s="3"/>
      <c r="F272" s="3"/>
    </row>
    <row r="273" s="4" customFormat="true" ht="15.6" hidden="false" customHeight="true" outlineLevel="0" collapsed="false">
      <c r="A273" s="30"/>
      <c r="B273" s="3"/>
      <c r="C273" s="3"/>
      <c r="D273" s="3"/>
      <c r="E273" s="3"/>
      <c r="F273" s="3"/>
    </row>
    <row r="274" s="4" customFormat="true" ht="15.6" hidden="false" customHeight="true" outlineLevel="0" collapsed="false">
      <c r="A274" s="30"/>
      <c r="B274" s="3"/>
      <c r="C274" s="3"/>
      <c r="D274" s="3"/>
      <c r="E274" s="3"/>
      <c r="F274" s="3"/>
    </row>
    <row r="275" s="4" customFormat="true" ht="15.6" hidden="false" customHeight="true" outlineLevel="0" collapsed="false">
      <c r="A275" s="30"/>
      <c r="B275" s="3"/>
      <c r="C275" s="3"/>
      <c r="D275" s="3"/>
      <c r="E275" s="3"/>
      <c r="F275" s="3"/>
    </row>
    <row r="276" s="4" customFormat="true" ht="15.6" hidden="false" customHeight="true" outlineLevel="0" collapsed="false">
      <c r="A276" s="30"/>
      <c r="B276" s="3"/>
      <c r="C276" s="3"/>
      <c r="D276" s="3"/>
      <c r="E276" s="3"/>
      <c r="F276" s="3"/>
    </row>
    <row r="277" s="4" customFormat="true" ht="15.6" hidden="false" customHeight="true" outlineLevel="0" collapsed="false">
      <c r="A277" s="30"/>
      <c r="B277" s="3"/>
      <c r="C277" s="3"/>
      <c r="D277" s="3"/>
      <c r="E277" s="3"/>
      <c r="F277" s="3"/>
    </row>
    <row r="278" s="4" customFormat="true" ht="15.6" hidden="false" customHeight="true" outlineLevel="0" collapsed="false">
      <c r="A278" s="30"/>
      <c r="B278" s="3"/>
      <c r="C278" s="3"/>
      <c r="D278" s="3"/>
      <c r="E278" s="3"/>
      <c r="F278" s="3"/>
    </row>
    <row r="279" s="4" customFormat="true" ht="15.6" hidden="false" customHeight="true" outlineLevel="0" collapsed="false">
      <c r="A279" s="30"/>
      <c r="B279" s="3"/>
      <c r="C279" s="3"/>
      <c r="D279" s="3"/>
      <c r="E279" s="3"/>
      <c r="F279" s="3"/>
    </row>
    <row r="280" s="4" customFormat="true" ht="15.6" hidden="false" customHeight="true" outlineLevel="0" collapsed="false">
      <c r="A280" s="30"/>
      <c r="B280" s="3"/>
      <c r="C280" s="3"/>
      <c r="D280" s="3"/>
      <c r="E280" s="3"/>
      <c r="F280" s="3"/>
    </row>
    <row r="281" s="4" customFormat="true" ht="15.6" hidden="false" customHeight="true" outlineLevel="0" collapsed="false">
      <c r="A281" s="30"/>
      <c r="B281" s="3"/>
      <c r="C281" s="3"/>
      <c r="D281" s="3"/>
      <c r="E281" s="3"/>
      <c r="F281" s="3"/>
    </row>
    <row r="282" s="4" customFormat="true" ht="15.6" hidden="false" customHeight="true" outlineLevel="0" collapsed="false">
      <c r="A282" s="30"/>
      <c r="B282" s="3"/>
      <c r="C282" s="3"/>
      <c r="D282" s="3"/>
      <c r="E282" s="3"/>
      <c r="F282" s="3"/>
    </row>
    <row r="283" s="4" customFormat="true" ht="15.6" hidden="false" customHeight="true" outlineLevel="0" collapsed="false">
      <c r="A283" s="30"/>
      <c r="B283" s="3"/>
      <c r="C283" s="3"/>
      <c r="D283" s="3"/>
      <c r="E283" s="3"/>
      <c r="F283" s="3"/>
    </row>
    <row r="284" s="4" customFormat="true" ht="15.6" hidden="false" customHeight="true" outlineLevel="0" collapsed="false">
      <c r="A284" s="30"/>
      <c r="B284" s="3"/>
      <c r="C284" s="3"/>
      <c r="D284" s="3"/>
      <c r="E284" s="3"/>
      <c r="F284" s="3"/>
    </row>
    <row r="285" s="4" customFormat="true" ht="15.6" hidden="false" customHeight="true" outlineLevel="0" collapsed="false">
      <c r="A285" s="30"/>
      <c r="B285" s="3"/>
      <c r="C285" s="3"/>
      <c r="D285" s="3"/>
      <c r="E285" s="3"/>
      <c r="F285" s="3"/>
    </row>
    <row r="286" s="4" customFormat="true" ht="15.6" hidden="false" customHeight="true" outlineLevel="0" collapsed="false">
      <c r="A286" s="30"/>
      <c r="B286" s="3"/>
      <c r="C286" s="3"/>
      <c r="D286" s="3"/>
      <c r="E286" s="3"/>
      <c r="F286" s="3"/>
    </row>
    <row r="287" s="4" customFormat="true" ht="15.6" hidden="false" customHeight="true" outlineLevel="0" collapsed="false">
      <c r="A287" s="30"/>
      <c r="B287" s="3"/>
      <c r="C287" s="3"/>
      <c r="D287" s="3"/>
      <c r="E287" s="3"/>
      <c r="F287" s="3"/>
    </row>
    <row r="288" s="4" customFormat="true" ht="15.6" hidden="false" customHeight="true" outlineLevel="0" collapsed="false">
      <c r="A288" s="30"/>
      <c r="B288" s="3"/>
      <c r="C288" s="3"/>
      <c r="D288" s="3"/>
      <c r="E288" s="3"/>
      <c r="F288" s="3"/>
    </row>
    <row r="289" s="4" customFormat="true" ht="15.6" hidden="false" customHeight="true" outlineLevel="0" collapsed="false">
      <c r="A289" s="30"/>
      <c r="B289" s="3"/>
      <c r="C289" s="3"/>
      <c r="D289" s="3"/>
      <c r="E289" s="3"/>
      <c r="F289" s="3"/>
    </row>
    <row r="290" s="4" customFormat="true" ht="15.6" hidden="false" customHeight="true" outlineLevel="0" collapsed="false">
      <c r="A290" s="30"/>
      <c r="B290" s="3"/>
      <c r="C290" s="3"/>
      <c r="D290" s="3"/>
      <c r="E290" s="3"/>
      <c r="F290" s="3"/>
    </row>
    <row r="291" s="4" customFormat="true" ht="15.6" hidden="false" customHeight="true" outlineLevel="0" collapsed="false">
      <c r="A291" s="30"/>
      <c r="B291" s="3"/>
      <c r="C291" s="3"/>
      <c r="D291" s="3"/>
      <c r="E291" s="3"/>
      <c r="F291" s="3"/>
    </row>
    <row r="292" s="4" customFormat="true" ht="15.6" hidden="false" customHeight="true" outlineLevel="0" collapsed="false">
      <c r="A292" s="30"/>
      <c r="B292" s="3"/>
      <c r="C292" s="3"/>
      <c r="D292" s="3"/>
      <c r="E292" s="3"/>
      <c r="F292" s="3"/>
    </row>
    <row r="293" s="4" customFormat="true" ht="15.6" hidden="false" customHeight="true" outlineLevel="0" collapsed="false">
      <c r="A293" s="30"/>
      <c r="B293" s="3"/>
      <c r="C293" s="3"/>
      <c r="D293" s="3"/>
      <c r="E293" s="3"/>
      <c r="F293" s="3"/>
    </row>
    <row r="294" s="4" customFormat="true" ht="15.6" hidden="false" customHeight="true" outlineLevel="0" collapsed="false">
      <c r="A294" s="30"/>
      <c r="B294" s="3"/>
      <c r="C294" s="3"/>
      <c r="D294" s="3"/>
      <c r="E294" s="3"/>
      <c r="F294" s="3"/>
    </row>
    <row r="295" s="4" customFormat="true" ht="15.6" hidden="false" customHeight="true" outlineLevel="0" collapsed="false">
      <c r="A295" s="30"/>
      <c r="B295" s="3"/>
      <c r="C295" s="3"/>
      <c r="D295" s="3"/>
      <c r="E295" s="3"/>
      <c r="F295" s="3"/>
    </row>
    <row r="296" s="4" customFormat="true" ht="15.6" hidden="false" customHeight="true" outlineLevel="0" collapsed="false">
      <c r="A296" s="30"/>
      <c r="B296" s="3"/>
      <c r="C296" s="3"/>
      <c r="D296" s="3"/>
      <c r="E296" s="3"/>
      <c r="F296" s="3"/>
    </row>
    <row r="297" s="4" customFormat="true" ht="15.6" hidden="false" customHeight="true" outlineLevel="0" collapsed="false">
      <c r="A297" s="30"/>
      <c r="B297" s="3"/>
      <c r="C297" s="3"/>
      <c r="D297" s="3"/>
      <c r="E297" s="3"/>
      <c r="F297" s="3"/>
    </row>
    <row r="298" s="4" customFormat="true" ht="15.6" hidden="false" customHeight="true" outlineLevel="0" collapsed="false">
      <c r="A298" s="30"/>
      <c r="B298" s="3"/>
      <c r="C298" s="3"/>
      <c r="D298" s="3"/>
      <c r="E298" s="3"/>
      <c r="F298" s="3"/>
    </row>
    <row r="299" s="4" customFormat="true" ht="15.6" hidden="false" customHeight="true" outlineLevel="0" collapsed="false">
      <c r="A299" s="30"/>
      <c r="B299" s="3"/>
      <c r="C299" s="3"/>
      <c r="D299" s="3"/>
      <c r="E299" s="3"/>
      <c r="F299" s="3"/>
    </row>
    <row r="300" s="4" customFormat="true" ht="15.6" hidden="false" customHeight="true" outlineLevel="0" collapsed="false">
      <c r="A300" s="30"/>
      <c r="B300" s="3"/>
      <c r="C300" s="3"/>
      <c r="D300" s="3"/>
      <c r="E300" s="3"/>
      <c r="F300" s="3"/>
    </row>
    <row r="301" s="4" customFormat="true" ht="15.6" hidden="false" customHeight="true" outlineLevel="0" collapsed="false">
      <c r="A301" s="30"/>
      <c r="B301" s="3"/>
      <c r="C301" s="3"/>
      <c r="D301" s="3"/>
      <c r="E301" s="3"/>
      <c r="F301" s="3"/>
    </row>
    <row r="302" s="4" customFormat="true" ht="15.6" hidden="false" customHeight="true" outlineLevel="0" collapsed="false">
      <c r="A302" s="30"/>
      <c r="B302" s="3"/>
      <c r="C302" s="3"/>
      <c r="D302" s="3"/>
      <c r="E302" s="3"/>
      <c r="F302" s="3"/>
    </row>
    <row r="303" s="4" customFormat="true" ht="15.6" hidden="false" customHeight="true" outlineLevel="0" collapsed="false">
      <c r="A303" s="30"/>
      <c r="B303" s="3"/>
      <c r="C303" s="3"/>
      <c r="D303" s="3"/>
      <c r="E303" s="3"/>
      <c r="F303" s="3"/>
    </row>
    <row r="304" s="4" customFormat="true" ht="15.6" hidden="false" customHeight="true" outlineLevel="0" collapsed="false">
      <c r="A304" s="30"/>
      <c r="B304" s="3"/>
      <c r="C304" s="3"/>
      <c r="D304" s="3"/>
      <c r="E304" s="3"/>
      <c r="F304" s="3"/>
    </row>
    <row r="305" s="4" customFormat="true" ht="15.6" hidden="false" customHeight="true" outlineLevel="0" collapsed="false">
      <c r="A305" s="30"/>
      <c r="B305" s="3"/>
      <c r="C305" s="3"/>
      <c r="D305" s="3"/>
      <c r="E305" s="3"/>
      <c r="F305" s="3"/>
    </row>
    <row r="306" s="4" customFormat="true" ht="15.6" hidden="false" customHeight="true" outlineLevel="0" collapsed="false">
      <c r="A306" s="30"/>
      <c r="B306" s="3"/>
      <c r="C306" s="3"/>
      <c r="D306" s="3"/>
      <c r="E306" s="3"/>
      <c r="F306" s="3"/>
    </row>
    <row r="307" s="4" customFormat="true" ht="15.6" hidden="false" customHeight="true" outlineLevel="0" collapsed="false">
      <c r="A307" s="30"/>
      <c r="B307" s="3"/>
      <c r="C307" s="3"/>
      <c r="D307" s="3"/>
      <c r="E307" s="3"/>
      <c r="F307" s="3"/>
    </row>
    <row r="308" s="4" customFormat="true" ht="15.6" hidden="false" customHeight="true" outlineLevel="0" collapsed="false">
      <c r="A308" s="30"/>
      <c r="B308" s="3"/>
      <c r="C308" s="3"/>
      <c r="D308" s="3"/>
      <c r="E308" s="3"/>
      <c r="F308" s="3"/>
    </row>
    <row r="309" s="4" customFormat="true" ht="15.6" hidden="false" customHeight="true" outlineLevel="0" collapsed="false">
      <c r="A309" s="30"/>
      <c r="B309" s="3"/>
      <c r="C309" s="3"/>
      <c r="D309" s="3"/>
      <c r="E309" s="3"/>
      <c r="F309" s="3"/>
    </row>
    <row r="310" s="4" customFormat="true" ht="15.6" hidden="false" customHeight="true" outlineLevel="0" collapsed="false">
      <c r="A310" s="30"/>
      <c r="B310" s="3"/>
      <c r="C310" s="3"/>
      <c r="D310" s="3"/>
      <c r="E310" s="3"/>
      <c r="F310" s="3"/>
    </row>
    <row r="311" s="4" customFormat="true" ht="15.6" hidden="false" customHeight="true" outlineLevel="0" collapsed="false">
      <c r="A311" s="30"/>
      <c r="B311" s="3"/>
      <c r="C311" s="3"/>
      <c r="D311" s="3"/>
      <c r="E311" s="3"/>
      <c r="F311" s="3"/>
    </row>
    <row r="312" s="4" customFormat="true" ht="15.6" hidden="false" customHeight="true" outlineLevel="0" collapsed="false">
      <c r="A312" s="30"/>
      <c r="B312" s="3"/>
      <c r="C312" s="3"/>
      <c r="D312" s="3"/>
      <c r="E312" s="3"/>
      <c r="F312" s="3"/>
    </row>
    <row r="313" s="4" customFormat="true" ht="15.6" hidden="false" customHeight="true" outlineLevel="0" collapsed="false">
      <c r="A313" s="30"/>
      <c r="B313" s="3"/>
      <c r="C313" s="3"/>
      <c r="D313" s="3"/>
      <c r="E313" s="3"/>
      <c r="F313" s="3"/>
    </row>
    <row r="314" s="4" customFormat="true" ht="15.6" hidden="false" customHeight="true" outlineLevel="0" collapsed="false">
      <c r="A314" s="30"/>
      <c r="B314" s="3"/>
      <c r="C314" s="3"/>
      <c r="D314" s="3"/>
      <c r="E314" s="3"/>
      <c r="F314" s="3"/>
    </row>
    <row r="315" s="4" customFormat="true" ht="15.6" hidden="false" customHeight="true" outlineLevel="0" collapsed="false">
      <c r="A315" s="30"/>
      <c r="B315" s="3"/>
      <c r="C315" s="3"/>
      <c r="D315" s="3"/>
      <c r="E315" s="3"/>
      <c r="F315" s="3"/>
    </row>
    <row r="316" s="4" customFormat="true" ht="15.6" hidden="false" customHeight="true" outlineLevel="0" collapsed="false">
      <c r="A316" s="30"/>
      <c r="B316" s="3"/>
      <c r="C316" s="3"/>
      <c r="D316" s="3"/>
      <c r="E316" s="3"/>
      <c r="F316" s="3"/>
    </row>
    <row r="317" s="4" customFormat="true" ht="15.6" hidden="false" customHeight="true" outlineLevel="0" collapsed="false">
      <c r="A317" s="30"/>
      <c r="B317" s="3"/>
      <c r="C317" s="3"/>
      <c r="D317" s="3"/>
      <c r="E317" s="3"/>
      <c r="F317" s="3"/>
    </row>
    <row r="318" s="4" customFormat="true" ht="15.6" hidden="false" customHeight="true" outlineLevel="0" collapsed="false">
      <c r="A318" s="30"/>
      <c r="B318" s="3"/>
      <c r="C318" s="3"/>
      <c r="D318" s="3"/>
      <c r="E318" s="3"/>
      <c r="F318" s="3"/>
    </row>
    <row r="319" s="4" customFormat="true" ht="15.6" hidden="false" customHeight="true" outlineLevel="0" collapsed="false">
      <c r="A319" s="30"/>
      <c r="B319" s="3"/>
      <c r="C319" s="3"/>
      <c r="D319" s="3"/>
      <c r="E319" s="3"/>
      <c r="F319" s="3"/>
    </row>
    <row r="320" s="4" customFormat="true" ht="15.6" hidden="false" customHeight="true" outlineLevel="0" collapsed="false">
      <c r="A320" s="30"/>
      <c r="B320" s="3"/>
      <c r="C320" s="3"/>
      <c r="D320" s="3"/>
      <c r="E320" s="3"/>
      <c r="F320" s="3"/>
    </row>
    <row r="321" s="4" customFormat="true" ht="15.6" hidden="false" customHeight="true" outlineLevel="0" collapsed="false">
      <c r="A321" s="30"/>
      <c r="B321" s="3"/>
      <c r="C321" s="3"/>
      <c r="D321" s="3"/>
      <c r="E321" s="3"/>
      <c r="F321" s="3"/>
    </row>
    <row r="322" s="4" customFormat="true" ht="15.6" hidden="false" customHeight="true" outlineLevel="0" collapsed="false">
      <c r="A322" s="30"/>
      <c r="B322" s="3"/>
      <c r="C322" s="3"/>
      <c r="D322" s="3"/>
      <c r="E322" s="3"/>
      <c r="F322" s="3"/>
    </row>
    <row r="323" s="4" customFormat="true" ht="15.6" hidden="false" customHeight="true" outlineLevel="0" collapsed="false">
      <c r="A323" s="30"/>
      <c r="B323" s="3"/>
      <c r="C323" s="3"/>
      <c r="D323" s="3"/>
      <c r="E323" s="3"/>
      <c r="F323" s="3"/>
    </row>
    <row r="324" s="4" customFormat="true" ht="15.6" hidden="false" customHeight="true" outlineLevel="0" collapsed="false">
      <c r="A324" s="30"/>
      <c r="B324" s="3"/>
      <c r="C324" s="3"/>
      <c r="D324" s="3"/>
      <c r="E324" s="3"/>
      <c r="F324" s="3"/>
    </row>
    <row r="325" s="4" customFormat="true" ht="15.6" hidden="false" customHeight="true" outlineLevel="0" collapsed="false">
      <c r="A325" s="30"/>
      <c r="B325" s="3"/>
      <c r="C325" s="3"/>
      <c r="D325" s="3"/>
      <c r="E325" s="3"/>
      <c r="F325" s="3"/>
    </row>
    <row r="326" s="4" customFormat="true" ht="15.6" hidden="false" customHeight="true" outlineLevel="0" collapsed="false">
      <c r="A326" s="30"/>
      <c r="B326" s="3"/>
      <c r="C326" s="3"/>
      <c r="D326" s="3"/>
      <c r="E326" s="3"/>
      <c r="F326" s="3"/>
    </row>
    <row r="327" s="4" customFormat="true" ht="15.6" hidden="false" customHeight="true" outlineLevel="0" collapsed="false">
      <c r="A327" s="30"/>
      <c r="B327" s="3"/>
      <c r="C327" s="3"/>
      <c r="D327" s="3"/>
      <c r="E327" s="3"/>
      <c r="F327" s="3"/>
    </row>
    <row r="328" s="4" customFormat="true" ht="15.6" hidden="false" customHeight="true" outlineLevel="0" collapsed="false">
      <c r="A328" s="30"/>
      <c r="B328" s="3"/>
      <c r="C328" s="3"/>
      <c r="D328" s="3"/>
      <c r="E328" s="3"/>
      <c r="F328" s="3"/>
    </row>
    <row r="329" s="4" customFormat="true" ht="15.6" hidden="false" customHeight="true" outlineLevel="0" collapsed="false">
      <c r="A329" s="30"/>
      <c r="B329" s="3"/>
      <c r="C329" s="3"/>
      <c r="D329" s="3"/>
      <c r="E329" s="3"/>
      <c r="F329" s="3"/>
    </row>
    <row r="330" s="4" customFormat="true" ht="15.6" hidden="false" customHeight="true" outlineLevel="0" collapsed="false">
      <c r="A330" s="30"/>
      <c r="B330" s="3"/>
      <c r="C330" s="3"/>
      <c r="D330" s="3"/>
      <c r="E330" s="3"/>
      <c r="F330" s="3"/>
    </row>
    <row r="331" s="4" customFormat="true" ht="15.6" hidden="false" customHeight="true" outlineLevel="0" collapsed="false">
      <c r="A331" s="30"/>
      <c r="B331" s="3"/>
      <c r="C331" s="3"/>
      <c r="D331" s="3"/>
      <c r="E331" s="3"/>
      <c r="F331" s="3"/>
    </row>
    <row r="332" s="4" customFormat="true" ht="15.6" hidden="false" customHeight="true" outlineLevel="0" collapsed="false">
      <c r="A332" s="30"/>
      <c r="B332" s="3"/>
      <c r="C332" s="3"/>
      <c r="D332" s="3"/>
      <c r="E332" s="3"/>
      <c r="F332" s="3"/>
    </row>
    <row r="333" s="4" customFormat="true" ht="15.6" hidden="false" customHeight="true" outlineLevel="0" collapsed="false">
      <c r="A333" s="30"/>
      <c r="B333" s="3"/>
      <c r="C333" s="3"/>
      <c r="D333" s="3"/>
      <c r="E333" s="3"/>
      <c r="F333" s="3"/>
    </row>
    <row r="334" customFormat="false" ht="15.6" hidden="false" customHeight="true" outlineLevel="0" collapsed="false">
      <c r="A334" s="30"/>
      <c r="B334" s="3"/>
      <c r="C334" s="3"/>
      <c r="D334" s="3"/>
      <c r="E334" s="3"/>
    </row>
    <row r="335" customFormat="false" ht="15.6" hidden="false" customHeight="true" outlineLevel="0" collapsed="false">
      <c r="A335" s="30"/>
      <c r="B335" s="3"/>
      <c r="C335" s="3"/>
      <c r="D335" s="3"/>
      <c r="E335" s="3"/>
    </row>
    <row r="336" customFormat="false" ht="15.6" hidden="false" customHeight="true" outlineLevel="0" collapsed="false">
      <c r="A336" s="30"/>
      <c r="B336" s="3"/>
      <c r="C336" s="3"/>
      <c r="D336" s="3"/>
      <c r="E336" s="3"/>
      <c r="G336" s="0"/>
      <c r="H336" s="0"/>
      <c r="I336" s="0"/>
      <c r="J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</row>
    <row r="337" customFormat="false" ht="15.6" hidden="false" customHeight="true" outlineLevel="0" collapsed="false">
      <c r="A337" s="30"/>
      <c r="B337" s="3"/>
      <c r="C337" s="3"/>
      <c r="D337" s="3"/>
      <c r="E337" s="3"/>
      <c r="G337" s="0"/>
      <c r="H337" s="0"/>
      <c r="I337" s="0"/>
      <c r="J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</row>
    <row r="338" customFormat="false" ht="15.6" hidden="false" customHeight="true" outlineLevel="0" collapsed="false">
      <c r="A338" s="30"/>
      <c r="B338" s="3"/>
      <c r="C338" s="3"/>
      <c r="D338" s="3"/>
      <c r="E338" s="3"/>
      <c r="G338" s="0"/>
      <c r="H338" s="0"/>
      <c r="I338" s="0"/>
      <c r="J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</row>
    <row r="339" customFormat="false" ht="15.6" hidden="false" customHeight="true" outlineLevel="0" collapsed="false">
      <c r="A339" s="30"/>
      <c r="B339" s="3"/>
      <c r="C339" s="3"/>
      <c r="D339" s="3"/>
      <c r="E339" s="3"/>
      <c r="G339" s="0"/>
      <c r="H339" s="0"/>
      <c r="I339" s="0"/>
      <c r="J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</row>
    <row r="340" customFormat="false" ht="15.6" hidden="false" customHeight="true" outlineLevel="0" collapsed="false">
      <c r="A340" s="30"/>
      <c r="B340" s="3"/>
      <c r="C340" s="3"/>
      <c r="D340" s="3"/>
      <c r="E340" s="3"/>
      <c r="G340" s="0"/>
      <c r="H340" s="0"/>
      <c r="I340" s="0"/>
      <c r="J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</row>
    <row r="341" customFormat="false" ht="15.6" hidden="false" customHeight="true" outlineLevel="0" collapsed="false">
      <c r="A341" s="30"/>
      <c r="B341" s="3"/>
      <c r="C341" s="3"/>
      <c r="D341" s="3"/>
      <c r="E341" s="3"/>
      <c r="G341" s="0"/>
      <c r="H341" s="0"/>
      <c r="I341" s="0"/>
      <c r="J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</row>
    <row r="342" customFormat="false" ht="15.6" hidden="false" customHeight="true" outlineLevel="0" collapsed="false">
      <c r="A342" s="30"/>
      <c r="B342" s="3"/>
      <c r="C342" s="3"/>
      <c r="D342" s="3"/>
      <c r="E342" s="3"/>
      <c r="G342" s="0"/>
      <c r="H342" s="0"/>
      <c r="I342" s="0"/>
      <c r="J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</row>
    <row r="343" customFormat="false" ht="15.6" hidden="false" customHeight="true" outlineLevel="0" collapsed="false">
      <c r="A343" s="30"/>
      <c r="B343" s="3"/>
      <c r="C343" s="3"/>
      <c r="D343" s="3"/>
      <c r="E343" s="3"/>
      <c r="G343" s="0"/>
      <c r="H343" s="0"/>
      <c r="I343" s="0"/>
      <c r="J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</row>
    <row r="344" customFormat="false" ht="15.6" hidden="false" customHeight="true" outlineLevel="0" collapsed="false">
      <c r="A344" s="30"/>
      <c r="B344" s="3"/>
      <c r="C344" s="3"/>
      <c r="D344" s="3"/>
      <c r="E344" s="3"/>
      <c r="G344" s="0"/>
      <c r="H344" s="0"/>
      <c r="I344" s="0"/>
      <c r="J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</row>
    <row r="345" customFormat="false" ht="15.6" hidden="false" customHeight="true" outlineLevel="0" collapsed="false">
      <c r="A345" s="30"/>
      <c r="B345" s="3"/>
      <c r="C345" s="3"/>
      <c r="D345" s="3"/>
      <c r="E345" s="3"/>
      <c r="G345" s="0"/>
      <c r="H345" s="0"/>
      <c r="I345" s="0"/>
      <c r="J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</row>
    <row r="346" customFormat="false" ht="15.6" hidden="false" customHeight="true" outlineLevel="0" collapsed="false">
      <c r="A346" s="30"/>
      <c r="B346" s="3"/>
      <c r="C346" s="3"/>
      <c r="D346" s="3"/>
      <c r="E346" s="3"/>
      <c r="G346" s="0"/>
      <c r="H346" s="0"/>
      <c r="I346" s="0"/>
      <c r="J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</row>
    <row r="347" customFormat="false" ht="15.6" hidden="false" customHeight="true" outlineLevel="0" collapsed="false">
      <c r="A347" s="30"/>
      <c r="B347" s="3"/>
      <c r="C347" s="3"/>
      <c r="D347" s="3"/>
      <c r="E347" s="3"/>
      <c r="G347" s="0"/>
      <c r="H347" s="0"/>
      <c r="I347" s="0"/>
      <c r="J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</row>
    <row r="348" s="4" customFormat="true" ht="15.6" hidden="false" customHeight="true" outlineLevel="0" collapsed="false">
      <c r="A348" s="30"/>
      <c r="B348" s="3"/>
      <c r="C348" s="3"/>
      <c r="D348" s="3"/>
      <c r="E348" s="3"/>
      <c r="F348" s="3"/>
    </row>
    <row r="349" s="4" customFormat="true" ht="15.6" hidden="false" customHeight="true" outlineLevel="0" collapsed="false">
      <c r="A349" s="30"/>
      <c r="B349" s="3"/>
      <c r="C349" s="3"/>
      <c r="D349" s="3"/>
      <c r="E349" s="3"/>
      <c r="F349" s="3"/>
    </row>
    <row r="350" s="4" customFormat="true" ht="15.6" hidden="false" customHeight="true" outlineLevel="0" collapsed="false">
      <c r="A350" s="30"/>
      <c r="B350" s="3"/>
      <c r="C350" s="3"/>
      <c r="D350" s="3"/>
      <c r="E350" s="3"/>
      <c r="F350" s="3"/>
    </row>
    <row r="351" s="4" customFormat="true" ht="15.6" hidden="false" customHeight="true" outlineLevel="0" collapsed="false">
      <c r="A351" s="30"/>
      <c r="B351" s="3"/>
      <c r="C351" s="3"/>
      <c r="D351" s="3"/>
      <c r="E351" s="3"/>
      <c r="F351" s="3"/>
    </row>
    <row r="352" s="4" customFormat="true" ht="15.6" hidden="false" customHeight="true" outlineLevel="0" collapsed="false">
      <c r="A352" s="30"/>
      <c r="B352" s="3"/>
      <c r="C352" s="3"/>
      <c r="D352" s="3"/>
      <c r="E352" s="3"/>
      <c r="F352" s="3"/>
    </row>
    <row r="353" s="4" customFormat="true" ht="15.6" hidden="false" customHeight="true" outlineLevel="0" collapsed="false">
      <c r="A353" s="30"/>
      <c r="B353" s="3"/>
      <c r="C353" s="3"/>
      <c r="D353" s="3"/>
      <c r="E353" s="3"/>
      <c r="F353" s="3"/>
    </row>
    <row r="354" s="4" customFormat="true" ht="15.6" hidden="false" customHeight="true" outlineLevel="0" collapsed="false">
      <c r="A354" s="30"/>
      <c r="B354" s="3"/>
      <c r="C354" s="3"/>
      <c r="D354" s="3"/>
      <c r="E354" s="3"/>
      <c r="F354" s="3"/>
    </row>
    <row r="355" s="4" customFormat="true" ht="15.6" hidden="false" customHeight="true" outlineLevel="0" collapsed="false">
      <c r="A355" s="30"/>
      <c r="B355" s="3"/>
      <c r="C355" s="3"/>
      <c r="D355" s="3"/>
      <c r="E355" s="3"/>
      <c r="F355" s="3"/>
    </row>
    <row r="356" s="4" customFormat="true" ht="15.6" hidden="false" customHeight="true" outlineLevel="0" collapsed="false">
      <c r="A356" s="30"/>
      <c r="B356" s="3"/>
      <c r="C356" s="3"/>
      <c r="D356" s="3"/>
      <c r="E356" s="3"/>
      <c r="F356" s="3"/>
    </row>
    <row r="357" s="4" customFormat="true" ht="15.6" hidden="false" customHeight="true" outlineLevel="0" collapsed="false">
      <c r="A357" s="30"/>
      <c r="B357" s="3"/>
      <c r="C357" s="3"/>
      <c r="D357" s="3"/>
      <c r="E357" s="3"/>
      <c r="F357" s="3"/>
    </row>
    <row r="358" s="4" customFormat="true" ht="15.6" hidden="false" customHeight="true" outlineLevel="0" collapsed="false">
      <c r="A358" s="30"/>
      <c r="B358" s="3"/>
      <c r="C358" s="3"/>
      <c r="D358" s="3"/>
      <c r="E358" s="3"/>
      <c r="F358" s="3"/>
    </row>
    <row r="359" s="4" customFormat="true" ht="15.6" hidden="false" customHeight="true" outlineLevel="0" collapsed="false">
      <c r="A359" s="30"/>
      <c r="B359" s="3"/>
      <c r="C359" s="3"/>
      <c r="D359" s="3"/>
      <c r="E359" s="3"/>
      <c r="F359" s="3"/>
    </row>
    <row r="360" s="4" customFormat="true" ht="15.6" hidden="false" customHeight="true" outlineLevel="0" collapsed="false">
      <c r="A360" s="30"/>
      <c r="B360" s="3"/>
      <c r="C360" s="3"/>
      <c r="D360" s="3"/>
      <c r="E360" s="3"/>
      <c r="F360" s="3"/>
    </row>
    <row r="361" s="4" customFormat="true" ht="15.6" hidden="false" customHeight="true" outlineLevel="0" collapsed="false">
      <c r="A361" s="30"/>
      <c r="B361" s="3"/>
      <c r="C361" s="3"/>
      <c r="D361" s="3"/>
      <c r="E361" s="3"/>
      <c r="F361" s="3"/>
    </row>
    <row r="362" s="4" customFormat="true" ht="15.6" hidden="false" customHeight="true" outlineLevel="0" collapsed="false">
      <c r="A362" s="30"/>
      <c r="B362" s="3"/>
      <c r="C362" s="3"/>
      <c r="D362" s="3"/>
      <c r="E362" s="3"/>
      <c r="F362" s="3"/>
    </row>
    <row r="363" s="4" customFormat="true" ht="15.6" hidden="false" customHeight="true" outlineLevel="0" collapsed="false">
      <c r="A363" s="30"/>
      <c r="B363" s="3"/>
      <c r="C363" s="3"/>
      <c r="D363" s="3"/>
      <c r="E363" s="3"/>
      <c r="F363" s="3"/>
    </row>
    <row r="364" s="4" customFormat="true" ht="15.6" hidden="false" customHeight="true" outlineLevel="0" collapsed="false">
      <c r="A364" s="30"/>
      <c r="B364" s="3"/>
      <c r="C364" s="3"/>
      <c r="D364" s="3"/>
      <c r="E364" s="3"/>
      <c r="F364" s="3"/>
    </row>
    <row r="365" s="4" customFormat="true" ht="15.6" hidden="false" customHeight="true" outlineLevel="0" collapsed="false">
      <c r="A365" s="30"/>
      <c r="B365" s="3"/>
      <c r="C365" s="3"/>
      <c r="D365" s="3"/>
      <c r="E365" s="3"/>
      <c r="F365" s="3"/>
    </row>
    <row r="366" s="4" customFormat="true" ht="15.6" hidden="false" customHeight="true" outlineLevel="0" collapsed="false">
      <c r="A366" s="30"/>
      <c r="B366" s="3"/>
      <c r="C366" s="3"/>
      <c r="D366" s="3"/>
      <c r="E366" s="3"/>
      <c r="F366" s="3"/>
    </row>
    <row r="367" s="4" customFormat="true" ht="15.6" hidden="false" customHeight="true" outlineLevel="0" collapsed="false">
      <c r="A367" s="30"/>
      <c r="B367" s="3"/>
      <c r="C367" s="3"/>
      <c r="D367" s="3"/>
      <c r="E367" s="3"/>
      <c r="F367" s="3"/>
    </row>
    <row r="368" s="4" customFormat="true" ht="15.6" hidden="false" customHeight="true" outlineLevel="0" collapsed="false">
      <c r="A368" s="30"/>
      <c r="B368" s="3"/>
      <c r="C368" s="3"/>
      <c r="D368" s="3"/>
      <c r="E368" s="3"/>
      <c r="F368" s="3"/>
    </row>
    <row r="369" s="4" customFormat="true" ht="15.6" hidden="false" customHeight="true" outlineLevel="0" collapsed="false">
      <c r="A369" s="30"/>
      <c r="B369" s="3"/>
      <c r="C369" s="3"/>
      <c r="D369" s="3"/>
      <c r="E369" s="3"/>
      <c r="F369" s="3"/>
    </row>
    <row r="370" s="4" customFormat="true" ht="15.6" hidden="false" customHeight="true" outlineLevel="0" collapsed="false">
      <c r="A370" s="30"/>
      <c r="B370" s="3"/>
      <c r="C370" s="3"/>
      <c r="D370" s="3"/>
      <c r="E370" s="3"/>
      <c r="F370" s="3"/>
    </row>
    <row r="371" s="4" customFormat="true" ht="15.6" hidden="false" customHeight="true" outlineLevel="0" collapsed="false">
      <c r="A371" s="30"/>
      <c r="B371" s="3"/>
      <c r="C371" s="3"/>
      <c r="D371" s="3"/>
      <c r="E371" s="3"/>
      <c r="F371" s="3"/>
    </row>
    <row r="372" s="4" customFormat="true" ht="15.6" hidden="false" customHeight="true" outlineLevel="0" collapsed="false">
      <c r="A372" s="30"/>
      <c r="B372" s="3"/>
      <c r="C372" s="3"/>
      <c r="D372" s="3"/>
      <c r="E372" s="3"/>
      <c r="F372" s="3"/>
    </row>
    <row r="373" s="4" customFormat="true" ht="15.6" hidden="false" customHeight="true" outlineLevel="0" collapsed="false">
      <c r="A373" s="30"/>
      <c r="B373" s="3"/>
      <c r="C373" s="3"/>
      <c r="D373" s="3"/>
      <c r="E373" s="3"/>
      <c r="F373" s="3"/>
    </row>
    <row r="374" s="4" customFormat="true" ht="15.6" hidden="false" customHeight="true" outlineLevel="0" collapsed="false">
      <c r="A374" s="30"/>
      <c r="B374" s="3"/>
      <c r="C374" s="3"/>
      <c r="D374" s="3"/>
      <c r="E374" s="3"/>
      <c r="F374" s="3"/>
    </row>
    <row r="375" s="4" customFormat="true" ht="15.6" hidden="false" customHeight="true" outlineLevel="0" collapsed="false">
      <c r="A375" s="30"/>
      <c r="B375" s="3"/>
      <c r="C375" s="3"/>
      <c r="D375" s="3"/>
      <c r="E375" s="3"/>
      <c r="F375" s="3"/>
    </row>
    <row r="376" s="4" customFormat="true" ht="15.6" hidden="false" customHeight="true" outlineLevel="0" collapsed="false">
      <c r="A376" s="30"/>
      <c r="B376" s="3"/>
      <c r="C376" s="3"/>
      <c r="D376" s="3"/>
      <c r="E376" s="3"/>
      <c r="F376" s="3"/>
    </row>
    <row r="377" s="4" customFormat="true" ht="15.6" hidden="false" customHeight="true" outlineLevel="0" collapsed="false">
      <c r="A377" s="30"/>
      <c r="B377" s="3"/>
      <c r="C377" s="3"/>
      <c r="D377" s="3"/>
      <c r="E377" s="3"/>
      <c r="F377" s="3"/>
    </row>
    <row r="378" s="4" customFormat="true" ht="15.6" hidden="false" customHeight="true" outlineLevel="0" collapsed="false">
      <c r="A378" s="30"/>
      <c r="B378" s="3"/>
      <c r="C378" s="3"/>
      <c r="D378" s="3"/>
      <c r="E378" s="3"/>
      <c r="F378" s="3"/>
    </row>
    <row r="379" s="4" customFormat="true" ht="15.6" hidden="false" customHeight="true" outlineLevel="0" collapsed="false">
      <c r="A379" s="30"/>
      <c r="B379" s="3"/>
      <c r="C379" s="3"/>
      <c r="D379" s="3"/>
      <c r="E379" s="3"/>
      <c r="F379" s="3"/>
    </row>
    <row r="380" s="4" customFormat="true" ht="15.6" hidden="false" customHeight="true" outlineLevel="0" collapsed="false">
      <c r="A380" s="30"/>
      <c r="B380" s="3"/>
      <c r="C380" s="3"/>
      <c r="D380" s="3"/>
      <c r="E380" s="3"/>
      <c r="F380" s="3"/>
    </row>
    <row r="381" s="4" customFormat="true" ht="15.6" hidden="false" customHeight="true" outlineLevel="0" collapsed="false">
      <c r="A381" s="30"/>
      <c r="B381" s="3"/>
      <c r="C381" s="3"/>
      <c r="D381" s="3"/>
      <c r="E381" s="3"/>
      <c r="F381" s="3"/>
    </row>
    <row r="382" s="4" customFormat="true" ht="15.6" hidden="false" customHeight="true" outlineLevel="0" collapsed="false">
      <c r="A382" s="30"/>
      <c r="B382" s="3"/>
      <c r="C382" s="3"/>
      <c r="D382" s="3"/>
      <c r="E382" s="3"/>
      <c r="F382" s="3"/>
    </row>
    <row r="383" s="4" customFormat="true" ht="15.6" hidden="false" customHeight="true" outlineLevel="0" collapsed="false">
      <c r="A383" s="30"/>
      <c r="B383" s="3"/>
      <c r="C383" s="3"/>
      <c r="D383" s="3"/>
      <c r="E383" s="3"/>
      <c r="F383" s="3"/>
    </row>
    <row r="384" s="4" customFormat="true" ht="15.6" hidden="false" customHeight="true" outlineLevel="0" collapsed="false">
      <c r="A384" s="30"/>
      <c r="B384" s="3"/>
      <c r="C384" s="3"/>
      <c r="D384" s="3"/>
      <c r="E384" s="3"/>
      <c r="F384" s="3"/>
    </row>
    <row r="385" s="4" customFormat="true" ht="15.6" hidden="false" customHeight="true" outlineLevel="0" collapsed="false">
      <c r="A385" s="30"/>
      <c r="B385" s="3"/>
      <c r="C385" s="3"/>
      <c r="D385" s="3"/>
      <c r="E385" s="3"/>
      <c r="F385" s="3"/>
    </row>
    <row r="386" s="4" customFormat="true" ht="15.6" hidden="false" customHeight="true" outlineLevel="0" collapsed="false">
      <c r="A386" s="30"/>
      <c r="B386" s="3"/>
      <c r="C386" s="3"/>
      <c r="D386" s="3"/>
      <c r="E386" s="3"/>
      <c r="F386" s="3"/>
    </row>
    <row r="387" s="4" customFormat="true" ht="15.6" hidden="false" customHeight="true" outlineLevel="0" collapsed="false">
      <c r="A387" s="30"/>
      <c r="B387" s="3"/>
      <c r="C387" s="3"/>
      <c r="D387" s="3"/>
      <c r="E387" s="3"/>
      <c r="F387" s="3"/>
    </row>
    <row r="388" s="4" customFormat="true" ht="15.6" hidden="false" customHeight="true" outlineLevel="0" collapsed="false">
      <c r="A388" s="30"/>
      <c r="B388" s="3"/>
      <c r="C388" s="3"/>
      <c r="D388" s="3"/>
      <c r="E388" s="3"/>
      <c r="F388" s="3"/>
    </row>
    <row r="389" s="4" customFormat="true" ht="15.6" hidden="false" customHeight="true" outlineLevel="0" collapsed="false">
      <c r="A389" s="30"/>
      <c r="B389" s="3"/>
      <c r="C389" s="3"/>
      <c r="D389" s="3"/>
      <c r="E389" s="3"/>
      <c r="F389" s="3"/>
    </row>
    <row r="390" s="4" customFormat="true" ht="15.6" hidden="false" customHeight="true" outlineLevel="0" collapsed="false">
      <c r="A390" s="30"/>
      <c r="B390" s="3"/>
      <c r="C390" s="3"/>
      <c r="D390" s="3"/>
      <c r="E390" s="3"/>
      <c r="F390" s="3"/>
    </row>
    <row r="391" s="4" customFormat="true" ht="15.6" hidden="false" customHeight="true" outlineLevel="0" collapsed="false">
      <c r="A391" s="30"/>
      <c r="B391" s="3"/>
      <c r="C391" s="3"/>
      <c r="D391" s="3"/>
      <c r="E391" s="3"/>
      <c r="F391" s="3"/>
    </row>
    <row r="392" s="4" customFormat="true" ht="15.6" hidden="false" customHeight="true" outlineLevel="0" collapsed="false">
      <c r="A392" s="30"/>
      <c r="B392" s="3"/>
      <c r="C392" s="3"/>
      <c r="D392" s="3"/>
      <c r="E392" s="3"/>
      <c r="F392" s="3"/>
    </row>
    <row r="393" s="4" customFormat="true" ht="15.6" hidden="false" customHeight="true" outlineLevel="0" collapsed="false">
      <c r="A393" s="30"/>
      <c r="B393" s="3"/>
      <c r="C393" s="3"/>
      <c r="D393" s="3"/>
      <c r="E393" s="3"/>
      <c r="F393" s="3"/>
    </row>
    <row r="394" s="4" customFormat="true" ht="15.6" hidden="false" customHeight="true" outlineLevel="0" collapsed="false">
      <c r="A394" s="30"/>
      <c r="B394" s="3"/>
      <c r="C394" s="3"/>
      <c r="D394" s="3"/>
      <c r="E394" s="3"/>
      <c r="F394" s="3"/>
    </row>
    <row r="395" s="4" customFormat="true" ht="15.6" hidden="false" customHeight="true" outlineLevel="0" collapsed="false">
      <c r="A395" s="30"/>
      <c r="B395" s="3"/>
      <c r="C395" s="3"/>
      <c r="D395" s="3"/>
      <c r="E395" s="3"/>
      <c r="F395" s="3"/>
    </row>
    <row r="396" s="4" customFormat="true" ht="15.6" hidden="false" customHeight="true" outlineLevel="0" collapsed="false">
      <c r="A396" s="30"/>
      <c r="B396" s="3"/>
      <c r="C396" s="3"/>
      <c r="D396" s="3"/>
      <c r="E396" s="3"/>
      <c r="F396" s="3"/>
    </row>
    <row r="397" s="4" customFormat="true" ht="15.6" hidden="false" customHeight="true" outlineLevel="0" collapsed="false">
      <c r="A397" s="30"/>
      <c r="B397" s="3"/>
      <c r="C397" s="3"/>
      <c r="D397" s="3"/>
      <c r="E397" s="3"/>
      <c r="F397" s="3"/>
    </row>
    <row r="398" s="4" customFormat="true" ht="15.6" hidden="false" customHeight="true" outlineLevel="0" collapsed="false">
      <c r="A398" s="30"/>
      <c r="B398" s="3"/>
      <c r="C398" s="3"/>
      <c r="D398" s="3"/>
      <c r="E398" s="3"/>
      <c r="F398" s="3"/>
    </row>
    <row r="399" s="4" customFormat="true" ht="15.6" hidden="false" customHeight="true" outlineLevel="0" collapsed="false">
      <c r="A399" s="30"/>
      <c r="B399" s="3"/>
      <c r="C399" s="3"/>
      <c r="D399" s="3"/>
      <c r="E399" s="3"/>
      <c r="F399" s="3"/>
    </row>
    <row r="400" s="4" customFormat="true" ht="15.6" hidden="false" customHeight="true" outlineLevel="0" collapsed="false">
      <c r="A400" s="30"/>
      <c r="B400" s="3"/>
      <c r="C400" s="3"/>
      <c r="D400" s="3"/>
      <c r="E400" s="3"/>
      <c r="F400" s="3"/>
    </row>
    <row r="401" s="4" customFormat="true" ht="15.6" hidden="false" customHeight="true" outlineLevel="0" collapsed="false">
      <c r="A401" s="30"/>
      <c r="B401" s="3"/>
      <c r="C401" s="3"/>
      <c r="D401" s="3"/>
      <c r="E401" s="3"/>
      <c r="F401" s="3"/>
    </row>
    <row r="402" s="4" customFormat="true" ht="15.6" hidden="false" customHeight="true" outlineLevel="0" collapsed="false">
      <c r="A402" s="30"/>
      <c r="B402" s="3"/>
      <c r="C402" s="3"/>
      <c r="D402" s="3"/>
      <c r="E402" s="3"/>
      <c r="F402" s="3"/>
    </row>
    <row r="403" s="4" customFormat="true" ht="15.6" hidden="false" customHeight="true" outlineLevel="0" collapsed="false">
      <c r="A403" s="30"/>
      <c r="B403" s="3"/>
      <c r="C403" s="3"/>
      <c r="D403" s="3"/>
      <c r="E403" s="3"/>
      <c r="F403" s="3"/>
    </row>
    <row r="404" s="4" customFormat="true" ht="15.6" hidden="false" customHeight="true" outlineLevel="0" collapsed="false">
      <c r="A404" s="30"/>
      <c r="B404" s="3"/>
      <c r="C404" s="3"/>
      <c r="D404" s="3"/>
      <c r="E404" s="3"/>
      <c r="F404" s="3"/>
    </row>
    <row r="405" s="4" customFormat="true" ht="15.6" hidden="false" customHeight="true" outlineLevel="0" collapsed="false">
      <c r="A405" s="30"/>
      <c r="B405" s="3"/>
      <c r="C405" s="3"/>
      <c r="D405" s="3"/>
      <c r="E405" s="3"/>
      <c r="F405" s="3"/>
    </row>
    <row r="406" s="4" customFormat="true" ht="15.6" hidden="false" customHeight="true" outlineLevel="0" collapsed="false">
      <c r="A406" s="30"/>
      <c r="B406" s="3"/>
      <c r="C406" s="3"/>
      <c r="D406" s="3"/>
      <c r="E406" s="3"/>
      <c r="F406" s="3"/>
    </row>
    <row r="407" s="4" customFormat="true" ht="15.6" hidden="false" customHeight="true" outlineLevel="0" collapsed="false">
      <c r="A407" s="30"/>
      <c r="B407" s="3"/>
      <c r="C407" s="3"/>
      <c r="D407" s="3"/>
      <c r="E407" s="3"/>
      <c r="F407" s="3"/>
    </row>
    <row r="408" s="4" customFormat="true" ht="15.6" hidden="false" customHeight="true" outlineLevel="0" collapsed="false">
      <c r="A408" s="30"/>
      <c r="B408" s="3"/>
      <c r="C408" s="3"/>
      <c r="D408" s="3"/>
      <c r="E408" s="3"/>
      <c r="F408" s="3"/>
    </row>
    <row r="409" s="4" customFormat="true" ht="15.6" hidden="false" customHeight="true" outlineLevel="0" collapsed="false">
      <c r="A409" s="30"/>
      <c r="B409" s="3"/>
      <c r="C409" s="3"/>
      <c r="D409" s="3"/>
      <c r="E409" s="3"/>
      <c r="F409" s="3"/>
    </row>
    <row r="410" s="4" customFormat="true" ht="15.6" hidden="false" customHeight="true" outlineLevel="0" collapsed="false">
      <c r="A410" s="30"/>
      <c r="B410" s="3"/>
      <c r="C410" s="3"/>
      <c r="D410" s="3"/>
      <c r="E410" s="3"/>
      <c r="F410" s="3"/>
    </row>
    <row r="411" s="4" customFormat="true" ht="15.6" hidden="false" customHeight="true" outlineLevel="0" collapsed="false">
      <c r="A411" s="30"/>
      <c r="B411" s="3"/>
      <c r="C411" s="3"/>
      <c r="D411" s="3"/>
      <c r="E411" s="3"/>
      <c r="F411" s="3"/>
    </row>
    <row r="412" s="4" customFormat="true" ht="15.6" hidden="false" customHeight="true" outlineLevel="0" collapsed="false">
      <c r="A412" s="30"/>
      <c r="B412" s="3"/>
      <c r="C412" s="3"/>
      <c r="D412" s="3"/>
      <c r="E412" s="3"/>
      <c r="F412" s="3"/>
    </row>
    <row r="413" s="4" customFormat="true" ht="15.6" hidden="false" customHeight="true" outlineLevel="0" collapsed="false">
      <c r="A413" s="30"/>
      <c r="B413" s="3"/>
      <c r="C413" s="3"/>
      <c r="D413" s="3"/>
      <c r="E413" s="3"/>
      <c r="F413" s="3"/>
    </row>
    <row r="414" s="4" customFormat="true" ht="15.6" hidden="false" customHeight="true" outlineLevel="0" collapsed="false">
      <c r="A414" s="30"/>
      <c r="B414" s="3"/>
      <c r="C414" s="3"/>
      <c r="D414" s="3"/>
      <c r="E414" s="3"/>
      <c r="F414" s="3"/>
    </row>
    <row r="415" s="4" customFormat="true" ht="15.6" hidden="false" customHeight="true" outlineLevel="0" collapsed="false">
      <c r="A415" s="30"/>
      <c r="B415" s="3"/>
      <c r="C415" s="3"/>
      <c r="D415" s="3"/>
      <c r="E415" s="3"/>
      <c r="F415" s="3"/>
    </row>
    <row r="416" s="4" customFormat="true" ht="15.6" hidden="false" customHeight="true" outlineLevel="0" collapsed="false">
      <c r="A416" s="30"/>
      <c r="B416" s="3"/>
      <c r="C416" s="3"/>
      <c r="D416" s="3"/>
      <c r="E416" s="3"/>
      <c r="F416" s="3"/>
    </row>
    <row r="417" s="4" customFormat="true" ht="15.6" hidden="false" customHeight="true" outlineLevel="0" collapsed="false">
      <c r="A417" s="30"/>
      <c r="B417" s="3"/>
      <c r="C417" s="3"/>
      <c r="D417" s="3"/>
      <c r="E417" s="3"/>
      <c r="F417" s="3"/>
    </row>
    <row r="418" s="4" customFormat="true" ht="15.6" hidden="false" customHeight="true" outlineLevel="0" collapsed="false">
      <c r="A418" s="30"/>
      <c r="B418" s="3"/>
      <c r="C418" s="3"/>
      <c r="D418" s="3"/>
      <c r="E418" s="3"/>
      <c r="F418" s="3"/>
    </row>
    <row r="419" s="4" customFormat="true" ht="15.6" hidden="false" customHeight="true" outlineLevel="0" collapsed="false">
      <c r="A419" s="30"/>
      <c r="B419" s="3"/>
      <c r="C419" s="3"/>
      <c r="D419" s="3"/>
      <c r="E419" s="3"/>
      <c r="F419" s="3"/>
    </row>
    <row r="420" s="4" customFormat="true" ht="15.6" hidden="false" customHeight="true" outlineLevel="0" collapsed="false">
      <c r="A420" s="30"/>
      <c r="B420" s="3"/>
      <c r="C420" s="3"/>
      <c r="D420" s="3"/>
      <c r="E420" s="3"/>
      <c r="F420" s="3"/>
    </row>
    <row r="421" s="4" customFormat="true" ht="15.6" hidden="false" customHeight="true" outlineLevel="0" collapsed="false">
      <c r="A421" s="30"/>
      <c r="B421" s="3"/>
      <c r="C421" s="3"/>
      <c r="D421" s="3"/>
      <c r="E421" s="3"/>
      <c r="F421" s="3"/>
    </row>
    <row r="422" s="4" customFormat="true" ht="15.6" hidden="false" customHeight="true" outlineLevel="0" collapsed="false">
      <c r="A422" s="30"/>
      <c r="B422" s="3"/>
      <c r="C422" s="3"/>
      <c r="D422" s="3"/>
      <c r="E422" s="3"/>
      <c r="F422" s="3"/>
    </row>
    <row r="423" s="4" customFormat="true" ht="15.6" hidden="false" customHeight="true" outlineLevel="0" collapsed="false">
      <c r="A423" s="30"/>
      <c r="B423" s="3"/>
      <c r="C423" s="3"/>
      <c r="D423" s="3"/>
      <c r="E423" s="3"/>
      <c r="F423" s="3"/>
    </row>
    <row r="424" s="4" customFormat="true" ht="15.6" hidden="false" customHeight="true" outlineLevel="0" collapsed="false">
      <c r="A424" s="30"/>
      <c r="B424" s="3"/>
      <c r="C424" s="3"/>
      <c r="D424" s="3"/>
      <c r="E424" s="3"/>
      <c r="F424" s="3"/>
    </row>
    <row r="425" s="4" customFormat="true" ht="15.6" hidden="false" customHeight="true" outlineLevel="0" collapsed="false">
      <c r="A425" s="30"/>
      <c r="B425" s="3"/>
      <c r="C425" s="3"/>
      <c r="D425" s="3"/>
      <c r="E425" s="3"/>
      <c r="F425" s="3"/>
    </row>
    <row r="426" s="4" customFormat="true" ht="15.6" hidden="false" customHeight="true" outlineLevel="0" collapsed="false">
      <c r="A426" s="30"/>
      <c r="B426" s="3"/>
      <c r="C426" s="3"/>
      <c r="D426" s="3"/>
      <c r="E426" s="3"/>
      <c r="F426" s="3"/>
    </row>
    <row r="427" s="4" customFormat="true" ht="15.6" hidden="false" customHeight="true" outlineLevel="0" collapsed="false">
      <c r="A427" s="30"/>
      <c r="B427" s="3"/>
      <c r="C427" s="3"/>
      <c r="D427" s="3"/>
      <c r="E427" s="3"/>
      <c r="F427" s="3"/>
    </row>
    <row r="428" s="4" customFormat="true" ht="15.6" hidden="false" customHeight="true" outlineLevel="0" collapsed="false">
      <c r="A428" s="30"/>
      <c r="B428" s="3"/>
      <c r="C428" s="3"/>
      <c r="D428" s="3"/>
      <c r="E428" s="3"/>
      <c r="F428" s="3"/>
    </row>
    <row r="429" s="4" customFormat="true" ht="15.6" hidden="false" customHeight="true" outlineLevel="0" collapsed="false">
      <c r="A429" s="30"/>
      <c r="B429" s="3"/>
      <c r="C429" s="3"/>
      <c r="D429" s="3"/>
      <c r="E429" s="3"/>
      <c r="F429" s="3"/>
    </row>
    <row r="430" s="4" customFormat="true" ht="15.6" hidden="false" customHeight="true" outlineLevel="0" collapsed="false">
      <c r="A430" s="30"/>
      <c r="B430" s="3"/>
      <c r="C430" s="3"/>
      <c r="D430" s="3"/>
      <c r="E430" s="3"/>
      <c r="F430" s="3"/>
    </row>
    <row r="431" s="4" customFormat="true" ht="15.6" hidden="false" customHeight="true" outlineLevel="0" collapsed="false">
      <c r="A431" s="30"/>
      <c r="B431" s="3"/>
      <c r="C431" s="3"/>
      <c r="D431" s="3"/>
      <c r="E431" s="3"/>
      <c r="F431" s="3"/>
    </row>
    <row r="432" s="4" customFormat="true" ht="15.6" hidden="false" customHeight="true" outlineLevel="0" collapsed="false">
      <c r="A432" s="30"/>
      <c r="B432" s="3"/>
      <c r="C432" s="3"/>
      <c r="D432" s="3"/>
      <c r="E432" s="3"/>
      <c r="F432" s="3"/>
    </row>
    <row r="433" s="4" customFormat="true" ht="15.6" hidden="false" customHeight="true" outlineLevel="0" collapsed="false">
      <c r="A433" s="30"/>
      <c r="B433" s="3"/>
      <c r="C433" s="3"/>
      <c r="D433" s="3"/>
      <c r="E433" s="3"/>
      <c r="F433" s="3"/>
    </row>
    <row r="434" s="4" customFormat="true" ht="15.6" hidden="false" customHeight="true" outlineLevel="0" collapsed="false">
      <c r="A434" s="30"/>
      <c r="B434" s="3"/>
      <c r="C434" s="3"/>
      <c r="D434" s="3"/>
      <c r="E434" s="3"/>
      <c r="F434" s="3"/>
    </row>
    <row r="435" s="4" customFormat="true" ht="15.6" hidden="false" customHeight="true" outlineLevel="0" collapsed="false">
      <c r="A435" s="30"/>
      <c r="B435" s="3"/>
      <c r="C435" s="3"/>
      <c r="D435" s="3"/>
      <c r="E435" s="3"/>
      <c r="F435" s="3"/>
    </row>
    <row r="436" s="4" customFormat="true" ht="15.6" hidden="false" customHeight="true" outlineLevel="0" collapsed="false">
      <c r="A436" s="30"/>
      <c r="B436" s="3"/>
      <c r="C436" s="3"/>
      <c r="D436" s="3"/>
      <c r="E436" s="3"/>
      <c r="F436" s="3"/>
    </row>
    <row r="437" s="4" customFormat="true" ht="15.6" hidden="false" customHeight="true" outlineLevel="0" collapsed="false">
      <c r="A437" s="30"/>
      <c r="B437" s="3"/>
      <c r="C437" s="3"/>
      <c r="D437" s="3"/>
      <c r="E437" s="3"/>
      <c r="F437" s="3"/>
    </row>
    <row r="438" s="4" customFormat="true" ht="15.6" hidden="false" customHeight="true" outlineLevel="0" collapsed="false">
      <c r="A438" s="30"/>
      <c r="B438" s="3"/>
      <c r="C438" s="3"/>
      <c r="D438" s="3"/>
      <c r="E438" s="3"/>
      <c r="F438" s="3"/>
    </row>
    <row r="439" s="4" customFormat="true" ht="15.6" hidden="false" customHeight="true" outlineLevel="0" collapsed="false">
      <c r="A439" s="30"/>
      <c r="B439" s="3"/>
      <c r="C439" s="3"/>
      <c r="D439" s="3"/>
      <c r="E439" s="3"/>
      <c r="F439" s="3"/>
    </row>
    <row r="440" s="4" customFormat="true" ht="15.6" hidden="false" customHeight="true" outlineLevel="0" collapsed="false">
      <c r="A440" s="30"/>
      <c r="B440" s="3"/>
      <c r="C440" s="3"/>
      <c r="D440" s="3"/>
      <c r="E440" s="3"/>
      <c r="F440" s="3"/>
    </row>
    <row r="441" s="4" customFormat="true" ht="15.6" hidden="false" customHeight="true" outlineLevel="0" collapsed="false">
      <c r="A441" s="30"/>
      <c r="B441" s="3"/>
      <c r="C441" s="3"/>
      <c r="D441" s="3"/>
      <c r="E441" s="3"/>
      <c r="F441" s="3"/>
    </row>
    <row r="442" s="4" customFormat="true" ht="15.6" hidden="false" customHeight="true" outlineLevel="0" collapsed="false">
      <c r="A442" s="30"/>
      <c r="B442" s="3"/>
      <c r="C442" s="3"/>
      <c r="D442" s="3"/>
      <c r="E442" s="3"/>
      <c r="F442" s="3"/>
    </row>
    <row r="443" s="4" customFormat="true" ht="15.6" hidden="false" customHeight="true" outlineLevel="0" collapsed="false">
      <c r="A443" s="30"/>
      <c r="B443" s="3"/>
      <c r="C443" s="3"/>
      <c r="D443" s="3"/>
      <c r="E443" s="3"/>
      <c r="F443" s="3"/>
    </row>
    <row r="444" s="4" customFormat="true" ht="15.6" hidden="false" customHeight="true" outlineLevel="0" collapsed="false">
      <c r="A444" s="30"/>
      <c r="B444" s="3"/>
      <c r="C444" s="3"/>
      <c r="D444" s="3"/>
      <c r="E444" s="3"/>
      <c r="F444" s="3"/>
    </row>
    <row r="445" s="4" customFormat="true" ht="15.6" hidden="false" customHeight="true" outlineLevel="0" collapsed="false">
      <c r="A445" s="30"/>
      <c r="B445" s="3"/>
      <c r="C445" s="3"/>
      <c r="D445" s="3"/>
      <c r="E445" s="3"/>
      <c r="F445" s="3"/>
    </row>
    <row r="446" s="4" customFormat="true" ht="15.6" hidden="false" customHeight="true" outlineLevel="0" collapsed="false">
      <c r="A446" s="30"/>
      <c r="B446" s="3"/>
      <c r="C446" s="3"/>
      <c r="D446" s="3"/>
      <c r="E446" s="3"/>
      <c r="F446" s="3"/>
    </row>
    <row r="447" s="4" customFormat="true" ht="15.6" hidden="false" customHeight="true" outlineLevel="0" collapsed="false">
      <c r="A447" s="30"/>
      <c r="B447" s="3"/>
      <c r="C447" s="3"/>
      <c r="D447" s="3"/>
      <c r="E447" s="3"/>
      <c r="F447" s="3"/>
    </row>
    <row r="448" s="4" customFormat="true" ht="15.6" hidden="false" customHeight="true" outlineLevel="0" collapsed="false">
      <c r="A448" s="30"/>
      <c r="B448" s="3"/>
      <c r="C448" s="3"/>
      <c r="D448" s="3"/>
      <c r="E448" s="3"/>
      <c r="F448" s="3"/>
    </row>
    <row r="449" s="4" customFormat="true" ht="15.6" hidden="false" customHeight="true" outlineLevel="0" collapsed="false">
      <c r="A449" s="30"/>
      <c r="B449" s="3"/>
      <c r="C449" s="3"/>
      <c r="D449" s="3"/>
      <c r="E449" s="3"/>
      <c r="F449" s="3"/>
    </row>
    <row r="450" s="4" customFormat="true" ht="15.6" hidden="false" customHeight="true" outlineLevel="0" collapsed="false">
      <c r="A450" s="30"/>
      <c r="B450" s="3"/>
      <c r="C450" s="3"/>
      <c r="D450" s="3"/>
      <c r="E450" s="3"/>
      <c r="F450" s="3"/>
    </row>
    <row r="451" s="4" customFormat="true" ht="15.6" hidden="false" customHeight="true" outlineLevel="0" collapsed="false">
      <c r="A451" s="30"/>
      <c r="B451" s="3"/>
      <c r="C451" s="3"/>
      <c r="D451" s="3"/>
      <c r="E451" s="3"/>
      <c r="F451" s="3"/>
    </row>
    <row r="452" s="4" customFormat="true" ht="15.6" hidden="false" customHeight="true" outlineLevel="0" collapsed="false">
      <c r="A452" s="30"/>
      <c r="B452" s="3"/>
      <c r="C452" s="3"/>
      <c r="D452" s="3"/>
      <c r="E452" s="3"/>
      <c r="F452" s="3"/>
    </row>
    <row r="453" s="4" customFormat="true" ht="15.6" hidden="false" customHeight="true" outlineLevel="0" collapsed="false">
      <c r="A453" s="30"/>
      <c r="B453" s="3"/>
      <c r="C453" s="3"/>
      <c r="D453" s="3"/>
      <c r="E453" s="3"/>
      <c r="F453" s="3"/>
    </row>
    <row r="454" s="4" customFormat="true" ht="15.6" hidden="false" customHeight="true" outlineLevel="0" collapsed="false">
      <c r="A454" s="30"/>
      <c r="B454" s="3"/>
      <c r="C454" s="3"/>
      <c r="D454" s="3"/>
      <c r="E454" s="3"/>
      <c r="F454" s="3"/>
    </row>
    <row r="455" s="4" customFormat="true" ht="15.6" hidden="false" customHeight="true" outlineLevel="0" collapsed="false">
      <c r="A455" s="30"/>
      <c r="B455" s="3"/>
      <c r="C455" s="3"/>
      <c r="D455" s="3"/>
      <c r="E455" s="3"/>
      <c r="F455" s="3"/>
    </row>
    <row r="456" s="4" customFormat="true" ht="15.6" hidden="false" customHeight="true" outlineLevel="0" collapsed="false">
      <c r="A456" s="30"/>
      <c r="B456" s="3"/>
      <c r="C456" s="3"/>
      <c r="D456" s="3"/>
      <c r="E456" s="3"/>
      <c r="F456" s="3"/>
    </row>
    <row r="457" s="4" customFormat="true" ht="15.6" hidden="false" customHeight="true" outlineLevel="0" collapsed="false">
      <c r="A457" s="30"/>
      <c r="B457" s="3"/>
      <c r="C457" s="3"/>
      <c r="D457" s="3"/>
      <c r="E457" s="3"/>
      <c r="F457" s="3"/>
    </row>
    <row r="458" s="4" customFormat="true" ht="15.6" hidden="false" customHeight="true" outlineLevel="0" collapsed="false">
      <c r="A458" s="30"/>
      <c r="B458" s="3"/>
      <c r="C458" s="3"/>
      <c r="D458" s="3"/>
      <c r="E458" s="3"/>
      <c r="F458" s="3"/>
    </row>
    <row r="459" s="4" customFormat="true" ht="15.6" hidden="false" customHeight="true" outlineLevel="0" collapsed="false">
      <c r="A459" s="30"/>
      <c r="B459" s="3"/>
      <c r="C459" s="3"/>
      <c r="D459" s="3"/>
      <c r="E459" s="3"/>
      <c r="F459" s="3"/>
    </row>
    <row r="460" s="4" customFormat="true" ht="15.6" hidden="false" customHeight="true" outlineLevel="0" collapsed="false">
      <c r="A460" s="30"/>
      <c r="B460" s="3"/>
      <c r="C460" s="3"/>
      <c r="D460" s="3"/>
      <c r="E460" s="3"/>
      <c r="F460" s="3"/>
    </row>
    <row r="461" s="4" customFormat="true" ht="15.6" hidden="false" customHeight="true" outlineLevel="0" collapsed="false">
      <c r="A461" s="30"/>
      <c r="B461" s="3"/>
      <c r="C461" s="3"/>
      <c r="D461" s="3"/>
      <c r="E461" s="3"/>
      <c r="F461" s="3"/>
    </row>
    <row r="462" s="4" customFormat="true" ht="15.6" hidden="false" customHeight="true" outlineLevel="0" collapsed="false">
      <c r="A462" s="30"/>
      <c r="B462" s="3"/>
      <c r="C462" s="3"/>
      <c r="D462" s="3"/>
      <c r="E462" s="3"/>
      <c r="F462" s="3"/>
    </row>
    <row r="463" s="4" customFormat="true" ht="15.6" hidden="false" customHeight="true" outlineLevel="0" collapsed="false">
      <c r="A463" s="30"/>
      <c r="B463" s="3"/>
      <c r="C463" s="3"/>
      <c r="D463" s="3"/>
      <c r="E463" s="3"/>
      <c r="F463" s="3"/>
    </row>
    <row r="464" s="4" customFormat="true" ht="15.6" hidden="false" customHeight="true" outlineLevel="0" collapsed="false">
      <c r="A464" s="30"/>
      <c r="B464" s="3"/>
      <c r="C464" s="3"/>
      <c r="D464" s="3"/>
      <c r="E464" s="3"/>
      <c r="F464" s="3"/>
    </row>
    <row r="465" s="4" customFormat="true" ht="15.6" hidden="false" customHeight="true" outlineLevel="0" collapsed="false">
      <c r="A465" s="30"/>
      <c r="B465" s="3"/>
      <c r="C465" s="3"/>
      <c r="D465" s="3"/>
      <c r="E465" s="3"/>
      <c r="F465" s="3"/>
    </row>
    <row r="466" s="4" customFormat="true" ht="15.6" hidden="false" customHeight="true" outlineLevel="0" collapsed="false">
      <c r="A466" s="30"/>
      <c r="B466" s="3"/>
      <c r="C466" s="3"/>
      <c r="D466" s="3"/>
      <c r="E466" s="3"/>
      <c r="F466" s="3"/>
    </row>
    <row r="467" s="4" customFormat="true" ht="15.6" hidden="false" customHeight="true" outlineLevel="0" collapsed="false">
      <c r="A467" s="30"/>
      <c r="B467" s="3"/>
      <c r="C467" s="3"/>
      <c r="D467" s="3"/>
      <c r="E467" s="3"/>
      <c r="F467" s="3"/>
    </row>
    <row r="468" s="4" customFormat="true" ht="15.6" hidden="false" customHeight="true" outlineLevel="0" collapsed="false">
      <c r="A468" s="30"/>
      <c r="B468" s="3"/>
      <c r="C468" s="3"/>
      <c r="D468" s="3"/>
      <c r="E468" s="3"/>
      <c r="F468" s="3"/>
    </row>
    <row r="469" s="4" customFormat="true" ht="15.6" hidden="false" customHeight="true" outlineLevel="0" collapsed="false">
      <c r="A469" s="30"/>
      <c r="B469" s="3"/>
      <c r="C469" s="3"/>
      <c r="D469" s="3"/>
      <c r="E469" s="3"/>
      <c r="F469" s="3"/>
    </row>
    <row r="470" s="4" customFormat="true" ht="15.6" hidden="false" customHeight="true" outlineLevel="0" collapsed="false">
      <c r="A470" s="30"/>
      <c r="B470" s="3"/>
      <c r="C470" s="3"/>
      <c r="D470" s="3"/>
      <c r="E470" s="3"/>
      <c r="F470" s="3"/>
    </row>
    <row r="471" s="4" customFormat="true" ht="15.6" hidden="false" customHeight="true" outlineLevel="0" collapsed="false">
      <c r="A471" s="30"/>
      <c r="B471" s="3"/>
      <c r="C471" s="3"/>
      <c r="D471" s="3"/>
      <c r="E471" s="3"/>
      <c r="F471" s="3"/>
    </row>
    <row r="472" s="4" customFormat="true" ht="15.6" hidden="false" customHeight="true" outlineLevel="0" collapsed="false">
      <c r="A472" s="30"/>
      <c r="B472" s="3"/>
      <c r="C472" s="3"/>
      <c r="D472" s="3"/>
      <c r="E472" s="3"/>
      <c r="F472" s="3"/>
    </row>
    <row r="473" s="4" customFormat="true" ht="15.6" hidden="false" customHeight="true" outlineLevel="0" collapsed="false">
      <c r="A473" s="30"/>
      <c r="B473" s="3"/>
      <c r="C473" s="3"/>
      <c r="D473" s="3"/>
      <c r="E473" s="3"/>
      <c r="F473" s="3"/>
    </row>
    <row r="474" s="4" customFormat="true" ht="15.6" hidden="false" customHeight="true" outlineLevel="0" collapsed="false">
      <c r="A474" s="30"/>
      <c r="B474" s="3"/>
      <c r="C474" s="3"/>
      <c r="D474" s="3"/>
      <c r="E474" s="3"/>
      <c r="F474" s="3"/>
    </row>
    <row r="475" s="4" customFormat="true" ht="15.6" hidden="false" customHeight="true" outlineLevel="0" collapsed="false">
      <c r="A475" s="30"/>
      <c r="B475" s="3"/>
      <c r="C475" s="3"/>
      <c r="D475" s="3"/>
      <c r="E475" s="3"/>
      <c r="F475" s="3"/>
    </row>
    <row r="476" s="4" customFormat="true" ht="15.6" hidden="false" customHeight="true" outlineLevel="0" collapsed="false">
      <c r="A476" s="30"/>
      <c r="B476" s="3"/>
      <c r="C476" s="3"/>
      <c r="D476" s="3"/>
      <c r="E476" s="3"/>
      <c r="F476" s="3"/>
    </row>
    <row r="477" s="4" customFormat="true" ht="15.6" hidden="false" customHeight="true" outlineLevel="0" collapsed="false">
      <c r="A477" s="30"/>
      <c r="B477" s="3"/>
      <c r="C477" s="3"/>
      <c r="D477" s="3"/>
      <c r="E477" s="3"/>
      <c r="F477" s="3"/>
    </row>
    <row r="478" s="4" customFormat="true" ht="15.6" hidden="false" customHeight="true" outlineLevel="0" collapsed="false">
      <c r="A478" s="30"/>
      <c r="B478" s="3"/>
      <c r="C478" s="3"/>
      <c r="D478" s="3"/>
      <c r="E478" s="3"/>
      <c r="F478" s="3"/>
    </row>
    <row r="479" s="4" customFormat="true" ht="15.6" hidden="false" customHeight="true" outlineLevel="0" collapsed="false">
      <c r="A479" s="30"/>
      <c r="B479" s="3"/>
      <c r="C479" s="3"/>
      <c r="D479" s="3"/>
      <c r="E479" s="3"/>
      <c r="F479" s="3"/>
    </row>
    <row r="480" s="4" customFormat="true" ht="15.6" hidden="false" customHeight="true" outlineLevel="0" collapsed="false">
      <c r="A480" s="30"/>
      <c r="B480" s="3"/>
      <c r="C480" s="3"/>
      <c r="D480" s="3"/>
      <c r="E480" s="3"/>
      <c r="F480" s="3"/>
    </row>
    <row r="481" s="4" customFormat="true" ht="15.6" hidden="false" customHeight="true" outlineLevel="0" collapsed="false">
      <c r="A481" s="30"/>
      <c r="B481" s="3"/>
      <c r="C481" s="3"/>
      <c r="D481" s="3"/>
      <c r="E481" s="3"/>
      <c r="F481" s="3"/>
    </row>
    <row r="482" s="4" customFormat="true" ht="15.6" hidden="false" customHeight="true" outlineLevel="0" collapsed="false">
      <c r="A482" s="30"/>
      <c r="B482" s="3"/>
      <c r="C482" s="3"/>
      <c r="D482" s="3"/>
      <c r="E482" s="3"/>
      <c r="F482" s="3"/>
    </row>
    <row r="483" s="4" customFormat="true" ht="15.6" hidden="false" customHeight="true" outlineLevel="0" collapsed="false">
      <c r="A483" s="30"/>
      <c r="B483" s="3"/>
      <c r="C483" s="3"/>
      <c r="D483" s="3"/>
      <c r="E483" s="3"/>
      <c r="F483" s="3"/>
    </row>
    <row r="484" s="4" customFormat="true" ht="15.6" hidden="false" customHeight="true" outlineLevel="0" collapsed="false">
      <c r="A484" s="30"/>
      <c r="B484" s="3"/>
      <c r="C484" s="3"/>
      <c r="D484" s="3"/>
      <c r="E484" s="3"/>
      <c r="F484" s="3"/>
    </row>
    <row r="485" s="4" customFormat="true" ht="15.6" hidden="false" customHeight="true" outlineLevel="0" collapsed="false">
      <c r="A485" s="30"/>
      <c r="B485" s="3"/>
      <c r="C485" s="3"/>
      <c r="D485" s="3"/>
      <c r="E485" s="3"/>
      <c r="F485" s="3"/>
    </row>
    <row r="486" s="4" customFormat="true" ht="15.6" hidden="false" customHeight="true" outlineLevel="0" collapsed="false">
      <c r="A486" s="30"/>
      <c r="B486" s="3"/>
      <c r="C486" s="3"/>
      <c r="D486" s="3"/>
      <c r="E486" s="3"/>
      <c r="F486" s="3"/>
    </row>
    <row r="487" s="4" customFormat="true" ht="15.6" hidden="false" customHeight="true" outlineLevel="0" collapsed="false">
      <c r="A487" s="30"/>
      <c r="B487" s="3"/>
      <c r="C487" s="3"/>
      <c r="D487" s="3"/>
      <c r="E487" s="3"/>
      <c r="F487" s="3"/>
    </row>
    <row r="488" s="4" customFormat="true" ht="15.6" hidden="false" customHeight="true" outlineLevel="0" collapsed="false">
      <c r="A488" s="30"/>
      <c r="B488" s="3"/>
      <c r="C488" s="3"/>
      <c r="D488" s="3"/>
      <c r="E488" s="3"/>
      <c r="F488" s="3"/>
    </row>
    <row r="489" s="4" customFormat="true" ht="15.6" hidden="false" customHeight="true" outlineLevel="0" collapsed="false">
      <c r="A489" s="30"/>
      <c r="B489" s="3"/>
      <c r="C489" s="3"/>
      <c r="D489" s="3"/>
      <c r="E489" s="3"/>
      <c r="F489" s="3"/>
    </row>
    <row r="490" s="4" customFormat="true" ht="15.6" hidden="false" customHeight="true" outlineLevel="0" collapsed="false">
      <c r="A490" s="30"/>
      <c r="B490" s="3"/>
      <c r="C490" s="3"/>
      <c r="D490" s="3"/>
      <c r="E490" s="3"/>
      <c r="F490" s="3"/>
    </row>
    <row r="491" s="4" customFormat="true" ht="15.6" hidden="false" customHeight="true" outlineLevel="0" collapsed="false">
      <c r="A491" s="30"/>
      <c r="B491" s="3"/>
      <c r="C491" s="3"/>
      <c r="D491" s="3"/>
      <c r="E491" s="3"/>
      <c r="F491" s="3"/>
    </row>
    <row r="492" s="4" customFormat="true" ht="15.6" hidden="false" customHeight="true" outlineLevel="0" collapsed="false">
      <c r="A492" s="30"/>
      <c r="B492" s="3"/>
      <c r="C492" s="3"/>
      <c r="D492" s="3"/>
      <c r="E492" s="3"/>
      <c r="F492" s="3"/>
    </row>
    <row r="493" s="4" customFormat="true" ht="15.6" hidden="false" customHeight="true" outlineLevel="0" collapsed="false">
      <c r="A493" s="30"/>
      <c r="B493" s="3"/>
      <c r="C493" s="3"/>
      <c r="D493" s="3"/>
      <c r="E493" s="3"/>
      <c r="F493" s="3"/>
    </row>
    <row r="494" s="4" customFormat="true" ht="15.6" hidden="false" customHeight="true" outlineLevel="0" collapsed="false">
      <c r="A494" s="30"/>
      <c r="B494" s="3"/>
      <c r="C494" s="3"/>
      <c r="D494" s="3"/>
      <c r="E494" s="3"/>
      <c r="F494" s="3"/>
    </row>
    <row r="495" s="4" customFormat="true" ht="15.6" hidden="false" customHeight="true" outlineLevel="0" collapsed="false">
      <c r="A495" s="30"/>
      <c r="B495" s="3"/>
      <c r="C495" s="3"/>
      <c r="D495" s="3"/>
      <c r="E495" s="3"/>
      <c r="F495" s="3"/>
    </row>
    <row r="496" s="4" customFormat="true" ht="15.6" hidden="false" customHeight="true" outlineLevel="0" collapsed="false">
      <c r="A496" s="30"/>
      <c r="B496" s="3"/>
      <c r="C496" s="3"/>
      <c r="D496" s="3"/>
      <c r="E496" s="3"/>
      <c r="F496" s="3"/>
    </row>
    <row r="497" s="4" customFormat="true" ht="15.6" hidden="false" customHeight="true" outlineLevel="0" collapsed="false">
      <c r="A497" s="30"/>
      <c r="B497" s="3"/>
      <c r="C497" s="3"/>
      <c r="D497" s="3"/>
      <c r="E497" s="3"/>
      <c r="F497" s="3"/>
    </row>
    <row r="498" s="4" customFormat="true" ht="15.6" hidden="false" customHeight="true" outlineLevel="0" collapsed="false">
      <c r="A498" s="30"/>
      <c r="B498" s="3"/>
      <c r="C498" s="3"/>
      <c r="D498" s="3"/>
      <c r="E498" s="3"/>
      <c r="F498" s="3"/>
    </row>
    <row r="499" s="4" customFormat="true" ht="15.6" hidden="false" customHeight="true" outlineLevel="0" collapsed="false">
      <c r="A499" s="30"/>
      <c r="B499" s="3"/>
      <c r="C499" s="3"/>
      <c r="D499" s="3"/>
      <c r="E499" s="3"/>
      <c r="F499" s="3"/>
    </row>
    <row r="500" s="4" customFormat="true" ht="15.6" hidden="false" customHeight="true" outlineLevel="0" collapsed="false">
      <c r="A500" s="30"/>
      <c r="B500" s="3"/>
      <c r="C500" s="3"/>
      <c r="D500" s="3"/>
      <c r="E500" s="3"/>
      <c r="F500" s="3"/>
    </row>
    <row r="501" s="4" customFormat="true" ht="15.6" hidden="false" customHeight="true" outlineLevel="0" collapsed="false">
      <c r="A501" s="30"/>
      <c r="B501" s="3"/>
      <c r="C501" s="3"/>
      <c r="D501" s="3"/>
      <c r="E501" s="3"/>
      <c r="F501" s="3"/>
    </row>
    <row r="502" s="4" customFormat="true" ht="15.6" hidden="false" customHeight="true" outlineLevel="0" collapsed="false">
      <c r="A502" s="30"/>
      <c r="B502" s="3"/>
      <c r="C502" s="3"/>
      <c r="D502" s="3"/>
      <c r="E502" s="3"/>
      <c r="F502" s="3"/>
    </row>
    <row r="503" s="4" customFormat="true" ht="15.6" hidden="false" customHeight="true" outlineLevel="0" collapsed="false">
      <c r="A503" s="30"/>
      <c r="B503" s="3"/>
      <c r="C503" s="3"/>
      <c r="D503" s="3"/>
      <c r="E503" s="3"/>
      <c r="F503" s="3"/>
    </row>
    <row r="504" s="4" customFormat="true" ht="15.6" hidden="false" customHeight="true" outlineLevel="0" collapsed="false">
      <c r="A504" s="30"/>
      <c r="B504" s="3"/>
      <c r="C504" s="3"/>
      <c r="D504" s="3"/>
      <c r="E504" s="3"/>
      <c r="F504" s="3"/>
    </row>
    <row r="505" s="4" customFormat="true" ht="15.6" hidden="false" customHeight="true" outlineLevel="0" collapsed="false">
      <c r="A505" s="30"/>
      <c r="B505" s="3"/>
      <c r="C505" s="3"/>
      <c r="D505" s="3"/>
      <c r="E505" s="3"/>
      <c r="F505" s="3"/>
    </row>
    <row r="506" s="4" customFormat="true" ht="15.6" hidden="false" customHeight="true" outlineLevel="0" collapsed="false">
      <c r="A506" s="30"/>
      <c r="B506" s="3"/>
      <c r="C506" s="3"/>
      <c r="D506" s="3"/>
      <c r="E506" s="3"/>
      <c r="F506" s="3"/>
    </row>
    <row r="507" s="4" customFormat="true" ht="15.6" hidden="false" customHeight="true" outlineLevel="0" collapsed="false">
      <c r="A507" s="30"/>
      <c r="B507" s="3"/>
      <c r="C507" s="3"/>
      <c r="D507" s="3"/>
      <c r="E507" s="3"/>
      <c r="F507" s="3"/>
    </row>
    <row r="508" s="4" customFormat="true" ht="15.6" hidden="false" customHeight="true" outlineLevel="0" collapsed="false">
      <c r="A508" s="30"/>
      <c r="B508" s="3"/>
      <c r="C508" s="3"/>
      <c r="D508" s="3"/>
      <c r="E508" s="3"/>
      <c r="F508" s="3"/>
    </row>
    <row r="509" s="4" customFormat="true" ht="15.6" hidden="false" customHeight="true" outlineLevel="0" collapsed="false">
      <c r="A509" s="30"/>
      <c r="B509" s="3"/>
      <c r="C509" s="3"/>
      <c r="D509" s="3"/>
      <c r="E509" s="3"/>
      <c r="F509" s="3"/>
    </row>
    <row r="510" s="4" customFormat="true" ht="15.6" hidden="false" customHeight="true" outlineLevel="0" collapsed="false">
      <c r="A510" s="30"/>
      <c r="B510" s="3"/>
      <c r="C510" s="3"/>
      <c r="D510" s="3"/>
      <c r="E510" s="3"/>
      <c r="F510" s="3"/>
    </row>
    <row r="511" s="4" customFormat="true" ht="15.6" hidden="false" customHeight="true" outlineLevel="0" collapsed="false">
      <c r="A511" s="30"/>
      <c r="B511" s="3"/>
      <c r="C511" s="3"/>
      <c r="D511" s="3"/>
      <c r="E511" s="3"/>
      <c r="F511" s="3"/>
    </row>
    <row r="512" s="4" customFormat="true" ht="15.6" hidden="false" customHeight="true" outlineLevel="0" collapsed="false">
      <c r="A512" s="30"/>
      <c r="B512" s="3"/>
      <c r="C512" s="3"/>
      <c r="D512" s="3"/>
      <c r="E512" s="3"/>
      <c r="F512" s="3"/>
    </row>
    <row r="513" s="4" customFormat="true" ht="15.6" hidden="false" customHeight="true" outlineLevel="0" collapsed="false">
      <c r="A513" s="30"/>
      <c r="B513" s="3"/>
      <c r="C513" s="3"/>
      <c r="D513" s="3"/>
      <c r="E513" s="3"/>
      <c r="F513" s="3"/>
    </row>
    <row r="514" s="4" customFormat="true" ht="15.6" hidden="false" customHeight="true" outlineLevel="0" collapsed="false">
      <c r="A514" s="30"/>
      <c r="B514" s="3"/>
      <c r="C514" s="3"/>
      <c r="D514" s="3"/>
      <c r="E514" s="3"/>
      <c r="F514" s="3"/>
    </row>
    <row r="515" s="4" customFormat="true" ht="15.6" hidden="false" customHeight="true" outlineLevel="0" collapsed="false">
      <c r="A515" s="30"/>
      <c r="B515" s="3"/>
      <c r="C515" s="3"/>
      <c r="D515" s="3"/>
      <c r="E515" s="3"/>
      <c r="F515" s="3"/>
    </row>
    <row r="516" s="4" customFormat="true" ht="15.6" hidden="false" customHeight="true" outlineLevel="0" collapsed="false">
      <c r="A516" s="30"/>
      <c r="B516" s="3"/>
      <c r="C516" s="3"/>
      <c r="D516" s="3"/>
      <c r="E516" s="3"/>
      <c r="F516" s="3"/>
    </row>
    <row r="517" s="4" customFormat="true" ht="15.6" hidden="false" customHeight="true" outlineLevel="0" collapsed="false">
      <c r="A517" s="30"/>
      <c r="B517" s="3"/>
      <c r="C517" s="3"/>
      <c r="D517" s="3"/>
      <c r="E517" s="3"/>
      <c r="F517" s="3"/>
    </row>
    <row r="518" s="4" customFormat="true" ht="15.6" hidden="false" customHeight="true" outlineLevel="0" collapsed="false">
      <c r="A518" s="30"/>
      <c r="B518" s="3"/>
      <c r="C518" s="3"/>
      <c r="D518" s="3"/>
      <c r="E518" s="3"/>
      <c r="F518" s="3"/>
    </row>
    <row r="519" s="4" customFormat="true" ht="15.6" hidden="false" customHeight="true" outlineLevel="0" collapsed="false">
      <c r="A519" s="30"/>
      <c r="B519" s="3"/>
      <c r="C519" s="3"/>
      <c r="D519" s="3"/>
      <c r="E519" s="3"/>
      <c r="F519" s="3"/>
    </row>
    <row r="520" s="4" customFormat="true" ht="15.6" hidden="false" customHeight="true" outlineLevel="0" collapsed="false">
      <c r="A520" s="30"/>
      <c r="B520" s="3"/>
      <c r="C520" s="3"/>
      <c r="D520" s="3"/>
      <c r="E520" s="3"/>
      <c r="F520" s="3"/>
    </row>
    <row r="521" s="4" customFormat="true" ht="15.6" hidden="false" customHeight="true" outlineLevel="0" collapsed="false">
      <c r="A521" s="30"/>
      <c r="B521" s="3"/>
      <c r="C521" s="3"/>
      <c r="D521" s="3"/>
      <c r="E521" s="3"/>
      <c r="F521" s="3"/>
    </row>
    <row r="522" s="4" customFormat="true" ht="15.6" hidden="false" customHeight="true" outlineLevel="0" collapsed="false">
      <c r="A522" s="30"/>
      <c r="B522" s="3"/>
      <c r="C522" s="3"/>
      <c r="D522" s="3"/>
      <c r="E522" s="3"/>
      <c r="F522" s="3"/>
    </row>
    <row r="523" s="4" customFormat="true" ht="15.6" hidden="false" customHeight="true" outlineLevel="0" collapsed="false">
      <c r="A523" s="30"/>
      <c r="B523" s="3"/>
      <c r="C523" s="3"/>
      <c r="D523" s="3"/>
      <c r="E523" s="3"/>
      <c r="F523" s="3"/>
    </row>
    <row r="524" s="4" customFormat="true" ht="15.6" hidden="false" customHeight="true" outlineLevel="0" collapsed="false">
      <c r="A524" s="30"/>
      <c r="B524" s="3"/>
      <c r="C524" s="3"/>
      <c r="D524" s="3"/>
      <c r="E524" s="3"/>
      <c r="F524" s="3"/>
    </row>
    <row r="525" s="4" customFormat="true" ht="15.6" hidden="false" customHeight="true" outlineLevel="0" collapsed="false">
      <c r="A525" s="30"/>
      <c r="B525" s="3"/>
      <c r="C525" s="3"/>
      <c r="D525" s="3"/>
      <c r="E525" s="3"/>
      <c r="F525" s="3"/>
    </row>
    <row r="526" s="4" customFormat="true" ht="15.6" hidden="false" customHeight="true" outlineLevel="0" collapsed="false">
      <c r="A526" s="30"/>
      <c r="B526" s="3"/>
      <c r="C526" s="3"/>
      <c r="D526" s="3"/>
      <c r="E526" s="3"/>
      <c r="F526" s="3"/>
    </row>
    <row r="527" s="4" customFormat="true" ht="15.6" hidden="false" customHeight="true" outlineLevel="0" collapsed="false">
      <c r="A527" s="30"/>
      <c r="B527" s="3"/>
      <c r="C527" s="3"/>
      <c r="D527" s="3"/>
      <c r="E527" s="3"/>
      <c r="F527" s="3"/>
    </row>
    <row r="528" s="4" customFormat="true" ht="15.6" hidden="false" customHeight="true" outlineLevel="0" collapsed="false">
      <c r="A528" s="30"/>
      <c r="B528" s="3"/>
      <c r="C528" s="3"/>
      <c r="D528" s="3"/>
      <c r="E528" s="3"/>
      <c r="F528" s="3"/>
    </row>
    <row r="529" s="4" customFormat="true" ht="15.6" hidden="false" customHeight="true" outlineLevel="0" collapsed="false">
      <c r="A529" s="30"/>
      <c r="B529" s="3"/>
      <c r="C529" s="3"/>
      <c r="D529" s="3"/>
      <c r="E529" s="3"/>
      <c r="F529" s="3"/>
    </row>
    <row r="530" s="4" customFormat="true" ht="15.6" hidden="false" customHeight="true" outlineLevel="0" collapsed="false">
      <c r="A530" s="30"/>
      <c r="B530" s="3"/>
      <c r="C530" s="3"/>
      <c r="D530" s="3"/>
      <c r="E530" s="3"/>
      <c r="F530" s="3"/>
    </row>
    <row r="531" s="4" customFormat="true" ht="15.6" hidden="false" customHeight="true" outlineLevel="0" collapsed="false">
      <c r="A531" s="30"/>
      <c r="B531" s="3"/>
      <c r="C531" s="3"/>
      <c r="D531" s="3"/>
      <c r="E531" s="3"/>
      <c r="F531" s="3"/>
    </row>
    <row r="532" s="4" customFormat="true" ht="15.6" hidden="false" customHeight="true" outlineLevel="0" collapsed="false">
      <c r="A532" s="30"/>
      <c r="B532" s="3"/>
      <c r="C532" s="3"/>
      <c r="D532" s="3"/>
      <c r="E532" s="3"/>
      <c r="F532" s="3"/>
    </row>
    <row r="533" s="4" customFormat="true" ht="15.6" hidden="false" customHeight="true" outlineLevel="0" collapsed="false">
      <c r="A533" s="30"/>
      <c r="B533" s="3"/>
      <c r="C533" s="3"/>
      <c r="D533" s="3"/>
      <c r="E533" s="3"/>
      <c r="F533" s="3"/>
    </row>
    <row r="534" s="4" customFormat="true" ht="15.6" hidden="false" customHeight="true" outlineLevel="0" collapsed="false">
      <c r="A534" s="30"/>
      <c r="B534" s="3"/>
      <c r="C534" s="3"/>
      <c r="D534" s="3"/>
      <c r="E534" s="3"/>
      <c r="F534" s="3"/>
    </row>
    <row r="535" s="4" customFormat="true" ht="15.6" hidden="false" customHeight="true" outlineLevel="0" collapsed="false">
      <c r="A535" s="30"/>
      <c r="B535" s="3"/>
      <c r="C535" s="3"/>
      <c r="D535" s="3"/>
      <c r="E535" s="3"/>
      <c r="F535" s="3"/>
    </row>
    <row r="536" s="4" customFormat="true" ht="15.6" hidden="false" customHeight="true" outlineLevel="0" collapsed="false">
      <c r="A536" s="30"/>
      <c r="B536" s="3"/>
      <c r="C536" s="3"/>
      <c r="D536" s="3"/>
      <c r="E536" s="3"/>
      <c r="F536" s="3"/>
    </row>
    <row r="537" s="4" customFormat="true" ht="15.6" hidden="false" customHeight="true" outlineLevel="0" collapsed="false">
      <c r="A537" s="30"/>
      <c r="B537" s="3"/>
      <c r="C537" s="3"/>
      <c r="D537" s="3"/>
      <c r="E537" s="3"/>
      <c r="F537" s="3"/>
    </row>
    <row r="538" s="4" customFormat="true" ht="15.6" hidden="false" customHeight="true" outlineLevel="0" collapsed="false">
      <c r="A538" s="30"/>
      <c r="B538" s="3"/>
      <c r="C538" s="3"/>
      <c r="D538" s="3"/>
      <c r="E538" s="3"/>
      <c r="F538" s="3"/>
    </row>
    <row r="539" s="4" customFormat="true" ht="15.6" hidden="false" customHeight="true" outlineLevel="0" collapsed="false">
      <c r="A539" s="30"/>
      <c r="B539" s="3"/>
      <c r="C539" s="3"/>
      <c r="D539" s="3"/>
      <c r="E539" s="3"/>
      <c r="F539" s="3"/>
    </row>
    <row r="540" s="4" customFormat="true" ht="15.6" hidden="false" customHeight="true" outlineLevel="0" collapsed="false">
      <c r="A540" s="30"/>
      <c r="B540" s="3"/>
      <c r="C540" s="3"/>
      <c r="D540" s="3"/>
      <c r="E540" s="3"/>
      <c r="F540" s="3"/>
    </row>
    <row r="541" s="4" customFormat="true" ht="15.6" hidden="false" customHeight="true" outlineLevel="0" collapsed="false">
      <c r="A541" s="30"/>
      <c r="B541" s="3"/>
      <c r="C541" s="3"/>
      <c r="D541" s="3"/>
      <c r="E541" s="3"/>
      <c r="F541" s="3"/>
    </row>
    <row r="542" s="4" customFormat="true" ht="15.6" hidden="false" customHeight="true" outlineLevel="0" collapsed="false">
      <c r="A542" s="30"/>
      <c r="B542" s="3"/>
      <c r="C542" s="3"/>
      <c r="D542" s="3"/>
      <c r="E542" s="3"/>
      <c r="F542" s="3"/>
    </row>
    <row r="543" s="4" customFormat="true" ht="15.6" hidden="false" customHeight="true" outlineLevel="0" collapsed="false">
      <c r="A543" s="30"/>
      <c r="B543" s="3"/>
      <c r="C543" s="3"/>
      <c r="D543" s="3"/>
      <c r="E543" s="3"/>
      <c r="F543" s="3"/>
    </row>
    <row r="544" s="4" customFormat="true" ht="15.6" hidden="false" customHeight="true" outlineLevel="0" collapsed="false">
      <c r="A544" s="30"/>
      <c r="B544" s="3"/>
      <c r="C544" s="3"/>
      <c r="D544" s="3"/>
      <c r="E544" s="3"/>
      <c r="F544" s="3"/>
    </row>
    <row r="545" s="4" customFormat="true" ht="15.6" hidden="false" customHeight="true" outlineLevel="0" collapsed="false">
      <c r="A545" s="30"/>
      <c r="B545" s="3"/>
      <c r="C545" s="3"/>
      <c r="D545" s="3"/>
      <c r="E545" s="3"/>
      <c r="F545" s="3"/>
    </row>
    <row r="546" s="4" customFormat="true" ht="15.6" hidden="false" customHeight="true" outlineLevel="0" collapsed="false">
      <c r="A546" s="30"/>
      <c r="B546" s="3"/>
      <c r="C546" s="3"/>
      <c r="D546" s="3"/>
      <c r="E546" s="3"/>
      <c r="F546" s="3"/>
    </row>
    <row r="547" s="4" customFormat="true" ht="15.6" hidden="false" customHeight="true" outlineLevel="0" collapsed="false">
      <c r="A547" s="30"/>
      <c r="B547" s="3"/>
      <c r="C547" s="3"/>
      <c r="D547" s="3"/>
      <c r="E547" s="3"/>
      <c r="F547" s="3"/>
    </row>
    <row r="548" s="4" customFormat="true" ht="15.6" hidden="false" customHeight="true" outlineLevel="0" collapsed="false">
      <c r="A548" s="30"/>
      <c r="B548" s="3"/>
      <c r="C548" s="3"/>
      <c r="D548" s="3"/>
      <c r="E548" s="3"/>
      <c r="F548" s="3"/>
    </row>
    <row r="549" s="4" customFormat="true" ht="15.6" hidden="false" customHeight="true" outlineLevel="0" collapsed="false">
      <c r="A549" s="30"/>
      <c r="B549" s="3"/>
      <c r="C549" s="3"/>
      <c r="D549" s="3"/>
      <c r="E549" s="3"/>
      <c r="F549" s="3"/>
    </row>
    <row r="550" s="4" customFormat="true" ht="15.6" hidden="false" customHeight="true" outlineLevel="0" collapsed="false">
      <c r="A550" s="30"/>
      <c r="B550" s="3"/>
      <c r="C550" s="3"/>
      <c r="D550" s="3"/>
      <c r="E550" s="3"/>
      <c r="F550" s="3"/>
    </row>
    <row r="551" s="4" customFormat="true" ht="15.6" hidden="false" customHeight="true" outlineLevel="0" collapsed="false">
      <c r="A551" s="30"/>
      <c r="B551" s="3"/>
      <c r="C551" s="3"/>
      <c r="D551" s="3"/>
      <c r="E551" s="3"/>
      <c r="F551" s="3"/>
    </row>
    <row r="552" s="4" customFormat="true" ht="15.6" hidden="false" customHeight="true" outlineLevel="0" collapsed="false">
      <c r="A552" s="30"/>
      <c r="B552" s="3"/>
      <c r="C552" s="3"/>
      <c r="D552" s="3"/>
      <c r="E552" s="3"/>
      <c r="F552" s="3"/>
    </row>
    <row r="553" s="4" customFormat="true" ht="15.6" hidden="false" customHeight="true" outlineLevel="0" collapsed="false">
      <c r="A553" s="30"/>
      <c r="B553" s="3"/>
      <c r="C553" s="3"/>
      <c r="D553" s="3"/>
      <c r="E553" s="3"/>
      <c r="F553" s="3"/>
    </row>
    <row r="554" s="4" customFormat="true" ht="15.6" hidden="false" customHeight="true" outlineLevel="0" collapsed="false">
      <c r="A554" s="30"/>
      <c r="B554" s="3"/>
      <c r="C554" s="3"/>
      <c r="D554" s="3"/>
      <c r="E554" s="3"/>
      <c r="F554" s="3"/>
    </row>
    <row r="555" customFormat="false" ht="15.6" hidden="false" customHeight="true" outlineLevel="0" collapsed="false"/>
    <row r="556" customFormat="false" ht="15.6" hidden="false" customHeight="true" outlineLevel="0" collapsed="false"/>
    <row r="557" customFormat="false" ht="15.6" hidden="false" customHeight="true" outlineLevel="0" collapsed="false"/>
    <row r="558" customFormat="false" ht="15.6" hidden="false" customHeight="true" outlineLevel="0" collapsed="false"/>
    <row r="559" customFormat="false" ht="15.6" hidden="false" customHeight="true" outlineLevel="0" collapsed="false"/>
    <row r="560" customFormat="false" ht="15.6" hidden="false" customHeight="true" outlineLevel="0" collapsed="false"/>
    <row r="561" customFormat="false" ht="15.6" hidden="false" customHeight="true" outlineLevel="0" collapsed="false"/>
    <row r="562" customFormat="false" ht="15.6" hidden="false" customHeight="true" outlineLevel="0" collapsed="false"/>
    <row r="563" customFormat="false" ht="15.6" hidden="false" customHeight="true" outlineLevel="0" collapsed="false"/>
    <row r="564" customFormat="false" ht="15.6" hidden="false" customHeight="true" outlineLevel="0" collapsed="false"/>
    <row r="565" customFormat="false" ht="15.6" hidden="false" customHeight="true" outlineLevel="0" collapsed="false"/>
    <row r="566" customFormat="false" ht="15.6" hidden="false" customHeight="true" outlineLevel="0" collapsed="false"/>
    <row r="567" customFormat="false" ht="15.6" hidden="false" customHeight="true" outlineLevel="0" collapsed="false"/>
    <row r="568" customFormat="false" ht="15.6" hidden="false" customHeight="true" outlineLevel="0" collapsed="false"/>
    <row r="569" customFormat="false" ht="15.6" hidden="false" customHeight="true" outlineLevel="0" collapsed="false"/>
    <row r="570" customFormat="false" ht="15.6" hidden="false" customHeight="true" outlineLevel="0" collapsed="false"/>
    <row r="571" customFormat="false" ht="15.6" hidden="false" customHeight="true" outlineLevel="0" collapsed="false"/>
    <row r="572" customFormat="false" ht="15.6" hidden="false" customHeight="true" outlineLevel="0" collapsed="false"/>
    <row r="573" customFormat="false" ht="15.6" hidden="false" customHeight="true" outlineLevel="0" collapsed="false"/>
    <row r="574" customFormat="false" ht="15.6" hidden="false" customHeight="true" outlineLevel="0" collapsed="false"/>
    <row r="575" customFormat="false" ht="15.6" hidden="false" customHeight="true" outlineLevel="0" collapsed="false"/>
    <row r="576" customFormat="false" ht="15.6" hidden="false" customHeight="true" outlineLevel="0" collapsed="false"/>
    <row r="577" customFormat="false" ht="15.6" hidden="false" customHeight="true" outlineLevel="0" collapsed="false"/>
    <row r="578" customFormat="false" ht="15.6" hidden="false" customHeight="true" outlineLevel="0" collapsed="false"/>
    <row r="579" customFormat="false" ht="15.6" hidden="false" customHeight="true" outlineLevel="0" collapsed="false"/>
    <row r="580" customFormat="false" ht="15.6" hidden="false" customHeight="true" outlineLevel="0" collapsed="false"/>
    <row r="581" customFormat="false" ht="15.6" hidden="false" customHeight="true" outlineLevel="0" collapsed="false"/>
    <row r="582" customFormat="false" ht="15.6" hidden="false" customHeight="true" outlineLevel="0" collapsed="false"/>
    <row r="583" customFormat="false" ht="15.6" hidden="false" customHeight="true" outlineLevel="0" collapsed="false"/>
    <row r="584" customFormat="false" ht="15.6" hidden="false" customHeight="true" outlineLevel="0" collapsed="false"/>
    <row r="585" customFormat="false" ht="15.6" hidden="false" customHeight="true" outlineLevel="0" collapsed="false"/>
    <row r="586" customFormat="false" ht="15.6" hidden="false" customHeight="true" outlineLevel="0" collapsed="false"/>
    <row r="587" customFormat="false" ht="15.6" hidden="false" customHeight="true" outlineLevel="0" collapsed="false"/>
    <row r="588" customFormat="false" ht="15.6" hidden="false" customHeight="true" outlineLevel="0" collapsed="false"/>
    <row r="589" customFormat="false" ht="15.6" hidden="false" customHeight="true" outlineLevel="0" collapsed="false"/>
    <row r="590" customFormat="false" ht="15.6" hidden="false" customHeight="true" outlineLevel="0" collapsed="false"/>
    <row r="591" customFormat="false" ht="15.6" hidden="false" customHeight="true" outlineLevel="0" collapsed="false"/>
    <row r="592" customFormat="false" ht="15.6" hidden="false" customHeight="true" outlineLevel="0" collapsed="false"/>
    <row r="593" customFormat="false" ht="15.6" hidden="false" customHeight="true" outlineLevel="0" collapsed="false"/>
    <row r="594" customFormat="false" ht="15.6" hidden="false" customHeight="true" outlineLevel="0" collapsed="false"/>
    <row r="595" customFormat="false" ht="15.6" hidden="false" customHeight="true" outlineLevel="0" collapsed="false"/>
    <row r="596" customFormat="false" ht="15.6" hidden="false" customHeight="true" outlineLevel="0" collapsed="false"/>
    <row r="597" customFormat="false" ht="15.6" hidden="false" customHeight="true" outlineLevel="0" collapsed="false"/>
    <row r="598" customFormat="false" ht="15.6" hidden="false" customHeight="true" outlineLevel="0" collapsed="false"/>
    <row r="599" customFormat="false" ht="15.6" hidden="false" customHeight="true" outlineLevel="0" collapsed="false"/>
    <row r="600" customFormat="false" ht="15.6" hidden="false" customHeight="true" outlineLevel="0" collapsed="false"/>
    <row r="601" customFormat="false" ht="15.6" hidden="false" customHeight="true" outlineLevel="0" collapsed="false"/>
    <row r="602" customFormat="false" ht="15.6" hidden="false" customHeight="true" outlineLevel="0" collapsed="false"/>
    <row r="603" customFormat="false" ht="15.6" hidden="false" customHeight="true" outlineLevel="0" collapsed="false"/>
    <row r="604" customFormat="false" ht="15.6" hidden="false" customHeight="true" outlineLevel="0" collapsed="false"/>
    <row r="605" customFormat="false" ht="15.6" hidden="false" customHeight="true" outlineLevel="0" collapsed="false"/>
    <row r="606" customFormat="false" ht="15.6" hidden="false" customHeight="true" outlineLevel="0" collapsed="false"/>
    <row r="607" customFormat="false" ht="15.6" hidden="false" customHeight="true" outlineLevel="0" collapsed="false"/>
    <row r="608" customFormat="false" ht="15.6" hidden="false" customHeight="true" outlineLevel="0" collapsed="false"/>
    <row r="609" customFormat="false" ht="15.6" hidden="false" customHeight="true" outlineLevel="0" collapsed="false"/>
    <row r="610" customFormat="false" ht="15.6" hidden="false" customHeight="true" outlineLevel="0" collapsed="false"/>
    <row r="611" customFormat="false" ht="15.6" hidden="false" customHeight="true" outlineLevel="0" collapsed="false"/>
    <row r="612" customFormat="false" ht="15.6" hidden="false" customHeight="true" outlineLevel="0" collapsed="false"/>
    <row r="613" customFormat="false" ht="15.6" hidden="false" customHeight="true" outlineLevel="0" collapsed="false"/>
  </sheetData>
  <mergeCells count="9">
    <mergeCell ref="A1:E1"/>
    <mergeCell ref="A2:A3"/>
    <mergeCell ref="B2:B3"/>
    <mergeCell ref="E2:E3"/>
    <mergeCell ref="A201:E201"/>
    <mergeCell ref="A202:E202"/>
    <mergeCell ref="A203:E203"/>
    <mergeCell ref="A204:E204"/>
    <mergeCell ref="A205:D205"/>
  </mergeCells>
  <printOptions headings="false" gridLines="false" gridLinesSet="true" horizontalCentered="false" verticalCentered="false"/>
  <pageMargins left="0.25" right="0.25" top="0.210416666666667" bottom="0.2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587"/>
  <sheetViews>
    <sheetView showFormulas="false" showGridLines="true" showRowColHeaders="true" showZeros="true" rightToLeft="false" tabSelected="false" showOutlineSymbols="true" defaultGridColor="true" view="normal" topLeftCell="A545" colorId="64" zoomScale="100" zoomScaleNormal="100" zoomScalePageLayoutView="100" workbookViewId="0">
      <selection pane="topLeft" activeCell="A559" activeCellId="0" sqref="A55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38" width="13.66"/>
    <col collapsed="false" customWidth="true" hidden="false" outlineLevel="0" max="4" min="3" style="39" width="13.66"/>
    <col collapsed="false" customWidth="true" hidden="false" outlineLevel="0" max="5" min="5" style="4" width="32.66"/>
    <col collapsed="false" customWidth="true" hidden="false" outlineLevel="0" max="6" min="6" style="4" width="24.66"/>
    <col collapsed="false" customWidth="false" hidden="false" outlineLevel="0" max="36" min="7" style="4" width="9.1"/>
  </cols>
  <sheetData>
    <row r="1" customFormat="false" ht="49.95" hidden="false" customHeight="true" outlineLevel="0" collapsed="false">
      <c r="A1" s="40" t="s">
        <v>211</v>
      </c>
      <c r="B1" s="40"/>
      <c r="C1" s="40"/>
      <c r="D1" s="40"/>
      <c r="E1" s="40"/>
    </row>
    <row r="2" s="4" customFormat="true" ht="108" hidden="false" customHeight="true" outlineLevel="0" collapsed="false">
      <c r="A2" s="12" t="s">
        <v>1</v>
      </c>
      <c r="B2" s="41" t="s">
        <v>212</v>
      </c>
      <c r="C2" s="42" t="s">
        <v>213</v>
      </c>
      <c r="D2" s="42" t="s">
        <v>214</v>
      </c>
      <c r="E2" s="12" t="s">
        <v>215</v>
      </c>
    </row>
    <row r="3" s="4" customFormat="true" ht="15.6" hidden="true" customHeight="false" outlineLevel="0" collapsed="false">
      <c r="A3" s="12" t="s">
        <v>216</v>
      </c>
      <c r="B3" s="17" t="n">
        <v>63</v>
      </c>
      <c r="C3" s="43"/>
      <c r="D3" s="43"/>
      <c r="E3" s="44"/>
      <c r="F3" s="16"/>
      <c r="G3" s="16"/>
      <c r="AO3" s="0"/>
    </row>
    <row r="4" s="4" customFormat="true" ht="15.6" hidden="true" customHeight="false" outlineLevel="0" collapsed="false">
      <c r="A4" s="12" t="s">
        <v>217</v>
      </c>
      <c r="B4" s="17" t="n">
        <v>64</v>
      </c>
      <c r="C4" s="43"/>
      <c r="D4" s="43"/>
      <c r="E4" s="44"/>
      <c r="F4" s="16"/>
      <c r="G4" s="16"/>
      <c r="AO4" s="0"/>
    </row>
    <row r="5" s="4" customFormat="true" ht="15.6" hidden="true" customHeight="false" outlineLevel="0" collapsed="false">
      <c r="A5" s="12" t="s">
        <v>218</v>
      </c>
      <c r="B5" s="17" t="n">
        <v>63</v>
      </c>
      <c r="C5" s="45"/>
      <c r="D5" s="45"/>
      <c r="E5" s="45"/>
    </row>
    <row r="6" s="4" customFormat="true" ht="15.6" hidden="true" customHeight="false" outlineLevel="0" collapsed="false">
      <c r="A6" s="12" t="s">
        <v>219</v>
      </c>
      <c r="B6" s="17" t="n">
        <v>60</v>
      </c>
      <c r="C6" s="45"/>
      <c r="D6" s="45"/>
      <c r="E6" s="46"/>
    </row>
    <row r="7" s="4" customFormat="true" ht="15.6" hidden="true" customHeight="false" outlineLevel="0" collapsed="false">
      <c r="A7" s="12" t="s">
        <v>220</v>
      </c>
      <c r="B7" s="17" t="n">
        <v>54</v>
      </c>
      <c r="C7" s="47"/>
      <c r="D7" s="47"/>
      <c r="E7" s="46"/>
    </row>
    <row r="8" s="4" customFormat="true" ht="15.6" hidden="true" customHeight="false" outlineLevel="0" collapsed="false">
      <c r="A8" s="12" t="s">
        <v>221</v>
      </c>
      <c r="B8" s="17" t="n">
        <v>65</v>
      </c>
      <c r="C8" s="47"/>
      <c r="D8" s="47"/>
      <c r="E8" s="46"/>
    </row>
    <row r="9" s="4" customFormat="true" ht="15.6" hidden="true" customHeight="false" outlineLevel="0" collapsed="false">
      <c r="A9" s="12" t="s">
        <v>222</v>
      </c>
      <c r="B9" s="17" t="n">
        <v>57</v>
      </c>
      <c r="C9" s="45"/>
      <c r="D9" s="45"/>
      <c r="E9" s="45"/>
    </row>
    <row r="10" s="4" customFormat="true" ht="15.6" hidden="true" customHeight="false" outlineLevel="0" collapsed="false">
      <c r="A10" s="12" t="s">
        <v>223</v>
      </c>
      <c r="B10" s="17" t="n">
        <v>63</v>
      </c>
      <c r="C10" s="45"/>
      <c r="D10" s="45"/>
      <c r="E10" s="45"/>
    </row>
    <row r="11" s="4" customFormat="true" ht="31.2" hidden="true" customHeight="false" outlineLevel="0" collapsed="false">
      <c r="A11" s="12" t="s">
        <v>224</v>
      </c>
      <c r="B11" s="17" t="n">
        <v>60</v>
      </c>
      <c r="C11" s="48" t="n">
        <f aca="false">B11*19</f>
        <v>1140</v>
      </c>
      <c r="D11" s="48" t="n">
        <f aca="false">B11*20</f>
        <v>1200</v>
      </c>
      <c r="E11" s="49"/>
      <c r="F11" s="18"/>
      <c r="G11" s="18"/>
      <c r="H11" s="18"/>
      <c r="I11" s="18"/>
      <c r="J11" s="18"/>
    </row>
    <row r="12" s="4" customFormat="true" ht="15.6" hidden="true" customHeight="false" outlineLevel="0" collapsed="false">
      <c r="A12" s="12" t="s">
        <v>225</v>
      </c>
      <c r="B12" s="17" t="n">
        <v>60</v>
      </c>
      <c r="C12" s="48" t="n">
        <v>1140</v>
      </c>
      <c r="D12" s="48" t="n">
        <v>1200</v>
      </c>
      <c r="E12" s="49"/>
      <c r="F12" s="18"/>
      <c r="G12" s="18"/>
      <c r="H12" s="18"/>
      <c r="I12" s="18"/>
      <c r="J12" s="18"/>
    </row>
    <row r="13" s="4" customFormat="true" ht="15.6" hidden="true" customHeight="false" outlineLevel="0" collapsed="false">
      <c r="A13" s="12" t="s">
        <v>226</v>
      </c>
      <c r="B13" s="17" t="n">
        <v>60</v>
      </c>
      <c r="C13" s="45"/>
      <c r="D13" s="45"/>
      <c r="E13" s="45"/>
      <c r="F13" s="18"/>
      <c r="G13" s="18"/>
      <c r="AO13" s="0"/>
    </row>
    <row r="14" s="4" customFormat="true" ht="15.6" hidden="true" customHeight="false" outlineLevel="0" collapsed="false">
      <c r="A14" s="12" t="s">
        <v>227</v>
      </c>
      <c r="B14" s="17" t="n">
        <v>60</v>
      </c>
      <c r="C14" s="48" t="n">
        <v>1140</v>
      </c>
      <c r="D14" s="48" t="n">
        <v>1200</v>
      </c>
      <c r="E14" s="49"/>
      <c r="F14" s="18"/>
      <c r="G14" s="18"/>
      <c r="H14" s="18"/>
      <c r="I14" s="18"/>
      <c r="J14" s="18"/>
    </row>
    <row r="15" s="4" customFormat="true" ht="15.6" hidden="true" customHeight="false" outlineLevel="0" collapsed="false">
      <c r="A15" s="12" t="s">
        <v>228</v>
      </c>
      <c r="B15" s="17" t="n">
        <v>60</v>
      </c>
      <c r="C15" s="48" t="n">
        <v>1140</v>
      </c>
      <c r="D15" s="48" t="n">
        <v>1200</v>
      </c>
      <c r="E15" s="49"/>
      <c r="F15" s="18"/>
      <c r="G15" s="18"/>
      <c r="H15" s="18"/>
      <c r="I15" s="18"/>
      <c r="J15" s="18"/>
    </row>
    <row r="16" s="4" customFormat="true" ht="15.6" hidden="true" customHeight="false" outlineLevel="0" collapsed="false">
      <c r="A16" s="12" t="s">
        <v>229</v>
      </c>
      <c r="B16" s="17" t="n">
        <v>62</v>
      </c>
      <c r="C16" s="47"/>
      <c r="D16" s="47"/>
      <c r="E16" s="46"/>
    </row>
    <row r="17" s="4" customFormat="true" ht="15.6" hidden="true" customHeight="false" outlineLevel="0" collapsed="false">
      <c r="A17" s="12" t="s">
        <v>230</v>
      </c>
      <c r="B17" s="17" t="n">
        <v>55</v>
      </c>
      <c r="C17" s="45"/>
      <c r="D17" s="45"/>
      <c r="E17" s="45"/>
      <c r="F17" s="18"/>
      <c r="G17" s="18"/>
      <c r="AO17" s="0"/>
    </row>
    <row r="18" s="4" customFormat="true" ht="15.6" hidden="true" customHeight="false" outlineLevel="0" collapsed="false">
      <c r="A18" s="12" t="s">
        <v>231</v>
      </c>
      <c r="B18" s="17" t="n">
        <v>59</v>
      </c>
      <c r="C18" s="45"/>
      <c r="D18" s="45"/>
      <c r="E18" s="46"/>
    </row>
    <row r="19" s="4" customFormat="true" ht="15.6" hidden="true" customHeight="false" outlineLevel="0" collapsed="false">
      <c r="A19" s="12" t="s">
        <v>232</v>
      </c>
      <c r="B19" s="17" t="n">
        <v>65</v>
      </c>
      <c r="C19" s="47"/>
      <c r="D19" s="47"/>
      <c r="E19" s="46"/>
    </row>
    <row r="20" s="4" customFormat="true" ht="15.6" hidden="true" customHeight="false" outlineLevel="0" collapsed="false">
      <c r="A20" s="12" t="s">
        <v>233</v>
      </c>
      <c r="B20" s="17" t="n">
        <v>56</v>
      </c>
      <c r="C20" s="48" t="n">
        <v>1064</v>
      </c>
      <c r="D20" s="48" t="n">
        <v>1120</v>
      </c>
      <c r="E20" s="49"/>
      <c r="F20" s="18"/>
      <c r="G20" s="18"/>
      <c r="H20" s="18"/>
      <c r="I20" s="18"/>
      <c r="J20" s="18"/>
    </row>
    <row r="21" s="4" customFormat="true" ht="15.6" hidden="true" customHeight="false" outlineLevel="0" collapsed="false">
      <c r="A21" s="12" t="s">
        <v>234</v>
      </c>
      <c r="B21" s="17" t="n">
        <v>52</v>
      </c>
      <c r="C21" s="45"/>
      <c r="D21" s="45"/>
      <c r="E21" s="45"/>
      <c r="F21" s="18"/>
      <c r="G21" s="18"/>
      <c r="AO21" s="0"/>
    </row>
    <row r="22" s="4" customFormat="true" ht="15.6" hidden="true" customHeight="false" outlineLevel="0" collapsed="false">
      <c r="A22" s="12" t="s">
        <v>235</v>
      </c>
      <c r="B22" s="17" t="n">
        <v>57</v>
      </c>
      <c r="C22" s="45"/>
      <c r="D22" s="45"/>
      <c r="E22" s="45"/>
      <c r="F22" s="18"/>
      <c r="G22" s="18"/>
      <c r="AO22" s="0"/>
    </row>
    <row r="23" s="4" customFormat="true" ht="15.6" hidden="true" customHeight="false" outlineLevel="0" collapsed="false">
      <c r="A23" s="12" t="s">
        <v>236</v>
      </c>
      <c r="B23" s="17" t="n">
        <v>50</v>
      </c>
      <c r="C23" s="45"/>
      <c r="D23" s="45"/>
      <c r="E23" s="45"/>
      <c r="F23" s="18"/>
      <c r="G23" s="18"/>
      <c r="AO23" s="0"/>
    </row>
    <row r="24" s="4" customFormat="true" ht="15.6" hidden="true" customHeight="false" outlineLevel="0" collapsed="false">
      <c r="A24" s="12" t="s">
        <v>237</v>
      </c>
      <c r="B24" s="17" t="n">
        <v>51</v>
      </c>
      <c r="C24" s="45"/>
      <c r="D24" s="45"/>
      <c r="E24" s="46"/>
    </row>
    <row r="25" s="4" customFormat="true" ht="15.6" hidden="true" customHeight="false" outlineLevel="0" collapsed="false">
      <c r="A25" s="12" t="s">
        <v>238</v>
      </c>
      <c r="B25" s="17" t="n">
        <v>54</v>
      </c>
      <c r="C25" s="45"/>
      <c r="D25" s="45"/>
      <c r="E25" s="46"/>
    </row>
    <row r="26" s="4" customFormat="true" ht="15.6" hidden="true" customHeight="false" outlineLevel="0" collapsed="false">
      <c r="A26" s="12" t="s">
        <v>239</v>
      </c>
      <c r="B26" s="17" t="n">
        <v>55</v>
      </c>
      <c r="C26" s="48" t="n">
        <v>1045</v>
      </c>
      <c r="D26" s="48" t="n">
        <v>1100</v>
      </c>
      <c r="E26" s="49"/>
      <c r="F26" s="18"/>
      <c r="G26" s="18"/>
      <c r="H26" s="18"/>
      <c r="I26" s="18"/>
      <c r="J26" s="18"/>
    </row>
    <row r="27" s="4" customFormat="true" ht="15.6" hidden="true" customHeight="false" outlineLevel="0" collapsed="false">
      <c r="A27" s="12" t="s">
        <v>240</v>
      </c>
      <c r="B27" s="17" t="n">
        <v>57</v>
      </c>
      <c r="C27" s="45"/>
      <c r="D27" s="45"/>
      <c r="E27" s="46"/>
    </row>
    <row r="28" s="4" customFormat="true" ht="15.6" hidden="true" customHeight="false" outlineLevel="0" collapsed="false">
      <c r="A28" s="12" t="s">
        <v>241</v>
      </c>
      <c r="B28" s="17" t="n">
        <v>56</v>
      </c>
      <c r="C28" s="45"/>
      <c r="D28" s="45"/>
      <c r="E28" s="46"/>
    </row>
    <row r="29" s="4" customFormat="true" ht="15.6" hidden="true" customHeight="false" outlineLevel="0" collapsed="false">
      <c r="A29" s="12" t="s">
        <v>242</v>
      </c>
      <c r="B29" s="17" t="n">
        <v>57</v>
      </c>
      <c r="C29" s="45"/>
      <c r="D29" s="45"/>
      <c r="E29" s="46"/>
    </row>
    <row r="30" s="4" customFormat="true" ht="15.6" hidden="true" customHeight="false" outlineLevel="0" collapsed="false">
      <c r="A30" s="12" t="s">
        <v>243</v>
      </c>
      <c r="B30" s="17" t="n">
        <v>43</v>
      </c>
      <c r="C30" s="45"/>
      <c r="D30" s="45"/>
      <c r="E30" s="45"/>
      <c r="F30" s="18"/>
      <c r="G30" s="18"/>
      <c r="AO30" s="0"/>
    </row>
    <row r="31" s="4" customFormat="true" ht="15.6" hidden="true" customHeight="false" outlineLevel="0" collapsed="false">
      <c r="A31" s="12" t="s">
        <v>244</v>
      </c>
      <c r="B31" s="17" t="n">
        <v>43</v>
      </c>
      <c r="C31" s="45"/>
      <c r="D31" s="45"/>
      <c r="E31" s="45"/>
      <c r="F31" s="18"/>
      <c r="G31" s="18"/>
      <c r="AO31" s="0"/>
    </row>
    <row r="32" s="4" customFormat="true" ht="15.6" hidden="true" customHeight="false" outlineLevel="0" collapsed="false">
      <c r="A32" s="12" t="s">
        <v>245</v>
      </c>
      <c r="B32" s="17" t="n">
        <v>39</v>
      </c>
      <c r="C32" s="45"/>
      <c r="D32" s="45"/>
      <c r="E32" s="45"/>
      <c r="F32" s="18"/>
      <c r="G32" s="18"/>
      <c r="AO32" s="0"/>
    </row>
    <row r="33" s="4" customFormat="true" ht="15.6" hidden="true" customHeight="false" outlineLevel="0" collapsed="false">
      <c r="A33" s="12" t="s">
        <v>246</v>
      </c>
      <c r="B33" s="17" t="n">
        <v>59</v>
      </c>
      <c r="C33" s="45"/>
      <c r="D33" s="45"/>
      <c r="E33" s="46"/>
    </row>
    <row r="34" s="4" customFormat="true" ht="15.6" hidden="true" customHeight="false" outlineLevel="0" collapsed="false">
      <c r="A34" s="12" t="s">
        <v>247</v>
      </c>
      <c r="B34" s="17" t="n">
        <v>59</v>
      </c>
      <c r="C34" s="45"/>
      <c r="D34" s="45"/>
      <c r="E34" s="45"/>
      <c r="F34" s="18"/>
      <c r="G34" s="18"/>
      <c r="AO34" s="0"/>
    </row>
    <row r="35" s="4" customFormat="true" ht="15.6" hidden="true" customHeight="false" outlineLevel="0" collapsed="false">
      <c r="A35" s="12" t="s">
        <v>248</v>
      </c>
      <c r="B35" s="17" t="n">
        <v>60</v>
      </c>
      <c r="C35" s="45"/>
      <c r="D35" s="45"/>
      <c r="E35" s="45"/>
      <c r="F35" s="18"/>
      <c r="G35" s="18"/>
      <c r="AO35" s="0"/>
    </row>
    <row r="36" s="4" customFormat="true" ht="15.6" hidden="true" customHeight="false" outlineLevel="0" collapsed="false">
      <c r="A36" s="12" t="s">
        <v>249</v>
      </c>
      <c r="B36" s="17" t="n">
        <v>63</v>
      </c>
      <c r="C36" s="45"/>
      <c r="D36" s="45"/>
      <c r="E36" s="45"/>
      <c r="F36" s="18"/>
      <c r="G36" s="18"/>
      <c r="AO36" s="0"/>
    </row>
    <row r="37" s="4" customFormat="true" ht="15.6" hidden="true" customHeight="false" outlineLevel="0" collapsed="false">
      <c r="A37" s="12" t="s">
        <v>250</v>
      </c>
      <c r="B37" s="17" t="n">
        <v>63</v>
      </c>
      <c r="C37" s="45"/>
      <c r="D37" s="45"/>
      <c r="E37" s="45"/>
      <c r="F37" s="18"/>
      <c r="G37" s="18"/>
      <c r="AO37" s="0"/>
    </row>
    <row r="38" s="4" customFormat="true" ht="15.6" hidden="true" customHeight="false" outlineLevel="0" collapsed="false">
      <c r="A38" s="12" t="s">
        <v>251</v>
      </c>
      <c r="B38" s="17" t="n">
        <v>59</v>
      </c>
      <c r="C38" s="48" t="n">
        <v>1121</v>
      </c>
      <c r="D38" s="48" t="n">
        <v>1180</v>
      </c>
      <c r="E38" s="49"/>
      <c r="F38" s="18"/>
      <c r="G38" s="18"/>
      <c r="H38" s="18"/>
      <c r="I38" s="18"/>
      <c r="J38" s="18"/>
    </row>
    <row r="39" s="4" customFormat="true" ht="15.6" hidden="true" customHeight="false" outlineLevel="0" collapsed="false">
      <c r="A39" s="12" t="s">
        <v>252</v>
      </c>
      <c r="B39" s="17" t="n">
        <v>46</v>
      </c>
      <c r="C39" s="45"/>
      <c r="D39" s="45"/>
      <c r="E39" s="45"/>
      <c r="F39" s="18"/>
      <c r="G39" s="18"/>
      <c r="AO39" s="0"/>
    </row>
    <row r="40" s="4" customFormat="true" ht="15.6" hidden="true" customHeight="false" outlineLevel="0" collapsed="false">
      <c r="A40" s="12" t="s">
        <v>253</v>
      </c>
      <c r="B40" s="17" t="n">
        <v>47</v>
      </c>
      <c r="C40" s="45"/>
      <c r="D40" s="45"/>
      <c r="E40" s="46"/>
    </row>
    <row r="41" s="4" customFormat="true" ht="15.6" hidden="true" customHeight="false" outlineLevel="0" collapsed="false">
      <c r="A41" s="12" t="s">
        <v>254</v>
      </c>
      <c r="B41" s="17" t="n">
        <v>63</v>
      </c>
      <c r="C41" s="47"/>
      <c r="D41" s="47"/>
      <c r="E41" s="46"/>
    </row>
    <row r="42" s="4" customFormat="true" ht="15.6" hidden="true" customHeight="false" outlineLevel="0" collapsed="false">
      <c r="A42" s="12" t="s">
        <v>255</v>
      </c>
      <c r="B42" s="17" t="n">
        <v>54</v>
      </c>
      <c r="C42" s="47"/>
      <c r="D42" s="47"/>
      <c r="E42" s="46"/>
    </row>
    <row r="43" s="4" customFormat="true" ht="15.6" hidden="true" customHeight="false" outlineLevel="0" collapsed="false">
      <c r="A43" s="12" t="s">
        <v>256</v>
      </c>
      <c r="B43" s="17" t="n">
        <v>47</v>
      </c>
      <c r="C43" s="45"/>
      <c r="D43" s="45"/>
      <c r="E43" s="46"/>
    </row>
    <row r="44" s="4" customFormat="true" ht="15.6" hidden="true" customHeight="false" outlineLevel="0" collapsed="false">
      <c r="A44" s="12" t="s">
        <v>257</v>
      </c>
      <c r="B44" s="17" t="n">
        <v>47</v>
      </c>
      <c r="C44" s="45"/>
      <c r="D44" s="45"/>
      <c r="E44" s="46"/>
    </row>
    <row r="45" s="4" customFormat="true" ht="15.6" hidden="true" customHeight="false" outlineLevel="0" collapsed="false">
      <c r="A45" s="12" t="s">
        <v>258</v>
      </c>
      <c r="B45" s="17" t="n">
        <v>49</v>
      </c>
      <c r="C45" s="45"/>
      <c r="D45" s="45"/>
      <c r="E45" s="46"/>
    </row>
    <row r="46" s="4" customFormat="true" ht="15.6" hidden="true" customHeight="false" outlineLevel="0" collapsed="false">
      <c r="A46" s="12" t="s">
        <v>259</v>
      </c>
      <c r="B46" s="17" t="n">
        <v>49</v>
      </c>
      <c r="C46" s="45"/>
      <c r="D46" s="45"/>
      <c r="E46" s="46"/>
    </row>
    <row r="47" s="4" customFormat="true" ht="15.6" hidden="true" customHeight="false" outlineLevel="0" collapsed="false">
      <c r="A47" s="12" t="s">
        <v>260</v>
      </c>
      <c r="B47" s="17" t="n">
        <v>49</v>
      </c>
      <c r="C47" s="45"/>
      <c r="D47" s="45"/>
      <c r="E47" s="46"/>
    </row>
    <row r="48" s="4" customFormat="true" ht="15.6" hidden="true" customHeight="false" outlineLevel="0" collapsed="false">
      <c r="A48" s="12" t="s">
        <v>261</v>
      </c>
      <c r="B48" s="17" t="n">
        <v>46</v>
      </c>
      <c r="C48" s="45"/>
      <c r="D48" s="45"/>
      <c r="E48" s="46"/>
    </row>
    <row r="49" s="4" customFormat="true" ht="15.6" hidden="true" customHeight="false" outlineLevel="0" collapsed="false">
      <c r="A49" s="12" t="s">
        <v>262</v>
      </c>
      <c r="B49" s="17" t="n">
        <v>47</v>
      </c>
      <c r="C49" s="47"/>
      <c r="D49" s="47"/>
      <c r="E49" s="46"/>
    </row>
    <row r="50" s="4" customFormat="true" ht="15.6" hidden="true" customHeight="false" outlineLevel="0" collapsed="false">
      <c r="A50" s="12" t="s">
        <v>263</v>
      </c>
      <c r="B50" s="50" t="n">
        <v>60</v>
      </c>
      <c r="C50" s="51"/>
      <c r="D50" s="51"/>
      <c r="E50" s="51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23"/>
      <c r="AN50" s="23"/>
      <c r="AO50" s="23"/>
    </row>
    <row r="51" s="4" customFormat="true" ht="15.6" hidden="true" customHeight="false" outlineLevel="0" collapsed="false">
      <c r="A51" s="12" t="s">
        <v>264</v>
      </c>
      <c r="B51" s="50" t="n">
        <v>60</v>
      </c>
      <c r="C51" s="52"/>
      <c r="D51" s="51"/>
      <c r="E51" s="51"/>
      <c r="F51" s="53"/>
      <c r="G51" s="53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23"/>
    </row>
    <row r="52" s="4" customFormat="true" ht="15.6" hidden="true" customHeight="false" outlineLevel="0" collapsed="false">
      <c r="A52" s="12" t="s">
        <v>265</v>
      </c>
      <c r="B52" s="17" t="n">
        <v>60</v>
      </c>
      <c r="C52" s="45"/>
      <c r="D52" s="45"/>
      <c r="E52" s="45"/>
    </row>
    <row r="53" s="4" customFormat="true" ht="15.6" hidden="true" customHeight="false" outlineLevel="0" collapsed="false">
      <c r="A53" s="12" t="s">
        <v>266</v>
      </c>
      <c r="B53" s="17" t="n">
        <v>47</v>
      </c>
      <c r="C53" s="45"/>
      <c r="D53" s="45"/>
      <c r="E53" s="46"/>
    </row>
    <row r="54" s="4" customFormat="true" ht="15.6" hidden="true" customHeight="false" outlineLevel="0" collapsed="false">
      <c r="A54" s="12" t="s">
        <v>267</v>
      </c>
      <c r="B54" s="17" t="n">
        <v>47</v>
      </c>
      <c r="C54" s="45"/>
      <c r="D54" s="45"/>
      <c r="E54" s="46"/>
    </row>
    <row r="55" s="4" customFormat="true" ht="15.6" hidden="true" customHeight="false" outlineLevel="0" collapsed="false">
      <c r="A55" s="12" t="s">
        <v>268</v>
      </c>
      <c r="B55" s="17" t="n">
        <v>47</v>
      </c>
      <c r="C55" s="45"/>
      <c r="D55" s="45"/>
      <c r="E55" s="46"/>
    </row>
    <row r="56" s="4" customFormat="true" ht="15.6" hidden="true" customHeight="false" outlineLevel="0" collapsed="false">
      <c r="A56" s="12" t="s">
        <v>269</v>
      </c>
      <c r="B56" s="17" t="n">
        <v>39</v>
      </c>
      <c r="C56" s="45"/>
      <c r="D56" s="45"/>
      <c r="E56" s="46"/>
    </row>
    <row r="57" s="4" customFormat="true" ht="15.6" hidden="true" customHeight="false" outlineLevel="0" collapsed="false">
      <c r="A57" s="12" t="s">
        <v>270</v>
      </c>
      <c r="B57" s="50" t="n">
        <v>39</v>
      </c>
      <c r="C57" s="47"/>
      <c r="D57" s="47"/>
      <c r="E57" s="46"/>
    </row>
    <row r="58" s="4" customFormat="true" ht="15.6" hidden="true" customHeight="false" outlineLevel="0" collapsed="false">
      <c r="A58" s="12" t="s">
        <v>271</v>
      </c>
      <c r="B58" s="50" t="n">
        <v>50</v>
      </c>
      <c r="C58" s="52"/>
      <c r="D58" s="51"/>
      <c r="E58" s="51"/>
      <c r="F58" s="53"/>
      <c r="G58" s="53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23"/>
    </row>
    <row r="59" s="4" customFormat="true" ht="15.6" hidden="true" customHeight="false" outlineLevel="0" collapsed="false">
      <c r="A59" s="12" t="s">
        <v>272</v>
      </c>
      <c r="B59" s="50" t="n">
        <v>51</v>
      </c>
      <c r="C59" s="51"/>
      <c r="D59" s="51"/>
      <c r="E59" s="51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</row>
    <row r="60" s="4" customFormat="true" ht="15.6" hidden="true" customHeight="false" outlineLevel="0" collapsed="false">
      <c r="A60" s="12" t="s">
        <v>273</v>
      </c>
      <c r="B60" s="50" t="n">
        <v>50</v>
      </c>
      <c r="C60" s="52"/>
      <c r="D60" s="51"/>
      <c r="E60" s="51"/>
      <c r="F60" s="53"/>
      <c r="G60" s="53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23"/>
    </row>
    <row r="61" s="4" customFormat="true" ht="15.6" hidden="true" customHeight="false" outlineLevel="0" collapsed="false">
      <c r="A61" s="12" t="s">
        <v>274</v>
      </c>
      <c r="B61" s="50" t="n">
        <v>66</v>
      </c>
      <c r="C61" s="48" t="n">
        <v>1254</v>
      </c>
      <c r="D61" s="48" t="n">
        <v>1320</v>
      </c>
      <c r="E61" s="49"/>
      <c r="F61" s="53"/>
      <c r="G61" s="53"/>
      <c r="H61" s="53"/>
      <c r="I61" s="53"/>
      <c r="J61" s="53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</row>
    <row r="62" s="4" customFormat="true" ht="15.6" hidden="true" customHeight="false" outlineLevel="0" collapsed="false">
      <c r="A62" s="12" t="s">
        <v>275</v>
      </c>
      <c r="B62" s="50" t="n">
        <v>41</v>
      </c>
      <c r="C62" s="52"/>
      <c r="D62" s="51"/>
      <c r="E62" s="51"/>
      <c r="F62" s="53"/>
      <c r="G62" s="53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23"/>
    </row>
    <row r="63" s="4" customFormat="true" ht="15.6" hidden="true" customHeight="false" outlineLevel="0" collapsed="false">
      <c r="A63" s="12" t="s">
        <v>276</v>
      </c>
      <c r="B63" s="17" t="n">
        <v>43</v>
      </c>
      <c r="C63" s="45"/>
      <c r="D63" s="45"/>
      <c r="E63" s="46"/>
    </row>
    <row r="64" s="4" customFormat="true" ht="15.6" hidden="true" customHeight="false" outlineLevel="0" collapsed="false">
      <c r="A64" s="12" t="s">
        <v>277</v>
      </c>
      <c r="B64" s="50" t="n">
        <v>63</v>
      </c>
      <c r="C64" s="48" t="n">
        <v>1197</v>
      </c>
      <c r="D64" s="48" t="n">
        <v>1260</v>
      </c>
      <c r="E64" s="49"/>
      <c r="F64" s="53"/>
      <c r="G64" s="53"/>
      <c r="H64" s="53"/>
      <c r="I64" s="53"/>
      <c r="J64" s="53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</row>
    <row r="65" s="4" customFormat="true" ht="15.6" hidden="true" customHeight="false" outlineLevel="0" collapsed="false">
      <c r="A65" s="12" t="s">
        <v>278</v>
      </c>
      <c r="B65" s="50" t="n">
        <v>59</v>
      </c>
      <c r="C65" s="52"/>
      <c r="D65" s="51"/>
      <c r="E65" s="51"/>
      <c r="F65" s="53"/>
      <c r="G65" s="53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23"/>
    </row>
    <row r="66" s="4" customFormat="true" ht="15.6" hidden="true" customHeight="false" outlineLevel="0" collapsed="false">
      <c r="A66" s="12" t="s">
        <v>279</v>
      </c>
      <c r="B66" s="50" t="n">
        <v>60</v>
      </c>
      <c r="C66" s="48" t="n">
        <v>1140</v>
      </c>
      <c r="D66" s="48" t="n">
        <v>1200</v>
      </c>
      <c r="E66" s="49"/>
      <c r="F66" s="53"/>
      <c r="G66" s="53"/>
      <c r="H66" s="53"/>
      <c r="I66" s="53"/>
      <c r="J66" s="53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s="4" customFormat="true" ht="15.6" hidden="true" customHeight="false" outlineLevel="0" collapsed="false">
      <c r="A67" s="12" t="s">
        <v>280</v>
      </c>
      <c r="B67" s="17" t="n">
        <v>60</v>
      </c>
      <c r="C67" s="45"/>
      <c r="D67" s="45"/>
      <c r="E67" s="46"/>
    </row>
    <row r="68" s="16" customFormat="true" ht="15.6" hidden="true" customHeight="false" outlineLevel="0" collapsed="false">
      <c r="A68" s="12" t="s">
        <v>281</v>
      </c>
      <c r="B68" s="17" t="n">
        <v>62</v>
      </c>
      <c r="C68" s="48" t="n">
        <v>1178</v>
      </c>
      <c r="D68" s="48" t="n">
        <v>1240</v>
      </c>
      <c r="E68" s="49"/>
      <c r="F68" s="18"/>
      <c r="G68" s="18"/>
      <c r="H68" s="18"/>
      <c r="I68" s="18"/>
      <c r="J68" s="18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</row>
    <row r="69" s="4" customFormat="true" ht="15.6" hidden="true" customHeight="false" outlineLevel="0" collapsed="false">
      <c r="A69" s="12" t="s">
        <v>282</v>
      </c>
      <c r="B69" s="17" t="n">
        <v>63</v>
      </c>
      <c r="C69" s="54"/>
      <c r="D69" s="45"/>
      <c r="E69" s="45"/>
      <c r="F69" s="18"/>
      <c r="G69" s="18"/>
      <c r="AO69" s="0"/>
    </row>
    <row r="70" s="4" customFormat="true" ht="15.6" hidden="true" customHeight="false" outlineLevel="0" collapsed="false">
      <c r="A70" s="12" t="s">
        <v>283</v>
      </c>
      <c r="B70" s="50" t="n">
        <v>63</v>
      </c>
      <c r="C70" s="52"/>
      <c r="D70" s="51"/>
      <c r="E70" s="51"/>
      <c r="F70" s="53"/>
      <c r="G70" s="53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23"/>
    </row>
    <row r="71" s="4" customFormat="true" ht="15.6" hidden="true" customHeight="false" outlineLevel="0" collapsed="false">
      <c r="A71" s="12" t="s">
        <v>284</v>
      </c>
      <c r="B71" s="50" t="n">
        <v>63</v>
      </c>
      <c r="C71" s="52"/>
      <c r="D71" s="51"/>
      <c r="E71" s="51"/>
      <c r="F71" s="53"/>
      <c r="G71" s="53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23"/>
    </row>
    <row r="72" s="4" customFormat="true" ht="15.6" hidden="true" customHeight="false" outlineLevel="0" collapsed="false">
      <c r="A72" s="12" t="s">
        <v>285</v>
      </c>
      <c r="B72" s="17" t="n">
        <v>51</v>
      </c>
      <c r="C72" s="48" t="n">
        <v>969</v>
      </c>
      <c r="D72" s="48" t="n">
        <v>1020</v>
      </c>
      <c r="E72" s="49"/>
      <c r="F72" s="18"/>
      <c r="G72" s="18"/>
      <c r="H72" s="18"/>
      <c r="I72" s="18"/>
      <c r="J72" s="18"/>
    </row>
    <row r="73" s="4" customFormat="true" ht="15.6" hidden="true" customHeight="false" outlineLevel="0" collapsed="false">
      <c r="A73" s="12" t="s">
        <v>286</v>
      </c>
      <c r="B73" s="17" t="n">
        <v>51</v>
      </c>
      <c r="C73" s="48" t="n">
        <v>969</v>
      </c>
      <c r="D73" s="48" t="n">
        <v>1020</v>
      </c>
      <c r="E73" s="49"/>
      <c r="F73" s="18"/>
      <c r="G73" s="18"/>
      <c r="H73" s="18"/>
      <c r="I73" s="18"/>
      <c r="J73" s="18"/>
    </row>
    <row r="74" s="4" customFormat="true" ht="15.6" hidden="true" customHeight="false" outlineLevel="0" collapsed="false">
      <c r="A74" s="12" t="s">
        <v>287</v>
      </c>
      <c r="B74" s="17" t="n">
        <v>54</v>
      </c>
      <c r="C74" s="48" t="n">
        <v>1026</v>
      </c>
      <c r="D74" s="48" t="n">
        <v>1080</v>
      </c>
      <c r="E74" s="49"/>
      <c r="F74" s="18"/>
      <c r="G74" s="18"/>
      <c r="H74" s="18"/>
      <c r="I74" s="18"/>
      <c r="J74" s="18"/>
    </row>
    <row r="75" s="4" customFormat="true" ht="15.6" hidden="true" customHeight="false" outlineLevel="0" collapsed="false">
      <c r="A75" s="12" t="s">
        <v>288</v>
      </c>
      <c r="B75" s="17" t="n">
        <v>54</v>
      </c>
      <c r="C75" s="47"/>
      <c r="D75" s="47"/>
      <c r="E75" s="46"/>
    </row>
    <row r="76" s="4" customFormat="true" ht="15.6" hidden="true" customHeight="false" outlineLevel="0" collapsed="false">
      <c r="A76" s="12" t="s">
        <v>289</v>
      </c>
      <c r="B76" s="17" t="n">
        <v>64</v>
      </c>
      <c r="C76" s="45"/>
      <c r="D76" s="45"/>
      <c r="E76" s="45"/>
      <c r="F76" s="18"/>
      <c r="G76" s="18"/>
      <c r="AO76" s="0"/>
    </row>
    <row r="77" s="4" customFormat="true" ht="15.6" hidden="true" customHeight="false" outlineLevel="0" collapsed="false">
      <c r="A77" s="12" t="s">
        <v>290</v>
      </c>
      <c r="B77" s="17" t="n">
        <v>43</v>
      </c>
      <c r="C77" s="45"/>
      <c r="D77" s="45"/>
      <c r="E77" s="46"/>
    </row>
    <row r="78" s="4" customFormat="true" ht="15.6" hidden="true" customHeight="false" outlineLevel="0" collapsed="false">
      <c r="A78" s="12" t="s">
        <v>291</v>
      </c>
      <c r="B78" s="17" t="n">
        <v>45</v>
      </c>
      <c r="C78" s="45"/>
      <c r="D78" s="45"/>
      <c r="E78" s="46"/>
    </row>
    <row r="79" s="4" customFormat="true" ht="15.6" hidden="true" customHeight="false" outlineLevel="0" collapsed="false">
      <c r="A79" s="12" t="s">
        <v>292</v>
      </c>
      <c r="B79" s="17" t="n">
        <v>54</v>
      </c>
      <c r="C79" s="48" t="n">
        <v>1026</v>
      </c>
      <c r="D79" s="48" t="n">
        <v>1080</v>
      </c>
      <c r="E79" s="49"/>
      <c r="F79" s="18"/>
      <c r="G79" s="18"/>
      <c r="H79" s="18"/>
      <c r="I79" s="18"/>
      <c r="J79" s="18"/>
    </row>
    <row r="80" s="4" customFormat="true" ht="15.6" hidden="true" customHeight="false" outlineLevel="0" collapsed="false">
      <c r="A80" s="12" t="s">
        <v>293</v>
      </c>
      <c r="B80" s="17" t="n">
        <v>45</v>
      </c>
      <c r="C80" s="48" t="n">
        <v>855</v>
      </c>
      <c r="D80" s="48" t="n">
        <v>900</v>
      </c>
      <c r="E80" s="49"/>
      <c r="F80" s="18"/>
      <c r="G80" s="18"/>
      <c r="H80" s="18"/>
      <c r="I80" s="18"/>
      <c r="J80" s="18"/>
    </row>
    <row r="81" s="4" customFormat="true" ht="15.6" hidden="true" customHeight="false" outlineLevel="0" collapsed="false">
      <c r="A81" s="12" t="s">
        <v>294</v>
      </c>
      <c r="B81" s="17" t="n">
        <v>48</v>
      </c>
      <c r="C81" s="45"/>
      <c r="D81" s="45"/>
      <c r="E81" s="46"/>
    </row>
    <row r="82" s="4" customFormat="true" ht="15.6" hidden="true" customHeight="false" outlineLevel="0" collapsed="false">
      <c r="A82" s="12" t="s">
        <v>295</v>
      </c>
      <c r="B82" s="17" t="n">
        <v>48</v>
      </c>
      <c r="C82" s="45"/>
      <c r="D82" s="45"/>
      <c r="E82" s="45"/>
      <c r="F82" s="18"/>
      <c r="G82" s="18"/>
      <c r="AO82" s="0"/>
    </row>
    <row r="83" s="4" customFormat="true" ht="15.6" hidden="true" customHeight="false" outlineLevel="0" collapsed="false">
      <c r="A83" s="12" t="s">
        <v>296</v>
      </c>
      <c r="B83" s="17" t="n">
        <v>50</v>
      </c>
      <c r="C83" s="48" t="n">
        <v>950</v>
      </c>
      <c r="D83" s="48" t="n">
        <v>1000</v>
      </c>
      <c r="E83" s="49"/>
      <c r="F83" s="18"/>
      <c r="G83" s="18"/>
      <c r="H83" s="18"/>
      <c r="I83" s="18"/>
      <c r="J83" s="18"/>
    </row>
    <row r="84" s="4" customFormat="true" ht="15.6" hidden="true" customHeight="false" outlineLevel="0" collapsed="false">
      <c r="A84" s="12" t="s">
        <v>297</v>
      </c>
      <c r="B84" s="17" t="n">
        <v>45</v>
      </c>
      <c r="C84" s="48" t="n">
        <v>855</v>
      </c>
      <c r="D84" s="48" t="n">
        <v>900</v>
      </c>
      <c r="E84" s="49"/>
      <c r="F84" s="18"/>
      <c r="G84" s="18"/>
      <c r="H84" s="18"/>
      <c r="I84" s="18"/>
      <c r="J84" s="18"/>
    </row>
    <row r="85" s="4" customFormat="true" ht="15.6" hidden="true" customHeight="false" outlineLevel="0" collapsed="false">
      <c r="A85" s="12" t="s">
        <v>298</v>
      </c>
      <c r="B85" s="17" t="n">
        <v>45</v>
      </c>
      <c r="C85" s="48" t="n">
        <v>855</v>
      </c>
      <c r="D85" s="48" t="n">
        <v>900</v>
      </c>
      <c r="E85" s="49"/>
      <c r="F85" s="18"/>
      <c r="G85" s="18"/>
      <c r="H85" s="18"/>
      <c r="I85" s="18"/>
      <c r="J85" s="18"/>
    </row>
    <row r="86" s="4" customFormat="true" ht="15.6" hidden="true" customHeight="false" outlineLevel="0" collapsed="false">
      <c r="A86" s="12" t="s">
        <v>299</v>
      </c>
      <c r="B86" s="17" t="n">
        <v>45</v>
      </c>
      <c r="C86" s="47"/>
      <c r="D86" s="47"/>
      <c r="E86" s="46"/>
    </row>
    <row r="87" s="4" customFormat="true" ht="15.6" hidden="true" customHeight="false" outlineLevel="0" collapsed="false">
      <c r="A87" s="12" t="s">
        <v>300</v>
      </c>
      <c r="B87" s="17" t="n">
        <v>45</v>
      </c>
      <c r="C87" s="45"/>
      <c r="D87" s="45"/>
      <c r="E87" s="46"/>
      <c r="F87" s="18"/>
      <c r="G87" s="18"/>
      <c r="H87" s="18"/>
      <c r="AP87" s="16"/>
      <c r="AQ87" s="16"/>
    </row>
    <row r="88" s="4" customFormat="true" ht="15.6" hidden="true" customHeight="false" outlineLevel="0" collapsed="false">
      <c r="A88" s="12" t="s">
        <v>301</v>
      </c>
      <c r="B88" s="17" t="n">
        <v>57</v>
      </c>
      <c r="C88" s="45"/>
      <c r="D88" s="45"/>
      <c r="E88" s="46"/>
    </row>
    <row r="89" s="4" customFormat="true" ht="15.6" hidden="true" customHeight="false" outlineLevel="0" collapsed="false">
      <c r="A89" s="12" t="s">
        <v>302</v>
      </c>
      <c r="B89" s="17" t="n">
        <v>57</v>
      </c>
      <c r="C89" s="45"/>
      <c r="D89" s="45"/>
      <c r="E89" s="46"/>
    </row>
    <row r="90" s="4" customFormat="true" ht="15.6" hidden="true" customHeight="false" outlineLevel="0" collapsed="false">
      <c r="A90" s="12" t="s">
        <v>303</v>
      </c>
      <c r="B90" s="17" t="n">
        <v>57</v>
      </c>
      <c r="C90" s="45"/>
      <c r="D90" s="45"/>
      <c r="E90" s="46"/>
    </row>
    <row r="91" s="4" customFormat="true" ht="15.6" hidden="true" customHeight="false" outlineLevel="0" collapsed="false">
      <c r="A91" s="12" t="s">
        <v>304</v>
      </c>
      <c r="B91" s="17" t="n">
        <v>39</v>
      </c>
      <c r="C91" s="48" t="n">
        <v>741</v>
      </c>
      <c r="D91" s="48" t="n">
        <v>780</v>
      </c>
      <c r="E91" s="49"/>
      <c r="F91" s="18"/>
      <c r="G91" s="18"/>
      <c r="H91" s="18"/>
      <c r="I91" s="18"/>
      <c r="J91" s="18"/>
    </row>
    <row r="92" s="4" customFormat="true" ht="15.6" hidden="true" customHeight="false" outlineLevel="0" collapsed="false">
      <c r="A92" s="12" t="s">
        <v>305</v>
      </c>
      <c r="B92" s="17" t="n">
        <v>49</v>
      </c>
      <c r="C92" s="45"/>
      <c r="D92" s="45"/>
      <c r="E92" s="46"/>
    </row>
    <row r="93" customFormat="false" ht="15.6" hidden="true" customHeight="false" outlineLevel="0" collapsed="false">
      <c r="A93" s="12" t="s">
        <v>306</v>
      </c>
      <c r="B93" s="17" t="n">
        <v>45</v>
      </c>
      <c r="C93" s="45"/>
      <c r="D93" s="45"/>
      <c r="E93" s="46"/>
      <c r="AK93" s="4"/>
      <c r="AL93" s="4"/>
      <c r="AM93" s="4"/>
      <c r="AN93" s="4"/>
      <c r="AO93" s="4"/>
      <c r="AP93" s="4"/>
      <c r="AQ93" s="4"/>
    </row>
    <row r="94" customFormat="false" ht="15.6" hidden="true" customHeight="false" outlineLevel="0" collapsed="false">
      <c r="A94" s="12" t="s">
        <v>307</v>
      </c>
      <c r="B94" s="17" t="n">
        <v>50</v>
      </c>
      <c r="C94" s="45"/>
      <c r="D94" s="45"/>
      <c r="E94" s="45"/>
      <c r="F94" s="18"/>
      <c r="G94" s="18"/>
      <c r="AK94" s="4"/>
      <c r="AL94" s="4"/>
      <c r="AM94" s="4"/>
      <c r="AN94" s="4"/>
      <c r="AP94" s="4"/>
      <c r="AQ94" s="4"/>
    </row>
    <row r="95" customFormat="false" ht="15.6" hidden="true" customHeight="false" outlineLevel="0" collapsed="false">
      <c r="A95" s="12" t="s">
        <v>308</v>
      </c>
      <c r="B95" s="17" t="n">
        <v>46</v>
      </c>
      <c r="C95" s="48" t="n">
        <v>874</v>
      </c>
      <c r="D95" s="48" t="n">
        <v>920</v>
      </c>
      <c r="E95" s="49"/>
      <c r="F95" s="18"/>
      <c r="G95" s="18"/>
      <c r="H95" s="18"/>
      <c r="I95" s="18"/>
      <c r="J95" s="18"/>
      <c r="AK95" s="4"/>
      <c r="AL95" s="4"/>
      <c r="AM95" s="4"/>
      <c r="AN95" s="4"/>
      <c r="AO95" s="4"/>
      <c r="AP95" s="4"/>
      <c r="AQ95" s="4"/>
    </row>
    <row r="96" customFormat="false" ht="15.6" hidden="true" customHeight="false" outlineLevel="0" collapsed="false">
      <c r="A96" s="12" t="s">
        <v>309</v>
      </c>
      <c r="B96" s="17" t="n">
        <v>66</v>
      </c>
      <c r="C96" s="45"/>
      <c r="D96" s="45"/>
      <c r="E96" s="46"/>
      <c r="AK96" s="4"/>
      <c r="AL96" s="4"/>
      <c r="AM96" s="4"/>
      <c r="AN96" s="4"/>
      <c r="AO96" s="4"/>
      <c r="AP96" s="4"/>
      <c r="AQ96" s="4"/>
    </row>
    <row r="97" customFormat="false" ht="15.6" hidden="true" customHeight="false" outlineLevel="0" collapsed="false">
      <c r="A97" s="12" t="s">
        <v>310</v>
      </c>
      <c r="B97" s="17" t="n">
        <v>59</v>
      </c>
      <c r="C97" s="45"/>
      <c r="D97" s="45"/>
      <c r="E97" s="45"/>
      <c r="F97" s="18"/>
      <c r="G97" s="18"/>
      <c r="AK97" s="4"/>
      <c r="AL97" s="4"/>
      <c r="AM97" s="4"/>
      <c r="AN97" s="4"/>
      <c r="AP97" s="4"/>
      <c r="AQ97" s="4"/>
    </row>
    <row r="98" customFormat="false" ht="15.6" hidden="true" customHeight="false" outlineLevel="0" collapsed="false">
      <c r="A98" s="12" t="s">
        <v>311</v>
      </c>
      <c r="B98" s="17" t="n">
        <v>59</v>
      </c>
      <c r="C98" s="45"/>
      <c r="D98" s="45"/>
      <c r="E98" s="46"/>
      <c r="AK98" s="4"/>
      <c r="AL98" s="4"/>
      <c r="AM98" s="4"/>
      <c r="AN98" s="4"/>
      <c r="AO98" s="4"/>
      <c r="AP98" s="4"/>
      <c r="AQ98" s="4"/>
    </row>
    <row r="99" customFormat="false" ht="15.6" hidden="true" customHeight="false" outlineLevel="0" collapsed="false">
      <c r="A99" s="12" t="s">
        <v>312</v>
      </c>
      <c r="B99" s="17" t="n">
        <v>43</v>
      </c>
      <c r="C99" s="48" t="n">
        <v>817</v>
      </c>
      <c r="D99" s="48" t="n">
        <v>860</v>
      </c>
      <c r="E99" s="49"/>
      <c r="F99" s="18"/>
      <c r="G99" s="18"/>
      <c r="H99" s="18"/>
      <c r="I99" s="18"/>
      <c r="J99" s="18"/>
      <c r="AK99" s="4"/>
      <c r="AL99" s="4"/>
      <c r="AM99" s="4"/>
      <c r="AN99" s="4"/>
      <c r="AO99" s="4"/>
      <c r="AP99" s="4"/>
      <c r="AQ99" s="4"/>
    </row>
    <row r="100" customFormat="false" ht="15.6" hidden="true" customHeight="false" outlineLevel="0" collapsed="false">
      <c r="A100" s="12" t="s">
        <v>313</v>
      </c>
      <c r="B100" s="17" t="n">
        <v>43</v>
      </c>
      <c r="C100" s="45"/>
      <c r="D100" s="45"/>
      <c r="E100" s="46"/>
      <c r="AK100" s="4"/>
      <c r="AL100" s="4"/>
      <c r="AM100" s="4"/>
      <c r="AN100" s="4"/>
      <c r="AO100" s="4"/>
      <c r="AP100" s="4"/>
      <c r="AQ100" s="4"/>
    </row>
    <row r="101" customFormat="false" ht="15.6" hidden="true" customHeight="false" outlineLevel="0" collapsed="false">
      <c r="A101" s="12" t="s">
        <v>314</v>
      </c>
      <c r="B101" s="17" t="n">
        <v>44</v>
      </c>
      <c r="C101" s="45"/>
      <c r="D101" s="45"/>
      <c r="E101" s="46"/>
      <c r="F101" s="18"/>
      <c r="G101" s="18"/>
      <c r="H101" s="18"/>
      <c r="AK101" s="4"/>
      <c r="AL101" s="4"/>
      <c r="AM101" s="4"/>
      <c r="AN101" s="4"/>
      <c r="AO101" s="4"/>
      <c r="AP101" s="4"/>
      <c r="AQ101" s="4"/>
    </row>
    <row r="102" customFormat="false" ht="15.6" hidden="true" customHeight="false" outlineLevel="0" collapsed="false">
      <c r="A102" s="12" t="s">
        <v>315</v>
      </c>
      <c r="B102" s="17" t="n">
        <v>43</v>
      </c>
      <c r="C102" s="45"/>
      <c r="D102" s="45"/>
      <c r="E102" s="46"/>
      <c r="AK102" s="4"/>
      <c r="AL102" s="4"/>
      <c r="AM102" s="4"/>
      <c r="AN102" s="4"/>
      <c r="AO102" s="4"/>
      <c r="AP102" s="4"/>
      <c r="AQ102" s="4"/>
    </row>
    <row r="103" customFormat="false" ht="15.6" hidden="true" customHeight="false" outlineLevel="0" collapsed="false">
      <c r="A103" s="12" t="s">
        <v>316</v>
      </c>
      <c r="B103" s="17" t="n">
        <v>49</v>
      </c>
      <c r="C103" s="45"/>
      <c r="D103" s="45"/>
      <c r="E103" s="46"/>
      <c r="AK103" s="4"/>
      <c r="AL103" s="4"/>
      <c r="AM103" s="4"/>
      <c r="AN103" s="4"/>
      <c r="AO103" s="4"/>
      <c r="AP103" s="4"/>
      <c r="AQ103" s="4"/>
    </row>
    <row r="104" customFormat="false" ht="15.6" hidden="true" customHeight="false" outlineLevel="0" collapsed="false">
      <c r="A104" s="12" t="s">
        <v>317</v>
      </c>
      <c r="B104" s="17" t="n">
        <v>45</v>
      </c>
      <c r="C104" s="45"/>
      <c r="D104" s="45"/>
      <c r="E104" s="46"/>
      <c r="AK104" s="4"/>
      <c r="AL104" s="4"/>
      <c r="AM104" s="4"/>
      <c r="AN104" s="4"/>
      <c r="AO104" s="4"/>
      <c r="AP104" s="4"/>
      <c r="AQ104" s="4"/>
    </row>
    <row r="105" customFormat="false" ht="15.6" hidden="true" customHeight="false" outlineLevel="0" collapsed="false">
      <c r="A105" s="12" t="s">
        <v>318</v>
      </c>
      <c r="B105" s="17" t="n">
        <v>46</v>
      </c>
      <c r="C105" s="45"/>
      <c r="D105" s="45"/>
      <c r="E105" s="46"/>
      <c r="AK105" s="4"/>
      <c r="AL105" s="4"/>
      <c r="AM105" s="4"/>
      <c r="AN105" s="4"/>
      <c r="AO105" s="4"/>
      <c r="AP105" s="4"/>
      <c r="AQ105" s="4"/>
    </row>
    <row r="106" customFormat="false" ht="15.6" hidden="true" customHeight="false" outlineLevel="0" collapsed="false">
      <c r="A106" s="12" t="s">
        <v>319</v>
      </c>
      <c r="B106" s="17" t="n">
        <v>43</v>
      </c>
      <c r="C106" s="45"/>
      <c r="D106" s="45"/>
      <c r="E106" s="46"/>
      <c r="AK106" s="4"/>
      <c r="AL106" s="4"/>
      <c r="AM106" s="4"/>
      <c r="AN106" s="4"/>
      <c r="AO106" s="4"/>
      <c r="AP106" s="4"/>
      <c r="AQ106" s="4"/>
    </row>
    <row r="107" customFormat="false" ht="15.6" hidden="true" customHeight="false" outlineLevel="0" collapsed="false">
      <c r="A107" s="12" t="s">
        <v>320</v>
      </c>
      <c r="B107" s="17" t="n">
        <v>43</v>
      </c>
      <c r="C107" s="45"/>
      <c r="D107" s="45"/>
      <c r="E107" s="46"/>
      <c r="AK107" s="4"/>
      <c r="AL107" s="4"/>
      <c r="AM107" s="4"/>
      <c r="AN107" s="4"/>
      <c r="AO107" s="4"/>
      <c r="AP107" s="4"/>
      <c r="AQ107" s="4"/>
    </row>
    <row r="108" customFormat="false" ht="15.6" hidden="true" customHeight="false" outlineLevel="0" collapsed="false">
      <c r="A108" s="12" t="s">
        <v>321</v>
      </c>
      <c r="B108" s="17" t="n">
        <v>59</v>
      </c>
      <c r="C108" s="45"/>
      <c r="D108" s="45"/>
      <c r="E108" s="46"/>
      <c r="AK108" s="4"/>
      <c r="AL108" s="4"/>
      <c r="AM108" s="4"/>
      <c r="AN108" s="4"/>
      <c r="AO108" s="4"/>
      <c r="AP108" s="4"/>
      <c r="AQ108" s="4"/>
    </row>
    <row r="109" customFormat="false" ht="15.6" hidden="true" customHeight="false" outlineLevel="0" collapsed="false">
      <c r="A109" s="12" t="s">
        <v>322</v>
      </c>
      <c r="B109" s="17" t="n">
        <v>45</v>
      </c>
      <c r="C109" s="45"/>
      <c r="D109" s="45"/>
      <c r="E109" s="45"/>
      <c r="F109" s="18"/>
      <c r="G109" s="18"/>
      <c r="AK109" s="4"/>
      <c r="AL109" s="4"/>
      <c r="AM109" s="4"/>
      <c r="AN109" s="4"/>
      <c r="AP109" s="4"/>
      <c r="AQ109" s="4"/>
    </row>
    <row r="110" customFormat="false" ht="15.6" hidden="true" customHeight="false" outlineLevel="0" collapsed="false">
      <c r="A110" s="12" t="s">
        <v>323</v>
      </c>
      <c r="B110" s="17" t="n">
        <v>44</v>
      </c>
      <c r="C110" s="45"/>
      <c r="D110" s="45"/>
      <c r="E110" s="45"/>
      <c r="F110" s="18"/>
      <c r="G110" s="18"/>
      <c r="AK110" s="4"/>
      <c r="AL110" s="4"/>
      <c r="AM110" s="4"/>
      <c r="AN110" s="4"/>
      <c r="AP110" s="4"/>
      <c r="AQ110" s="4"/>
    </row>
    <row r="111" customFormat="false" ht="15.6" hidden="true" customHeight="false" outlineLevel="0" collapsed="false">
      <c r="A111" s="12" t="s">
        <v>324</v>
      </c>
      <c r="B111" s="17" t="n">
        <v>44</v>
      </c>
      <c r="C111" s="45"/>
      <c r="D111" s="45"/>
      <c r="E111" s="45"/>
      <c r="F111" s="18"/>
      <c r="G111" s="18"/>
      <c r="AK111" s="4"/>
      <c r="AL111" s="4"/>
      <c r="AM111" s="4"/>
      <c r="AN111" s="4"/>
      <c r="AP111" s="4"/>
      <c r="AQ111" s="4"/>
    </row>
    <row r="112" customFormat="false" ht="15.6" hidden="true" customHeight="false" outlineLevel="0" collapsed="false">
      <c r="A112" s="12" t="s">
        <v>325</v>
      </c>
      <c r="B112" s="17" t="n">
        <v>44</v>
      </c>
      <c r="C112" s="48" t="n">
        <v>836</v>
      </c>
      <c r="D112" s="48" t="n">
        <v>880</v>
      </c>
      <c r="E112" s="49"/>
      <c r="F112" s="18"/>
      <c r="G112" s="18"/>
      <c r="H112" s="18"/>
      <c r="I112" s="18"/>
      <c r="J112" s="18"/>
      <c r="AK112" s="4"/>
      <c r="AL112" s="4"/>
      <c r="AM112" s="4"/>
      <c r="AN112" s="4"/>
      <c r="AO112" s="4"/>
      <c r="AP112" s="4"/>
      <c r="AQ112" s="4"/>
    </row>
    <row r="113" customFormat="false" ht="15.6" hidden="true" customHeight="false" outlineLevel="0" collapsed="false">
      <c r="A113" s="12" t="s">
        <v>326</v>
      </c>
      <c r="B113" s="17" t="n">
        <v>44</v>
      </c>
      <c r="C113" s="48" t="n">
        <v>836</v>
      </c>
      <c r="D113" s="48" t="n">
        <v>880</v>
      </c>
      <c r="E113" s="49"/>
      <c r="F113" s="18"/>
      <c r="G113" s="18"/>
      <c r="H113" s="18"/>
      <c r="I113" s="18"/>
      <c r="J113" s="18"/>
      <c r="AK113" s="4"/>
      <c r="AL113" s="4"/>
      <c r="AM113" s="4"/>
      <c r="AN113" s="4"/>
      <c r="AO113" s="4"/>
      <c r="AP113" s="4"/>
      <c r="AQ113" s="4"/>
    </row>
    <row r="114" customFormat="false" ht="15.6" hidden="true" customHeight="false" outlineLevel="0" collapsed="false">
      <c r="A114" s="12" t="s">
        <v>327</v>
      </c>
      <c r="B114" s="17" t="n">
        <v>41</v>
      </c>
      <c r="C114" s="45"/>
      <c r="D114" s="45"/>
      <c r="E114" s="45"/>
      <c r="F114" s="18"/>
      <c r="G114" s="18"/>
      <c r="AK114" s="4"/>
      <c r="AL114" s="4"/>
      <c r="AM114" s="4"/>
      <c r="AN114" s="4"/>
      <c r="AP114" s="4"/>
      <c r="AQ114" s="4"/>
    </row>
    <row r="115" customFormat="false" ht="15.6" hidden="true" customHeight="false" outlineLevel="0" collapsed="false">
      <c r="A115" s="12" t="s">
        <v>328</v>
      </c>
      <c r="B115" s="17" t="n">
        <v>42</v>
      </c>
      <c r="C115" s="45"/>
      <c r="D115" s="45"/>
      <c r="E115" s="45"/>
      <c r="F115" s="18"/>
      <c r="G115" s="18"/>
      <c r="AK115" s="4"/>
      <c r="AL115" s="4"/>
      <c r="AM115" s="4"/>
      <c r="AN115" s="4"/>
      <c r="AP115" s="4"/>
      <c r="AQ115" s="4"/>
    </row>
    <row r="116" customFormat="false" ht="15.6" hidden="true" customHeight="false" outlineLevel="0" collapsed="false">
      <c r="A116" s="12" t="s">
        <v>329</v>
      </c>
      <c r="B116" s="17" t="n">
        <v>44</v>
      </c>
      <c r="C116" s="45"/>
      <c r="D116" s="45"/>
      <c r="E116" s="46"/>
      <c r="AK116" s="4"/>
      <c r="AL116" s="4"/>
      <c r="AM116" s="4"/>
      <c r="AN116" s="4"/>
      <c r="AO116" s="4"/>
      <c r="AP116" s="4"/>
      <c r="AQ116" s="4"/>
    </row>
    <row r="117" customFormat="false" ht="15.6" hidden="true" customHeight="false" outlineLevel="0" collapsed="false">
      <c r="A117" s="12" t="s">
        <v>330</v>
      </c>
      <c r="B117" s="17" t="n">
        <v>46</v>
      </c>
      <c r="C117" s="45"/>
      <c r="D117" s="45"/>
      <c r="E117" s="45"/>
      <c r="F117" s="18"/>
      <c r="G117" s="18"/>
      <c r="AK117" s="4"/>
      <c r="AL117" s="4"/>
      <c r="AM117" s="4"/>
      <c r="AN117" s="4"/>
    </row>
    <row r="118" customFormat="false" ht="15.6" hidden="true" customHeight="false" outlineLevel="0" collapsed="false">
      <c r="A118" s="12" t="s">
        <v>331</v>
      </c>
      <c r="B118" s="17" t="n">
        <v>47</v>
      </c>
      <c r="C118" s="47"/>
      <c r="D118" s="47"/>
      <c r="E118" s="46"/>
      <c r="AK118" s="4"/>
      <c r="AL118" s="4"/>
      <c r="AM118" s="4"/>
      <c r="AN118" s="4"/>
      <c r="AO118" s="4"/>
    </row>
    <row r="119" customFormat="false" ht="15.6" hidden="true" customHeight="false" outlineLevel="0" collapsed="false">
      <c r="A119" s="12" t="s">
        <v>332</v>
      </c>
      <c r="B119" s="17" t="n">
        <v>44</v>
      </c>
      <c r="C119" s="45"/>
      <c r="D119" s="45"/>
      <c r="E119" s="46"/>
      <c r="AK119" s="4"/>
      <c r="AL119" s="4"/>
      <c r="AM119" s="4"/>
      <c r="AN119" s="4"/>
      <c r="AO119" s="4"/>
    </row>
    <row r="120" customFormat="false" ht="15.6" hidden="true" customHeight="false" outlineLevel="0" collapsed="false">
      <c r="A120" s="12" t="s">
        <v>333</v>
      </c>
      <c r="B120" s="17" t="n">
        <v>44</v>
      </c>
      <c r="C120" s="45"/>
      <c r="D120" s="45"/>
      <c r="E120" s="46"/>
      <c r="AK120" s="4"/>
      <c r="AL120" s="4"/>
      <c r="AM120" s="4"/>
      <c r="AN120" s="4"/>
      <c r="AO120" s="4"/>
    </row>
    <row r="121" customFormat="false" ht="15.6" hidden="true" customHeight="false" outlineLevel="0" collapsed="false">
      <c r="A121" s="12" t="s">
        <v>334</v>
      </c>
      <c r="B121" s="17" t="n">
        <v>50</v>
      </c>
      <c r="C121" s="48" t="n">
        <v>950</v>
      </c>
      <c r="D121" s="48" t="n">
        <v>1000</v>
      </c>
      <c r="E121" s="49"/>
      <c r="F121" s="18"/>
      <c r="G121" s="18"/>
      <c r="H121" s="18"/>
      <c r="I121" s="18"/>
      <c r="J121" s="18"/>
      <c r="AK121" s="4"/>
      <c r="AL121" s="4"/>
      <c r="AM121" s="4"/>
      <c r="AN121" s="4"/>
      <c r="AO121" s="4"/>
      <c r="AP121" s="4"/>
      <c r="AQ121" s="4"/>
    </row>
    <row r="122" customFormat="false" ht="15.6" hidden="true" customHeight="false" outlineLevel="0" collapsed="false">
      <c r="A122" s="12" t="s">
        <v>335</v>
      </c>
      <c r="B122" s="17" t="n">
        <v>53</v>
      </c>
      <c r="C122" s="45"/>
      <c r="D122" s="45"/>
      <c r="E122" s="46"/>
      <c r="AK122" s="4"/>
      <c r="AL122" s="4"/>
      <c r="AM122" s="4"/>
      <c r="AN122" s="4"/>
      <c r="AO122" s="4"/>
    </row>
    <row r="123" customFormat="false" ht="15.6" hidden="true" customHeight="false" outlineLevel="0" collapsed="false">
      <c r="A123" s="12" t="s">
        <v>336</v>
      </c>
      <c r="B123" s="17" t="n">
        <v>64</v>
      </c>
      <c r="C123" s="45"/>
      <c r="D123" s="45"/>
      <c r="E123" s="45"/>
      <c r="F123" s="18"/>
      <c r="G123" s="18"/>
      <c r="AK123" s="4"/>
      <c r="AL123" s="4"/>
      <c r="AM123" s="4"/>
      <c r="AN123" s="4"/>
    </row>
    <row r="124" s="23" customFormat="true" ht="15.6" hidden="true" customHeight="false" outlineLevel="0" collapsed="false">
      <c r="A124" s="12" t="s">
        <v>337</v>
      </c>
      <c r="B124" s="17" t="n">
        <v>65</v>
      </c>
      <c r="C124" s="45"/>
      <c r="D124" s="45"/>
      <c r="E124" s="46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0"/>
      <c r="AQ124" s="0"/>
    </row>
    <row r="125" s="23" customFormat="true" ht="15.6" hidden="true" customHeight="false" outlineLevel="0" collapsed="false">
      <c r="A125" s="12" t="s">
        <v>338</v>
      </c>
      <c r="B125" s="17" t="n">
        <v>64</v>
      </c>
      <c r="C125" s="47"/>
      <c r="D125" s="47"/>
      <c r="E125" s="46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0"/>
      <c r="AQ125" s="0"/>
    </row>
    <row r="126" s="23" customFormat="true" ht="15.6" hidden="true" customHeight="false" outlineLevel="0" collapsed="false">
      <c r="A126" s="12" t="s">
        <v>339</v>
      </c>
      <c r="B126" s="17" t="n">
        <v>61</v>
      </c>
      <c r="C126" s="45"/>
      <c r="D126" s="45"/>
      <c r="E126" s="45"/>
      <c r="F126" s="18"/>
      <c r="G126" s="18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0"/>
      <c r="AP126" s="0"/>
      <c r="AQ126" s="0"/>
    </row>
    <row r="127" s="23" customFormat="true" ht="15.6" hidden="true" customHeight="false" outlineLevel="0" collapsed="false">
      <c r="A127" s="12" t="s">
        <v>340</v>
      </c>
      <c r="B127" s="17" t="n">
        <v>61</v>
      </c>
      <c r="C127" s="45"/>
      <c r="D127" s="45"/>
      <c r="E127" s="45"/>
      <c r="F127" s="18"/>
      <c r="G127" s="18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0"/>
      <c r="AP127" s="0"/>
      <c r="AQ127" s="0"/>
    </row>
    <row r="128" s="23" customFormat="true" ht="15.6" hidden="true" customHeight="false" outlineLevel="0" collapsed="false">
      <c r="A128" s="12" t="s">
        <v>341</v>
      </c>
      <c r="B128" s="17" t="n">
        <v>62</v>
      </c>
      <c r="C128" s="45"/>
      <c r="D128" s="45"/>
      <c r="E128" s="46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0"/>
      <c r="AQ128" s="0"/>
    </row>
    <row r="129" s="23" customFormat="true" ht="15.6" hidden="true" customHeight="false" outlineLevel="0" collapsed="false">
      <c r="A129" s="12" t="s">
        <v>342</v>
      </c>
      <c r="B129" s="17" t="n">
        <v>62</v>
      </c>
      <c r="C129" s="45"/>
      <c r="D129" s="45"/>
      <c r="E129" s="46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0"/>
      <c r="AQ129" s="0"/>
    </row>
    <row r="130" s="23" customFormat="true" ht="15.6" hidden="true" customHeight="false" outlineLevel="0" collapsed="false">
      <c r="A130" s="12" t="s">
        <v>343</v>
      </c>
      <c r="B130" s="17" t="n">
        <v>65</v>
      </c>
      <c r="C130" s="48" t="n">
        <v>1235</v>
      </c>
      <c r="D130" s="48" t="n">
        <v>1300</v>
      </c>
      <c r="E130" s="49"/>
      <c r="F130" s="18"/>
      <c r="G130" s="18"/>
      <c r="H130" s="18"/>
      <c r="I130" s="18"/>
      <c r="J130" s="18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</row>
    <row r="131" s="23" customFormat="true" ht="15.6" hidden="true" customHeight="false" outlineLevel="0" collapsed="false">
      <c r="A131" s="12" t="s">
        <v>344</v>
      </c>
      <c r="B131" s="17" t="n">
        <v>46</v>
      </c>
      <c r="C131" s="48" t="n">
        <v>874</v>
      </c>
      <c r="D131" s="48" t="n">
        <v>920</v>
      </c>
      <c r="E131" s="49"/>
      <c r="F131" s="18"/>
      <c r="G131" s="18"/>
      <c r="H131" s="18"/>
      <c r="I131" s="18"/>
      <c r="J131" s="18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</row>
    <row r="132" customFormat="false" ht="15.6" hidden="true" customHeight="false" outlineLevel="0" collapsed="false">
      <c r="A132" s="12" t="s">
        <v>345</v>
      </c>
      <c r="B132" s="17" t="n">
        <v>53</v>
      </c>
      <c r="C132" s="45"/>
      <c r="D132" s="45"/>
      <c r="E132" s="45"/>
      <c r="F132" s="18"/>
      <c r="G132" s="18"/>
      <c r="AK132" s="4"/>
      <c r="AL132" s="4"/>
      <c r="AM132" s="4"/>
      <c r="AN132" s="4"/>
    </row>
    <row r="133" customFormat="false" ht="15.6" hidden="true" customHeight="false" outlineLevel="0" collapsed="false">
      <c r="A133" s="12" t="s">
        <v>346</v>
      </c>
      <c r="B133" s="17" t="n">
        <v>63</v>
      </c>
      <c r="C133" s="45"/>
      <c r="D133" s="45"/>
      <c r="E133" s="46"/>
      <c r="AK133" s="4"/>
      <c r="AL133" s="4"/>
      <c r="AM133" s="4"/>
      <c r="AN133" s="4"/>
      <c r="AO133" s="4"/>
    </row>
    <row r="134" customFormat="false" ht="15.6" hidden="true" customHeight="false" outlineLevel="0" collapsed="false">
      <c r="A134" s="12" t="s">
        <v>347</v>
      </c>
      <c r="B134" s="17" t="n">
        <v>51</v>
      </c>
      <c r="C134" s="48" t="n">
        <v>969</v>
      </c>
      <c r="D134" s="48" t="n">
        <v>1020</v>
      </c>
      <c r="E134" s="49"/>
      <c r="F134" s="18"/>
      <c r="G134" s="18"/>
      <c r="H134" s="18"/>
      <c r="I134" s="18"/>
      <c r="J134" s="18"/>
      <c r="AK134" s="4"/>
      <c r="AL134" s="4"/>
      <c r="AM134" s="4"/>
      <c r="AN134" s="4"/>
      <c r="AO134" s="4"/>
      <c r="AP134" s="4"/>
      <c r="AQ134" s="4"/>
    </row>
    <row r="135" customFormat="false" ht="15.6" hidden="true" customHeight="false" outlineLevel="0" collapsed="false">
      <c r="A135" s="12" t="s">
        <v>348</v>
      </c>
      <c r="B135" s="17" t="n">
        <v>41</v>
      </c>
      <c r="C135" s="45"/>
      <c r="D135" s="45"/>
      <c r="E135" s="45"/>
      <c r="F135" s="18"/>
      <c r="G135" s="18"/>
      <c r="AK135" s="4"/>
      <c r="AL135" s="4"/>
      <c r="AM135" s="4"/>
      <c r="AN135" s="4"/>
    </row>
    <row r="136" customFormat="false" ht="15.6" hidden="true" customHeight="false" outlineLevel="0" collapsed="false">
      <c r="A136" s="12" t="s">
        <v>349</v>
      </c>
      <c r="B136" s="17" t="n">
        <v>41</v>
      </c>
      <c r="C136" s="45"/>
      <c r="D136" s="45"/>
      <c r="E136" s="46"/>
      <c r="AK136" s="4"/>
      <c r="AL136" s="4"/>
      <c r="AM136" s="4"/>
      <c r="AN136" s="4"/>
      <c r="AO136" s="4"/>
    </row>
    <row r="137" customFormat="false" ht="15.6" hidden="true" customHeight="false" outlineLevel="0" collapsed="false">
      <c r="A137" s="12" t="s">
        <v>350</v>
      </c>
      <c r="B137" s="17" t="n">
        <v>42</v>
      </c>
      <c r="C137" s="45"/>
      <c r="D137" s="45"/>
      <c r="E137" s="45"/>
      <c r="F137" s="18"/>
      <c r="G137" s="18"/>
      <c r="AK137" s="4"/>
      <c r="AL137" s="4"/>
      <c r="AM137" s="4"/>
      <c r="AN137" s="4"/>
    </row>
    <row r="138" customFormat="false" ht="15.6" hidden="true" customHeight="false" outlineLevel="0" collapsed="false">
      <c r="A138" s="12" t="s">
        <v>351</v>
      </c>
      <c r="B138" s="17" t="n">
        <v>42</v>
      </c>
      <c r="C138" s="45"/>
      <c r="D138" s="45"/>
      <c r="E138" s="45"/>
      <c r="F138" s="18"/>
      <c r="G138" s="18"/>
      <c r="AK138" s="4"/>
      <c r="AL138" s="4"/>
      <c r="AM138" s="4"/>
      <c r="AN138" s="4"/>
    </row>
    <row r="139" customFormat="false" ht="15.6" hidden="true" customHeight="false" outlineLevel="0" collapsed="false">
      <c r="A139" s="12" t="s">
        <v>352</v>
      </c>
      <c r="B139" s="17" t="n">
        <v>41</v>
      </c>
      <c r="C139" s="45"/>
      <c r="D139" s="45"/>
      <c r="E139" s="45"/>
      <c r="F139" s="18"/>
      <c r="G139" s="18"/>
      <c r="AK139" s="4"/>
      <c r="AL139" s="4"/>
      <c r="AM139" s="4"/>
      <c r="AN139" s="4"/>
    </row>
    <row r="140" customFormat="false" ht="15.6" hidden="true" customHeight="false" outlineLevel="0" collapsed="false">
      <c r="A140" s="12" t="s">
        <v>353</v>
      </c>
      <c r="B140" s="17" t="n">
        <v>55</v>
      </c>
      <c r="C140" s="48" t="n">
        <v>1045</v>
      </c>
      <c r="D140" s="48" t="n">
        <v>1100</v>
      </c>
      <c r="E140" s="49"/>
      <c r="F140" s="18"/>
      <c r="G140" s="18"/>
      <c r="H140" s="18"/>
      <c r="I140" s="18"/>
      <c r="J140" s="18"/>
      <c r="AK140" s="4"/>
      <c r="AL140" s="4"/>
      <c r="AM140" s="4"/>
      <c r="AN140" s="4"/>
      <c r="AO140" s="4"/>
      <c r="AP140" s="4"/>
      <c r="AQ140" s="4"/>
    </row>
    <row r="141" customFormat="false" ht="15.6" hidden="true" customHeight="false" outlineLevel="0" collapsed="false">
      <c r="A141" s="12" t="s">
        <v>354</v>
      </c>
      <c r="B141" s="17" t="n">
        <v>44</v>
      </c>
      <c r="C141" s="45"/>
      <c r="D141" s="45"/>
      <c r="E141" s="45"/>
      <c r="F141" s="18"/>
      <c r="G141" s="18"/>
      <c r="AK141" s="4"/>
      <c r="AL141" s="4"/>
      <c r="AM141" s="4"/>
      <c r="AN141" s="4"/>
    </row>
    <row r="142" customFormat="false" ht="15.6" hidden="true" customHeight="false" outlineLevel="0" collapsed="false">
      <c r="A142" s="12" t="s">
        <v>355</v>
      </c>
      <c r="B142" s="17" t="n">
        <v>45</v>
      </c>
      <c r="C142" s="45"/>
      <c r="D142" s="45"/>
      <c r="E142" s="45"/>
      <c r="F142" s="18"/>
      <c r="G142" s="18"/>
      <c r="AK142" s="4"/>
      <c r="AL142" s="4"/>
      <c r="AM142" s="4"/>
      <c r="AN142" s="4"/>
    </row>
    <row r="143" customFormat="false" ht="15.6" hidden="true" customHeight="false" outlineLevel="0" collapsed="false">
      <c r="A143" s="12" t="s">
        <v>356</v>
      </c>
      <c r="B143" s="17" t="n">
        <v>44</v>
      </c>
      <c r="C143" s="45"/>
      <c r="D143" s="45"/>
      <c r="E143" s="45"/>
      <c r="F143" s="18"/>
      <c r="G143" s="18"/>
      <c r="AK143" s="4"/>
      <c r="AL143" s="4"/>
      <c r="AM143" s="4"/>
      <c r="AN143" s="4"/>
    </row>
    <row r="144" customFormat="false" ht="15.6" hidden="true" customHeight="false" outlineLevel="0" collapsed="false">
      <c r="A144" s="12" t="s">
        <v>357</v>
      </c>
      <c r="B144" s="17" t="n">
        <v>42</v>
      </c>
      <c r="C144" s="45"/>
      <c r="D144" s="45"/>
      <c r="E144" s="45"/>
      <c r="F144" s="18"/>
      <c r="G144" s="18"/>
      <c r="AK144" s="4"/>
      <c r="AL144" s="4"/>
      <c r="AM144" s="4"/>
      <c r="AN144" s="4"/>
    </row>
    <row r="145" customFormat="false" ht="15.6" hidden="true" customHeight="false" outlineLevel="0" collapsed="false">
      <c r="A145" s="12" t="s">
        <v>358</v>
      </c>
      <c r="B145" s="17" t="n">
        <v>42</v>
      </c>
      <c r="C145" s="48" t="n">
        <v>798</v>
      </c>
      <c r="D145" s="48" t="n">
        <v>840</v>
      </c>
      <c r="E145" s="49"/>
      <c r="F145" s="18"/>
      <c r="G145" s="18"/>
      <c r="H145" s="18"/>
      <c r="I145" s="18"/>
      <c r="J145" s="18"/>
      <c r="AK145" s="4"/>
      <c r="AL145" s="4"/>
      <c r="AM145" s="4"/>
      <c r="AN145" s="4"/>
      <c r="AO145" s="4"/>
      <c r="AP145" s="4"/>
      <c r="AQ145" s="4"/>
    </row>
    <row r="146" customFormat="false" ht="15.6" hidden="true" customHeight="false" outlineLevel="0" collapsed="false">
      <c r="A146" s="12" t="s">
        <v>359</v>
      </c>
      <c r="B146" s="17" t="n">
        <v>38</v>
      </c>
      <c r="C146" s="45"/>
      <c r="D146" s="45"/>
      <c r="E146" s="46"/>
      <c r="AK146" s="4"/>
      <c r="AL146" s="4"/>
      <c r="AM146" s="4"/>
      <c r="AN146" s="4"/>
      <c r="AO146" s="4"/>
    </row>
    <row r="147" customFormat="false" ht="15.6" hidden="true" customHeight="false" outlineLevel="0" collapsed="false">
      <c r="A147" s="12" t="s">
        <v>360</v>
      </c>
      <c r="B147" s="17" t="n">
        <v>45</v>
      </c>
      <c r="C147" s="45"/>
      <c r="D147" s="45"/>
      <c r="E147" s="46"/>
      <c r="AK147" s="4"/>
      <c r="AL147" s="4"/>
      <c r="AM147" s="4"/>
      <c r="AN147" s="4"/>
      <c r="AO147" s="4"/>
    </row>
    <row r="148" customFormat="false" ht="15.6" hidden="true" customHeight="false" outlineLevel="0" collapsed="false">
      <c r="A148" s="12" t="s">
        <v>361</v>
      </c>
      <c r="B148" s="17" t="n">
        <v>45</v>
      </c>
      <c r="C148" s="45"/>
      <c r="D148" s="45"/>
      <c r="E148" s="46"/>
      <c r="AK148" s="4"/>
      <c r="AL148" s="4"/>
      <c r="AM148" s="4"/>
      <c r="AN148" s="4"/>
      <c r="AO148" s="4"/>
    </row>
    <row r="149" customFormat="false" ht="15.6" hidden="true" customHeight="false" outlineLevel="0" collapsed="false">
      <c r="A149" s="12" t="s">
        <v>362</v>
      </c>
      <c r="B149" s="17" t="n">
        <v>58</v>
      </c>
      <c r="C149" s="48" t="n">
        <v>1102</v>
      </c>
      <c r="D149" s="48" t="n">
        <v>1160</v>
      </c>
      <c r="E149" s="49"/>
      <c r="F149" s="18"/>
      <c r="G149" s="18"/>
      <c r="H149" s="18"/>
      <c r="I149" s="18"/>
      <c r="J149" s="18"/>
      <c r="AK149" s="4"/>
      <c r="AL149" s="4"/>
      <c r="AM149" s="4"/>
      <c r="AN149" s="4"/>
      <c r="AO149" s="4"/>
      <c r="AP149" s="4"/>
      <c r="AQ149" s="4"/>
    </row>
    <row r="150" customFormat="false" ht="15.6" hidden="true" customHeight="false" outlineLevel="0" collapsed="false">
      <c r="A150" s="12" t="s">
        <v>363</v>
      </c>
      <c r="B150" s="17" t="n">
        <v>59</v>
      </c>
      <c r="C150" s="48" t="n">
        <v>1121</v>
      </c>
      <c r="D150" s="48" t="n">
        <v>1180</v>
      </c>
      <c r="E150" s="49"/>
      <c r="F150" s="18"/>
      <c r="G150" s="18"/>
      <c r="H150" s="18"/>
      <c r="I150" s="18"/>
      <c r="J150" s="18"/>
      <c r="AK150" s="4"/>
      <c r="AL150" s="4"/>
      <c r="AM150" s="4"/>
      <c r="AN150" s="4"/>
      <c r="AO150" s="4"/>
      <c r="AP150" s="4"/>
      <c r="AQ150" s="4"/>
    </row>
    <row r="151" customFormat="false" ht="15.6" hidden="true" customHeight="false" outlineLevel="0" collapsed="false">
      <c r="A151" s="12" t="s">
        <v>364</v>
      </c>
      <c r="B151" s="17" t="n">
        <v>46</v>
      </c>
      <c r="C151" s="45"/>
      <c r="D151" s="45"/>
      <c r="E151" s="45"/>
      <c r="F151" s="18"/>
      <c r="G151" s="18"/>
      <c r="AK151" s="4"/>
      <c r="AL151" s="4"/>
      <c r="AM151" s="4"/>
      <c r="AN151" s="4"/>
    </row>
    <row r="152" customFormat="false" ht="15.6" hidden="true" customHeight="false" outlineLevel="0" collapsed="false">
      <c r="A152" s="12" t="s">
        <v>365</v>
      </c>
      <c r="B152" s="17" t="n">
        <v>49</v>
      </c>
      <c r="C152" s="45"/>
      <c r="D152" s="45"/>
      <c r="E152" s="45"/>
      <c r="F152" s="18"/>
      <c r="G152" s="18"/>
      <c r="AK152" s="4"/>
      <c r="AL152" s="4"/>
      <c r="AM152" s="4"/>
      <c r="AN152" s="4"/>
    </row>
    <row r="153" customFormat="false" ht="15.6" hidden="true" customHeight="false" outlineLevel="0" collapsed="false">
      <c r="A153" s="12" t="s">
        <v>366</v>
      </c>
      <c r="B153" s="17" t="n">
        <v>49</v>
      </c>
      <c r="C153" s="45"/>
      <c r="D153" s="45"/>
      <c r="E153" s="45"/>
      <c r="F153" s="18"/>
      <c r="G153" s="18"/>
      <c r="AK153" s="4"/>
      <c r="AL153" s="4"/>
      <c r="AM153" s="4"/>
      <c r="AN153" s="4"/>
    </row>
    <row r="154" customFormat="false" ht="15.6" hidden="true" customHeight="false" outlineLevel="0" collapsed="false">
      <c r="A154" s="12" t="s">
        <v>367</v>
      </c>
      <c r="B154" s="17" t="n">
        <v>47</v>
      </c>
      <c r="C154" s="45"/>
      <c r="D154" s="45"/>
      <c r="E154" s="46"/>
      <c r="F154" s="18"/>
      <c r="G154" s="18"/>
      <c r="H154" s="18"/>
      <c r="AK154" s="4"/>
      <c r="AL154" s="4"/>
      <c r="AM154" s="4"/>
      <c r="AN154" s="4"/>
      <c r="AO154" s="4"/>
    </row>
    <row r="155" customFormat="false" ht="15.6" hidden="true" customHeight="false" outlineLevel="0" collapsed="false">
      <c r="A155" s="12" t="s">
        <v>368</v>
      </c>
      <c r="B155" s="17" t="n">
        <v>46</v>
      </c>
      <c r="C155" s="45"/>
      <c r="D155" s="45"/>
      <c r="E155" s="45"/>
      <c r="F155" s="18"/>
      <c r="G155" s="18"/>
      <c r="AK155" s="4"/>
      <c r="AL155" s="4"/>
      <c r="AM155" s="4"/>
      <c r="AN155" s="4"/>
    </row>
    <row r="156" customFormat="false" ht="15.6" hidden="true" customHeight="false" outlineLevel="0" collapsed="false">
      <c r="A156" s="12" t="s">
        <v>369</v>
      </c>
      <c r="B156" s="17" t="n">
        <v>45</v>
      </c>
      <c r="C156" s="45"/>
      <c r="D156" s="45"/>
      <c r="E156" s="45"/>
      <c r="F156" s="18"/>
      <c r="G156" s="18"/>
      <c r="AK156" s="4"/>
      <c r="AL156" s="4"/>
      <c r="AM156" s="4"/>
      <c r="AN156" s="4"/>
      <c r="AP156" s="23"/>
      <c r="AQ156" s="23"/>
    </row>
    <row r="157" customFormat="false" ht="15.6" hidden="true" customHeight="false" outlineLevel="0" collapsed="false">
      <c r="A157" s="12" t="s">
        <v>370</v>
      </c>
      <c r="B157" s="17" t="n">
        <v>60</v>
      </c>
      <c r="C157" s="47"/>
      <c r="D157" s="47"/>
      <c r="E157" s="46"/>
      <c r="AK157" s="4"/>
      <c r="AL157" s="4"/>
      <c r="AM157" s="4"/>
      <c r="AN157" s="4"/>
      <c r="AO157" s="4"/>
      <c r="AP157" s="23"/>
      <c r="AQ157" s="23"/>
    </row>
    <row r="158" customFormat="false" ht="15.6" hidden="true" customHeight="false" outlineLevel="0" collapsed="false">
      <c r="A158" s="12" t="s">
        <v>371</v>
      </c>
      <c r="B158" s="17" t="n">
        <v>57</v>
      </c>
      <c r="C158" s="45"/>
      <c r="D158" s="45"/>
      <c r="E158" s="45"/>
      <c r="F158" s="18"/>
      <c r="G158" s="18"/>
      <c r="AK158" s="4"/>
      <c r="AL158" s="4"/>
      <c r="AM158" s="4"/>
      <c r="AN158" s="4"/>
      <c r="AP158" s="23"/>
      <c r="AQ158" s="23"/>
    </row>
    <row r="159" customFormat="false" ht="15.6" hidden="true" customHeight="false" outlineLevel="0" collapsed="false">
      <c r="A159" s="12" t="s">
        <v>372</v>
      </c>
      <c r="B159" s="17" t="n">
        <v>56</v>
      </c>
      <c r="C159" s="45"/>
      <c r="D159" s="45"/>
      <c r="E159" s="46"/>
      <c r="AK159" s="4"/>
      <c r="AL159" s="4"/>
      <c r="AM159" s="4"/>
      <c r="AN159" s="4"/>
      <c r="AO159" s="4"/>
      <c r="AP159" s="23"/>
      <c r="AQ159" s="23"/>
    </row>
    <row r="160" customFormat="false" ht="15.6" hidden="true" customHeight="false" outlineLevel="0" collapsed="false">
      <c r="A160" s="12" t="s">
        <v>372</v>
      </c>
      <c r="B160" s="17" t="n">
        <v>57</v>
      </c>
      <c r="C160" s="45"/>
      <c r="D160" s="45"/>
      <c r="E160" s="45"/>
      <c r="F160" s="18"/>
      <c r="G160" s="18"/>
      <c r="AK160" s="4"/>
      <c r="AL160" s="4"/>
      <c r="AM160" s="4"/>
      <c r="AN160" s="4"/>
      <c r="AP160" s="23"/>
      <c r="AQ160" s="23"/>
    </row>
    <row r="161" customFormat="false" ht="15.6" hidden="true" customHeight="false" outlineLevel="0" collapsed="false">
      <c r="A161" s="12" t="s">
        <v>373</v>
      </c>
      <c r="B161" s="17" t="n">
        <v>51</v>
      </c>
      <c r="C161" s="45"/>
      <c r="D161" s="45"/>
      <c r="E161" s="45"/>
      <c r="F161" s="18"/>
      <c r="G161" s="18"/>
      <c r="AK161" s="4"/>
      <c r="AL161" s="4"/>
      <c r="AM161" s="4"/>
      <c r="AN161" s="4"/>
      <c r="AP161" s="23"/>
      <c r="AQ161" s="23"/>
    </row>
    <row r="162" customFormat="false" ht="15.6" hidden="true" customHeight="false" outlineLevel="0" collapsed="false">
      <c r="A162" s="12" t="s">
        <v>374</v>
      </c>
      <c r="B162" s="17" t="n">
        <v>61</v>
      </c>
      <c r="C162" s="45"/>
      <c r="D162" s="45"/>
      <c r="E162" s="46"/>
      <c r="AK162" s="4"/>
      <c r="AL162" s="4"/>
      <c r="AM162" s="4"/>
      <c r="AN162" s="4"/>
      <c r="AO162" s="4"/>
      <c r="AP162" s="23"/>
      <c r="AQ162" s="23"/>
    </row>
    <row r="163" customFormat="false" ht="15.6" hidden="true" customHeight="false" outlineLevel="0" collapsed="false">
      <c r="A163" s="12" t="s">
        <v>375</v>
      </c>
      <c r="B163" s="17" t="n">
        <v>63</v>
      </c>
      <c r="C163" s="48" t="n">
        <v>1197</v>
      </c>
      <c r="D163" s="48" t="n">
        <v>1260</v>
      </c>
      <c r="E163" s="49"/>
      <c r="F163" s="18"/>
      <c r="G163" s="18"/>
      <c r="H163" s="18"/>
      <c r="I163" s="18"/>
      <c r="J163" s="18"/>
      <c r="AK163" s="4"/>
      <c r="AL163" s="4"/>
      <c r="AM163" s="4"/>
      <c r="AN163" s="4"/>
      <c r="AO163" s="4"/>
      <c r="AP163" s="4"/>
      <c r="AQ163" s="4"/>
    </row>
    <row r="164" s="23" customFormat="true" ht="15.6" hidden="true" customHeight="false" outlineLevel="0" collapsed="false">
      <c r="A164" s="12" t="s">
        <v>376</v>
      </c>
      <c r="B164" s="17" t="n">
        <v>44</v>
      </c>
      <c r="C164" s="45"/>
      <c r="D164" s="45"/>
      <c r="E164" s="46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</row>
    <row r="165" s="23" customFormat="true" ht="15.6" hidden="true" customHeight="false" outlineLevel="0" collapsed="false">
      <c r="A165" s="12" t="s">
        <v>377</v>
      </c>
      <c r="B165" s="17" t="n">
        <v>54</v>
      </c>
      <c r="C165" s="45"/>
      <c r="D165" s="45"/>
      <c r="E165" s="45"/>
      <c r="F165" s="18"/>
      <c r="G165" s="18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0"/>
      <c r="AP165" s="0"/>
      <c r="AQ165" s="0"/>
    </row>
    <row r="166" s="23" customFormat="true" ht="15.6" hidden="true" customHeight="false" outlineLevel="0" collapsed="false">
      <c r="A166" s="12" t="s">
        <v>378</v>
      </c>
      <c r="B166" s="17" t="n">
        <v>57</v>
      </c>
      <c r="C166" s="45"/>
      <c r="D166" s="45"/>
      <c r="E166" s="46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0"/>
      <c r="AQ166" s="0"/>
    </row>
    <row r="167" customFormat="false" ht="15.6" hidden="true" customHeight="false" outlineLevel="0" collapsed="false">
      <c r="A167" s="12" t="s">
        <v>379</v>
      </c>
      <c r="B167" s="17" t="n">
        <v>54</v>
      </c>
      <c r="C167" s="45"/>
      <c r="D167" s="45"/>
      <c r="E167" s="46"/>
      <c r="AK167" s="4"/>
      <c r="AL167" s="4"/>
      <c r="AM167" s="4"/>
      <c r="AN167" s="4"/>
      <c r="AO167" s="4"/>
    </row>
    <row r="168" customFormat="false" ht="15.6" hidden="true" customHeight="false" outlineLevel="0" collapsed="false">
      <c r="A168" s="12" t="s">
        <v>380</v>
      </c>
      <c r="B168" s="17" t="n">
        <v>56</v>
      </c>
      <c r="C168" s="45"/>
      <c r="D168" s="45"/>
      <c r="E168" s="45"/>
      <c r="F168" s="18"/>
      <c r="G168" s="18"/>
      <c r="AK168" s="4"/>
      <c r="AL168" s="4"/>
      <c r="AM168" s="4"/>
      <c r="AN168" s="4"/>
    </row>
    <row r="169" customFormat="false" ht="15.6" hidden="true" customHeight="false" outlineLevel="0" collapsed="false">
      <c r="A169" s="12" t="s">
        <v>381</v>
      </c>
      <c r="B169" s="17" t="n">
        <v>59</v>
      </c>
      <c r="C169" s="45"/>
      <c r="D169" s="45"/>
      <c r="E169" s="46"/>
      <c r="AK169" s="4"/>
      <c r="AL169" s="4"/>
      <c r="AM169" s="4"/>
      <c r="AN169" s="4"/>
      <c r="AO169" s="4"/>
    </row>
    <row r="170" customFormat="false" ht="15.6" hidden="true" customHeight="false" outlineLevel="0" collapsed="false">
      <c r="A170" s="12" t="s">
        <v>382</v>
      </c>
      <c r="B170" s="17" t="n">
        <v>56</v>
      </c>
      <c r="C170" s="45"/>
      <c r="D170" s="45"/>
      <c r="E170" s="46"/>
      <c r="AK170" s="4"/>
      <c r="AL170" s="4"/>
      <c r="AM170" s="4"/>
      <c r="AN170" s="4"/>
      <c r="AO170" s="4"/>
    </row>
    <row r="171" customFormat="false" ht="15.6" hidden="true" customHeight="false" outlineLevel="0" collapsed="false">
      <c r="A171" s="12" t="s">
        <v>383</v>
      </c>
      <c r="B171" s="17" t="n">
        <v>50</v>
      </c>
      <c r="C171" s="47"/>
      <c r="D171" s="47"/>
      <c r="E171" s="46"/>
      <c r="AK171" s="4"/>
      <c r="AL171" s="4"/>
      <c r="AM171" s="4"/>
      <c r="AN171" s="4"/>
      <c r="AO171" s="4"/>
    </row>
    <row r="172" customFormat="false" ht="15.6" hidden="true" customHeight="false" outlineLevel="0" collapsed="false">
      <c r="A172" s="12" t="s">
        <v>384</v>
      </c>
      <c r="B172" s="17" t="n">
        <v>46</v>
      </c>
      <c r="C172" s="48" t="n">
        <v>874</v>
      </c>
      <c r="D172" s="48" t="n">
        <v>920</v>
      </c>
      <c r="E172" s="49"/>
      <c r="F172" s="18"/>
      <c r="G172" s="18"/>
      <c r="H172" s="18"/>
      <c r="I172" s="18"/>
      <c r="J172" s="18"/>
      <c r="AK172" s="4"/>
      <c r="AL172" s="4"/>
      <c r="AM172" s="4"/>
      <c r="AN172" s="4"/>
      <c r="AO172" s="4"/>
      <c r="AP172" s="4"/>
      <c r="AQ172" s="4"/>
    </row>
    <row r="173" customFormat="false" ht="15.6" hidden="true" customHeight="false" outlineLevel="0" collapsed="false">
      <c r="A173" s="12" t="s">
        <v>385</v>
      </c>
      <c r="B173" s="17" t="n">
        <v>46</v>
      </c>
      <c r="C173" s="45"/>
      <c r="D173" s="45"/>
      <c r="E173" s="46"/>
      <c r="AK173" s="4"/>
      <c r="AL173" s="4"/>
      <c r="AM173" s="4"/>
      <c r="AN173" s="4"/>
      <c r="AO173" s="4"/>
    </row>
    <row r="174" customFormat="false" ht="15.6" hidden="true" customHeight="false" outlineLevel="0" collapsed="false">
      <c r="A174" s="12" t="s">
        <v>386</v>
      </c>
      <c r="B174" s="17" t="n">
        <v>46</v>
      </c>
      <c r="C174" s="45"/>
      <c r="D174" s="45"/>
      <c r="E174" s="46"/>
      <c r="AK174" s="4"/>
      <c r="AL174" s="4"/>
      <c r="AM174" s="4"/>
      <c r="AN174" s="4"/>
      <c r="AO174" s="4"/>
    </row>
    <row r="175" customFormat="false" ht="15.6" hidden="true" customHeight="false" outlineLevel="0" collapsed="false">
      <c r="A175" s="12" t="s">
        <v>387</v>
      </c>
      <c r="B175" s="17" t="n">
        <v>46</v>
      </c>
      <c r="C175" s="45"/>
      <c r="D175" s="45"/>
      <c r="E175" s="46"/>
      <c r="AK175" s="4"/>
      <c r="AL175" s="4"/>
      <c r="AM175" s="4"/>
      <c r="AN175" s="4"/>
      <c r="AO175" s="4"/>
    </row>
    <row r="176" customFormat="false" ht="15.6" hidden="true" customHeight="false" outlineLevel="0" collapsed="false">
      <c r="A176" s="12" t="s">
        <v>388</v>
      </c>
      <c r="B176" s="17" t="n">
        <v>36</v>
      </c>
      <c r="C176" s="45"/>
      <c r="D176" s="45"/>
      <c r="E176" s="46"/>
      <c r="AK176" s="4"/>
      <c r="AL176" s="4"/>
      <c r="AM176" s="4"/>
      <c r="AN176" s="4"/>
      <c r="AO176" s="4"/>
    </row>
    <row r="177" customFormat="false" ht="15.6" hidden="true" customHeight="false" outlineLevel="0" collapsed="false">
      <c r="A177" s="12" t="s">
        <v>389</v>
      </c>
      <c r="B177" s="17" t="n">
        <v>39</v>
      </c>
      <c r="C177" s="45"/>
      <c r="D177" s="45"/>
      <c r="E177" s="46"/>
      <c r="AK177" s="4"/>
      <c r="AL177" s="4"/>
      <c r="AM177" s="4"/>
      <c r="AN177" s="4"/>
      <c r="AO177" s="4"/>
    </row>
    <row r="178" customFormat="false" ht="15.6" hidden="true" customHeight="false" outlineLevel="0" collapsed="false">
      <c r="A178" s="12" t="s">
        <v>390</v>
      </c>
      <c r="B178" s="17" t="n">
        <v>39</v>
      </c>
      <c r="C178" s="45"/>
      <c r="D178" s="45"/>
      <c r="E178" s="45"/>
      <c r="F178" s="18"/>
      <c r="G178" s="18"/>
      <c r="AK178" s="4"/>
      <c r="AL178" s="4"/>
      <c r="AM178" s="4"/>
      <c r="AN178" s="4"/>
    </row>
    <row r="179" customFormat="false" ht="15.6" hidden="true" customHeight="false" outlineLevel="0" collapsed="false">
      <c r="A179" s="12" t="s">
        <v>391</v>
      </c>
      <c r="B179" s="17" t="n">
        <v>45</v>
      </c>
      <c r="C179" s="45"/>
      <c r="D179" s="45"/>
      <c r="E179" s="45"/>
      <c r="F179" s="18"/>
      <c r="G179" s="18"/>
      <c r="AK179" s="4"/>
      <c r="AL179" s="4"/>
      <c r="AM179" s="4"/>
      <c r="AN179" s="4"/>
    </row>
    <row r="180" customFormat="false" ht="15.6" hidden="true" customHeight="false" outlineLevel="0" collapsed="false">
      <c r="A180" s="12" t="s">
        <v>392</v>
      </c>
      <c r="B180" s="17" t="n">
        <v>46</v>
      </c>
      <c r="C180" s="45"/>
      <c r="D180" s="45"/>
      <c r="E180" s="46"/>
      <c r="AK180" s="4"/>
      <c r="AL180" s="4"/>
      <c r="AM180" s="4"/>
      <c r="AN180" s="4"/>
      <c r="AO180" s="4"/>
    </row>
    <row r="181" customFormat="false" ht="15.6" hidden="true" customHeight="false" outlineLevel="0" collapsed="false">
      <c r="A181" s="12" t="s">
        <v>393</v>
      </c>
      <c r="B181" s="17" t="n">
        <v>60</v>
      </c>
      <c r="C181" s="48" t="n">
        <v>1140</v>
      </c>
      <c r="D181" s="48" t="n">
        <v>1200</v>
      </c>
      <c r="E181" s="49"/>
      <c r="F181" s="18"/>
      <c r="G181" s="18"/>
      <c r="H181" s="18"/>
      <c r="I181" s="18"/>
      <c r="J181" s="18"/>
      <c r="AK181" s="4"/>
      <c r="AL181" s="4"/>
      <c r="AM181" s="4"/>
      <c r="AN181" s="4"/>
      <c r="AO181" s="4"/>
      <c r="AP181" s="4"/>
      <c r="AQ181" s="4"/>
    </row>
    <row r="182" customFormat="false" ht="15.6" hidden="true" customHeight="false" outlineLevel="0" collapsed="false">
      <c r="A182" s="12" t="s">
        <v>394</v>
      </c>
      <c r="B182" s="17" t="n">
        <v>48</v>
      </c>
      <c r="C182" s="45"/>
      <c r="D182" s="45"/>
      <c r="E182" s="46"/>
      <c r="AK182" s="4"/>
      <c r="AL182" s="4"/>
      <c r="AM182" s="4"/>
      <c r="AN182" s="4"/>
      <c r="AO182" s="4"/>
    </row>
    <row r="183" customFormat="false" ht="15.6" hidden="true" customHeight="false" outlineLevel="0" collapsed="false">
      <c r="A183" s="12" t="s">
        <v>395</v>
      </c>
      <c r="B183" s="17" t="n">
        <v>45</v>
      </c>
      <c r="C183" s="45"/>
      <c r="D183" s="45"/>
      <c r="E183" s="45"/>
      <c r="F183" s="18"/>
      <c r="G183" s="18"/>
      <c r="AK183" s="4"/>
      <c r="AL183" s="4"/>
      <c r="AM183" s="4"/>
      <c r="AN183" s="4"/>
    </row>
    <row r="184" customFormat="false" ht="15.6" hidden="true" customHeight="false" outlineLevel="0" collapsed="false">
      <c r="A184" s="12" t="s">
        <v>396</v>
      </c>
      <c r="B184" s="17" t="n">
        <v>63</v>
      </c>
      <c r="C184" s="45"/>
      <c r="D184" s="45"/>
      <c r="E184" s="45"/>
      <c r="F184" s="18"/>
      <c r="G184" s="18"/>
      <c r="AK184" s="4"/>
      <c r="AL184" s="4"/>
      <c r="AM184" s="4"/>
      <c r="AN184" s="4"/>
    </row>
    <row r="185" customFormat="false" ht="15.6" hidden="true" customHeight="false" outlineLevel="0" collapsed="false">
      <c r="A185" s="12" t="s">
        <v>397</v>
      </c>
      <c r="B185" s="17" t="n">
        <v>62</v>
      </c>
      <c r="C185" s="48" t="n">
        <v>1178</v>
      </c>
      <c r="D185" s="48" t="n">
        <v>1240</v>
      </c>
      <c r="E185" s="49"/>
      <c r="F185" s="18"/>
      <c r="G185" s="18"/>
      <c r="H185" s="18"/>
      <c r="I185" s="18"/>
      <c r="J185" s="18"/>
      <c r="AK185" s="4"/>
      <c r="AL185" s="4"/>
      <c r="AM185" s="4"/>
      <c r="AN185" s="4"/>
      <c r="AO185" s="4"/>
      <c r="AP185" s="4"/>
      <c r="AQ185" s="4"/>
    </row>
    <row r="186" customFormat="false" ht="15.6" hidden="true" customHeight="false" outlineLevel="0" collapsed="false">
      <c r="A186" s="12" t="s">
        <v>398</v>
      </c>
      <c r="B186" s="17" t="n">
        <v>60</v>
      </c>
      <c r="C186" s="45"/>
      <c r="D186" s="45"/>
      <c r="E186" s="46"/>
      <c r="AK186" s="4"/>
      <c r="AL186" s="4"/>
      <c r="AM186" s="4"/>
      <c r="AN186" s="4"/>
      <c r="AO186" s="4"/>
    </row>
    <row r="187" customFormat="false" ht="15.6" hidden="true" customHeight="false" outlineLevel="0" collapsed="false">
      <c r="A187" s="12" t="s">
        <v>399</v>
      </c>
      <c r="B187" s="17" t="n">
        <v>60</v>
      </c>
      <c r="C187" s="48" t="n">
        <v>1140</v>
      </c>
      <c r="D187" s="48" t="n">
        <v>1200</v>
      </c>
      <c r="E187" s="49"/>
      <c r="F187" s="18"/>
      <c r="G187" s="18"/>
      <c r="H187" s="18"/>
      <c r="I187" s="18"/>
      <c r="J187" s="18"/>
      <c r="AK187" s="4"/>
      <c r="AL187" s="4"/>
      <c r="AM187" s="4"/>
      <c r="AN187" s="4"/>
      <c r="AO187" s="4"/>
      <c r="AP187" s="4"/>
      <c r="AQ187" s="4"/>
    </row>
    <row r="188" customFormat="false" ht="15.6" hidden="true" customHeight="false" outlineLevel="0" collapsed="false">
      <c r="A188" s="12" t="s">
        <v>400</v>
      </c>
      <c r="B188" s="17" t="n">
        <v>60</v>
      </c>
      <c r="C188" s="48" t="n">
        <v>1140</v>
      </c>
      <c r="D188" s="48" t="n">
        <v>1200</v>
      </c>
      <c r="E188" s="49"/>
      <c r="F188" s="18"/>
      <c r="G188" s="18"/>
      <c r="H188" s="18"/>
      <c r="I188" s="18"/>
      <c r="J188" s="18"/>
      <c r="AK188" s="4"/>
      <c r="AL188" s="4"/>
      <c r="AM188" s="4"/>
      <c r="AN188" s="4"/>
      <c r="AO188" s="4"/>
      <c r="AP188" s="4"/>
      <c r="AQ188" s="4"/>
    </row>
    <row r="189" customFormat="false" ht="15.6" hidden="true" customHeight="false" outlineLevel="0" collapsed="false">
      <c r="A189" s="12" t="s">
        <v>401</v>
      </c>
      <c r="B189" s="17" t="n">
        <v>60</v>
      </c>
      <c r="C189" s="47"/>
      <c r="D189" s="47"/>
      <c r="E189" s="46"/>
      <c r="AK189" s="4"/>
      <c r="AL189" s="4"/>
      <c r="AM189" s="4"/>
      <c r="AN189" s="4"/>
      <c r="AO189" s="4"/>
    </row>
    <row r="190" customFormat="false" ht="15.6" hidden="true" customHeight="false" outlineLevel="0" collapsed="false">
      <c r="A190" s="12" t="s">
        <v>402</v>
      </c>
      <c r="B190" s="17" t="n">
        <v>44</v>
      </c>
      <c r="C190" s="45"/>
      <c r="D190" s="45"/>
      <c r="E190" s="45"/>
      <c r="F190" s="18"/>
      <c r="G190" s="18"/>
      <c r="AK190" s="4"/>
      <c r="AL190" s="4"/>
      <c r="AM190" s="4"/>
      <c r="AN190" s="4"/>
    </row>
    <row r="191" customFormat="false" ht="15.6" hidden="true" customHeight="false" outlineLevel="0" collapsed="false">
      <c r="A191" s="12" t="s">
        <v>403</v>
      </c>
      <c r="B191" s="17" t="n">
        <v>44</v>
      </c>
      <c r="C191" s="45"/>
      <c r="D191" s="45"/>
      <c r="E191" s="45"/>
      <c r="F191" s="18"/>
      <c r="G191" s="18"/>
      <c r="AK191" s="4"/>
      <c r="AL191" s="4"/>
      <c r="AM191" s="4"/>
      <c r="AN191" s="4"/>
    </row>
    <row r="192" customFormat="false" ht="15.6" hidden="true" customHeight="false" outlineLevel="0" collapsed="false">
      <c r="A192" s="12" t="s">
        <v>404</v>
      </c>
      <c r="B192" s="17" t="n">
        <v>44</v>
      </c>
      <c r="C192" s="47"/>
      <c r="D192" s="47"/>
      <c r="E192" s="46"/>
      <c r="AK192" s="4"/>
      <c r="AL192" s="4"/>
      <c r="AM192" s="4"/>
      <c r="AN192" s="4"/>
      <c r="AO192" s="4"/>
    </row>
    <row r="193" customFormat="false" ht="15.6" hidden="true" customHeight="false" outlineLevel="0" collapsed="false">
      <c r="A193" s="12" t="s">
        <v>405</v>
      </c>
      <c r="B193" s="17" t="n">
        <v>61</v>
      </c>
      <c r="C193" s="47"/>
      <c r="D193" s="47"/>
      <c r="E193" s="46"/>
      <c r="AK193" s="4"/>
      <c r="AL193" s="4"/>
      <c r="AM193" s="4"/>
      <c r="AN193" s="4"/>
    </row>
    <row r="194" customFormat="false" ht="15.6" hidden="true" customHeight="false" outlineLevel="0" collapsed="false">
      <c r="A194" s="12" t="s">
        <v>406</v>
      </c>
      <c r="B194" s="17" t="n">
        <v>62</v>
      </c>
      <c r="C194" s="47"/>
      <c r="D194" s="47"/>
      <c r="E194" s="46"/>
      <c r="AK194" s="4"/>
      <c r="AL194" s="4"/>
      <c r="AM194" s="4"/>
      <c r="AN194" s="4"/>
    </row>
    <row r="195" customFormat="false" ht="15.6" hidden="true" customHeight="false" outlineLevel="0" collapsed="false">
      <c r="A195" s="12" t="s">
        <v>407</v>
      </c>
      <c r="B195" s="17" t="n">
        <v>46</v>
      </c>
      <c r="C195" s="48" t="n">
        <f aca="false">B195*19</f>
        <v>874</v>
      </c>
      <c r="D195" s="48" t="n">
        <f aca="false">B195*20</f>
        <v>920</v>
      </c>
      <c r="E195" s="19" t="s">
        <v>14</v>
      </c>
      <c r="F195" s="18"/>
      <c r="G195" s="18"/>
      <c r="H195" s="18"/>
      <c r="I195" s="18"/>
      <c r="J195" s="18"/>
      <c r="K195" s="18"/>
      <c r="AK195" s="4"/>
      <c r="AL195" s="4"/>
      <c r="AM195" s="4"/>
      <c r="AN195" s="4"/>
      <c r="AO195" s="4"/>
      <c r="AP195" s="4"/>
      <c r="AQ195" s="4"/>
      <c r="AR195" s="4"/>
    </row>
    <row r="196" customFormat="false" ht="15.6" hidden="true" customHeight="false" outlineLevel="0" collapsed="false">
      <c r="A196" s="12" t="s">
        <v>408</v>
      </c>
      <c r="B196" s="17" t="n">
        <v>49</v>
      </c>
      <c r="C196" s="48" t="n">
        <f aca="false">B196*19</f>
        <v>931</v>
      </c>
      <c r="D196" s="48" t="n">
        <f aca="false">B196*20</f>
        <v>980</v>
      </c>
      <c r="E196" s="19" t="s">
        <v>14</v>
      </c>
      <c r="F196" s="18"/>
      <c r="G196" s="18"/>
      <c r="H196" s="18"/>
      <c r="I196" s="18"/>
      <c r="J196" s="18"/>
      <c r="K196" s="18"/>
      <c r="AK196" s="4"/>
      <c r="AL196" s="4"/>
      <c r="AM196" s="4"/>
      <c r="AN196" s="4"/>
      <c r="AO196" s="4"/>
      <c r="AP196" s="4"/>
      <c r="AQ196" s="4"/>
      <c r="AR196" s="4"/>
    </row>
    <row r="197" customFormat="false" ht="15.6" hidden="true" customHeight="false" outlineLevel="0" collapsed="false">
      <c r="A197" s="12" t="s">
        <v>409</v>
      </c>
      <c r="B197" s="17" t="n">
        <v>53</v>
      </c>
      <c r="C197" s="48" t="n">
        <f aca="false">B197*19</f>
        <v>1007</v>
      </c>
      <c r="D197" s="48" t="n">
        <f aca="false">B197*20</f>
        <v>1060</v>
      </c>
      <c r="E197" s="20" t="s">
        <v>25</v>
      </c>
      <c r="F197" s="18"/>
      <c r="G197" s="18"/>
      <c r="H197" s="18"/>
      <c r="I197" s="18"/>
      <c r="J197" s="18"/>
      <c r="K197" s="18"/>
      <c r="AK197" s="4"/>
      <c r="AL197" s="4"/>
      <c r="AM197" s="4"/>
      <c r="AN197" s="4"/>
      <c r="AO197" s="4"/>
      <c r="AP197" s="4"/>
      <c r="AQ197" s="4"/>
      <c r="AR197" s="4"/>
    </row>
    <row r="198" customFormat="false" ht="15.6" hidden="true" customHeight="false" outlineLevel="0" collapsed="false">
      <c r="A198" s="12" t="s">
        <v>410</v>
      </c>
      <c r="B198" s="17" t="n">
        <v>63</v>
      </c>
      <c r="C198" s="48" t="n">
        <f aca="false">B198*19</f>
        <v>1197</v>
      </c>
      <c r="D198" s="48" t="n">
        <f aca="false">B198*20</f>
        <v>1260</v>
      </c>
      <c r="E198" s="15" t="s">
        <v>411</v>
      </c>
      <c r="F198" s="18"/>
      <c r="G198" s="18"/>
      <c r="H198" s="18"/>
      <c r="I198" s="18"/>
      <c r="J198" s="18"/>
      <c r="K198" s="18"/>
      <c r="AK198" s="4"/>
      <c r="AL198" s="4"/>
      <c r="AM198" s="4"/>
      <c r="AN198" s="4"/>
      <c r="AO198" s="4"/>
      <c r="AP198" s="4"/>
      <c r="AQ198" s="4"/>
      <c r="AR198" s="4"/>
    </row>
    <row r="199" customFormat="false" ht="15.6" hidden="true" customHeight="false" outlineLevel="0" collapsed="false">
      <c r="A199" s="12" t="s">
        <v>412</v>
      </c>
      <c r="B199" s="17" t="n">
        <v>47</v>
      </c>
      <c r="C199" s="48" t="n">
        <f aca="false">B199*19</f>
        <v>893</v>
      </c>
      <c r="D199" s="48" t="n">
        <f aca="false">B199*20</f>
        <v>940</v>
      </c>
      <c r="E199" s="19" t="s">
        <v>14</v>
      </c>
      <c r="F199" s="18"/>
      <c r="G199" s="18"/>
      <c r="H199" s="18"/>
      <c r="I199" s="18"/>
      <c r="J199" s="18"/>
      <c r="K199" s="18"/>
      <c r="AK199" s="4"/>
      <c r="AL199" s="4"/>
      <c r="AM199" s="4"/>
      <c r="AN199" s="4"/>
      <c r="AO199" s="4"/>
      <c r="AP199" s="4"/>
      <c r="AQ199" s="4"/>
      <c r="AR199" s="4"/>
    </row>
    <row r="200" customFormat="false" ht="15.6" hidden="false" customHeight="false" outlineLevel="0" collapsed="false">
      <c r="A200" s="55" t="s">
        <v>413</v>
      </c>
      <c r="B200" s="56" t="n">
        <v>59</v>
      </c>
      <c r="C200" s="57" t="n">
        <v>1121</v>
      </c>
      <c r="D200" s="57" t="n">
        <v>1180</v>
      </c>
      <c r="E200" s="58" t="s">
        <v>411</v>
      </c>
      <c r="F200" s="16"/>
      <c r="G200" s="16"/>
      <c r="H200" s="16"/>
      <c r="I200" s="16"/>
      <c r="J200" s="16"/>
      <c r="K200" s="16"/>
      <c r="AK200" s="4"/>
      <c r="AL200" s="4"/>
      <c r="AM200" s="4"/>
      <c r="AN200" s="4"/>
      <c r="AO200" s="4"/>
      <c r="AP200" s="4"/>
      <c r="AQ200" s="4"/>
      <c r="AR200" s="4"/>
    </row>
    <row r="201" customFormat="false" ht="15.6" hidden="false" customHeight="false" outlineLevel="0" collapsed="false">
      <c r="A201" s="55" t="s">
        <v>414</v>
      </c>
      <c r="B201" s="56" t="n">
        <v>48</v>
      </c>
      <c r="C201" s="57" t="n">
        <v>912</v>
      </c>
      <c r="D201" s="57" t="n">
        <v>960</v>
      </c>
      <c r="E201" s="56" t="s">
        <v>9</v>
      </c>
      <c r="F201" s="16"/>
      <c r="G201" s="16"/>
      <c r="H201" s="16"/>
      <c r="I201" s="16"/>
      <c r="J201" s="16"/>
      <c r="K201" s="16"/>
      <c r="AK201" s="4"/>
      <c r="AL201" s="4"/>
      <c r="AM201" s="4"/>
      <c r="AN201" s="4"/>
      <c r="AO201" s="4"/>
      <c r="AP201" s="4"/>
      <c r="AQ201" s="4"/>
      <c r="AR201" s="4"/>
    </row>
    <row r="202" customFormat="false" ht="15.6" hidden="false" customHeight="false" outlineLevel="0" collapsed="false">
      <c r="A202" s="55" t="s">
        <v>415</v>
      </c>
      <c r="B202" s="56" t="n">
        <v>43</v>
      </c>
      <c r="C202" s="57" t="n">
        <v>1505</v>
      </c>
      <c r="D202" s="57" t="n">
        <v>1591</v>
      </c>
      <c r="E202" s="56" t="s">
        <v>9</v>
      </c>
      <c r="F202" s="16"/>
      <c r="G202" s="16"/>
      <c r="H202" s="16"/>
      <c r="I202" s="16"/>
      <c r="J202" s="16"/>
      <c r="K202" s="16"/>
      <c r="AK202" s="4"/>
      <c r="AL202" s="4"/>
      <c r="AM202" s="4"/>
      <c r="AN202" s="4"/>
      <c r="AO202" s="4"/>
      <c r="AP202" s="4"/>
      <c r="AQ202" s="4"/>
      <c r="AR202" s="4"/>
    </row>
    <row r="203" customFormat="false" ht="15.6" hidden="false" customHeight="false" outlineLevel="0" collapsed="false">
      <c r="A203" s="55" t="s">
        <v>416</v>
      </c>
      <c r="B203" s="56" t="n">
        <v>47</v>
      </c>
      <c r="C203" s="57" t="n">
        <v>893</v>
      </c>
      <c r="D203" s="57" t="n">
        <v>940</v>
      </c>
      <c r="E203" s="59" t="s">
        <v>14</v>
      </c>
      <c r="F203" s="16"/>
      <c r="G203" s="16"/>
      <c r="H203" s="16"/>
      <c r="I203" s="16"/>
      <c r="J203" s="16"/>
      <c r="K203" s="16"/>
      <c r="AK203" s="4"/>
      <c r="AL203" s="4"/>
      <c r="AM203" s="4"/>
      <c r="AN203" s="4"/>
      <c r="AO203" s="4"/>
      <c r="AP203" s="4"/>
      <c r="AQ203" s="4"/>
      <c r="AR203" s="4"/>
    </row>
    <row r="204" s="23" customFormat="true" ht="15.6" hidden="false" customHeight="false" outlineLevel="0" collapsed="false">
      <c r="A204" s="55" t="s">
        <v>417</v>
      </c>
      <c r="B204" s="56" t="n">
        <v>47</v>
      </c>
      <c r="C204" s="57" t="n">
        <v>893</v>
      </c>
      <c r="D204" s="57" t="n">
        <v>940</v>
      </c>
      <c r="E204" s="59" t="s">
        <v>14</v>
      </c>
      <c r="F204" s="16"/>
      <c r="G204" s="16"/>
      <c r="H204" s="16"/>
      <c r="I204" s="16"/>
      <c r="J204" s="16"/>
      <c r="K204" s="16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</row>
    <row r="205" customFormat="false" ht="15.6" hidden="false" customHeight="false" outlineLevel="0" collapsed="false">
      <c r="A205" s="55" t="s">
        <v>418</v>
      </c>
      <c r="B205" s="56" t="n">
        <v>60</v>
      </c>
      <c r="C205" s="57" t="n">
        <f aca="false">B205*19</f>
        <v>1140</v>
      </c>
      <c r="D205" s="57" t="n">
        <f aca="false">B205*20</f>
        <v>1200</v>
      </c>
      <c r="E205" s="58" t="s">
        <v>411</v>
      </c>
      <c r="F205" s="16"/>
      <c r="G205" s="16"/>
      <c r="H205" s="16"/>
      <c r="I205" s="16"/>
      <c r="J205" s="16"/>
      <c r="K205" s="16"/>
      <c r="AK205" s="4"/>
      <c r="AL205" s="4"/>
      <c r="AM205" s="4"/>
      <c r="AN205" s="4"/>
      <c r="AO205" s="4"/>
      <c r="AP205" s="4"/>
      <c r="AQ205" s="4"/>
      <c r="AR205" s="4"/>
    </row>
    <row r="206" customFormat="false" ht="15.6" hidden="false" customHeight="false" outlineLevel="0" collapsed="false">
      <c r="A206" s="55" t="s">
        <v>419</v>
      </c>
      <c r="B206" s="56" t="n">
        <v>60</v>
      </c>
      <c r="C206" s="57" t="n">
        <v>1140</v>
      </c>
      <c r="D206" s="57" t="n">
        <v>1200</v>
      </c>
      <c r="E206" s="58" t="s">
        <v>411</v>
      </c>
      <c r="F206" s="16"/>
      <c r="G206" s="16"/>
      <c r="H206" s="16"/>
      <c r="I206" s="16"/>
      <c r="J206" s="16"/>
      <c r="K206" s="16"/>
      <c r="AK206" s="4"/>
      <c r="AL206" s="4"/>
      <c r="AM206" s="4"/>
      <c r="AN206" s="4"/>
      <c r="AO206" s="4"/>
      <c r="AP206" s="4"/>
      <c r="AQ206" s="4"/>
      <c r="AR206" s="4"/>
    </row>
    <row r="207" customFormat="false" ht="15.6" hidden="false" customHeight="false" outlineLevel="0" collapsed="false">
      <c r="A207" s="55" t="s">
        <v>420</v>
      </c>
      <c r="B207" s="56" t="n">
        <v>60</v>
      </c>
      <c r="C207" s="57" t="n">
        <v>1140</v>
      </c>
      <c r="D207" s="57" t="n">
        <v>1200</v>
      </c>
      <c r="E207" s="58" t="s">
        <v>411</v>
      </c>
      <c r="F207" s="16"/>
      <c r="G207" s="16"/>
      <c r="H207" s="16"/>
      <c r="I207" s="16"/>
      <c r="J207" s="16"/>
      <c r="K207" s="16"/>
      <c r="AK207" s="4"/>
      <c r="AL207" s="4"/>
      <c r="AM207" s="4"/>
      <c r="AN207" s="4"/>
      <c r="AO207" s="4"/>
      <c r="AP207" s="4"/>
      <c r="AQ207" s="4"/>
      <c r="AR207" s="4"/>
    </row>
    <row r="208" customFormat="false" ht="15.6" hidden="false" customHeight="false" outlineLevel="0" collapsed="false">
      <c r="A208" s="55" t="s">
        <v>421</v>
      </c>
      <c r="B208" s="56" t="n">
        <v>63</v>
      </c>
      <c r="C208" s="57" t="n">
        <v>1197</v>
      </c>
      <c r="D208" s="57" t="n">
        <v>1260</v>
      </c>
      <c r="E208" s="58" t="s">
        <v>411</v>
      </c>
      <c r="F208" s="16"/>
      <c r="G208" s="16"/>
      <c r="H208" s="16"/>
      <c r="I208" s="16"/>
      <c r="J208" s="16"/>
      <c r="K208" s="16"/>
      <c r="AK208" s="4"/>
      <c r="AL208" s="4"/>
      <c r="AM208" s="4"/>
      <c r="AN208" s="4"/>
      <c r="AO208" s="4"/>
      <c r="AP208" s="4"/>
      <c r="AQ208" s="4"/>
      <c r="AR208" s="4"/>
    </row>
    <row r="209" customFormat="false" ht="15.6" hidden="false" customHeight="false" outlineLevel="0" collapsed="false">
      <c r="A209" s="55" t="s">
        <v>422</v>
      </c>
      <c r="B209" s="56" t="n">
        <v>58</v>
      </c>
      <c r="C209" s="57" t="n">
        <v>1102</v>
      </c>
      <c r="D209" s="57" t="n">
        <v>1160</v>
      </c>
      <c r="E209" s="56" t="s">
        <v>9</v>
      </c>
      <c r="F209" s="18"/>
      <c r="G209" s="18"/>
      <c r="H209" s="18"/>
      <c r="I209" s="18"/>
      <c r="J209" s="18"/>
      <c r="K209" s="18"/>
      <c r="AK209" s="4"/>
      <c r="AL209" s="4"/>
      <c r="AM209" s="4"/>
      <c r="AN209" s="4"/>
      <c r="AO209" s="4"/>
      <c r="AP209" s="4"/>
      <c r="AQ209" s="4"/>
      <c r="AR209" s="4"/>
    </row>
    <row r="210" customFormat="false" ht="15.6" hidden="false" customHeight="false" outlineLevel="0" collapsed="false">
      <c r="A210" s="55" t="s">
        <v>423</v>
      </c>
      <c r="B210" s="56" t="n">
        <v>63</v>
      </c>
      <c r="C210" s="57" t="n">
        <v>1197</v>
      </c>
      <c r="D210" s="57" t="n">
        <v>1260</v>
      </c>
      <c r="E210" s="58" t="s">
        <v>411</v>
      </c>
      <c r="F210" s="18"/>
      <c r="G210" s="18"/>
      <c r="H210" s="18"/>
      <c r="I210" s="18"/>
      <c r="J210" s="18"/>
      <c r="K210" s="18"/>
      <c r="AK210" s="4"/>
      <c r="AL210" s="4"/>
      <c r="AM210" s="4"/>
      <c r="AN210" s="4"/>
      <c r="AO210" s="4"/>
      <c r="AP210" s="4"/>
      <c r="AQ210" s="4"/>
      <c r="AR210" s="4"/>
    </row>
    <row r="211" customFormat="false" ht="15.6" hidden="false" customHeight="false" outlineLevel="0" collapsed="false">
      <c r="A211" s="55" t="s">
        <v>424</v>
      </c>
      <c r="B211" s="56" t="n">
        <v>60</v>
      </c>
      <c r="C211" s="57" t="n">
        <v>1140</v>
      </c>
      <c r="D211" s="57" t="n">
        <v>1200</v>
      </c>
      <c r="E211" s="58" t="s">
        <v>411</v>
      </c>
      <c r="F211" s="18"/>
      <c r="G211" s="18"/>
      <c r="H211" s="18"/>
      <c r="I211" s="18"/>
      <c r="J211" s="18"/>
      <c r="K211" s="18"/>
      <c r="AK211" s="4"/>
      <c r="AL211" s="4"/>
      <c r="AM211" s="4"/>
      <c r="AN211" s="4"/>
      <c r="AO211" s="4"/>
      <c r="AP211" s="4"/>
      <c r="AQ211" s="4"/>
      <c r="AR211" s="4"/>
    </row>
    <row r="212" customFormat="false" ht="15.6" hidden="false" customHeight="false" outlineLevel="0" collapsed="false">
      <c r="A212" s="55" t="s">
        <v>425</v>
      </c>
      <c r="B212" s="56" t="n">
        <v>58</v>
      </c>
      <c r="C212" s="57" t="n">
        <v>2030</v>
      </c>
      <c r="D212" s="57" t="n">
        <v>2146</v>
      </c>
      <c r="E212" s="58" t="s">
        <v>7</v>
      </c>
      <c r="F212" s="18"/>
      <c r="G212" s="18"/>
      <c r="H212" s="18"/>
      <c r="I212" s="18"/>
      <c r="J212" s="18"/>
      <c r="K212" s="18"/>
      <c r="AK212" s="4"/>
      <c r="AL212" s="4"/>
      <c r="AM212" s="4"/>
      <c r="AN212" s="4"/>
      <c r="AO212" s="4"/>
      <c r="AP212" s="4"/>
      <c r="AQ212" s="4"/>
      <c r="AR212" s="4"/>
    </row>
    <row r="213" customFormat="false" ht="15.6" hidden="false" customHeight="false" outlineLevel="0" collapsed="false">
      <c r="A213" s="55" t="s">
        <v>426</v>
      </c>
      <c r="B213" s="56" t="n">
        <v>60</v>
      </c>
      <c r="C213" s="57" t="n">
        <v>2100</v>
      </c>
      <c r="D213" s="57" t="n">
        <v>2220</v>
      </c>
      <c r="E213" s="58" t="s">
        <v>7</v>
      </c>
      <c r="F213" s="18"/>
      <c r="G213" s="18"/>
      <c r="H213" s="18"/>
      <c r="I213" s="18"/>
      <c r="J213" s="18"/>
      <c r="K213" s="18"/>
      <c r="AK213" s="4"/>
      <c r="AL213" s="4"/>
      <c r="AM213" s="4"/>
      <c r="AN213" s="4"/>
      <c r="AO213" s="4"/>
      <c r="AP213" s="4"/>
      <c r="AQ213" s="4"/>
      <c r="AR213" s="4"/>
    </row>
    <row r="214" customFormat="false" ht="15.6" hidden="false" customHeight="false" outlineLevel="0" collapsed="false">
      <c r="A214" s="55" t="s">
        <v>427</v>
      </c>
      <c r="B214" s="56" t="n">
        <v>61</v>
      </c>
      <c r="C214" s="57" t="n">
        <v>1159</v>
      </c>
      <c r="D214" s="57" t="n">
        <v>1220</v>
      </c>
      <c r="E214" s="58" t="s">
        <v>411</v>
      </c>
      <c r="F214" s="18"/>
      <c r="G214" s="18"/>
      <c r="H214" s="18"/>
      <c r="I214" s="18"/>
      <c r="J214" s="18"/>
      <c r="K214" s="18"/>
      <c r="AK214" s="4"/>
      <c r="AL214" s="4"/>
      <c r="AM214" s="4"/>
      <c r="AN214" s="4"/>
      <c r="AO214" s="4"/>
      <c r="AP214" s="4"/>
      <c r="AQ214" s="4"/>
      <c r="AR214" s="4"/>
    </row>
    <row r="215" customFormat="false" ht="15.6" hidden="false" customHeight="false" outlineLevel="0" collapsed="false">
      <c r="A215" s="55" t="s">
        <v>428</v>
      </c>
      <c r="B215" s="56" t="n">
        <v>60</v>
      </c>
      <c r="C215" s="57" t="n">
        <v>1140</v>
      </c>
      <c r="D215" s="57" t="n">
        <v>1200</v>
      </c>
      <c r="E215" s="58" t="s">
        <v>411</v>
      </c>
      <c r="F215" s="18"/>
      <c r="G215" s="18"/>
      <c r="H215" s="18"/>
      <c r="I215" s="18"/>
      <c r="J215" s="18"/>
      <c r="K215" s="18"/>
      <c r="AK215" s="4"/>
      <c r="AL215" s="4"/>
      <c r="AM215" s="4"/>
      <c r="AN215" s="4"/>
      <c r="AO215" s="4"/>
      <c r="AP215" s="4"/>
      <c r="AQ215" s="4"/>
      <c r="AR215" s="4"/>
    </row>
    <row r="216" customFormat="false" ht="15.6" hidden="false" customHeight="false" outlineLevel="0" collapsed="false">
      <c r="A216" s="55" t="s">
        <v>429</v>
      </c>
      <c r="B216" s="56" t="n">
        <v>53</v>
      </c>
      <c r="C216" s="57" t="n">
        <v>2014</v>
      </c>
      <c r="D216" s="57" t="n">
        <v>2120</v>
      </c>
      <c r="E216" s="58" t="s">
        <v>411</v>
      </c>
      <c r="F216" s="18"/>
      <c r="G216" s="18"/>
      <c r="H216" s="18"/>
      <c r="I216" s="18"/>
      <c r="J216" s="18"/>
      <c r="K216" s="18"/>
      <c r="AK216" s="4"/>
      <c r="AL216" s="4"/>
      <c r="AM216" s="4"/>
      <c r="AN216" s="4"/>
      <c r="AO216" s="4"/>
      <c r="AP216" s="4"/>
      <c r="AQ216" s="4"/>
      <c r="AR216" s="4"/>
    </row>
    <row r="217" customFormat="false" ht="15.6" hidden="false" customHeight="false" outlineLevel="0" collapsed="false">
      <c r="A217" s="55" t="s">
        <v>430</v>
      </c>
      <c r="B217" s="56" t="n">
        <v>61</v>
      </c>
      <c r="C217" s="57" t="n">
        <v>1159</v>
      </c>
      <c r="D217" s="57" t="n">
        <v>1220</v>
      </c>
      <c r="E217" s="58" t="s">
        <v>411</v>
      </c>
      <c r="F217" s="18"/>
      <c r="G217" s="18"/>
      <c r="H217" s="18"/>
      <c r="I217" s="18"/>
      <c r="J217" s="18"/>
      <c r="K217" s="18"/>
      <c r="AK217" s="4"/>
      <c r="AL217" s="4"/>
      <c r="AM217" s="4"/>
      <c r="AN217" s="4"/>
      <c r="AO217" s="4"/>
      <c r="AP217" s="4"/>
      <c r="AQ217" s="4"/>
      <c r="AR217" s="4"/>
    </row>
    <row r="218" customFormat="false" ht="15.6" hidden="false" customHeight="false" outlineLevel="0" collapsed="false">
      <c r="A218" s="55" t="s">
        <v>431</v>
      </c>
      <c r="B218" s="56" t="n">
        <v>49</v>
      </c>
      <c r="C218" s="57" t="n">
        <v>931</v>
      </c>
      <c r="D218" s="57" t="n">
        <v>980</v>
      </c>
      <c r="E218" s="59" t="s">
        <v>14</v>
      </c>
      <c r="F218" s="18"/>
      <c r="G218" s="18"/>
      <c r="H218" s="18"/>
      <c r="I218" s="18"/>
      <c r="J218" s="18"/>
      <c r="K218" s="18"/>
      <c r="AK218" s="4"/>
      <c r="AL218" s="4"/>
      <c r="AM218" s="4"/>
      <c r="AN218" s="4"/>
      <c r="AO218" s="4"/>
      <c r="AP218" s="4"/>
      <c r="AQ218" s="4"/>
      <c r="AR218" s="4"/>
    </row>
    <row r="219" s="23" customFormat="true" ht="15.6" hidden="false" customHeight="false" outlineLevel="0" collapsed="false">
      <c r="A219" s="55" t="s">
        <v>432</v>
      </c>
      <c r="B219" s="56" t="n">
        <v>60</v>
      </c>
      <c r="C219" s="57" t="n">
        <v>1140</v>
      </c>
      <c r="D219" s="57" t="n">
        <v>1200</v>
      </c>
      <c r="E219" s="58" t="s">
        <v>411</v>
      </c>
      <c r="F219" s="18"/>
      <c r="G219" s="18"/>
      <c r="H219" s="18"/>
      <c r="I219" s="18"/>
      <c r="J219" s="18"/>
      <c r="K219" s="18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</row>
    <row r="220" s="23" customFormat="true" ht="15.6" hidden="false" customHeight="false" outlineLevel="0" collapsed="false">
      <c r="A220" s="55" t="s">
        <v>433</v>
      </c>
      <c r="B220" s="56" t="n">
        <v>60</v>
      </c>
      <c r="C220" s="57" t="n">
        <v>1140</v>
      </c>
      <c r="D220" s="57" t="n">
        <v>1200</v>
      </c>
      <c r="E220" s="58" t="s">
        <v>411</v>
      </c>
      <c r="F220" s="18"/>
      <c r="G220" s="18"/>
      <c r="H220" s="18"/>
      <c r="I220" s="18"/>
      <c r="J220" s="18"/>
      <c r="K220" s="18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</row>
    <row r="221" customFormat="false" ht="15.6" hidden="false" customHeight="false" outlineLevel="0" collapsed="false">
      <c r="A221" s="55" t="s">
        <v>434</v>
      </c>
      <c r="B221" s="56" t="n">
        <v>60</v>
      </c>
      <c r="C221" s="57" t="n">
        <v>1140</v>
      </c>
      <c r="D221" s="57" t="n">
        <v>1200</v>
      </c>
      <c r="E221" s="58" t="s">
        <v>411</v>
      </c>
      <c r="F221" s="18"/>
      <c r="G221" s="18"/>
      <c r="H221" s="18"/>
      <c r="I221" s="18"/>
      <c r="J221" s="18"/>
      <c r="K221" s="18"/>
      <c r="AK221" s="4"/>
      <c r="AL221" s="4"/>
      <c r="AM221" s="4"/>
      <c r="AN221" s="4"/>
      <c r="AO221" s="4"/>
      <c r="AP221" s="4"/>
      <c r="AQ221" s="4"/>
      <c r="AR221" s="4"/>
    </row>
    <row r="222" customFormat="false" ht="15.6" hidden="false" customHeight="false" outlineLevel="0" collapsed="false">
      <c r="A222" s="55" t="s">
        <v>435</v>
      </c>
      <c r="B222" s="56" t="n">
        <v>42</v>
      </c>
      <c r="C222" s="57" t="n">
        <v>1596</v>
      </c>
      <c r="D222" s="57" t="n">
        <v>1680</v>
      </c>
      <c r="E222" s="60" t="s">
        <v>25</v>
      </c>
      <c r="F222" s="18"/>
      <c r="G222" s="18"/>
      <c r="H222" s="18"/>
      <c r="I222" s="18"/>
      <c r="J222" s="18"/>
      <c r="K222" s="18"/>
      <c r="AK222" s="4"/>
      <c r="AL222" s="4"/>
      <c r="AM222" s="4"/>
      <c r="AN222" s="4"/>
      <c r="AO222" s="4"/>
      <c r="AP222" s="4"/>
      <c r="AQ222" s="4"/>
      <c r="AR222" s="4"/>
    </row>
    <row r="223" customFormat="false" ht="15.6" hidden="false" customHeight="false" outlineLevel="0" collapsed="false">
      <c r="A223" s="55" t="s">
        <v>436</v>
      </c>
      <c r="B223" s="56" t="n">
        <v>47</v>
      </c>
      <c r="C223" s="57" t="n">
        <v>893</v>
      </c>
      <c r="D223" s="57" t="n">
        <v>940</v>
      </c>
      <c r="E223" s="59" t="s">
        <v>14</v>
      </c>
      <c r="F223" s="18"/>
      <c r="G223" s="18"/>
      <c r="H223" s="18"/>
      <c r="I223" s="18"/>
      <c r="J223" s="18"/>
      <c r="K223" s="18"/>
      <c r="AK223" s="4"/>
      <c r="AL223" s="4"/>
      <c r="AM223" s="4"/>
      <c r="AN223" s="4"/>
      <c r="AO223" s="4"/>
      <c r="AP223" s="4"/>
      <c r="AQ223" s="4"/>
      <c r="AR223" s="4"/>
    </row>
    <row r="224" customFormat="false" ht="15.6" hidden="false" customHeight="false" outlineLevel="0" collapsed="false">
      <c r="A224" s="55" t="s">
        <v>437</v>
      </c>
      <c r="B224" s="56" t="n">
        <v>47</v>
      </c>
      <c r="C224" s="57" t="n">
        <v>893</v>
      </c>
      <c r="D224" s="57" t="n">
        <v>940</v>
      </c>
      <c r="E224" s="59" t="s">
        <v>14</v>
      </c>
      <c r="F224" s="18"/>
      <c r="G224" s="18"/>
      <c r="H224" s="18"/>
      <c r="I224" s="18"/>
      <c r="J224" s="18"/>
      <c r="K224" s="18"/>
      <c r="AK224" s="4"/>
      <c r="AL224" s="4"/>
      <c r="AM224" s="4"/>
      <c r="AN224" s="4"/>
      <c r="AO224" s="4"/>
      <c r="AP224" s="4"/>
      <c r="AQ224" s="4"/>
      <c r="AR224" s="4"/>
    </row>
    <row r="225" customFormat="false" ht="15.6" hidden="false" customHeight="false" outlineLevel="0" collapsed="false">
      <c r="A225" s="55" t="s">
        <v>438</v>
      </c>
      <c r="B225" s="56" t="n">
        <v>47</v>
      </c>
      <c r="C225" s="57" t="n">
        <f aca="false">B225*19</f>
        <v>893</v>
      </c>
      <c r="D225" s="57" t="n">
        <f aca="false">B225*20</f>
        <v>940</v>
      </c>
      <c r="E225" s="59" t="s">
        <v>14</v>
      </c>
      <c r="F225" s="18"/>
      <c r="G225" s="18"/>
      <c r="H225" s="18"/>
      <c r="I225" s="18"/>
      <c r="J225" s="18"/>
      <c r="K225" s="18"/>
      <c r="AK225" s="4"/>
      <c r="AL225" s="4"/>
      <c r="AM225" s="4"/>
      <c r="AN225" s="4"/>
      <c r="AO225" s="4"/>
      <c r="AP225" s="4"/>
      <c r="AQ225" s="4"/>
      <c r="AR225" s="4"/>
    </row>
    <row r="226" customFormat="false" ht="31.2" hidden="false" customHeight="false" outlineLevel="0" collapsed="false">
      <c r="A226" s="55" t="s">
        <v>439</v>
      </c>
      <c r="B226" s="56" t="n">
        <v>45</v>
      </c>
      <c r="C226" s="57" t="n">
        <v>1575</v>
      </c>
      <c r="D226" s="57" t="n">
        <v>1665</v>
      </c>
      <c r="E226" s="59" t="s">
        <v>14</v>
      </c>
      <c r="F226" s="18"/>
      <c r="G226" s="18"/>
      <c r="H226" s="18"/>
      <c r="I226" s="18"/>
      <c r="J226" s="18"/>
      <c r="K226" s="18"/>
      <c r="AK226" s="4"/>
      <c r="AL226" s="4"/>
      <c r="AM226" s="4"/>
      <c r="AN226" s="4"/>
      <c r="AO226" s="4"/>
      <c r="AP226" s="4"/>
      <c r="AQ226" s="4"/>
      <c r="AR226" s="4"/>
    </row>
    <row r="227" s="23" customFormat="true" ht="15.6" hidden="false" customHeight="false" outlineLevel="0" collapsed="false">
      <c r="A227" s="55" t="s">
        <v>440</v>
      </c>
      <c r="B227" s="56" t="n">
        <v>47</v>
      </c>
      <c r="C227" s="57" t="n">
        <v>893</v>
      </c>
      <c r="D227" s="57" t="n">
        <v>940</v>
      </c>
      <c r="E227" s="59" t="s">
        <v>14</v>
      </c>
      <c r="F227" s="18"/>
      <c r="G227" s="18"/>
      <c r="H227" s="18"/>
      <c r="I227" s="18"/>
      <c r="J227" s="18"/>
      <c r="K227" s="18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</row>
    <row r="228" s="23" customFormat="true" ht="15.6" hidden="false" customHeight="false" outlineLevel="0" collapsed="false">
      <c r="A228" s="55" t="s">
        <v>441</v>
      </c>
      <c r="B228" s="56" t="n">
        <v>54</v>
      </c>
      <c r="C228" s="57" t="n">
        <v>1026</v>
      </c>
      <c r="D228" s="57" t="n">
        <v>1080</v>
      </c>
      <c r="E228" s="59" t="s">
        <v>14</v>
      </c>
      <c r="F228" s="18"/>
      <c r="G228" s="18"/>
      <c r="H228" s="18"/>
      <c r="I228" s="18"/>
      <c r="J228" s="18"/>
      <c r="K228" s="18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</row>
    <row r="229" customFormat="false" ht="15.6" hidden="false" customHeight="false" outlineLevel="0" collapsed="false">
      <c r="A229" s="55" t="s">
        <v>442</v>
      </c>
      <c r="B229" s="56" t="n">
        <v>49</v>
      </c>
      <c r="C229" s="57" t="n">
        <v>931</v>
      </c>
      <c r="D229" s="57" t="n">
        <v>980</v>
      </c>
      <c r="E229" s="59" t="s">
        <v>14</v>
      </c>
      <c r="F229" s="18"/>
      <c r="G229" s="18"/>
      <c r="H229" s="18"/>
      <c r="I229" s="18"/>
      <c r="J229" s="18"/>
      <c r="K229" s="18"/>
      <c r="AK229" s="4"/>
      <c r="AL229" s="4"/>
      <c r="AM229" s="4"/>
      <c r="AN229" s="4"/>
      <c r="AO229" s="4"/>
      <c r="AP229" s="4"/>
      <c r="AQ229" s="4"/>
      <c r="AR229" s="4"/>
    </row>
    <row r="230" customFormat="false" ht="15.6" hidden="false" customHeight="false" outlineLevel="0" collapsed="false">
      <c r="A230" s="55" t="s">
        <v>443</v>
      </c>
      <c r="B230" s="56" t="n">
        <v>49</v>
      </c>
      <c r="C230" s="57" t="n">
        <v>931</v>
      </c>
      <c r="D230" s="57" t="n">
        <v>980</v>
      </c>
      <c r="E230" s="59" t="s">
        <v>14</v>
      </c>
      <c r="F230" s="18"/>
      <c r="G230" s="18"/>
      <c r="H230" s="18"/>
      <c r="I230" s="18"/>
      <c r="J230" s="18"/>
      <c r="K230" s="18"/>
      <c r="AK230" s="4"/>
      <c r="AL230" s="4"/>
      <c r="AM230" s="4"/>
      <c r="AN230" s="4"/>
      <c r="AO230" s="4"/>
      <c r="AP230" s="4"/>
      <c r="AQ230" s="4"/>
      <c r="AR230" s="4"/>
    </row>
    <row r="231" customFormat="false" ht="15.6" hidden="false" customHeight="false" outlineLevel="0" collapsed="false">
      <c r="A231" s="55" t="s">
        <v>444</v>
      </c>
      <c r="B231" s="56" t="n">
        <v>47</v>
      </c>
      <c r="C231" s="57" t="n">
        <v>893</v>
      </c>
      <c r="D231" s="57" t="n">
        <v>940</v>
      </c>
      <c r="E231" s="59" t="s">
        <v>14</v>
      </c>
      <c r="F231" s="18"/>
      <c r="G231" s="18"/>
      <c r="H231" s="18"/>
      <c r="I231" s="18"/>
      <c r="J231" s="18"/>
      <c r="K231" s="18"/>
      <c r="AK231" s="4"/>
      <c r="AL231" s="4"/>
      <c r="AM231" s="4"/>
      <c r="AN231" s="4"/>
      <c r="AO231" s="4"/>
      <c r="AP231" s="4"/>
      <c r="AQ231" s="4"/>
      <c r="AR231" s="4"/>
    </row>
    <row r="232" customFormat="false" ht="15.6" hidden="false" customHeight="false" outlineLevel="0" collapsed="false">
      <c r="A232" s="55" t="s">
        <v>445</v>
      </c>
      <c r="B232" s="56" t="n">
        <v>49</v>
      </c>
      <c r="C232" s="57" t="n">
        <v>931</v>
      </c>
      <c r="D232" s="57" t="n">
        <v>980</v>
      </c>
      <c r="E232" s="59" t="s">
        <v>14</v>
      </c>
      <c r="F232" s="18"/>
      <c r="G232" s="18"/>
      <c r="H232" s="18"/>
      <c r="I232" s="18"/>
      <c r="J232" s="18"/>
      <c r="K232" s="18"/>
      <c r="AK232" s="4"/>
      <c r="AL232" s="4"/>
      <c r="AM232" s="4"/>
      <c r="AN232" s="4"/>
      <c r="AO232" s="4"/>
      <c r="AP232" s="4"/>
      <c r="AQ232" s="4"/>
      <c r="AR232" s="4"/>
    </row>
    <row r="233" customFormat="false" ht="15.6" hidden="false" customHeight="false" outlineLevel="0" collapsed="false">
      <c r="A233" s="55" t="s">
        <v>446</v>
      </c>
      <c r="B233" s="56" t="n">
        <v>53</v>
      </c>
      <c r="C233" s="57" t="n">
        <v>1007</v>
      </c>
      <c r="D233" s="57" t="n">
        <v>1060</v>
      </c>
      <c r="E233" s="60" t="s">
        <v>25</v>
      </c>
      <c r="F233" s="18"/>
      <c r="G233" s="18"/>
      <c r="H233" s="18"/>
      <c r="I233" s="18"/>
      <c r="J233" s="18"/>
      <c r="K233" s="18"/>
      <c r="AK233" s="4"/>
      <c r="AL233" s="4"/>
      <c r="AM233" s="4"/>
      <c r="AN233" s="4"/>
      <c r="AO233" s="4"/>
      <c r="AP233" s="4"/>
      <c r="AQ233" s="4"/>
      <c r="AR233" s="4"/>
    </row>
    <row r="234" customFormat="false" ht="15.6" hidden="false" customHeight="false" outlineLevel="0" collapsed="false">
      <c r="A234" s="55" t="s">
        <v>447</v>
      </c>
      <c r="B234" s="56" t="n">
        <v>45</v>
      </c>
      <c r="C234" s="57" t="n">
        <v>1710</v>
      </c>
      <c r="D234" s="57" t="n">
        <v>1800</v>
      </c>
      <c r="E234" s="59" t="s">
        <v>14</v>
      </c>
      <c r="F234" s="18"/>
      <c r="G234" s="18"/>
      <c r="H234" s="18"/>
      <c r="I234" s="18"/>
      <c r="J234" s="18"/>
      <c r="K234" s="18"/>
      <c r="AK234" s="4"/>
      <c r="AL234" s="4"/>
      <c r="AM234" s="4"/>
      <c r="AN234" s="4"/>
      <c r="AO234" s="4"/>
      <c r="AP234" s="4"/>
      <c r="AQ234" s="4"/>
      <c r="AR234" s="4"/>
    </row>
    <row r="235" customFormat="false" ht="15.6" hidden="false" customHeight="false" outlineLevel="0" collapsed="false">
      <c r="A235" s="55" t="s">
        <v>448</v>
      </c>
      <c r="B235" s="56" t="n">
        <v>52</v>
      </c>
      <c r="C235" s="57" t="n">
        <v>988</v>
      </c>
      <c r="D235" s="57" t="n">
        <v>1040</v>
      </c>
      <c r="E235" s="59" t="s">
        <v>14</v>
      </c>
      <c r="F235" s="18"/>
      <c r="G235" s="18"/>
      <c r="H235" s="18"/>
      <c r="I235" s="18"/>
      <c r="J235" s="18"/>
      <c r="K235" s="18"/>
      <c r="AK235" s="4"/>
      <c r="AL235" s="4"/>
      <c r="AM235" s="4"/>
      <c r="AN235" s="4"/>
      <c r="AO235" s="4"/>
      <c r="AP235" s="4"/>
      <c r="AQ235" s="4"/>
      <c r="AR235" s="4"/>
    </row>
    <row r="236" customFormat="false" ht="15.6" hidden="false" customHeight="false" outlineLevel="0" collapsed="false">
      <c r="A236" s="55" t="s">
        <v>449</v>
      </c>
      <c r="B236" s="56" t="n">
        <v>40</v>
      </c>
      <c r="C236" s="57" t="n">
        <v>1480</v>
      </c>
      <c r="D236" s="57" t="n">
        <v>1560</v>
      </c>
      <c r="E236" s="59" t="s">
        <v>14</v>
      </c>
      <c r="F236" s="18"/>
      <c r="G236" s="18"/>
      <c r="H236" s="18"/>
      <c r="I236" s="18"/>
      <c r="J236" s="18"/>
      <c r="K236" s="18"/>
      <c r="AK236" s="4"/>
      <c r="AL236" s="4"/>
      <c r="AM236" s="4"/>
      <c r="AN236" s="4"/>
      <c r="AO236" s="4"/>
      <c r="AP236" s="4"/>
      <c r="AQ236" s="4"/>
      <c r="AR236" s="4"/>
    </row>
    <row r="237" customFormat="false" ht="15.6" hidden="false" customHeight="false" outlineLevel="0" collapsed="false">
      <c r="A237" s="55" t="s">
        <v>450</v>
      </c>
      <c r="B237" s="56" t="n">
        <v>44</v>
      </c>
      <c r="C237" s="57" t="n">
        <f aca="false">B237*19</f>
        <v>836</v>
      </c>
      <c r="D237" s="57" t="n">
        <f aca="false">B237*20</f>
        <v>880</v>
      </c>
      <c r="E237" s="59" t="s">
        <v>14</v>
      </c>
      <c r="F237" s="18"/>
      <c r="G237" s="18"/>
      <c r="H237" s="18"/>
      <c r="I237" s="18"/>
      <c r="J237" s="18"/>
      <c r="K237" s="18"/>
      <c r="AK237" s="4"/>
      <c r="AL237" s="4"/>
      <c r="AM237" s="4"/>
      <c r="AN237" s="4"/>
      <c r="AO237" s="4"/>
      <c r="AP237" s="4"/>
      <c r="AQ237" s="4"/>
      <c r="AR237" s="4"/>
    </row>
    <row r="238" customFormat="false" ht="15.6" hidden="false" customHeight="false" outlineLevel="0" collapsed="false">
      <c r="A238" s="55" t="s">
        <v>451</v>
      </c>
      <c r="B238" s="56" t="n">
        <v>40</v>
      </c>
      <c r="C238" s="57" t="n">
        <v>1480</v>
      </c>
      <c r="D238" s="57" t="n">
        <v>1560</v>
      </c>
      <c r="E238" s="56" t="s">
        <v>9</v>
      </c>
      <c r="F238" s="18"/>
      <c r="G238" s="18"/>
      <c r="H238" s="18"/>
      <c r="I238" s="18"/>
      <c r="J238" s="18"/>
      <c r="K238" s="18"/>
      <c r="AK238" s="4"/>
      <c r="AL238" s="4"/>
      <c r="AM238" s="4"/>
      <c r="AN238" s="4"/>
      <c r="AO238" s="4"/>
      <c r="AP238" s="4"/>
      <c r="AQ238" s="4"/>
      <c r="AR238" s="4"/>
    </row>
    <row r="239" customFormat="false" ht="15.6" hidden="false" customHeight="false" outlineLevel="0" collapsed="false">
      <c r="A239" s="55" t="s">
        <v>452</v>
      </c>
      <c r="B239" s="56" t="n">
        <v>68</v>
      </c>
      <c r="C239" s="57" t="n">
        <v>1428</v>
      </c>
      <c r="D239" s="57" t="n">
        <v>1496</v>
      </c>
      <c r="E239" s="56" t="s">
        <v>9</v>
      </c>
      <c r="F239" s="18"/>
      <c r="G239" s="18"/>
      <c r="H239" s="18"/>
      <c r="I239" s="18"/>
      <c r="J239" s="18"/>
      <c r="K239" s="18"/>
      <c r="AK239" s="4"/>
      <c r="AL239" s="4"/>
      <c r="AM239" s="4"/>
      <c r="AN239" s="4"/>
      <c r="AO239" s="4"/>
      <c r="AP239" s="4"/>
      <c r="AQ239" s="4"/>
      <c r="AR239" s="4"/>
    </row>
    <row r="240" customFormat="false" ht="15.6" hidden="false" customHeight="false" outlineLevel="0" collapsed="false">
      <c r="A240" s="55" t="s">
        <v>453</v>
      </c>
      <c r="B240" s="56" t="n">
        <v>47</v>
      </c>
      <c r="C240" s="57" t="n">
        <v>893</v>
      </c>
      <c r="D240" s="57" t="n">
        <v>940</v>
      </c>
      <c r="E240" s="59" t="s">
        <v>14</v>
      </c>
      <c r="F240" s="18"/>
      <c r="G240" s="18"/>
      <c r="H240" s="18"/>
      <c r="I240" s="18"/>
      <c r="J240" s="18"/>
      <c r="K240" s="18"/>
      <c r="AK240" s="4"/>
      <c r="AL240" s="4"/>
      <c r="AM240" s="4"/>
      <c r="AN240" s="4"/>
      <c r="AO240" s="4"/>
      <c r="AP240" s="4"/>
      <c r="AQ240" s="4"/>
      <c r="AR240" s="4"/>
    </row>
    <row r="241" customFormat="false" ht="15.6" hidden="false" customHeight="false" outlineLevel="0" collapsed="false">
      <c r="A241" s="55" t="s">
        <v>454</v>
      </c>
      <c r="B241" s="56" t="n">
        <v>64</v>
      </c>
      <c r="C241" s="57" t="n">
        <v>1216</v>
      </c>
      <c r="D241" s="57" t="n">
        <v>1280</v>
      </c>
      <c r="E241" s="58" t="s">
        <v>411</v>
      </c>
      <c r="F241" s="18"/>
      <c r="G241" s="18"/>
      <c r="H241" s="18"/>
      <c r="I241" s="18"/>
      <c r="J241" s="18"/>
      <c r="K241" s="18"/>
      <c r="AK241" s="4"/>
      <c r="AL241" s="4"/>
      <c r="AM241" s="4"/>
      <c r="AN241" s="4"/>
      <c r="AO241" s="4"/>
      <c r="AP241" s="4"/>
      <c r="AQ241" s="4"/>
      <c r="AR241" s="4"/>
    </row>
    <row r="242" customFormat="false" ht="15.6" hidden="false" customHeight="false" outlineLevel="0" collapsed="false">
      <c r="A242" s="55" t="s">
        <v>455</v>
      </c>
      <c r="B242" s="56" t="n">
        <v>43</v>
      </c>
      <c r="C242" s="57" t="n">
        <v>1505</v>
      </c>
      <c r="D242" s="57" t="n">
        <v>1591</v>
      </c>
      <c r="E242" s="56" t="s">
        <v>9</v>
      </c>
      <c r="F242" s="18"/>
      <c r="G242" s="18"/>
      <c r="H242" s="18"/>
      <c r="I242" s="18"/>
      <c r="J242" s="18"/>
      <c r="K242" s="18"/>
      <c r="AK242" s="4"/>
      <c r="AL242" s="4"/>
      <c r="AM242" s="4"/>
      <c r="AN242" s="4"/>
      <c r="AO242" s="4"/>
      <c r="AP242" s="4"/>
      <c r="AQ242" s="4"/>
      <c r="AR242" s="4"/>
    </row>
    <row r="243" customFormat="false" ht="15.6" hidden="false" customHeight="false" outlineLevel="0" collapsed="false">
      <c r="A243" s="55" t="s">
        <v>456</v>
      </c>
      <c r="B243" s="56" t="n">
        <v>44</v>
      </c>
      <c r="C243" s="57" t="n">
        <v>1540</v>
      </c>
      <c r="D243" s="57" t="n">
        <v>1628</v>
      </c>
      <c r="E243" s="56" t="s">
        <v>9</v>
      </c>
      <c r="F243" s="18"/>
      <c r="G243" s="18"/>
      <c r="H243" s="18"/>
      <c r="I243" s="18"/>
      <c r="J243" s="18"/>
      <c r="K243" s="18"/>
      <c r="AK243" s="4"/>
      <c r="AL243" s="4"/>
      <c r="AM243" s="4"/>
      <c r="AN243" s="4"/>
      <c r="AO243" s="4"/>
      <c r="AP243" s="4"/>
      <c r="AQ243" s="4"/>
      <c r="AR243" s="4"/>
    </row>
    <row r="244" customFormat="false" ht="15.6" hidden="false" customHeight="false" outlineLevel="0" collapsed="false">
      <c r="A244" s="55" t="s">
        <v>457</v>
      </c>
      <c r="B244" s="56" t="n">
        <v>45</v>
      </c>
      <c r="C244" s="57" t="n">
        <v>1575</v>
      </c>
      <c r="D244" s="57" t="n">
        <v>1665</v>
      </c>
      <c r="E244" s="56" t="s">
        <v>9</v>
      </c>
      <c r="F244" s="18"/>
      <c r="G244" s="18"/>
      <c r="H244" s="18"/>
      <c r="I244" s="18"/>
      <c r="J244" s="18"/>
      <c r="K244" s="18"/>
      <c r="AK244" s="4"/>
      <c r="AL244" s="4"/>
      <c r="AM244" s="4"/>
      <c r="AN244" s="4"/>
      <c r="AO244" s="4"/>
      <c r="AP244" s="4"/>
      <c r="AQ244" s="4"/>
      <c r="AR244" s="4"/>
    </row>
    <row r="245" customFormat="false" ht="15.6" hidden="false" customHeight="false" outlineLevel="0" collapsed="false">
      <c r="A245" s="55" t="s">
        <v>458</v>
      </c>
      <c r="B245" s="56" t="n">
        <v>56</v>
      </c>
      <c r="C245" s="57" t="n">
        <v>1064</v>
      </c>
      <c r="D245" s="57" t="n">
        <v>1120</v>
      </c>
      <c r="E245" s="58" t="s">
        <v>411</v>
      </c>
      <c r="F245" s="18"/>
      <c r="G245" s="18"/>
      <c r="H245" s="18"/>
      <c r="I245" s="18"/>
      <c r="J245" s="18"/>
      <c r="K245" s="18"/>
      <c r="AK245" s="4"/>
      <c r="AL245" s="4"/>
      <c r="AM245" s="4"/>
      <c r="AN245" s="4"/>
      <c r="AO245" s="4"/>
      <c r="AP245" s="4"/>
      <c r="AQ245" s="4"/>
      <c r="AR245" s="4"/>
    </row>
    <row r="246" customFormat="false" ht="15.6" hidden="false" customHeight="false" outlineLevel="0" collapsed="false">
      <c r="A246" s="55" t="s">
        <v>459</v>
      </c>
      <c r="B246" s="56" t="n">
        <v>57</v>
      </c>
      <c r="C246" s="57" t="n">
        <f aca="false">B246*19</f>
        <v>1083</v>
      </c>
      <c r="D246" s="57" t="n">
        <f aca="false">B246*20</f>
        <v>1140</v>
      </c>
      <c r="E246" s="58" t="s">
        <v>411</v>
      </c>
      <c r="F246" s="18"/>
      <c r="G246" s="18"/>
      <c r="H246" s="18"/>
      <c r="I246" s="18"/>
      <c r="J246" s="18"/>
      <c r="K246" s="18"/>
      <c r="AK246" s="4"/>
      <c r="AL246" s="4"/>
      <c r="AM246" s="4"/>
      <c r="AN246" s="4"/>
      <c r="AO246" s="4"/>
      <c r="AP246" s="4"/>
      <c r="AQ246" s="4"/>
      <c r="AR246" s="4"/>
    </row>
    <row r="247" customFormat="false" ht="15.6" hidden="false" customHeight="false" outlineLevel="0" collapsed="false">
      <c r="A247" s="55" t="s">
        <v>460</v>
      </c>
      <c r="B247" s="56" t="n">
        <v>55</v>
      </c>
      <c r="C247" s="57" t="n">
        <v>1045</v>
      </c>
      <c r="D247" s="57" t="n">
        <v>1100</v>
      </c>
      <c r="E247" s="58" t="s">
        <v>411</v>
      </c>
      <c r="F247" s="18"/>
      <c r="G247" s="18"/>
      <c r="H247" s="18"/>
      <c r="I247" s="18"/>
      <c r="J247" s="18"/>
      <c r="K247" s="18"/>
      <c r="AK247" s="4"/>
      <c r="AL247" s="4"/>
      <c r="AM247" s="4"/>
      <c r="AN247" s="4"/>
      <c r="AO247" s="4"/>
      <c r="AP247" s="4"/>
      <c r="AQ247" s="4"/>
      <c r="AR247" s="4"/>
    </row>
    <row r="248" customFormat="false" ht="15.6" hidden="false" customHeight="false" outlineLevel="0" collapsed="false">
      <c r="A248" s="55" t="s">
        <v>461</v>
      </c>
      <c r="B248" s="56" t="n">
        <v>55</v>
      </c>
      <c r="C248" s="57" t="n">
        <f aca="false">B248*19</f>
        <v>1045</v>
      </c>
      <c r="D248" s="57" t="n">
        <f aca="false">B248*20</f>
        <v>1100</v>
      </c>
      <c r="E248" s="58" t="s">
        <v>411</v>
      </c>
      <c r="F248" s="18"/>
      <c r="G248" s="18"/>
      <c r="H248" s="18"/>
      <c r="I248" s="18"/>
      <c r="J248" s="18"/>
      <c r="K248" s="18"/>
      <c r="AK248" s="4"/>
      <c r="AL248" s="4"/>
      <c r="AM248" s="4"/>
      <c r="AN248" s="4"/>
      <c r="AO248" s="4"/>
      <c r="AP248" s="4"/>
      <c r="AQ248" s="4"/>
      <c r="AR248" s="4"/>
    </row>
    <row r="249" customFormat="false" ht="15.6" hidden="false" customHeight="false" outlineLevel="0" collapsed="false">
      <c r="A249" s="55" t="s">
        <v>462</v>
      </c>
      <c r="B249" s="56" t="n">
        <v>63</v>
      </c>
      <c r="C249" s="57" t="n">
        <v>2205</v>
      </c>
      <c r="D249" s="57" t="n">
        <v>2331</v>
      </c>
      <c r="E249" s="58" t="s">
        <v>7</v>
      </c>
      <c r="F249" s="18"/>
      <c r="G249" s="18"/>
      <c r="H249" s="18"/>
      <c r="I249" s="18"/>
      <c r="J249" s="18"/>
      <c r="K249" s="18"/>
      <c r="AK249" s="4"/>
      <c r="AL249" s="4"/>
      <c r="AM249" s="4"/>
      <c r="AN249" s="4"/>
      <c r="AO249" s="4"/>
      <c r="AP249" s="4"/>
      <c r="AQ249" s="4"/>
      <c r="AR249" s="4"/>
    </row>
    <row r="250" customFormat="false" ht="15.6" hidden="false" customHeight="false" outlineLevel="0" collapsed="false">
      <c r="A250" s="55" t="s">
        <v>463</v>
      </c>
      <c r="B250" s="56" t="n">
        <v>61</v>
      </c>
      <c r="C250" s="57" t="n">
        <v>1281</v>
      </c>
      <c r="D250" s="57" t="n">
        <v>1342</v>
      </c>
      <c r="E250" s="58" t="s">
        <v>411</v>
      </c>
      <c r="F250" s="18"/>
      <c r="G250" s="18"/>
      <c r="H250" s="18"/>
      <c r="I250" s="18"/>
      <c r="J250" s="18"/>
      <c r="K250" s="18"/>
      <c r="AK250" s="4"/>
      <c r="AL250" s="4"/>
      <c r="AM250" s="4"/>
      <c r="AN250" s="4"/>
      <c r="AO250" s="4"/>
      <c r="AP250" s="4"/>
      <c r="AQ250" s="4"/>
      <c r="AR250" s="4"/>
    </row>
    <row r="251" customFormat="false" ht="15.6" hidden="false" customHeight="false" outlineLevel="0" collapsed="false">
      <c r="A251" s="55" t="s">
        <v>464</v>
      </c>
      <c r="B251" s="56" t="n">
        <v>65</v>
      </c>
      <c r="C251" s="57" t="n">
        <v>2275</v>
      </c>
      <c r="D251" s="57" t="n">
        <v>2405</v>
      </c>
      <c r="E251" s="58" t="s">
        <v>7</v>
      </c>
      <c r="F251" s="18"/>
      <c r="G251" s="18"/>
      <c r="H251" s="18"/>
      <c r="I251" s="18"/>
      <c r="J251" s="18"/>
      <c r="K251" s="18"/>
      <c r="AK251" s="4"/>
      <c r="AL251" s="4"/>
      <c r="AM251" s="4"/>
      <c r="AN251" s="4"/>
      <c r="AO251" s="4"/>
      <c r="AP251" s="4"/>
      <c r="AQ251" s="4"/>
      <c r="AR251" s="4"/>
    </row>
    <row r="252" customFormat="false" ht="15.6" hidden="false" customHeight="false" outlineLevel="0" collapsed="false">
      <c r="A252" s="55" t="s">
        <v>465</v>
      </c>
      <c r="B252" s="56" t="n">
        <v>63</v>
      </c>
      <c r="C252" s="57" t="n">
        <v>1323</v>
      </c>
      <c r="D252" s="57" t="n">
        <v>1386</v>
      </c>
      <c r="E252" s="58" t="s">
        <v>411</v>
      </c>
      <c r="F252" s="18"/>
      <c r="G252" s="18"/>
      <c r="H252" s="18"/>
      <c r="I252" s="18"/>
      <c r="J252" s="18"/>
      <c r="K252" s="18"/>
      <c r="AK252" s="4"/>
      <c r="AL252" s="4"/>
      <c r="AM252" s="4"/>
      <c r="AN252" s="4"/>
      <c r="AO252" s="4"/>
      <c r="AP252" s="4"/>
      <c r="AQ252" s="4"/>
      <c r="AR252" s="4"/>
    </row>
    <row r="253" customFormat="false" ht="15.6" hidden="false" customHeight="false" outlineLevel="0" collapsed="false">
      <c r="A253" s="55" t="s">
        <v>466</v>
      </c>
      <c r="B253" s="56" t="n">
        <v>45</v>
      </c>
      <c r="C253" s="57" t="n">
        <v>1665</v>
      </c>
      <c r="D253" s="57" t="n">
        <v>1755</v>
      </c>
      <c r="E253" s="56" t="s">
        <v>9</v>
      </c>
      <c r="F253" s="18"/>
      <c r="G253" s="18"/>
      <c r="H253" s="18"/>
      <c r="I253" s="18"/>
      <c r="J253" s="18"/>
      <c r="K253" s="18"/>
      <c r="AK253" s="4"/>
      <c r="AL253" s="4"/>
      <c r="AM253" s="4"/>
      <c r="AN253" s="4"/>
      <c r="AO253" s="4"/>
      <c r="AP253" s="4"/>
      <c r="AQ253" s="4"/>
      <c r="AR253" s="4"/>
    </row>
    <row r="254" customFormat="false" ht="15.6" hidden="false" customHeight="false" outlineLevel="0" collapsed="false">
      <c r="A254" s="55" t="s">
        <v>467</v>
      </c>
      <c r="B254" s="56" t="n">
        <v>43</v>
      </c>
      <c r="C254" s="57" t="n">
        <f aca="false">B254*19</f>
        <v>817</v>
      </c>
      <c r="D254" s="57" t="n">
        <f aca="false">B254*20</f>
        <v>860</v>
      </c>
      <c r="E254" s="56" t="s">
        <v>9</v>
      </c>
      <c r="F254" s="18"/>
      <c r="G254" s="18"/>
      <c r="H254" s="18"/>
      <c r="I254" s="18"/>
      <c r="AK254" s="4"/>
      <c r="AL254" s="4"/>
      <c r="AM254" s="4"/>
      <c r="AN254" s="4"/>
      <c r="AO254" s="4"/>
      <c r="AP254" s="4"/>
    </row>
    <row r="255" customFormat="false" ht="15.6" hidden="false" customHeight="false" outlineLevel="0" collapsed="false">
      <c r="A255" s="55" t="s">
        <v>468</v>
      </c>
      <c r="B255" s="56" t="n">
        <v>59</v>
      </c>
      <c r="C255" s="57" t="n">
        <v>1121</v>
      </c>
      <c r="D255" s="57" t="n">
        <v>1180</v>
      </c>
      <c r="E255" s="58" t="s">
        <v>411</v>
      </c>
      <c r="F255" s="18"/>
      <c r="G255" s="18"/>
      <c r="H255" s="18"/>
      <c r="I255" s="18"/>
      <c r="J255" s="18"/>
      <c r="K255" s="18"/>
      <c r="AK255" s="4"/>
      <c r="AL255" s="4"/>
      <c r="AM255" s="4"/>
      <c r="AN255" s="4"/>
      <c r="AO255" s="4"/>
      <c r="AP255" s="4"/>
      <c r="AQ255" s="4"/>
      <c r="AR255" s="4"/>
    </row>
    <row r="256" customFormat="false" ht="15.6" hidden="false" customHeight="false" outlineLevel="0" collapsed="false">
      <c r="A256" s="55" t="s">
        <v>469</v>
      </c>
      <c r="B256" s="56" t="n">
        <v>59</v>
      </c>
      <c r="C256" s="57" t="n">
        <v>1121</v>
      </c>
      <c r="D256" s="57" t="n">
        <v>1180</v>
      </c>
      <c r="E256" s="58" t="s">
        <v>411</v>
      </c>
      <c r="F256" s="18"/>
      <c r="G256" s="18"/>
      <c r="H256" s="18"/>
      <c r="I256" s="18"/>
      <c r="J256" s="18"/>
      <c r="K256" s="18"/>
      <c r="AK256" s="4"/>
      <c r="AL256" s="4"/>
      <c r="AM256" s="4"/>
      <c r="AN256" s="4"/>
      <c r="AO256" s="4"/>
      <c r="AP256" s="4"/>
      <c r="AQ256" s="4"/>
      <c r="AR256" s="4"/>
    </row>
    <row r="257" customFormat="false" ht="15.6" hidden="false" customHeight="false" outlineLevel="0" collapsed="false">
      <c r="A257" s="55" t="s">
        <v>470</v>
      </c>
      <c r="B257" s="56" t="n">
        <v>49</v>
      </c>
      <c r="C257" s="57" t="n">
        <v>931</v>
      </c>
      <c r="D257" s="57" t="n">
        <v>980</v>
      </c>
      <c r="E257" s="59" t="s">
        <v>14</v>
      </c>
      <c r="F257" s="18"/>
      <c r="G257" s="18"/>
      <c r="H257" s="18"/>
      <c r="I257" s="18"/>
      <c r="J257" s="18"/>
      <c r="K257" s="18"/>
      <c r="AK257" s="4"/>
      <c r="AL257" s="4"/>
      <c r="AM257" s="4"/>
      <c r="AN257" s="4"/>
      <c r="AO257" s="4"/>
      <c r="AP257" s="4"/>
      <c r="AQ257" s="4"/>
      <c r="AR257" s="4"/>
    </row>
    <row r="258" customFormat="false" ht="15.6" hidden="false" customHeight="false" outlineLevel="0" collapsed="false">
      <c r="A258" s="55" t="s">
        <v>471</v>
      </c>
      <c r="B258" s="56" t="n">
        <v>50</v>
      </c>
      <c r="C258" s="57" t="n">
        <v>950</v>
      </c>
      <c r="D258" s="57" t="n">
        <v>1000</v>
      </c>
      <c r="E258" s="59" t="s">
        <v>14</v>
      </c>
      <c r="F258" s="18"/>
      <c r="G258" s="18"/>
      <c r="H258" s="18"/>
      <c r="I258" s="18"/>
      <c r="J258" s="18"/>
      <c r="K258" s="18"/>
      <c r="AK258" s="4"/>
      <c r="AL258" s="4"/>
      <c r="AM258" s="4"/>
      <c r="AN258" s="4"/>
      <c r="AO258" s="4"/>
      <c r="AP258" s="4"/>
      <c r="AQ258" s="4"/>
      <c r="AR258" s="4"/>
    </row>
    <row r="259" customFormat="false" ht="15.6" hidden="false" customHeight="false" outlineLevel="0" collapsed="false">
      <c r="A259" s="55" t="s">
        <v>472</v>
      </c>
      <c r="B259" s="61" t="n">
        <v>45</v>
      </c>
      <c r="C259" s="57" t="n">
        <v>1575</v>
      </c>
      <c r="D259" s="57" t="n">
        <v>1665</v>
      </c>
      <c r="E259" s="56" t="s">
        <v>9</v>
      </c>
      <c r="F259" s="18"/>
      <c r="G259" s="18"/>
      <c r="H259" s="18"/>
      <c r="I259" s="18"/>
      <c r="AK259" s="4"/>
      <c r="AL259" s="4"/>
      <c r="AM259" s="4"/>
      <c r="AN259" s="4"/>
      <c r="AO259" s="4"/>
      <c r="AP259" s="4"/>
    </row>
    <row r="260" customFormat="false" ht="46.8" hidden="false" customHeight="false" outlineLevel="0" collapsed="false">
      <c r="A260" s="55" t="s">
        <v>473</v>
      </c>
      <c r="B260" s="61" t="n">
        <v>47</v>
      </c>
      <c r="C260" s="57" t="n">
        <v>893</v>
      </c>
      <c r="D260" s="57" t="n">
        <v>940</v>
      </c>
      <c r="E260" s="59" t="s">
        <v>14</v>
      </c>
      <c r="F260" s="62"/>
      <c r="G260" s="53"/>
      <c r="H260" s="53"/>
      <c r="I260" s="53"/>
      <c r="J260" s="53"/>
      <c r="K260" s="53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</row>
    <row r="261" customFormat="false" ht="15.6" hidden="false" customHeight="false" outlineLevel="0" collapsed="false">
      <c r="A261" s="55" t="s">
        <v>474</v>
      </c>
      <c r="B261" s="56" t="n">
        <v>47</v>
      </c>
      <c r="C261" s="57" t="n">
        <v>893</v>
      </c>
      <c r="D261" s="57" t="n">
        <v>940</v>
      </c>
      <c r="E261" s="59" t="s">
        <v>14</v>
      </c>
      <c r="F261" s="18"/>
      <c r="G261" s="18"/>
      <c r="H261" s="18"/>
      <c r="I261" s="18"/>
      <c r="J261" s="18"/>
      <c r="K261" s="18"/>
      <c r="AK261" s="4"/>
      <c r="AL261" s="4"/>
      <c r="AM261" s="4"/>
      <c r="AN261" s="4"/>
      <c r="AO261" s="4"/>
      <c r="AP261" s="4"/>
      <c r="AQ261" s="4"/>
      <c r="AR261" s="4"/>
    </row>
    <row r="262" customFormat="false" ht="46.8" hidden="false" customHeight="false" outlineLevel="0" collapsed="false">
      <c r="A262" s="55" t="s">
        <v>475</v>
      </c>
      <c r="B262" s="61" t="n">
        <v>53</v>
      </c>
      <c r="C262" s="57" t="n">
        <v>1007</v>
      </c>
      <c r="D262" s="57" t="n">
        <v>1060</v>
      </c>
      <c r="E262" s="59" t="s">
        <v>14</v>
      </c>
      <c r="F262" s="62"/>
      <c r="G262" s="53"/>
      <c r="H262" s="53"/>
      <c r="I262" s="53"/>
      <c r="J262" s="53"/>
      <c r="K262" s="53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</row>
    <row r="263" s="23" customFormat="true" ht="15.6" hidden="false" customHeight="false" outlineLevel="0" collapsed="false">
      <c r="A263" s="55" t="s">
        <v>476</v>
      </c>
      <c r="B263" s="61" t="n">
        <v>66</v>
      </c>
      <c r="C263" s="57" t="n">
        <v>1254</v>
      </c>
      <c r="D263" s="57" t="n">
        <v>1320</v>
      </c>
      <c r="E263" s="58" t="s">
        <v>411</v>
      </c>
      <c r="F263" s="62"/>
      <c r="G263" s="53"/>
      <c r="H263" s="53"/>
      <c r="I263" s="53"/>
      <c r="J263" s="53"/>
      <c r="K263" s="53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</row>
    <row r="264" customFormat="false" ht="15.6" hidden="false" customHeight="false" outlineLevel="0" collapsed="false">
      <c r="A264" s="55" t="s">
        <v>477</v>
      </c>
      <c r="B264" s="61" t="n">
        <v>67</v>
      </c>
      <c r="C264" s="57" t="n">
        <f aca="false">B264*19</f>
        <v>1273</v>
      </c>
      <c r="D264" s="57" t="n">
        <f aca="false">B264*20</f>
        <v>1340</v>
      </c>
      <c r="E264" s="58" t="s">
        <v>411</v>
      </c>
      <c r="F264" s="53"/>
      <c r="G264" s="53"/>
      <c r="H264" s="53"/>
      <c r="I264" s="53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23"/>
      <c r="AR264" s="23"/>
    </row>
    <row r="265" customFormat="false" ht="15.6" hidden="false" customHeight="false" outlineLevel="0" collapsed="false">
      <c r="A265" s="55" t="s">
        <v>478</v>
      </c>
      <c r="B265" s="61" t="n">
        <v>60</v>
      </c>
      <c r="C265" s="57" t="n">
        <v>1140</v>
      </c>
      <c r="D265" s="57" t="n">
        <v>1200</v>
      </c>
      <c r="E265" s="58" t="s">
        <v>411</v>
      </c>
      <c r="F265" s="62"/>
      <c r="G265" s="53"/>
      <c r="H265" s="53"/>
      <c r="I265" s="53"/>
      <c r="J265" s="53"/>
      <c r="K265" s="53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</row>
    <row r="266" customFormat="false" ht="15.6" hidden="false" customHeight="false" outlineLevel="0" collapsed="false">
      <c r="A266" s="55" t="s">
        <v>479</v>
      </c>
      <c r="B266" s="61" t="n">
        <v>48</v>
      </c>
      <c r="C266" s="57" t="n">
        <v>1680</v>
      </c>
      <c r="D266" s="57" t="n">
        <v>1776</v>
      </c>
      <c r="E266" s="59" t="s">
        <v>14</v>
      </c>
      <c r="F266" s="62"/>
      <c r="G266" s="53"/>
      <c r="H266" s="53"/>
      <c r="I266" s="53"/>
      <c r="J266" s="53"/>
      <c r="K266" s="53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</row>
    <row r="267" customFormat="false" ht="15.6" hidden="false" customHeight="false" outlineLevel="0" collapsed="false">
      <c r="A267" s="55" t="s">
        <v>480</v>
      </c>
      <c r="B267" s="61" t="n">
        <v>63</v>
      </c>
      <c r="C267" s="57" t="n">
        <v>1197</v>
      </c>
      <c r="D267" s="57" t="n">
        <v>1260</v>
      </c>
      <c r="E267" s="58" t="s">
        <v>411</v>
      </c>
      <c r="F267" s="62"/>
      <c r="G267" s="53"/>
      <c r="H267" s="53"/>
      <c r="I267" s="53"/>
      <c r="J267" s="53"/>
      <c r="K267" s="53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</row>
    <row r="268" customFormat="false" ht="15.6" hidden="false" customHeight="false" outlineLevel="0" collapsed="false">
      <c r="A268" s="55" t="s">
        <v>481</v>
      </c>
      <c r="B268" s="61" t="n">
        <v>51</v>
      </c>
      <c r="C268" s="57" t="n">
        <v>969</v>
      </c>
      <c r="D268" s="57" t="n">
        <v>1020</v>
      </c>
      <c r="E268" s="59" t="s">
        <v>14</v>
      </c>
      <c r="F268" s="62"/>
      <c r="G268" s="53"/>
      <c r="H268" s="53"/>
      <c r="I268" s="53"/>
      <c r="J268" s="53"/>
      <c r="K268" s="53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</row>
    <row r="269" customFormat="false" ht="15.6" hidden="false" customHeight="false" outlineLevel="0" collapsed="false">
      <c r="A269" s="55" t="s">
        <v>482</v>
      </c>
      <c r="B269" s="61" t="n">
        <v>51</v>
      </c>
      <c r="C269" s="57" t="n">
        <v>969</v>
      </c>
      <c r="D269" s="57" t="n">
        <v>1020</v>
      </c>
      <c r="E269" s="59" t="s">
        <v>14</v>
      </c>
      <c r="F269" s="62"/>
      <c r="G269" s="53"/>
      <c r="H269" s="53"/>
      <c r="I269" s="53"/>
      <c r="J269" s="53"/>
      <c r="K269" s="53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</row>
    <row r="270" customFormat="false" ht="15.6" hidden="false" customHeight="false" outlineLevel="0" collapsed="false">
      <c r="A270" s="55" t="s">
        <v>483</v>
      </c>
      <c r="B270" s="56" t="n">
        <v>45</v>
      </c>
      <c r="C270" s="57" t="n">
        <v>1575</v>
      </c>
      <c r="D270" s="57" t="n">
        <v>1665</v>
      </c>
      <c r="E270" s="59" t="s">
        <v>14</v>
      </c>
      <c r="F270" s="18"/>
      <c r="G270" s="18"/>
      <c r="H270" s="18"/>
      <c r="I270" s="18"/>
      <c r="J270" s="18"/>
      <c r="K270" s="18"/>
      <c r="AK270" s="4"/>
      <c r="AL270" s="4"/>
      <c r="AM270" s="4"/>
      <c r="AN270" s="4"/>
      <c r="AO270" s="4"/>
      <c r="AP270" s="4"/>
      <c r="AQ270" s="4"/>
      <c r="AR270" s="4"/>
    </row>
    <row r="271" customFormat="false" ht="15.6" hidden="false" customHeight="false" outlineLevel="0" collapsed="false">
      <c r="A271" s="55" t="s">
        <v>484</v>
      </c>
      <c r="B271" s="56" t="n">
        <v>44</v>
      </c>
      <c r="C271" s="57" t="n">
        <v>1540</v>
      </c>
      <c r="D271" s="57" t="n">
        <v>1628</v>
      </c>
      <c r="E271" s="56" t="s">
        <v>9</v>
      </c>
      <c r="F271" s="18"/>
      <c r="G271" s="18"/>
      <c r="H271" s="18"/>
      <c r="I271" s="18"/>
      <c r="J271" s="18"/>
      <c r="K271" s="18"/>
      <c r="AK271" s="4"/>
      <c r="AL271" s="4"/>
      <c r="AM271" s="4"/>
      <c r="AN271" s="4"/>
      <c r="AO271" s="4"/>
      <c r="AP271" s="4"/>
      <c r="AQ271" s="4"/>
      <c r="AR271" s="4"/>
    </row>
    <row r="272" customFormat="false" ht="15.6" hidden="false" customHeight="false" outlineLevel="0" collapsed="false">
      <c r="A272" s="55" t="s">
        <v>485</v>
      </c>
      <c r="B272" s="61" t="n">
        <v>47</v>
      </c>
      <c r="C272" s="57" t="n">
        <v>893</v>
      </c>
      <c r="D272" s="57" t="n">
        <v>940</v>
      </c>
      <c r="E272" s="59" t="s">
        <v>14</v>
      </c>
      <c r="F272" s="62"/>
      <c r="G272" s="53"/>
      <c r="H272" s="53"/>
      <c r="I272" s="53"/>
      <c r="J272" s="53"/>
      <c r="K272" s="53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</row>
    <row r="273" customFormat="false" ht="15.6" hidden="false" customHeight="false" outlineLevel="0" collapsed="false">
      <c r="A273" s="55" t="s">
        <v>486</v>
      </c>
      <c r="B273" s="61" t="n">
        <v>40</v>
      </c>
      <c r="C273" s="57" t="n">
        <v>1400</v>
      </c>
      <c r="D273" s="57" t="n">
        <v>1480</v>
      </c>
      <c r="E273" s="56" t="s">
        <v>9</v>
      </c>
      <c r="F273" s="62"/>
      <c r="G273" s="53"/>
      <c r="H273" s="53"/>
      <c r="I273" s="53"/>
      <c r="J273" s="53"/>
      <c r="K273" s="53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</row>
    <row r="274" customFormat="false" ht="15.6" hidden="false" customHeight="false" outlineLevel="0" collapsed="false">
      <c r="A274" s="55" t="s">
        <v>487</v>
      </c>
      <c r="B274" s="61" t="n">
        <v>42</v>
      </c>
      <c r="C274" s="57" t="n">
        <v>1470</v>
      </c>
      <c r="D274" s="57" t="n">
        <v>1554</v>
      </c>
      <c r="E274" s="56" t="s">
        <v>9</v>
      </c>
      <c r="F274" s="62"/>
      <c r="G274" s="53"/>
      <c r="H274" s="53"/>
      <c r="I274" s="53"/>
      <c r="J274" s="53"/>
      <c r="K274" s="53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</row>
    <row r="275" customFormat="false" ht="15.6" hidden="false" customHeight="false" outlineLevel="0" collapsed="false">
      <c r="A275" s="55" t="s">
        <v>488</v>
      </c>
      <c r="B275" s="61" t="n">
        <v>60</v>
      </c>
      <c r="C275" s="57" t="n">
        <v>2100</v>
      </c>
      <c r="D275" s="57" t="n">
        <v>2220</v>
      </c>
      <c r="E275" s="58" t="s">
        <v>7</v>
      </c>
      <c r="F275" s="62"/>
      <c r="G275" s="53"/>
      <c r="H275" s="53"/>
      <c r="I275" s="53"/>
      <c r="J275" s="53"/>
      <c r="K275" s="53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</row>
    <row r="276" customFormat="false" ht="15.6" hidden="false" customHeight="false" outlineLevel="0" collapsed="false">
      <c r="A276" s="55" t="s">
        <v>489</v>
      </c>
      <c r="B276" s="61" t="n">
        <v>63</v>
      </c>
      <c r="C276" s="57" t="n">
        <v>1197</v>
      </c>
      <c r="D276" s="57" t="n">
        <v>1260</v>
      </c>
      <c r="E276" s="58" t="s">
        <v>411</v>
      </c>
      <c r="F276" s="62"/>
      <c r="G276" s="53"/>
      <c r="H276" s="53"/>
      <c r="I276" s="53"/>
      <c r="J276" s="53"/>
      <c r="K276" s="53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</row>
    <row r="277" customFormat="false" ht="15.6" hidden="false" customHeight="false" outlineLevel="0" collapsed="false">
      <c r="A277" s="55" t="s">
        <v>490</v>
      </c>
      <c r="B277" s="61" t="n">
        <v>62</v>
      </c>
      <c r="C277" s="57" t="n">
        <v>1178</v>
      </c>
      <c r="D277" s="57" t="n">
        <v>1240</v>
      </c>
      <c r="E277" s="58" t="s">
        <v>411</v>
      </c>
      <c r="F277" s="62"/>
      <c r="G277" s="53"/>
      <c r="H277" s="53"/>
      <c r="I277" s="53"/>
      <c r="J277" s="53"/>
      <c r="K277" s="53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</row>
    <row r="278" customFormat="false" ht="15.6" hidden="false" customHeight="false" outlineLevel="0" collapsed="false">
      <c r="A278" s="55" t="s">
        <v>491</v>
      </c>
      <c r="B278" s="56" t="n">
        <v>62</v>
      </c>
      <c r="C278" s="57" t="n">
        <v>1178</v>
      </c>
      <c r="D278" s="57" t="n">
        <v>1240</v>
      </c>
      <c r="E278" s="58" t="s">
        <v>411</v>
      </c>
      <c r="F278" s="24"/>
      <c r="G278" s="18"/>
      <c r="H278" s="18"/>
      <c r="I278" s="18"/>
      <c r="J278" s="18"/>
      <c r="K278" s="18"/>
      <c r="AK278" s="4"/>
      <c r="AL278" s="4"/>
      <c r="AM278" s="4"/>
      <c r="AN278" s="4"/>
      <c r="AO278" s="4"/>
      <c r="AP278" s="4"/>
      <c r="AQ278" s="4"/>
      <c r="AR278" s="4"/>
    </row>
    <row r="279" customFormat="false" ht="15.6" hidden="false" customHeight="false" outlineLevel="0" collapsed="false">
      <c r="A279" s="55" t="s">
        <v>492</v>
      </c>
      <c r="B279" s="61" t="n">
        <v>63</v>
      </c>
      <c r="C279" s="57" t="n">
        <v>1323</v>
      </c>
      <c r="D279" s="57" t="n">
        <v>1386</v>
      </c>
      <c r="E279" s="58" t="s">
        <v>411</v>
      </c>
      <c r="F279" s="62"/>
      <c r="G279" s="53"/>
      <c r="H279" s="53"/>
      <c r="I279" s="53"/>
      <c r="J279" s="53"/>
      <c r="K279" s="53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</row>
    <row r="280" customFormat="false" ht="15.6" hidden="false" customHeight="false" outlineLevel="0" collapsed="false">
      <c r="A280" s="55" t="s">
        <v>493</v>
      </c>
      <c r="B280" s="56" t="n">
        <v>63</v>
      </c>
      <c r="C280" s="57" t="n">
        <v>1197</v>
      </c>
      <c r="D280" s="57" t="n">
        <v>1260</v>
      </c>
      <c r="E280" s="58" t="s">
        <v>411</v>
      </c>
      <c r="F280" s="53"/>
      <c r="G280" s="53"/>
      <c r="H280" s="53"/>
      <c r="I280" s="53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23"/>
      <c r="AR280" s="23"/>
    </row>
    <row r="281" customFormat="false" ht="15.6" hidden="false" customHeight="false" outlineLevel="0" collapsed="false">
      <c r="A281" s="55" t="s">
        <v>494</v>
      </c>
      <c r="B281" s="56" t="n">
        <v>58</v>
      </c>
      <c r="C281" s="57" t="n">
        <v>2030</v>
      </c>
      <c r="D281" s="57" t="n">
        <v>2146</v>
      </c>
      <c r="E281" s="58" t="s">
        <v>7</v>
      </c>
      <c r="F281" s="62"/>
      <c r="G281" s="18"/>
      <c r="H281" s="18"/>
      <c r="I281" s="18"/>
      <c r="J281" s="18"/>
      <c r="K281" s="18"/>
      <c r="AK281" s="4"/>
      <c r="AL281" s="4"/>
      <c r="AM281" s="4"/>
      <c r="AN281" s="4"/>
      <c r="AO281" s="4"/>
      <c r="AP281" s="4"/>
      <c r="AQ281" s="4"/>
      <c r="AR281" s="4"/>
    </row>
    <row r="282" customFormat="false" ht="15.6" hidden="false" customHeight="false" outlineLevel="0" collapsed="false">
      <c r="A282" s="55" t="s">
        <v>495</v>
      </c>
      <c r="B282" s="56" t="n">
        <v>63</v>
      </c>
      <c r="C282" s="57" t="n">
        <f aca="false">B282*19</f>
        <v>1197</v>
      </c>
      <c r="D282" s="57" t="n">
        <f aca="false">B282*20</f>
        <v>1260</v>
      </c>
      <c r="E282" s="58" t="s">
        <v>411</v>
      </c>
      <c r="F282" s="62"/>
      <c r="G282" s="18"/>
      <c r="H282" s="18"/>
      <c r="I282" s="18"/>
      <c r="J282" s="18"/>
      <c r="K282" s="18"/>
      <c r="AK282" s="4"/>
      <c r="AL282" s="4"/>
      <c r="AM282" s="4"/>
      <c r="AN282" s="4"/>
      <c r="AO282" s="4"/>
      <c r="AP282" s="4"/>
      <c r="AQ282" s="4"/>
      <c r="AR282" s="4"/>
    </row>
    <row r="283" customFormat="false" ht="15.6" hidden="false" customHeight="false" outlineLevel="0" collapsed="false">
      <c r="A283" s="55" t="s">
        <v>496</v>
      </c>
      <c r="B283" s="61" t="n">
        <v>64</v>
      </c>
      <c r="C283" s="57" t="n">
        <f aca="false">B283*19</f>
        <v>1216</v>
      </c>
      <c r="D283" s="57" t="n">
        <f aca="false">B283*20</f>
        <v>1280</v>
      </c>
      <c r="E283" s="58" t="s">
        <v>411</v>
      </c>
      <c r="F283" s="53"/>
      <c r="G283" s="53"/>
      <c r="H283" s="53"/>
      <c r="I283" s="53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23"/>
      <c r="AR283" s="23"/>
    </row>
    <row r="284" customFormat="false" ht="15.6" hidden="false" customHeight="false" outlineLevel="0" collapsed="false">
      <c r="A284" s="55" t="s">
        <v>497</v>
      </c>
      <c r="B284" s="61" t="n">
        <v>63</v>
      </c>
      <c r="C284" s="57" t="n">
        <f aca="false">B284*19</f>
        <v>1197</v>
      </c>
      <c r="D284" s="57" t="n">
        <f aca="false">B284*20</f>
        <v>1260</v>
      </c>
      <c r="E284" s="58" t="s">
        <v>411</v>
      </c>
      <c r="F284" s="62"/>
      <c r="G284" s="53"/>
      <c r="H284" s="53"/>
      <c r="I284" s="53"/>
      <c r="J284" s="53"/>
      <c r="K284" s="53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</row>
    <row r="285" customFormat="false" ht="15.6" hidden="false" customHeight="false" outlineLevel="0" collapsed="false">
      <c r="A285" s="55" t="s">
        <v>498</v>
      </c>
      <c r="B285" s="61" t="n">
        <v>63</v>
      </c>
      <c r="C285" s="57" t="n">
        <v>1197</v>
      </c>
      <c r="D285" s="57" t="n">
        <v>1260</v>
      </c>
      <c r="E285" s="58" t="s">
        <v>411</v>
      </c>
      <c r="F285" s="62"/>
      <c r="G285" s="53"/>
      <c r="H285" s="53"/>
      <c r="I285" s="53"/>
      <c r="J285" s="53"/>
      <c r="K285" s="53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</row>
    <row r="286" customFormat="false" ht="15.6" hidden="false" customHeight="false" outlineLevel="0" collapsed="false">
      <c r="A286" s="55" t="s">
        <v>499</v>
      </c>
      <c r="B286" s="56" t="n">
        <v>51</v>
      </c>
      <c r="C286" s="57" t="n">
        <v>969</v>
      </c>
      <c r="D286" s="57" t="n">
        <v>1020</v>
      </c>
      <c r="E286" s="60" t="s">
        <v>25</v>
      </c>
      <c r="F286" s="24"/>
      <c r="G286" s="18"/>
      <c r="H286" s="18"/>
      <c r="I286" s="18"/>
      <c r="J286" s="18"/>
      <c r="K286" s="18"/>
      <c r="AK286" s="4"/>
      <c r="AL286" s="4"/>
      <c r="AM286" s="4"/>
      <c r="AN286" s="4"/>
      <c r="AO286" s="4"/>
      <c r="AP286" s="4"/>
      <c r="AQ286" s="4"/>
      <c r="AR286" s="4"/>
    </row>
    <row r="287" s="23" customFormat="true" ht="15.6" hidden="false" customHeight="false" outlineLevel="0" collapsed="false">
      <c r="A287" s="55" t="s">
        <v>500</v>
      </c>
      <c r="B287" s="56" t="n">
        <v>54</v>
      </c>
      <c r="C287" s="57" t="n">
        <v>1026</v>
      </c>
      <c r="D287" s="57" t="n">
        <v>1080</v>
      </c>
      <c r="E287" s="60" t="s">
        <v>25</v>
      </c>
      <c r="F287" s="18"/>
      <c r="G287" s="18"/>
      <c r="H287" s="18"/>
      <c r="I287" s="18"/>
      <c r="J287" s="18"/>
      <c r="K287" s="18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</row>
    <row r="288" s="23" customFormat="true" ht="15.6" hidden="false" customHeight="false" outlineLevel="0" collapsed="false">
      <c r="A288" s="55" t="s">
        <v>501</v>
      </c>
      <c r="B288" s="56" t="n">
        <v>56</v>
      </c>
      <c r="C288" s="57" t="n">
        <v>1176</v>
      </c>
      <c r="D288" s="57" t="n">
        <v>1232</v>
      </c>
      <c r="E288" s="56" t="s">
        <v>9</v>
      </c>
      <c r="F288" s="18"/>
      <c r="G288" s="18"/>
      <c r="H288" s="18"/>
      <c r="I288" s="18"/>
      <c r="J288" s="18"/>
      <c r="K288" s="18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</row>
    <row r="289" s="23" customFormat="true" ht="15.6" hidden="false" customHeight="false" outlineLevel="0" collapsed="false">
      <c r="A289" s="55" t="s">
        <v>502</v>
      </c>
      <c r="B289" s="56" t="n">
        <v>56</v>
      </c>
      <c r="C289" s="57" t="n">
        <v>1176</v>
      </c>
      <c r="D289" s="57" t="n">
        <v>1232</v>
      </c>
      <c r="E289" s="56" t="s">
        <v>9</v>
      </c>
      <c r="F289" s="18"/>
      <c r="G289" s="18"/>
      <c r="H289" s="18"/>
      <c r="I289" s="18"/>
      <c r="J289" s="18"/>
      <c r="K289" s="18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</row>
    <row r="290" customFormat="false" ht="15.6" hidden="false" customHeight="false" outlineLevel="0" collapsed="false">
      <c r="A290" s="55" t="s">
        <v>503</v>
      </c>
      <c r="B290" s="56" t="n">
        <v>64</v>
      </c>
      <c r="C290" s="57" t="n">
        <f aca="false">B290*19</f>
        <v>1216</v>
      </c>
      <c r="D290" s="57" t="n">
        <f aca="false">B290*20</f>
        <v>1280</v>
      </c>
      <c r="E290" s="58" t="s">
        <v>411</v>
      </c>
      <c r="F290" s="18"/>
      <c r="G290" s="18"/>
      <c r="H290" s="18"/>
      <c r="I290" s="18"/>
      <c r="J290" s="18"/>
      <c r="K290" s="18"/>
      <c r="AK290" s="4"/>
      <c r="AL290" s="4"/>
      <c r="AM290" s="4"/>
      <c r="AN290" s="4"/>
      <c r="AO290" s="4"/>
      <c r="AP290" s="4"/>
      <c r="AQ290" s="4"/>
      <c r="AR290" s="4"/>
    </row>
    <row r="291" s="23" customFormat="true" ht="15.6" hidden="false" customHeight="false" outlineLevel="0" collapsed="false">
      <c r="A291" s="55" t="s">
        <v>504</v>
      </c>
      <c r="B291" s="56" t="n">
        <v>64</v>
      </c>
      <c r="C291" s="57" t="n">
        <f aca="false">B291*19</f>
        <v>1216</v>
      </c>
      <c r="D291" s="57" t="n">
        <f aca="false">B291*20</f>
        <v>1280</v>
      </c>
      <c r="E291" s="58" t="s">
        <v>411</v>
      </c>
      <c r="F291" s="18"/>
      <c r="G291" s="18"/>
      <c r="H291" s="18"/>
      <c r="I291" s="18"/>
      <c r="J291" s="18"/>
      <c r="K291" s="18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</row>
    <row r="292" customFormat="false" ht="15.6" hidden="false" customHeight="false" outlineLevel="0" collapsed="false">
      <c r="A292" s="55" t="s">
        <v>505</v>
      </c>
      <c r="B292" s="56" t="n">
        <v>63</v>
      </c>
      <c r="C292" s="57" t="n">
        <f aca="false">B292*19</f>
        <v>1197</v>
      </c>
      <c r="D292" s="57" t="n">
        <f aca="false">B292*20</f>
        <v>1260</v>
      </c>
      <c r="E292" s="58" t="s">
        <v>411</v>
      </c>
      <c r="F292" s="18"/>
      <c r="G292" s="18"/>
      <c r="H292" s="18"/>
      <c r="I292" s="18"/>
      <c r="J292" s="18"/>
      <c r="K292" s="18"/>
      <c r="AK292" s="4"/>
      <c r="AL292" s="4"/>
      <c r="AM292" s="4"/>
      <c r="AN292" s="4"/>
      <c r="AO292" s="4"/>
      <c r="AP292" s="4"/>
      <c r="AQ292" s="4"/>
      <c r="AR292" s="4"/>
    </row>
    <row r="293" customFormat="false" ht="15.6" hidden="false" customHeight="false" outlineLevel="0" collapsed="false">
      <c r="A293" s="55" t="s">
        <v>506</v>
      </c>
      <c r="B293" s="56" t="n">
        <v>63</v>
      </c>
      <c r="C293" s="57" t="n">
        <v>1197</v>
      </c>
      <c r="D293" s="57" t="n">
        <v>1260</v>
      </c>
      <c r="E293" s="58" t="s">
        <v>411</v>
      </c>
      <c r="F293" s="18"/>
      <c r="G293" s="18"/>
      <c r="H293" s="18"/>
      <c r="I293" s="18"/>
      <c r="J293" s="18"/>
      <c r="K293" s="18"/>
      <c r="AK293" s="4"/>
      <c r="AL293" s="4"/>
      <c r="AM293" s="4"/>
      <c r="AN293" s="4"/>
      <c r="AO293" s="4"/>
      <c r="AP293" s="4"/>
      <c r="AQ293" s="4"/>
      <c r="AR293" s="4"/>
    </row>
    <row r="294" customFormat="false" ht="15.6" hidden="false" customHeight="false" outlineLevel="0" collapsed="false">
      <c r="A294" s="55" t="s">
        <v>507</v>
      </c>
      <c r="B294" s="56" t="n">
        <v>61</v>
      </c>
      <c r="C294" s="57" t="n">
        <f aca="false">B294*19</f>
        <v>1159</v>
      </c>
      <c r="D294" s="57" t="n">
        <f aca="false">B294*20</f>
        <v>1220</v>
      </c>
      <c r="E294" s="56" t="s">
        <v>9</v>
      </c>
      <c r="F294" s="18"/>
      <c r="G294" s="18"/>
      <c r="H294" s="18"/>
      <c r="I294" s="18"/>
      <c r="J294" s="18"/>
      <c r="K294" s="18"/>
      <c r="AK294" s="4"/>
      <c r="AL294" s="4"/>
      <c r="AM294" s="4"/>
      <c r="AN294" s="4"/>
      <c r="AO294" s="4"/>
      <c r="AP294" s="4"/>
      <c r="AQ294" s="4"/>
      <c r="AR294" s="4"/>
    </row>
    <row r="295" customFormat="false" ht="15.6" hidden="false" customHeight="false" outlineLevel="0" collapsed="false">
      <c r="A295" s="55" t="s">
        <v>508</v>
      </c>
      <c r="B295" s="56" t="n">
        <v>61</v>
      </c>
      <c r="C295" s="57" t="n">
        <f aca="false">B295*19</f>
        <v>1159</v>
      </c>
      <c r="D295" s="57" t="n">
        <f aca="false">B295*20</f>
        <v>1220</v>
      </c>
      <c r="E295" s="56" t="s">
        <v>9</v>
      </c>
      <c r="F295" s="18"/>
      <c r="G295" s="18"/>
      <c r="H295" s="18"/>
      <c r="I295" s="18"/>
      <c r="J295" s="18"/>
      <c r="K295" s="18"/>
      <c r="AK295" s="4"/>
      <c r="AL295" s="4"/>
      <c r="AM295" s="4"/>
      <c r="AN295" s="4"/>
      <c r="AO295" s="4"/>
      <c r="AP295" s="4"/>
      <c r="AQ295" s="4"/>
      <c r="AR295" s="4"/>
    </row>
    <row r="296" customFormat="false" ht="15.6" hidden="false" customHeight="false" outlineLevel="0" collapsed="false">
      <c r="A296" s="55" t="s">
        <v>509</v>
      </c>
      <c r="B296" s="56" t="n">
        <v>54</v>
      </c>
      <c r="C296" s="57" t="n">
        <f aca="false">B296*19</f>
        <v>1026</v>
      </c>
      <c r="D296" s="57" t="n">
        <f aca="false">B296*20</f>
        <v>1080</v>
      </c>
      <c r="E296" s="60" t="s">
        <v>25</v>
      </c>
      <c r="F296" s="18"/>
      <c r="G296" s="18"/>
      <c r="H296" s="18"/>
      <c r="I296" s="18"/>
      <c r="J296" s="18"/>
      <c r="K296" s="18"/>
      <c r="AK296" s="4"/>
      <c r="AL296" s="4"/>
      <c r="AM296" s="4"/>
      <c r="AN296" s="4"/>
      <c r="AO296" s="4"/>
      <c r="AP296" s="4"/>
      <c r="AQ296" s="4"/>
      <c r="AR296" s="4"/>
    </row>
    <row r="297" customFormat="false" ht="15.6" hidden="false" customHeight="false" outlineLevel="0" collapsed="false">
      <c r="A297" s="55" t="s">
        <v>510</v>
      </c>
      <c r="B297" s="56" t="n">
        <v>54</v>
      </c>
      <c r="C297" s="57" t="n">
        <f aca="false">B297*19</f>
        <v>1026</v>
      </c>
      <c r="D297" s="57" t="n">
        <f aca="false">B297*20</f>
        <v>1080</v>
      </c>
      <c r="E297" s="60" t="s">
        <v>25</v>
      </c>
      <c r="F297" s="18"/>
      <c r="G297" s="18"/>
      <c r="H297" s="18"/>
      <c r="I297" s="18"/>
      <c r="J297" s="18"/>
      <c r="K297" s="18"/>
      <c r="AK297" s="4"/>
      <c r="AL297" s="4"/>
      <c r="AM297" s="4"/>
      <c r="AN297" s="4"/>
      <c r="AO297" s="4"/>
      <c r="AP297" s="4"/>
      <c r="AQ297" s="4"/>
      <c r="AR297" s="4"/>
    </row>
    <row r="298" customFormat="false" ht="15.6" hidden="false" customHeight="false" outlineLevel="0" collapsed="false">
      <c r="A298" s="55" t="s">
        <v>511</v>
      </c>
      <c r="B298" s="56" t="n">
        <v>59</v>
      </c>
      <c r="C298" s="57" t="n">
        <v>2065</v>
      </c>
      <c r="D298" s="57" t="n">
        <v>2183</v>
      </c>
      <c r="E298" s="56" t="s">
        <v>9</v>
      </c>
      <c r="F298" s="18"/>
      <c r="G298" s="18"/>
      <c r="H298" s="18"/>
      <c r="I298" s="18"/>
      <c r="J298" s="18"/>
      <c r="K298" s="18"/>
      <c r="AK298" s="4"/>
      <c r="AL298" s="4"/>
      <c r="AM298" s="4"/>
      <c r="AN298" s="4"/>
      <c r="AO298" s="4"/>
      <c r="AP298" s="4"/>
      <c r="AQ298" s="4"/>
      <c r="AR298" s="4"/>
    </row>
    <row r="299" customFormat="false" ht="15.6" hidden="false" customHeight="false" outlineLevel="0" collapsed="false">
      <c r="A299" s="55" t="s">
        <v>512</v>
      </c>
      <c r="B299" s="56" t="n">
        <v>59</v>
      </c>
      <c r="C299" s="57" t="n">
        <v>1121</v>
      </c>
      <c r="D299" s="57" t="n">
        <v>1180</v>
      </c>
      <c r="E299" s="58" t="s">
        <v>411</v>
      </c>
      <c r="F299" s="18"/>
      <c r="G299" s="18"/>
      <c r="H299" s="18"/>
      <c r="I299" s="18"/>
      <c r="J299" s="18"/>
      <c r="K299" s="18"/>
      <c r="AK299" s="4"/>
      <c r="AL299" s="4"/>
      <c r="AM299" s="4"/>
      <c r="AN299" s="4"/>
      <c r="AO299" s="4"/>
      <c r="AP299" s="4"/>
      <c r="AQ299" s="4"/>
      <c r="AR299" s="4"/>
    </row>
    <row r="300" customFormat="false" ht="15.6" hidden="false" customHeight="false" outlineLevel="0" collapsed="false">
      <c r="A300" s="55" t="s">
        <v>513</v>
      </c>
      <c r="B300" s="56" t="n">
        <v>61</v>
      </c>
      <c r="C300" s="57" t="n">
        <v>1159</v>
      </c>
      <c r="D300" s="57" t="n">
        <v>1220</v>
      </c>
      <c r="E300" s="58" t="s">
        <v>411</v>
      </c>
      <c r="F300" s="18"/>
      <c r="G300" s="18"/>
      <c r="H300" s="18"/>
      <c r="I300" s="18"/>
      <c r="J300" s="18"/>
      <c r="K300" s="18"/>
      <c r="AK300" s="4"/>
      <c r="AL300" s="4"/>
      <c r="AM300" s="4"/>
      <c r="AN300" s="4"/>
      <c r="AO300" s="4"/>
      <c r="AP300" s="4"/>
      <c r="AQ300" s="4"/>
      <c r="AR300" s="4"/>
    </row>
    <row r="301" customFormat="false" ht="15.6" hidden="false" customHeight="false" outlineLevel="0" collapsed="false">
      <c r="A301" s="55" t="s">
        <v>514</v>
      </c>
      <c r="B301" s="56" t="n">
        <v>45</v>
      </c>
      <c r="C301" s="57" t="n">
        <v>855</v>
      </c>
      <c r="D301" s="57" t="n">
        <v>900</v>
      </c>
      <c r="E301" s="56" t="s">
        <v>9</v>
      </c>
      <c r="F301" s="18"/>
      <c r="G301" s="18"/>
      <c r="H301" s="18"/>
      <c r="I301" s="18"/>
      <c r="J301" s="18"/>
      <c r="K301" s="18"/>
      <c r="AK301" s="4"/>
      <c r="AL301" s="4"/>
      <c r="AM301" s="4"/>
      <c r="AN301" s="4"/>
      <c r="AO301" s="4"/>
      <c r="AP301" s="4"/>
      <c r="AQ301" s="4"/>
      <c r="AR301" s="4"/>
    </row>
    <row r="302" customFormat="false" ht="15.6" hidden="false" customHeight="false" outlineLevel="0" collapsed="false">
      <c r="A302" s="55" t="s">
        <v>515</v>
      </c>
      <c r="B302" s="56" t="n">
        <v>45</v>
      </c>
      <c r="C302" s="57" t="n">
        <v>855</v>
      </c>
      <c r="D302" s="57" t="n">
        <v>900</v>
      </c>
      <c r="E302" s="59" t="s">
        <v>14</v>
      </c>
      <c r="F302" s="18"/>
      <c r="G302" s="18"/>
      <c r="H302" s="18"/>
      <c r="I302" s="18"/>
      <c r="J302" s="18"/>
      <c r="K302" s="18"/>
      <c r="AK302" s="4"/>
      <c r="AL302" s="4"/>
      <c r="AM302" s="4"/>
      <c r="AN302" s="4"/>
      <c r="AO302" s="4"/>
      <c r="AP302" s="4"/>
      <c r="AQ302" s="4"/>
      <c r="AR302" s="4"/>
    </row>
    <row r="303" customFormat="false" ht="15.6" hidden="false" customHeight="false" outlineLevel="0" collapsed="false">
      <c r="A303" s="55" t="s">
        <v>516</v>
      </c>
      <c r="B303" s="56" t="n">
        <v>43</v>
      </c>
      <c r="C303" s="57" t="n">
        <v>817</v>
      </c>
      <c r="D303" s="57" t="n">
        <v>860</v>
      </c>
      <c r="E303" s="59" t="s">
        <v>14</v>
      </c>
      <c r="F303" s="18"/>
      <c r="G303" s="18"/>
      <c r="H303" s="18"/>
      <c r="I303" s="18"/>
      <c r="J303" s="18"/>
      <c r="K303" s="18"/>
      <c r="AK303" s="4"/>
      <c r="AL303" s="4"/>
      <c r="AM303" s="4"/>
      <c r="AN303" s="4"/>
      <c r="AO303" s="4"/>
      <c r="AP303" s="4"/>
      <c r="AQ303" s="4"/>
      <c r="AR303" s="4"/>
    </row>
    <row r="304" customFormat="false" ht="15.6" hidden="false" customHeight="false" outlineLevel="0" collapsed="false">
      <c r="A304" s="55" t="s">
        <v>517</v>
      </c>
      <c r="B304" s="56" t="n">
        <v>54</v>
      </c>
      <c r="C304" s="57" t="n">
        <f aca="false">B304*19</f>
        <v>1026</v>
      </c>
      <c r="D304" s="57" t="n">
        <f aca="false">B304*20</f>
        <v>1080</v>
      </c>
      <c r="E304" s="60" t="s">
        <v>25</v>
      </c>
      <c r="F304" s="18"/>
      <c r="G304" s="18"/>
      <c r="H304" s="18"/>
      <c r="I304" s="18"/>
      <c r="J304" s="18"/>
      <c r="K304" s="18"/>
      <c r="AK304" s="4"/>
      <c r="AL304" s="4"/>
      <c r="AM304" s="4"/>
      <c r="AN304" s="4"/>
      <c r="AO304" s="4"/>
      <c r="AP304" s="4"/>
      <c r="AQ304" s="4"/>
      <c r="AR304" s="4"/>
    </row>
    <row r="305" customFormat="false" ht="15.6" hidden="false" customHeight="false" outlineLevel="0" collapsed="false">
      <c r="A305" s="55" t="s">
        <v>518</v>
      </c>
      <c r="B305" s="56" t="n">
        <v>54</v>
      </c>
      <c r="C305" s="57" t="n">
        <f aca="false">B305*19</f>
        <v>1026</v>
      </c>
      <c r="D305" s="57" t="n">
        <f aca="false">B305*20</f>
        <v>1080</v>
      </c>
      <c r="E305" s="60" t="s">
        <v>25</v>
      </c>
      <c r="F305" s="18"/>
      <c r="G305" s="18"/>
      <c r="H305" s="18"/>
      <c r="I305" s="18"/>
      <c r="J305" s="18"/>
      <c r="K305" s="18"/>
      <c r="AK305" s="4"/>
      <c r="AL305" s="4"/>
      <c r="AM305" s="4"/>
      <c r="AN305" s="4"/>
      <c r="AO305" s="4"/>
      <c r="AP305" s="4"/>
      <c r="AQ305" s="4"/>
      <c r="AR305" s="4"/>
    </row>
    <row r="306" customFormat="false" ht="15.6" hidden="false" customHeight="false" outlineLevel="0" collapsed="false">
      <c r="A306" s="55" t="s">
        <v>519</v>
      </c>
      <c r="B306" s="56" t="n">
        <v>60</v>
      </c>
      <c r="C306" s="57" t="n">
        <v>2220</v>
      </c>
      <c r="D306" s="57" t="n">
        <v>2340</v>
      </c>
      <c r="E306" s="58" t="s">
        <v>411</v>
      </c>
      <c r="F306" s="18"/>
      <c r="G306" s="18"/>
      <c r="H306" s="18"/>
      <c r="I306" s="18"/>
      <c r="J306" s="18"/>
      <c r="K306" s="18"/>
      <c r="AK306" s="4"/>
      <c r="AL306" s="4"/>
      <c r="AM306" s="4"/>
      <c r="AN306" s="4"/>
      <c r="AO306" s="4"/>
      <c r="AP306" s="4"/>
      <c r="AQ306" s="4"/>
      <c r="AR306" s="4"/>
    </row>
    <row r="307" customFormat="false" ht="15.6" hidden="false" customHeight="false" outlineLevel="0" collapsed="false">
      <c r="A307" s="55" t="s">
        <v>520</v>
      </c>
      <c r="B307" s="56" t="n">
        <v>66</v>
      </c>
      <c r="C307" s="57" t="n">
        <v>1254</v>
      </c>
      <c r="D307" s="57" t="n">
        <v>1320</v>
      </c>
      <c r="E307" s="58" t="s">
        <v>411</v>
      </c>
      <c r="F307" s="18"/>
      <c r="G307" s="18"/>
      <c r="H307" s="18"/>
      <c r="I307" s="18"/>
      <c r="J307" s="18"/>
      <c r="K307" s="18"/>
      <c r="AK307" s="4"/>
      <c r="AL307" s="4"/>
      <c r="AM307" s="4"/>
      <c r="AN307" s="4"/>
      <c r="AO307" s="4"/>
      <c r="AP307" s="4"/>
      <c r="AQ307" s="4"/>
      <c r="AR307" s="4"/>
    </row>
    <row r="308" customFormat="false" ht="15.6" hidden="false" customHeight="false" outlineLevel="0" collapsed="false">
      <c r="A308" s="55" t="s">
        <v>521</v>
      </c>
      <c r="B308" s="56" t="n">
        <v>66</v>
      </c>
      <c r="C308" s="57" t="n">
        <v>1254</v>
      </c>
      <c r="D308" s="57" t="n">
        <v>1320</v>
      </c>
      <c r="E308" s="58" t="s">
        <v>411</v>
      </c>
      <c r="F308" s="18"/>
      <c r="G308" s="18"/>
      <c r="H308" s="18"/>
      <c r="I308" s="18"/>
      <c r="J308" s="18"/>
      <c r="K308" s="18"/>
      <c r="AK308" s="4"/>
      <c r="AL308" s="4"/>
      <c r="AM308" s="4"/>
      <c r="AN308" s="4"/>
      <c r="AO308" s="4"/>
      <c r="AP308" s="4"/>
      <c r="AQ308" s="4"/>
      <c r="AR308" s="4"/>
    </row>
    <row r="309" customFormat="false" ht="15.6" hidden="false" customHeight="false" outlineLevel="0" collapsed="false">
      <c r="A309" s="55" t="s">
        <v>522</v>
      </c>
      <c r="B309" s="56" t="n">
        <v>66</v>
      </c>
      <c r="C309" s="57" t="n">
        <v>1386</v>
      </c>
      <c r="D309" s="57" t="n">
        <v>1452</v>
      </c>
      <c r="E309" s="58" t="s">
        <v>411</v>
      </c>
      <c r="F309" s="18"/>
      <c r="G309" s="18"/>
      <c r="H309" s="18"/>
      <c r="I309" s="18"/>
      <c r="J309" s="18"/>
      <c r="K309" s="18"/>
      <c r="AK309" s="4"/>
      <c r="AL309" s="4"/>
      <c r="AM309" s="4"/>
      <c r="AN309" s="4"/>
      <c r="AO309" s="4"/>
      <c r="AP309" s="4"/>
      <c r="AQ309" s="4"/>
      <c r="AR309" s="4"/>
    </row>
    <row r="310" customFormat="false" ht="15.6" hidden="false" customHeight="false" outlineLevel="0" collapsed="false">
      <c r="A310" s="55" t="s">
        <v>523</v>
      </c>
      <c r="B310" s="56" t="n">
        <v>46</v>
      </c>
      <c r="C310" s="57" t="n">
        <v>1610</v>
      </c>
      <c r="D310" s="57" t="n">
        <v>1702</v>
      </c>
      <c r="E310" s="56" t="s">
        <v>9</v>
      </c>
      <c r="F310" s="18"/>
      <c r="G310" s="18"/>
      <c r="H310" s="18"/>
      <c r="I310" s="18"/>
      <c r="J310" s="18"/>
      <c r="K310" s="18"/>
      <c r="AK310" s="4"/>
      <c r="AL310" s="4"/>
      <c r="AM310" s="4"/>
      <c r="AN310" s="4"/>
      <c r="AO310" s="4"/>
      <c r="AP310" s="4"/>
      <c r="AQ310" s="4"/>
      <c r="AR310" s="4"/>
    </row>
    <row r="311" customFormat="false" ht="15.6" hidden="false" customHeight="false" outlineLevel="0" collapsed="false">
      <c r="A311" s="55" t="s">
        <v>524</v>
      </c>
      <c r="B311" s="56" t="n">
        <v>45</v>
      </c>
      <c r="C311" s="57" t="n">
        <v>855</v>
      </c>
      <c r="D311" s="57" t="n">
        <v>900</v>
      </c>
      <c r="E311" s="59" t="s">
        <v>14</v>
      </c>
      <c r="F311" s="18"/>
      <c r="G311" s="18"/>
      <c r="H311" s="18"/>
      <c r="I311" s="18"/>
      <c r="J311" s="18"/>
      <c r="K311" s="18"/>
      <c r="AK311" s="4"/>
      <c r="AL311" s="4"/>
      <c r="AM311" s="4"/>
      <c r="AN311" s="4"/>
      <c r="AO311" s="4"/>
      <c r="AP311" s="4"/>
      <c r="AQ311" s="4"/>
      <c r="AR311" s="4"/>
    </row>
    <row r="312" customFormat="false" ht="15.6" hidden="false" customHeight="false" outlineLevel="0" collapsed="false">
      <c r="A312" s="55" t="s">
        <v>525</v>
      </c>
      <c r="B312" s="56" t="n">
        <v>45</v>
      </c>
      <c r="C312" s="57" t="n">
        <v>855</v>
      </c>
      <c r="D312" s="57" t="n">
        <v>900</v>
      </c>
      <c r="E312" s="59" t="s">
        <v>14</v>
      </c>
      <c r="F312" s="18"/>
      <c r="G312" s="18"/>
      <c r="H312" s="18"/>
      <c r="I312" s="18"/>
      <c r="J312" s="18"/>
      <c r="K312" s="18"/>
      <c r="AK312" s="4"/>
      <c r="AL312" s="4"/>
      <c r="AM312" s="4"/>
      <c r="AN312" s="4"/>
      <c r="AO312" s="4"/>
      <c r="AP312" s="4"/>
      <c r="AQ312" s="4"/>
      <c r="AR312" s="4"/>
    </row>
    <row r="313" customFormat="false" ht="15.6" hidden="false" customHeight="false" outlineLevel="0" collapsed="false">
      <c r="A313" s="55" t="s">
        <v>526</v>
      </c>
      <c r="B313" s="56" t="n">
        <v>45</v>
      </c>
      <c r="C313" s="57" t="n">
        <f aca="false">B313*19</f>
        <v>855</v>
      </c>
      <c r="D313" s="57" t="n">
        <f aca="false">B313*20</f>
        <v>900</v>
      </c>
      <c r="E313" s="59" t="s">
        <v>14</v>
      </c>
      <c r="F313" s="18"/>
      <c r="G313" s="18"/>
      <c r="H313" s="18"/>
      <c r="I313" s="18"/>
      <c r="J313" s="18"/>
      <c r="K313" s="18"/>
      <c r="AK313" s="4"/>
      <c r="AL313" s="4"/>
      <c r="AM313" s="4"/>
      <c r="AN313" s="4"/>
      <c r="AO313" s="4"/>
      <c r="AP313" s="4"/>
      <c r="AQ313" s="4"/>
      <c r="AR313" s="4"/>
    </row>
    <row r="314" customFormat="false" ht="15.6" hidden="false" customHeight="false" outlineLevel="0" collapsed="false">
      <c r="A314" s="55" t="s">
        <v>527</v>
      </c>
      <c r="B314" s="56" t="n">
        <v>53</v>
      </c>
      <c r="C314" s="57" t="n">
        <v>1113</v>
      </c>
      <c r="D314" s="57" t="n">
        <v>1166</v>
      </c>
      <c r="E314" s="59" t="s">
        <v>14</v>
      </c>
      <c r="F314" s="18"/>
      <c r="G314" s="18"/>
      <c r="H314" s="18"/>
      <c r="I314" s="18"/>
      <c r="J314" s="18"/>
      <c r="K314" s="18"/>
      <c r="AK314" s="4"/>
      <c r="AL314" s="4"/>
      <c r="AM314" s="4"/>
      <c r="AN314" s="4"/>
      <c r="AO314" s="4"/>
      <c r="AP314" s="4"/>
      <c r="AQ314" s="4"/>
      <c r="AR314" s="4"/>
    </row>
    <row r="315" customFormat="false" ht="15.6" hidden="false" customHeight="false" outlineLevel="0" collapsed="false">
      <c r="A315" s="55" t="s">
        <v>528</v>
      </c>
      <c r="B315" s="56" t="n">
        <v>45</v>
      </c>
      <c r="C315" s="57" t="n">
        <v>855</v>
      </c>
      <c r="D315" s="57" t="n">
        <v>900</v>
      </c>
      <c r="E315" s="59" t="s">
        <v>14</v>
      </c>
      <c r="F315" s="18"/>
      <c r="G315" s="18"/>
      <c r="H315" s="18"/>
      <c r="I315" s="18"/>
      <c r="J315" s="18"/>
      <c r="K315" s="18"/>
      <c r="AK315" s="4"/>
      <c r="AL315" s="4"/>
      <c r="AM315" s="4"/>
      <c r="AN315" s="4"/>
      <c r="AO315" s="4"/>
      <c r="AP315" s="4"/>
      <c r="AQ315" s="4"/>
      <c r="AR315" s="4"/>
    </row>
    <row r="316" customFormat="false" ht="15.6" hidden="false" customHeight="false" outlineLevel="0" collapsed="false">
      <c r="A316" s="55" t="s">
        <v>529</v>
      </c>
      <c r="B316" s="56" t="n">
        <v>45</v>
      </c>
      <c r="C316" s="57" t="n">
        <f aca="false">B316*19</f>
        <v>855</v>
      </c>
      <c r="D316" s="57" t="n">
        <f aca="false">B316*20</f>
        <v>900</v>
      </c>
      <c r="E316" s="56" t="s">
        <v>9</v>
      </c>
      <c r="F316" s="18"/>
      <c r="G316" s="18"/>
      <c r="H316" s="18"/>
      <c r="I316" s="18"/>
      <c r="J316" s="18"/>
      <c r="K316" s="18"/>
      <c r="AK316" s="4"/>
      <c r="AL316" s="4"/>
      <c r="AM316" s="4"/>
      <c r="AN316" s="4"/>
      <c r="AO316" s="4"/>
      <c r="AP316" s="4"/>
      <c r="AQ316" s="4"/>
      <c r="AR316" s="4"/>
    </row>
    <row r="317" customFormat="false" ht="15.6" hidden="false" customHeight="false" outlineLevel="0" collapsed="false">
      <c r="A317" s="55" t="s">
        <v>530</v>
      </c>
      <c r="B317" s="56" t="n">
        <v>50</v>
      </c>
      <c r="C317" s="57" t="n">
        <v>1750</v>
      </c>
      <c r="D317" s="57" t="n">
        <v>1850</v>
      </c>
      <c r="E317" s="56" t="s">
        <v>9</v>
      </c>
      <c r="F317" s="18"/>
      <c r="G317" s="18"/>
      <c r="H317" s="18"/>
      <c r="I317" s="18"/>
      <c r="J317" s="18"/>
      <c r="K317" s="18"/>
      <c r="AK317" s="4"/>
      <c r="AL317" s="4"/>
      <c r="AM317" s="4"/>
      <c r="AN317" s="4"/>
      <c r="AO317" s="4"/>
      <c r="AP317" s="4"/>
      <c r="AQ317" s="4"/>
      <c r="AR317" s="4"/>
    </row>
    <row r="318" customFormat="false" ht="15.6" hidden="false" customHeight="false" outlineLevel="0" collapsed="false">
      <c r="A318" s="55" t="s">
        <v>531</v>
      </c>
      <c r="B318" s="56" t="n">
        <v>50</v>
      </c>
      <c r="C318" s="57" t="n">
        <v>1750</v>
      </c>
      <c r="D318" s="57" t="n">
        <v>1850</v>
      </c>
      <c r="E318" s="59" t="s">
        <v>14</v>
      </c>
      <c r="F318" s="18"/>
      <c r="G318" s="18"/>
      <c r="H318" s="18"/>
      <c r="I318" s="18"/>
      <c r="J318" s="18"/>
      <c r="K318" s="18"/>
      <c r="AK318" s="4"/>
      <c r="AL318" s="4"/>
      <c r="AM318" s="4"/>
      <c r="AN318" s="4"/>
      <c r="AO318" s="4"/>
      <c r="AP318" s="4"/>
      <c r="AQ318" s="4"/>
      <c r="AR318" s="4"/>
    </row>
    <row r="319" customFormat="false" ht="15.6" hidden="false" customHeight="false" outlineLevel="0" collapsed="false">
      <c r="A319" s="55" t="s">
        <v>532</v>
      </c>
      <c r="B319" s="56" t="n">
        <v>45</v>
      </c>
      <c r="C319" s="57" t="n">
        <v>945</v>
      </c>
      <c r="D319" s="57" t="n">
        <v>990</v>
      </c>
      <c r="E319" s="56" t="s">
        <v>9</v>
      </c>
      <c r="F319" s="18"/>
      <c r="G319" s="18"/>
      <c r="H319" s="18"/>
      <c r="I319" s="18"/>
      <c r="J319" s="18"/>
      <c r="K319" s="18"/>
      <c r="AK319" s="4"/>
      <c r="AL319" s="4"/>
      <c r="AM319" s="4"/>
      <c r="AN319" s="4"/>
      <c r="AO319" s="4"/>
      <c r="AP319" s="4"/>
      <c r="AQ319" s="4"/>
      <c r="AR319" s="4"/>
    </row>
    <row r="320" customFormat="false" ht="15.6" hidden="false" customHeight="false" outlineLevel="0" collapsed="false">
      <c r="A320" s="55" t="s">
        <v>533</v>
      </c>
      <c r="B320" s="56" t="n">
        <v>40</v>
      </c>
      <c r="C320" s="57" t="n">
        <v>1400</v>
      </c>
      <c r="D320" s="57" t="n">
        <v>1480</v>
      </c>
      <c r="E320" s="59" t="s">
        <v>14</v>
      </c>
      <c r="F320" s="18"/>
      <c r="G320" s="18"/>
      <c r="H320" s="18"/>
      <c r="I320" s="18"/>
      <c r="J320" s="18"/>
      <c r="K320" s="18"/>
      <c r="AK320" s="4"/>
      <c r="AL320" s="4"/>
      <c r="AM320" s="4"/>
      <c r="AN320" s="4"/>
      <c r="AO320" s="4"/>
      <c r="AP320" s="4"/>
      <c r="AQ320" s="4"/>
      <c r="AR320" s="4"/>
    </row>
    <row r="321" customFormat="false" ht="15.6" hidden="false" customHeight="false" outlineLevel="0" collapsed="false">
      <c r="A321" s="55" t="s">
        <v>534</v>
      </c>
      <c r="B321" s="56" t="n">
        <v>60</v>
      </c>
      <c r="C321" s="57" t="n">
        <v>1140</v>
      </c>
      <c r="D321" s="57" t="n">
        <v>1200</v>
      </c>
      <c r="E321" s="58" t="s">
        <v>411</v>
      </c>
      <c r="F321" s="18"/>
      <c r="G321" s="18"/>
      <c r="H321" s="18"/>
      <c r="I321" s="18"/>
      <c r="J321" s="18"/>
      <c r="K321" s="18"/>
      <c r="AK321" s="4"/>
      <c r="AL321" s="4"/>
      <c r="AM321" s="4"/>
      <c r="AN321" s="4"/>
      <c r="AO321" s="4"/>
      <c r="AP321" s="4"/>
      <c r="AQ321" s="4"/>
      <c r="AR321" s="4"/>
    </row>
    <row r="322" customFormat="false" ht="15.6" hidden="false" customHeight="false" outlineLevel="0" collapsed="false">
      <c r="A322" s="55" t="s">
        <v>535</v>
      </c>
      <c r="B322" s="56" t="n">
        <v>40</v>
      </c>
      <c r="C322" s="57" t="n">
        <v>760</v>
      </c>
      <c r="D322" s="57" t="n">
        <v>800</v>
      </c>
      <c r="E322" s="59" t="s">
        <v>14</v>
      </c>
      <c r="F322" s="18"/>
      <c r="G322" s="18"/>
      <c r="H322" s="18"/>
      <c r="I322" s="18"/>
      <c r="J322" s="18"/>
      <c r="K322" s="18"/>
      <c r="AK322" s="4"/>
      <c r="AL322" s="4"/>
      <c r="AM322" s="4"/>
      <c r="AN322" s="4"/>
      <c r="AO322" s="4"/>
      <c r="AP322" s="4"/>
      <c r="AQ322" s="4"/>
      <c r="AR322" s="4"/>
    </row>
    <row r="323" customFormat="false" ht="15.6" hidden="false" customHeight="false" outlineLevel="0" collapsed="false">
      <c r="A323" s="55" t="s">
        <v>536</v>
      </c>
      <c r="B323" s="56" t="n">
        <v>44</v>
      </c>
      <c r="C323" s="57" t="n">
        <v>836</v>
      </c>
      <c r="D323" s="57" t="n">
        <v>880</v>
      </c>
      <c r="E323" s="56" t="s">
        <v>9</v>
      </c>
      <c r="F323" s="18"/>
      <c r="G323" s="18"/>
      <c r="H323" s="18"/>
      <c r="I323" s="18"/>
      <c r="J323" s="18"/>
      <c r="K323" s="18"/>
      <c r="AK323" s="4"/>
      <c r="AL323" s="4"/>
      <c r="AM323" s="4"/>
      <c r="AN323" s="4"/>
      <c r="AO323" s="4"/>
      <c r="AP323" s="4"/>
      <c r="AQ323" s="4"/>
      <c r="AR323" s="4"/>
    </row>
    <row r="324" s="23" customFormat="true" ht="15.6" hidden="false" customHeight="false" outlineLevel="0" collapsed="false">
      <c r="A324" s="55" t="s">
        <v>537</v>
      </c>
      <c r="B324" s="56" t="n">
        <v>42</v>
      </c>
      <c r="C324" s="57" t="n">
        <v>798</v>
      </c>
      <c r="D324" s="57" t="n">
        <v>840</v>
      </c>
      <c r="E324" s="56" t="s">
        <v>9</v>
      </c>
      <c r="F324" s="18"/>
      <c r="G324" s="18"/>
      <c r="H324" s="18"/>
      <c r="I324" s="18"/>
      <c r="J324" s="18"/>
      <c r="K324" s="18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</row>
    <row r="325" s="23" customFormat="true" ht="15.6" hidden="false" customHeight="false" outlineLevel="0" collapsed="false">
      <c r="A325" s="55" t="s">
        <v>538</v>
      </c>
      <c r="B325" s="56" t="n">
        <v>69</v>
      </c>
      <c r="C325" s="57" t="n">
        <f aca="false">B325*19</f>
        <v>1311</v>
      </c>
      <c r="D325" s="57" t="n">
        <f aca="false">B325*20</f>
        <v>1380</v>
      </c>
      <c r="E325" s="58" t="s">
        <v>411</v>
      </c>
      <c r="F325" s="18"/>
      <c r="G325" s="18"/>
      <c r="H325" s="18"/>
      <c r="I325" s="18"/>
      <c r="J325" s="18"/>
      <c r="K325" s="18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</row>
    <row r="326" s="23" customFormat="true" ht="15.6" hidden="false" customHeight="false" outlineLevel="0" collapsed="false">
      <c r="A326" s="55" t="s">
        <v>539</v>
      </c>
      <c r="B326" s="56" t="n">
        <v>43</v>
      </c>
      <c r="C326" s="57" t="n">
        <v>1505</v>
      </c>
      <c r="D326" s="57" t="n">
        <v>1591</v>
      </c>
      <c r="E326" s="56" t="s">
        <v>9</v>
      </c>
      <c r="F326" s="18"/>
      <c r="G326" s="18"/>
      <c r="H326" s="18"/>
      <c r="I326" s="18"/>
      <c r="J326" s="18"/>
      <c r="K326" s="18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</row>
    <row r="327" s="23" customFormat="true" ht="15.6" hidden="false" customHeight="false" outlineLevel="0" collapsed="false">
      <c r="A327" s="55" t="s">
        <v>540</v>
      </c>
      <c r="B327" s="56" t="n">
        <v>47</v>
      </c>
      <c r="C327" s="57" t="n">
        <v>893</v>
      </c>
      <c r="D327" s="57" t="n">
        <v>940</v>
      </c>
      <c r="E327" s="56" t="s">
        <v>9</v>
      </c>
      <c r="F327" s="18"/>
      <c r="G327" s="18"/>
      <c r="H327" s="18"/>
      <c r="I327" s="18"/>
      <c r="J327" s="18"/>
      <c r="K327" s="18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</row>
    <row r="328" s="23" customFormat="true" ht="15.6" hidden="false" customHeight="false" outlineLevel="0" collapsed="false">
      <c r="A328" s="55" t="s">
        <v>541</v>
      </c>
      <c r="B328" s="56" t="n">
        <v>47</v>
      </c>
      <c r="C328" s="57" t="n">
        <v>893</v>
      </c>
      <c r="D328" s="57" t="n">
        <v>940</v>
      </c>
      <c r="E328" s="56" t="s">
        <v>9</v>
      </c>
      <c r="F328" s="18"/>
      <c r="G328" s="18"/>
      <c r="H328" s="18"/>
      <c r="I328" s="18"/>
      <c r="J328" s="18"/>
      <c r="K328" s="18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</row>
    <row r="329" customFormat="false" ht="15.6" hidden="false" customHeight="false" outlineLevel="0" collapsed="false">
      <c r="A329" s="55" t="s">
        <v>542</v>
      </c>
      <c r="B329" s="56" t="n">
        <v>46</v>
      </c>
      <c r="C329" s="57" t="n">
        <v>874</v>
      </c>
      <c r="D329" s="57" t="n">
        <v>920</v>
      </c>
      <c r="E329" s="60" t="s">
        <v>25</v>
      </c>
      <c r="F329" s="18"/>
      <c r="G329" s="18"/>
      <c r="H329" s="18"/>
      <c r="I329" s="18"/>
      <c r="J329" s="18"/>
      <c r="K329" s="18"/>
      <c r="AK329" s="4"/>
      <c r="AL329" s="4"/>
      <c r="AM329" s="4"/>
      <c r="AN329" s="4"/>
      <c r="AO329" s="4"/>
      <c r="AP329" s="4"/>
      <c r="AQ329" s="4"/>
      <c r="AR329" s="4"/>
    </row>
    <row r="330" customFormat="false" ht="15.6" hidden="false" customHeight="false" outlineLevel="0" collapsed="false">
      <c r="A330" s="55" t="s">
        <v>313</v>
      </c>
      <c r="B330" s="56" t="n">
        <v>43</v>
      </c>
      <c r="C330" s="57" t="n">
        <v>1591</v>
      </c>
      <c r="D330" s="57" t="n">
        <v>1677</v>
      </c>
      <c r="E330" s="59" t="s">
        <v>14</v>
      </c>
      <c r="F330" s="18"/>
      <c r="G330" s="18"/>
      <c r="H330" s="18"/>
      <c r="I330" s="18"/>
      <c r="J330" s="18"/>
      <c r="K330" s="18"/>
      <c r="AK330" s="4"/>
      <c r="AL330" s="4"/>
      <c r="AM330" s="4"/>
      <c r="AN330" s="4"/>
      <c r="AO330" s="4"/>
      <c r="AP330" s="4"/>
      <c r="AQ330" s="4"/>
      <c r="AR330" s="4"/>
    </row>
    <row r="331" customFormat="false" ht="15.6" hidden="false" customHeight="false" outlineLevel="0" collapsed="false">
      <c r="A331" s="55" t="s">
        <v>543</v>
      </c>
      <c r="B331" s="56" t="n">
        <v>43</v>
      </c>
      <c r="C331" s="57" t="n">
        <v>1591</v>
      </c>
      <c r="D331" s="57" t="n">
        <v>1677</v>
      </c>
      <c r="E331" s="56" t="s">
        <v>9</v>
      </c>
      <c r="F331" s="18"/>
      <c r="G331" s="18"/>
      <c r="H331" s="18"/>
      <c r="I331" s="18"/>
      <c r="J331" s="18"/>
      <c r="K331" s="18"/>
      <c r="AK331" s="4"/>
      <c r="AL331" s="4"/>
      <c r="AM331" s="4"/>
      <c r="AN331" s="4"/>
      <c r="AO331" s="4"/>
      <c r="AP331" s="4"/>
      <c r="AQ331" s="4"/>
      <c r="AR331" s="4"/>
    </row>
    <row r="332" customFormat="false" ht="15.6" hidden="false" customHeight="false" outlineLevel="0" collapsed="false">
      <c r="A332" s="55" t="s">
        <v>544</v>
      </c>
      <c r="B332" s="56" t="n">
        <v>43</v>
      </c>
      <c r="C332" s="57" t="n">
        <v>817</v>
      </c>
      <c r="D332" s="57" t="n">
        <v>860</v>
      </c>
      <c r="E332" s="59" t="s">
        <v>14</v>
      </c>
      <c r="F332" s="18"/>
      <c r="G332" s="18"/>
      <c r="H332" s="18"/>
      <c r="I332" s="18"/>
      <c r="J332" s="18"/>
      <c r="K332" s="18"/>
      <c r="AK332" s="4"/>
      <c r="AL332" s="4"/>
      <c r="AM332" s="4"/>
      <c r="AN332" s="4"/>
      <c r="AO332" s="4"/>
      <c r="AP332" s="4"/>
      <c r="AQ332" s="4"/>
      <c r="AR332" s="4"/>
    </row>
    <row r="333" customFormat="false" ht="15.6" hidden="false" customHeight="false" outlineLevel="0" collapsed="false">
      <c r="A333" s="55" t="s">
        <v>545</v>
      </c>
      <c r="B333" s="56" t="n">
        <v>44</v>
      </c>
      <c r="C333" s="57" t="n">
        <v>1540</v>
      </c>
      <c r="D333" s="57" t="n">
        <v>1628</v>
      </c>
      <c r="E333" s="56" t="s">
        <v>9</v>
      </c>
      <c r="F333" s="18"/>
      <c r="G333" s="18"/>
      <c r="H333" s="18"/>
      <c r="I333" s="18"/>
      <c r="J333" s="18"/>
      <c r="K333" s="18"/>
      <c r="AK333" s="4"/>
      <c r="AL333" s="4"/>
      <c r="AM333" s="4"/>
      <c r="AN333" s="4"/>
      <c r="AO333" s="4"/>
      <c r="AP333" s="4"/>
      <c r="AQ333" s="4"/>
      <c r="AR333" s="4"/>
    </row>
    <row r="334" customFormat="false" ht="15.6" hidden="false" customHeight="false" outlineLevel="0" collapsed="false">
      <c r="A334" s="55" t="s">
        <v>546</v>
      </c>
      <c r="B334" s="56" t="n">
        <v>45</v>
      </c>
      <c r="C334" s="57" t="n">
        <v>1575</v>
      </c>
      <c r="D334" s="57" t="n">
        <v>1665</v>
      </c>
      <c r="E334" s="56" t="s">
        <v>9</v>
      </c>
      <c r="F334" s="18"/>
      <c r="G334" s="18"/>
      <c r="H334" s="18"/>
      <c r="I334" s="18"/>
      <c r="J334" s="18"/>
      <c r="K334" s="18"/>
      <c r="AK334" s="4"/>
      <c r="AL334" s="4"/>
      <c r="AM334" s="4"/>
      <c r="AN334" s="4"/>
      <c r="AO334" s="4"/>
      <c r="AP334" s="4"/>
      <c r="AQ334" s="4"/>
      <c r="AR334" s="4"/>
    </row>
    <row r="335" customFormat="false" ht="15.6" hidden="false" customHeight="false" outlineLevel="0" collapsed="false">
      <c r="A335" s="55" t="s">
        <v>547</v>
      </c>
      <c r="B335" s="56" t="n">
        <v>49</v>
      </c>
      <c r="C335" s="57" t="n">
        <v>931</v>
      </c>
      <c r="D335" s="57" t="n">
        <v>980</v>
      </c>
      <c r="E335" s="60" t="s">
        <v>25</v>
      </c>
      <c r="F335" s="18"/>
      <c r="G335" s="18"/>
      <c r="H335" s="18"/>
      <c r="I335" s="18"/>
      <c r="J335" s="18"/>
      <c r="K335" s="18"/>
      <c r="AK335" s="4"/>
      <c r="AL335" s="4"/>
      <c r="AM335" s="4"/>
      <c r="AN335" s="4"/>
      <c r="AO335" s="4"/>
      <c r="AP335" s="4"/>
      <c r="AQ335" s="4"/>
      <c r="AR335" s="4"/>
    </row>
    <row r="336" customFormat="false" ht="15.6" hidden="false" customHeight="false" outlineLevel="0" collapsed="false">
      <c r="A336" s="55" t="s">
        <v>548</v>
      </c>
      <c r="B336" s="56" t="n">
        <v>49</v>
      </c>
      <c r="C336" s="57" t="n">
        <v>931</v>
      </c>
      <c r="D336" s="57" t="n">
        <v>980</v>
      </c>
      <c r="E336" s="60" t="s">
        <v>25</v>
      </c>
      <c r="F336" s="18"/>
      <c r="G336" s="18"/>
      <c r="H336" s="18"/>
      <c r="I336" s="18"/>
      <c r="J336" s="18"/>
      <c r="K336" s="18"/>
      <c r="AK336" s="4"/>
      <c r="AL336" s="4"/>
      <c r="AM336" s="4"/>
      <c r="AN336" s="4"/>
      <c r="AO336" s="4"/>
      <c r="AP336" s="4"/>
      <c r="AQ336" s="4"/>
      <c r="AR336" s="4"/>
    </row>
    <row r="337" customFormat="false" ht="15.6" hidden="false" customHeight="false" outlineLevel="0" collapsed="false">
      <c r="A337" s="55" t="s">
        <v>549</v>
      </c>
      <c r="B337" s="56" t="n">
        <v>49</v>
      </c>
      <c r="C337" s="57" t="n">
        <v>931</v>
      </c>
      <c r="D337" s="57" t="n">
        <v>980</v>
      </c>
      <c r="E337" s="60" t="s">
        <v>25</v>
      </c>
      <c r="F337" s="18"/>
      <c r="G337" s="18"/>
      <c r="H337" s="18"/>
      <c r="I337" s="18"/>
      <c r="J337" s="18"/>
      <c r="K337" s="18"/>
      <c r="AK337" s="4"/>
      <c r="AL337" s="4"/>
      <c r="AM337" s="4"/>
      <c r="AN337" s="4"/>
      <c r="AO337" s="4"/>
      <c r="AP337" s="4"/>
      <c r="AQ337" s="4"/>
      <c r="AR337" s="4"/>
    </row>
    <row r="338" customFormat="false" ht="15.6" hidden="false" customHeight="false" outlineLevel="0" collapsed="false">
      <c r="A338" s="55" t="s">
        <v>550</v>
      </c>
      <c r="B338" s="56" t="n">
        <v>42</v>
      </c>
      <c r="C338" s="57" t="n">
        <v>1470</v>
      </c>
      <c r="D338" s="57" t="n">
        <v>1554</v>
      </c>
      <c r="E338" s="56" t="s">
        <v>9</v>
      </c>
      <c r="F338" s="18"/>
      <c r="G338" s="18"/>
      <c r="H338" s="18"/>
      <c r="I338" s="18"/>
      <c r="J338" s="18"/>
      <c r="K338" s="18"/>
      <c r="AK338" s="4"/>
      <c r="AL338" s="4"/>
      <c r="AM338" s="4"/>
      <c r="AN338" s="4"/>
      <c r="AO338" s="4"/>
      <c r="AP338" s="4"/>
      <c r="AQ338" s="4"/>
      <c r="AR338" s="4"/>
    </row>
    <row r="339" customFormat="false" ht="31.2" hidden="false" customHeight="false" outlineLevel="0" collapsed="false">
      <c r="A339" s="55" t="s">
        <v>551</v>
      </c>
      <c r="B339" s="56" t="n">
        <v>42</v>
      </c>
      <c r="C339" s="57" t="n">
        <v>1470</v>
      </c>
      <c r="D339" s="57" t="n">
        <v>1554</v>
      </c>
      <c r="E339" s="56" t="s">
        <v>9</v>
      </c>
      <c r="F339" s="18"/>
      <c r="G339" s="18"/>
      <c r="H339" s="18"/>
      <c r="I339" s="18"/>
      <c r="J339" s="18"/>
      <c r="K339" s="18"/>
      <c r="AK339" s="4"/>
      <c r="AL339" s="4"/>
      <c r="AM339" s="4"/>
      <c r="AN339" s="4"/>
      <c r="AO339" s="4"/>
      <c r="AP339" s="4"/>
      <c r="AQ339" s="4"/>
      <c r="AR339" s="4"/>
    </row>
    <row r="340" customFormat="false" ht="15.6" hidden="false" customHeight="false" outlineLevel="0" collapsed="false">
      <c r="A340" s="55" t="s">
        <v>552</v>
      </c>
      <c r="B340" s="56" t="n">
        <v>45</v>
      </c>
      <c r="C340" s="57" t="n">
        <v>1665</v>
      </c>
      <c r="D340" s="57" t="n">
        <v>1755</v>
      </c>
      <c r="E340" s="59" t="s">
        <v>14</v>
      </c>
      <c r="F340" s="18"/>
      <c r="G340" s="18"/>
      <c r="H340" s="18"/>
      <c r="I340" s="18"/>
      <c r="J340" s="18"/>
      <c r="K340" s="18"/>
      <c r="AK340" s="4"/>
      <c r="AL340" s="4"/>
      <c r="AM340" s="4"/>
      <c r="AN340" s="4"/>
      <c r="AO340" s="4"/>
      <c r="AP340" s="4"/>
      <c r="AQ340" s="4"/>
      <c r="AR340" s="4"/>
    </row>
    <row r="341" customFormat="false" ht="15.6" hidden="false" customHeight="false" outlineLevel="0" collapsed="false">
      <c r="A341" s="55" t="s">
        <v>553</v>
      </c>
      <c r="B341" s="56" t="n">
        <v>45</v>
      </c>
      <c r="C341" s="57" t="n">
        <v>1665</v>
      </c>
      <c r="D341" s="57" t="n">
        <v>1755</v>
      </c>
      <c r="E341" s="56" t="s">
        <v>9</v>
      </c>
      <c r="F341" s="18"/>
      <c r="G341" s="18"/>
      <c r="H341" s="18"/>
      <c r="I341" s="18"/>
      <c r="J341" s="18"/>
      <c r="K341" s="18"/>
      <c r="AK341" s="4"/>
      <c r="AL341" s="4"/>
      <c r="AM341" s="4"/>
      <c r="AN341" s="4"/>
      <c r="AO341" s="4"/>
      <c r="AP341" s="4"/>
      <c r="AQ341" s="4"/>
      <c r="AR341" s="4"/>
    </row>
    <row r="342" customFormat="false" ht="15.6" hidden="false" customHeight="false" outlineLevel="0" collapsed="false">
      <c r="A342" s="55" t="s">
        <v>554</v>
      </c>
      <c r="B342" s="56" t="n">
        <v>0</v>
      </c>
      <c r="C342" s="57" t="n">
        <f aca="false">B342*37</f>
        <v>0</v>
      </c>
      <c r="D342" s="57" t="n">
        <f aca="false">B342*38</f>
        <v>0</v>
      </c>
      <c r="E342" s="60"/>
      <c r="F342" s="18"/>
      <c r="G342" s="18"/>
      <c r="H342" s="18"/>
      <c r="I342" s="18"/>
      <c r="J342" s="18"/>
      <c r="K342" s="18"/>
      <c r="AK342" s="4"/>
      <c r="AL342" s="4"/>
      <c r="AM342" s="4"/>
      <c r="AN342" s="4"/>
      <c r="AO342" s="4"/>
      <c r="AP342" s="4"/>
      <c r="AQ342" s="4"/>
      <c r="AR342" s="4"/>
    </row>
    <row r="343" customFormat="false" ht="15.6" hidden="false" customHeight="false" outlineLevel="0" collapsed="false">
      <c r="A343" s="55" t="s">
        <v>555</v>
      </c>
      <c r="B343" s="56" t="n">
        <v>0</v>
      </c>
      <c r="C343" s="57" t="n">
        <f aca="false">B343*37</f>
        <v>0</v>
      </c>
      <c r="D343" s="57" t="n">
        <f aca="false">B343*38</f>
        <v>0</v>
      </c>
      <c r="E343" s="60"/>
      <c r="F343" s="18"/>
      <c r="G343" s="18"/>
      <c r="H343" s="18"/>
      <c r="I343" s="18"/>
      <c r="J343" s="18"/>
      <c r="K343" s="18"/>
      <c r="AK343" s="4"/>
      <c r="AL343" s="4"/>
      <c r="AM343" s="4"/>
      <c r="AN343" s="4"/>
      <c r="AO343" s="4"/>
      <c r="AP343" s="4"/>
      <c r="AQ343" s="4"/>
      <c r="AR343" s="4"/>
    </row>
    <row r="344" customFormat="false" ht="15.6" hidden="false" customHeight="false" outlineLevel="0" collapsed="false">
      <c r="A344" s="55" t="s">
        <v>556</v>
      </c>
      <c r="B344" s="56" t="n">
        <v>48</v>
      </c>
      <c r="C344" s="57" t="n">
        <v>1680</v>
      </c>
      <c r="D344" s="57" t="n">
        <v>1776</v>
      </c>
      <c r="E344" s="60" t="s">
        <v>25</v>
      </c>
      <c r="F344" s="18"/>
      <c r="G344" s="18"/>
      <c r="H344" s="18"/>
      <c r="I344" s="18"/>
      <c r="J344" s="18"/>
      <c r="K344" s="18"/>
      <c r="AK344" s="4"/>
      <c r="AL344" s="4"/>
      <c r="AM344" s="4"/>
      <c r="AN344" s="4"/>
      <c r="AO344" s="4"/>
      <c r="AP344" s="4"/>
      <c r="AQ344" s="4"/>
      <c r="AR344" s="4"/>
    </row>
    <row r="345" customFormat="false" ht="15.6" hidden="false" customHeight="false" outlineLevel="0" collapsed="false">
      <c r="A345" s="55" t="s">
        <v>557</v>
      </c>
      <c r="B345" s="56" t="n">
        <v>47</v>
      </c>
      <c r="C345" s="57" t="n">
        <v>1786</v>
      </c>
      <c r="D345" s="57" t="n">
        <v>1880</v>
      </c>
      <c r="E345" s="56" t="s">
        <v>9</v>
      </c>
      <c r="F345" s="18"/>
      <c r="G345" s="18"/>
      <c r="H345" s="18"/>
      <c r="I345" s="18"/>
      <c r="J345" s="18"/>
      <c r="K345" s="18"/>
      <c r="AK345" s="4"/>
      <c r="AL345" s="4"/>
      <c r="AM345" s="4"/>
      <c r="AN345" s="4"/>
      <c r="AO345" s="4"/>
      <c r="AP345" s="4"/>
      <c r="AQ345" s="4"/>
      <c r="AR345" s="4"/>
    </row>
    <row r="346" customFormat="false" ht="15.6" hidden="false" customHeight="false" outlineLevel="0" collapsed="false">
      <c r="A346" s="55" t="s">
        <v>558</v>
      </c>
      <c r="B346" s="56" t="n">
        <v>51</v>
      </c>
      <c r="C346" s="57" t="n">
        <v>969</v>
      </c>
      <c r="D346" s="57" t="n">
        <v>1020</v>
      </c>
      <c r="E346" s="56" t="s">
        <v>9</v>
      </c>
      <c r="F346" s="18"/>
      <c r="G346" s="18"/>
      <c r="H346" s="18"/>
      <c r="I346" s="18"/>
      <c r="J346" s="18"/>
      <c r="K346" s="18"/>
      <c r="AK346" s="4"/>
      <c r="AL346" s="4"/>
      <c r="AM346" s="4"/>
      <c r="AN346" s="4"/>
      <c r="AO346" s="4"/>
      <c r="AP346" s="4"/>
      <c r="AQ346" s="4"/>
      <c r="AR346" s="4"/>
    </row>
    <row r="347" customFormat="false" ht="15.6" hidden="false" customHeight="false" outlineLevel="0" collapsed="false">
      <c r="A347" s="55" t="s">
        <v>559</v>
      </c>
      <c r="B347" s="56" t="n">
        <v>42</v>
      </c>
      <c r="C347" s="57" t="n">
        <v>1470</v>
      </c>
      <c r="D347" s="57" t="n">
        <v>1554</v>
      </c>
      <c r="E347" s="56" t="s">
        <v>9</v>
      </c>
      <c r="F347" s="18"/>
      <c r="G347" s="18"/>
      <c r="H347" s="18"/>
      <c r="I347" s="18"/>
      <c r="J347" s="18"/>
      <c r="K347" s="18"/>
      <c r="AK347" s="4"/>
      <c r="AL347" s="4"/>
      <c r="AM347" s="4"/>
      <c r="AN347" s="4"/>
      <c r="AO347" s="4"/>
      <c r="AP347" s="4"/>
      <c r="AQ347" s="4"/>
      <c r="AR347" s="4"/>
    </row>
    <row r="348" customFormat="false" ht="15.6" hidden="false" customHeight="false" outlineLevel="0" collapsed="false">
      <c r="A348" s="55" t="s">
        <v>560</v>
      </c>
      <c r="B348" s="56" t="n">
        <v>46</v>
      </c>
      <c r="C348" s="57" t="n">
        <v>874</v>
      </c>
      <c r="D348" s="57" t="n">
        <v>920</v>
      </c>
      <c r="E348" s="59" t="s">
        <v>14</v>
      </c>
      <c r="F348" s="18"/>
      <c r="G348" s="18"/>
      <c r="H348" s="18"/>
      <c r="I348" s="18"/>
      <c r="J348" s="18"/>
      <c r="K348" s="18"/>
      <c r="AK348" s="4"/>
      <c r="AL348" s="4"/>
      <c r="AM348" s="4"/>
      <c r="AN348" s="4"/>
      <c r="AO348" s="4"/>
      <c r="AP348" s="4"/>
      <c r="AQ348" s="4"/>
      <c r="AR348" s="4"/>
    </row>
    <row r="349" customFormat="false" ht="15.6" hidden="false" customHeight="false" outlineLevel="0" collapsed="false">
      <c r="A349" s="55" t="s">
        <v>561</v>
      </c>
      <c r="B349" s="56" t="n">
        <v>44</v>
      </c>
      <c r="C349" s="57" t="n">
        <v>836</v>
      </c>
      <c r="D349" s="57" t="n">
        <v>880</v>
      </c>
      <c r="E349" s="59" t="s">
        <v>14</v>
      </c>
      <c r="F349" s="18"/>
      <c r="G349" s="18"/>
      <c r="H349" s="18"/>
      <c r="I349" s="18"/>
      <c r="J349" s="18"/>
      <c r="K349" s="18"/>
      <c r="AK349" s="4"/>
      <c r="AL349" s="4"/>
      <c r="AM349" s="4"/>
      <c r="AN349" s="4"/>
      <c r="AO349" s="4"/>
      <c r="AP349" s="4"/>
      <c r="AQ349" s="4"/>
      <c r="AR349" s="4"/>
    </row>
    <row r="350" customFormat="false" ht="15.6" hidden="false" customHeight="false" outlineLevel="0" collapsed="false">
      <c r="A350" s="55" t="s">
        <v>562</v>
      </c>
      <c r="B350" s="56" t="n">
        <v>48</v>
      </c>
      <c r="C350" s="57" t="n">
        <v>912</v>
      </c>
      <c r="D350" s="57" t="n">
        <v>960</v>
      </c>
      <c r="E350" s="59" t="s">
        <v>14</v>
      </c>
      <c r="F350" s="18"/>
      <c r="G350" s="18"/>
      <c r="H350" s="18"/>
      <c r="I350" s="18"/>
      <c r="J350" s="18"/>
      <c r="K350" s="18"/>
      <c r="AK350" s="4"/>
      <c r="AL350" s="4"/>
      <c r="AM350" s="4"/>
      <c r="AN350" s="4"/>
      <c r="AO350" s="4"/>
      <c r="AP350" s="4"/>
      <c r="AQ350" s="4"/>
      <c r="AR350" s="4"/>
    </row>
    <row r="351" customFormat="false" ht="15.6" hidden="false" customHeight="false" outlineLevel="0" collapsed="false">
      <c r="A351" s="55" t="s">
        <v>563</v>
      </c>
      <c r="B351" s="56" t="n">
        <v>48</v>
      </c>
      <c r="C351" s="57" t="n">
        <v>1008</v>
      </c>
      <c r="D351" s="57" t="n">
        <v>1056</v>
      </c>
      <c r="E351" s="59" t="s">
        <v>14</v>
      </c>
      <c r="F351" s="18"/>
      <c r="G351" s="18"/>
      <c r="H351" s="18"/>
      <c r="I351" s="18"/>
      <c r="J351" s="18"/>
      <c r="K351" s="18"/>
      <c r="AK351" s="4"/>
      <c r="AL351" s="4"/>
      <c r="AM351" s="4"/>
      <c r="AN351" s="4"/>
      <c r="AO351" s="4"/>
      <c r="AP351" s="4"/>
      <c r="AQ351" s="4"/>
      <c r="AR351" s="4"/>
    </row>
    <row r="352" customFormat="false" ht="15.6" hidden="false" customHeight="false" outlineLevel="0" collapsed="false">
      <c r="A352" s="55" t="s">
        <v>332</v>
      </c>
      <c r="B352" s="56" t="n">
        <v>50</v>
      </c>
      <c r="C352" s="57" t="n">
        <v>950</v>
      </c>
      <c r="D352" s="57" t="n">
        <v>1000</v>
      </c>
      <c r="E352" s="59" t="s">
        <v>14</v>
      </c>
      <c r="F352" s="18"/>
      <c r="G352" s="18"/>
      <c r="H352" s="18"/>
      <c r="I352" s="18"/>
      <c r="J352" s="18"/>
      <c r="K352" s="18"/>
      <c r="AK352" s="4"/>
      <c r="AL352" s="4"/>
      <c r="AM352" s="4"/>
      <c r="AN352" s="4"/>
      <c r="AO352" s="4"/>
      <c r="AP352" s="4"/>
      <c r="AQ352" s="4"/>
      <c r="AR352" s="4"/>
    </row>
    <row r="353" customFormat="false" ht="15.6" hidden="false" customHeight="false" outlineLevel="0" collapsed="false">
      <c r="A353" s="55" t="s">
        <v>564</v>
      </c>
      <c r="B353" s="56" t="n">
        <v>50</v>
      </c>
      <c r="C353" s="57" t="n">
        <v>1050</v>
      </c>
      <c r="D353" s="57" t="n">
        <v>1100</v>
      </c>
      <c r="E353" s="56" t="s">
        <v>9</v>
      </c>
      <c r="F353" s="18"/>
      <c r="G353" s="18"/>
      <c r="H353" s="18"/>
      <c r="I353" s="18"/>
      <c r="J353" s="18"/>
      <c r="K353" s="18"/>
      <c r="AK353" s="4"/>
      <c r="AL353" s="4"/>
      <c r="AM353" s="4"/>
      <c r="AN353" s="4"/>
      <c r="AO353" s="4"/>
      <c r="AP353" s="4"/>
      <c r="AQ353" s="4"/>
      <c r="AR353" s="4"/>
    </row>
    <row r="354" customFormat="false" ht="15.6" hidden="false" customHeight="false" outlineLevel="0" collapsed="false">
      <c r="A354" s="55" t="s">
        <v>565</v>
      </c>
      <c r="B354" s="56" t="n">
        <v>42</v>
      </c>
      <c r="C354" s="57" t="n">
        <v>1596</v>
      </c>
      <c r="D354" s="57" t="n">
        <v>1680</v>
      </c>
      <c r="E354" s="56" t="s">
        <v>9</v>
      </c>
      <c r="F354" s="18"/>
      <c r="G354" s="18"/>
      <c r="H354" s="18"/>
      <c r="I354" s="18"/>
      <c r="J354" s="18"/>
      <c r="K354" s="18"/>
      <c r="AK354" s="4"/>
      <c r="AL354" s="4"/>
      <c r="AM354" s="4"/>
      <c r="AN354" s="4"/>
      <c r="AO354" s="4"/>
      <c r="AP354" s="4"/>
      <c r="AQ354" s="4"/>
      <c r="AR354" s="4"/>
    </row>
    <row r="355" customFormat="false" ht="15.6" hidden="false" customHeight="false" outlineLevel="0" collapsed="false">
      <c r="A355" s="55" t="s">
        <v>566</v>
      </c>
      <c r="B355" s="56" t="n">
        <v>53</v>
      </c>
      <c r="C355" s="57" t="n">
        <f aca="false">B355*19</f>
        <v>1007</v>
      </c>
      <c r="D355" s="57" t="n">
        <f aca="false">B355*20</f>
        <v>1060</v>
      </c>
      <c r="E355" s="60" t="s">
        <v>25</v>
      </c>
      <c r="F355" s="18"/>
      <c r="G355" s="18"/>
      <c r="H355" s="18"/>
      <c r="I355" s="18"/>
      <c r="J355" s="18"/>
      <c r="K355" s="18"/>
      <c r="AK355" s="4"/>
      <c r="AL355" s="4"/>
      <c r="AM355" s="4"/>
      <c r="AN355" s="4"/>
      <c r="AO355" s="4"/>
      <c r="AP355" s="4"/>
      <c r="AQ355" s="4"/>
      <c r="AR355" s="4"/>
    </row>
    <row r="356" customFormat="false" ht="15.6" hidden="false" customHeight="false" outlineLevel="0" collapsed="false">
      <c r="A356" s="55" t="s">
        <v>567</v>
      </c>
      <c r="B356" s="56" t="n">
        <v>43</v>
      </c>
      <c r="C356" s="57" t="n">
        <v>1505</v>
      </c>
      <c r="D356" s="57" t="n">
        <v>1591</v>
      </c>
      <c r="E356" s="59" t="s">
        <v>14</v>
      </c>
      <c r="F356" s="18"/>
      <c r="G356" s="18"/>
      <c r="H356" s="18"/>
      <c r="I356" s="18"/>
      <c r="J356" s="18"/>
      <c r="K356" s="18"/>
      <c r="AK356" s="4"/>
      <c r="AL356" s="4"/>
      <c r="AM356" s="4"/>
      <c r="AN356" s="4"/>
      <c r="AO356" s="4"/>
      <c r="AP356" s="4"/>
      <c r="AQ356" s="4"/>
      <c r="AR356" s="4"/>
    </row>
    <row r="357" customFormat="false" ht="15.6" hidden="false" customHeight="false" outlineLevel="0" collapsed="false">
      <c r="A357" s="55" t="s">
        <v>568</v>
      </c>
      <c r="B357" s="56" t="n">
        <v>50</v>
      </c>
      <c r="C357" s="57" t="n">
        <v>950</v>
      </c>
      <c r="D357" s="57" t="n">
        <v>1000</v>
      </c>
      <c r="E357" s="59" t="s">
        <v>14</v>
      </c>
      <c r="F357" s="18"/>
      <c r="G357" s="18"/>
      <c r="H357" s="18"/>
      <c r="I357" s="18"/>
      <c r="J357" s="18"/>
      <c r="K357" s="18"/>
      <c r="AK357" s="4"/>
      <c r="AL357" s="4"/>
      <c r="AM357" s="4"/>
      <c r="AN357" s="4"/>
      <c r="AO357" s="4"/>
      <c r="AP357" s="4"/>
      <c r="AQ357" s="4"/>
      <c r="AR357" s="4"/>
    </row>
    <row r="358" customFormat="false" ht="15.6" hidden="false" customHeight="false" outlineLevel="0" collapsed="false">
      <c r="A358" s="55" t="s">
        <v>569</v>
      </c>
      <c r="B358" s="56" t="n">
        <v>50</v>
      </c>
      <c r="C358" s="57" t="n">
        <f aca="false">B358*19</f>
        <v>950</v>
      </c>
      <c r="D358" s="57" t="n">
        <f aca="false">B358*20</f>
        <v>1000</v>
      </c>
      <c r="E358" s="59" t="s">
        <v>14</v>
      </c>
      <c r="F358" s="18"/>
      <c r="G358" s="18"/>
      <c r="H358" s="18"/>
      <c r="I358" s="18"/>
      <c r="J358" s="18"/>
      <c r="K358" s="18"/>
      <c r="AK358" s="4"/>
      <c r="AL358" s="4"/>
      <c r="AM358" s="4"/>
      <c r="AN358" s="4"/>
      <c r="AO358" s="4"/>
      <c r="AP358" s="4"/>
      <c r="AQ358" s="4"/>
      <c r="AR358" s="4"/>
    </row>
    <row r="359" customFormat="false" ht="15.6" hidden="false" customHeight="false" outlineLevel="0" collapsed="false">
      <c r="A359" s="55" t="s">
        <v>570</v>
      </c>
      <c r="B359" s="56" t="n">
        <v>51</v>
      </c>
      <c r="C359" s="57" t="n">
        <f aca="false">B359*19</f>
        <v>969</v>
      </c>
      <c r="D359" s="57" t="n">
        <f aca="false">B359*20</f>
        <v>1020</v>
      </c>
      <c r="E359" s="59" t="s">
        <v>14</v>
      </c>
      <c r="F359" s="18"/>
      <c r="G359" s="18"/>
      <c r="H359" s="18"/>
      <c r="I359" s="18"/>
      <c r="J359" s="18"/>
      <c r="K359" s="18"/>
      <c r="AK359" s="4"/>
      <c r="AL359" s="4"/>
      <c r="AM359" s="4"/>
      <c r="AN359" s="4"/>
      <c r="AO359" s="4"/>
      <c r="AP359" s="4"/>
      <c r="AQ359" s="4"/>
      <c r="AR359" s="4"/>
    </row>
    <row r="360" customFormat="false" ht="15.6" hidden="false" customHeight="false" outlineLevel="0" collapsed="false">
      <c r="A360" s="55" t="s">
        <v>571</v>
      </c>
      <c r="B360" s="56" t="n">
        <v>66</v>
      </c>
      <c r="C360" s="57" t="n">
        <v>1386</v>
      </c>
      <c r="D360" s="57" t="n">
        <v>1452</v>
      </c>
      <c r="E360" s="58" t="s">
        <v>411</v>
      </c>
      <c r="F360" s="18"/>
      <c r="G360" s="18"/>
      <c r="H360" s="18"/>
      <c r="I360" s="18"/>
      <c r="J360" s="18"/>
      <c r="K360" s="18"/>
      <c r="AK360" s="4"/>
      <c r="AL360" s="4"/>
      <c r="AM360" s="4"/>
      <c r="AN360" s="4"/>
      <c r="AO360" s="4"/>
      <c r="AP360" s="4"/>
      <c r="AQ360" s="4"/>
      <c r="AR360" s="4"/>
    </row>
    <row r="361" customFormat="false" ht="15.6" hidden="false" customHeight="false" outlineLevel="0" collapsed="false">
      <c r="A361" s="55" t="s">
        <v>572</v>
      </c>
      <c r="B361" s="56" t="n">
        <v>66</v>
      </c>
      <c r="C361" s="57" t="n">
        <v>1254</v>
      </c>
      <c r="D361" s="57" t="n">
        <v>1320</v>
      </c>
      <c r="E361" s="58" t="s">
        <v>411</v>
      </c>
      <c r="F361" s="18"/>
      <c r="G361" s="18"/>
      <c r="H361" s="18"/>
      <c r="I361" s="18"/>
      <c r="J361" s="18"/>
      <c r="K361" s="18"/>
      <c r="AK361" s="4"/>
      <c r="AL361" s="4"/>
      <c r="AM361" s="4"/>
      <c r="AN361" s="4"/>
      <c r="AO361" s="4"/>
      <c r="AP361" s="4"/>
      <c r="AQ361" s="4"/>
      <c r="AR361" s="4"/>
    </row>
    <row r="362" customFormat="false" ht="15.6" hidden="false" customHeight="false" outlineLevel="0" collapsed="false">
      <c r="A362" s="55" t="s">
        <v>573</v>
      </c>
      <c r="B362" s="56" t="n">
        <v>66</v>
      </c>
      <c r="C362" s="57" t="n">
        <v>1254</v>
      </c>
      <c r="D362" s="57" t="n">
        <v>1320</v>
      </c>
      <c r="E362" s="58" t="s">
        <v>411</v>
      </c>
      <c r="F362" s="18"/>
      <c r="G362" s="18"/>
      <c r="H362" s="18"/>
      <c r="I362" s="18"/>
      <c r="J362" s="18"/>
      <c r="K362" s="18"/>
      <c r="AK362" s="4"/>
      <c r="AL362" s="4"/>
      <c r="AM362" s="4"/>
      <c r="AN362" s="4"/>
      <c r="AO362" s="4"/>
      <c r="AP362" s="4"/>
      <c r="AQ362" s="4"/>
      <c r="AR362" s="4"/>
    </row>
    <row r="363" customFormat="false" ht="15.6" hidden="false" customHeight="false" outlineLevel="0" collapsed="false">
      <c r="A363" s="55" t="s">
        <v>574</v>
      </c>
      <c r="B363" s="56" t="n">
        <v>63</v>
      </c>
      <c r="C363" s="57" t="n">
        <v>2331</v>
      </c>
      <c r="D363" s="57" t="n">
        <v>2457</v>
      </c>
      <c r="E363" s="56" t="s">
        <v>9</v>
      </c>
      <c r="F363" s="18"/>
      <c r="G363" s="18"/>
      <c r="H363" s="18"/>
      <c r="I363" s="18"/>
      <c r="J363" s="18"/>
      <c r="K363" s="18"/>
      <c r="AK363" s="4"/>
      <c r="AL363" s="4"/>
      <c r="AM363" s="4"/>
      <c r="AN363" s="4"/>
      <c r="AO363" s="4"/>
      <c r="AP363" s="4"/>
      <c r="AQ363" s="4"/>
      <c r="AR363" s="4"/>
    </row>
    <row r="364" customFormat="false" ht="15.6" hidden="false" customHeight="false" outlineLevel="0" collapsed="false">
      <c r="A364" s="55" t="s">
        <v>575</v>
      </c>
      <c r="B364" s="56" t="n">
        <v>45</v>
      </c>
      <c r="C364" s="57" t="n">
        <v>1575</v>
      </c>
      <c r="D364" s="57" t="n">
        <v>1665</v>
      </c>
      <c r="E364" s="59" t="s">
        <v>14</v>
      </c>
      <c r="F364" s="18"/>
      <c r="G364" s="18"/>
      <c r="H364" s="18"/>
      <c r="I364" s="18"/>
      <c r="J364" s="18"/>
      <c r="K364" s="18"/>
      <c r="AK364" s="4"/>
      <c r="AL364" s="4"/>
      <c r="AM364" s="4"/>
      <c r="AN364" s="4"/>
      <c r="AO364" s="4"/>
      <c r="AP364" s="4"/>
      <c r="AQ364" s="4"/>
      <c r="AR364" s="4"/>
    </row>
    <row r="365" customFormat="false" ht="46.8" hidden="false" customHeight="false" outlineLevel="0" collapsed="false">
      <c r="A365" s="55" t="s">
        <v>576</v>
      </c>
      <c r="B365" s="56" t="n">
        <v>47</v>
      </c>
      <c r="C365" s="57" t="n">
        <v>987</v>
      </c>
      <c r="D365" s="57" t="n">
        <v>1034</v>
      </c>
      <c r="E365" s="59" t="s">
        <v>14</v>
      </c>
      <c r="F365" s="18"/>
      <c r="G365" s="18"/>
      <c r="H365" s="18"/>
      <c r="I365" s="18"/>
      <c r="J365" s="18"/>
      <c r="K365" s="18"/>
      <c r="AK365" s="4"/>
      <c r="AL365" s="4"/>
      <c r="AM365" s="4"/>
      <c r="AN365" s="4"/>
      <c r="AO365" s="4"/>
      <c r="AP365" s="4"/>
      <c r="AQ365" s="4"/>
      <c r="AR365" s="4"/>
    </row>
    <row r="366" customFormat="false" ht="15.6" hidden="false" customHeight="false" outlineLevel="0" collapsed="false">
      <c r="A366" s="55" t="s">
        <v>577</v>
      </c>
      <c r="B366" s="56" t="n">
        <v>65</v>
      </c>
      <c r="C366" s="57" t="n">
        <v>1235</v>
      </c>
      <c r="D366" s="57" t="n">
        <v>1300</v>
      </c>
      <c r="E366" s="58" t="s">
        <v>411</v>
      </c>
      <c r="F366" s="18"/>
      <c r="G366" s="18"/>
      <c r="H366" s="18"/>
      <c r="I366" s="18"/>
      <c r="J366" s="18"/>
      <c r="K366" s="18"/>
      <c r="AK366" s="4"/>
      <c r="AL366" s="4"/>
      <c r="AM366" s="4"/>
      <c r="AN366" s="4"/>
      <c r="AO366" s="4"/>
      <c r="AP366" s="4"/>
      <c r="AQ366" s="4"/>
      <c r="AR366" s="4"/>
    </row>
    <row r="367" customFormat="false" ht="15.6" hidden="false" customHeight="false" outlineLevel="0" collapsed="false">
      <c r="A367" s="55" t="s">
        <v>578</v>
      </c>
      <c r="B367" s="56" t="n">
        <v>65</v>
      </c>
      <c r="C367" s="57" t="n">
        <v>1235</v>
      </c>
      <c r="D367" s="57" t="n">
        <v>1300</v>
      </c>
      <c r="E367" s="56" t="s">
        <v>9</v>
      </c>
      <c r="F367" s="18"/>
      <c r="G367" s="18"/>
      <c r="H367" s="18"/>
      <c r="I367" s="18"/>
      <c r="J367" s="18"/>
      <c r="K367" s="18"/>
      <c r="AK367" s="4"/>
      <c r="AL367" s="4"/>
      <c r="AM367" s="4"/>
      <c r="AN367" s="4"/>
      <c r="AO367" s="4"/>
      <c r="AP367" s="4"/>
      <c r="AQ367" s="4"/>
      <c r="AR367" s="4"/>
    </row>
    <row r="368" customFormat="false" ht="15.6" hidden="false" customHeight="false" outlineLevel="0" collapsed="false">
      <c r="A368" s="55" t="s">
        <v>579</v>
      </c>
      <c r="B368" s="56" t="n">
        <v>46</v>
      </c>
      <c r="C368" s="57" t="n">
        <v>874</v>
      </c>
      <c r="D368" s="57" t="n">
        <v>920</v>
      </c>
      <c r="E368" s="59" t="s">
        <v>14</v>
      </c>
      <c r="F368" s="18"/>
      <c r="G368" s="18"/>
      <c r="H368" s="18"/>
      <c r="I368" s="18"/>
      <c r="J368" s="18"/>
      <c r="K368" s="18"/>
      <c r="AK368" s="4"/>
      <c r="AL368" s="4"/>
      <c r="AM368" s="4"/>
      <c r="AN368" s="4"/>
      <c r="AO368" s="4"/>
      <c r="AP368" s="4"/>
      <c r="AQ368" s="4"/>
      <c r="AR368" s="4"/>
    </row>
    <row r="369" customFormat="false" ht="15.6" hidden="false" customHeight="false" outlineLevel="0" collapsed="false">
      <c r="A369" s="55" t="s">
        <v>580</v>
      </c>
      <c r="B369" s="56" t="n">
        <v>38</v>
      </c>
      <c r="C369" s="57" t="n">
        <v>1330</v>
      </c>
      <c r="D369" s="57" t="n">
        <v>1406</v>
      </c>
      <c r="E369" s="56" t="s">
        <v>9</v>
      </c>
      <c r="F369" s="18"/>
      <c r="G369" s="18"/>
      <c r="H369" s="18"/>
      <c r="I369" s="18"/>
      <c r="J369" s="18"/>
      <c r="K369" s="18"/>
      <c r="AK369" s="4"/>
      <c r="AL369" s="4"/>
      <c r="AM369" s="4"/>
      <c r="AN369" s="4"/>
      <c r="AO369" s="4"/>
      <c r="AP369" s="4"/>
      <c r="AQ369" s="4"/>
      <c r="AR369" s="4"/>
    </row>
    <row r="370" customFormat="false" ht="15.6" hidden="false" customHeight="false" outlineLevel="0" collapsed="false">
      <c r="A370" s="55" t="s">
        <v>581</v>
      </c>
      <c r="B370" s="56" t="n">
        <v>40</v>
      </c>
      <c r="C370" s="57" t="n">
        <v>1480</v>
      </c>
      <c r="D370" s="57" t="n">
        <v>1560</v>
      </c>
      <c r="E370" s="56" t="s">
        <v>9</v>
      </c>
      <c r="F370" s="18"/>
      <c r="G370" s="18"/>
      <c r="H370" s="18"/>
      <c r="I370" s="18"/>
      <c r="J370" s="18"/>
      <c r="K370" s="18"/>
      <c r="AK370" s="4"/>
      <c r="AL370" s="4"/>
      <c r="AM370" s="4"/>
      <c r="AN370" s="4"/>
      <c r="AO370" s="4"/>
      <c r="AP370" s="4"/>
      <c r="AQ370" s="4"/>
      <c r="AR370" s="4"/>
    </row>
    <row r="371" customFormat="false" ht="15.6" hidden="false" customHeight="false" outlineLevel="0" collapsed="false">
      <c r="A371" s="55" t="s">
        <v>582</v>
      </c>
      <c r="B371" s="56" t="n">
        <v>46</v>
      </c>
      <c r="C371" s="57" t="n">
        <v>874</v>
      </c>
      <c r="D371" s="57" t="n">
        <v>920</v>
      </c>
      <c r="E371" s="56" t="s">
        <v>9</v>
      </c>
      <c r="F371" s="18"/>
      <c r="G371" s="18"/>
      <c r="H371" s="18"/>
      <c r="I371" s="18"/>
      <c r="J371" s="18"/>
      <c r="K371" s="18"/>
      <c r="AK371" s="4"/>
      <c r="AL371" s="4"/>
      <c r="AM371" s="4"/>
      <c r="AN371" s="4"/>
      <c r="AO371" s="4"/>
      <c r="AP371" s="4"/>
      <c r="AQ371" s="4"/>
      <c r="AR371" s="4"/>
    </row>
    <row r="372" customFormat="false" ht="31.2" hidden="false" customHeight="false" outlineLevel="0" collapsed="false">
      <c r="A372" s="55" t="s">
        <v>583</v>
      </c>
      <c r="B372" s="56" t="n">
        <v>46</v>
      </c>
      <c r="C372" s="57" t="n">
        <v>966</v>
      </c>
      <c r="D372" s="57" t="n">
        <v>1012</v>
      </c>
      <c r="E372" s="56" t="s">
        <v>9</v>
      </c>
      <c r="F372" s="18"/>
      <c r="G372" s="18"/>
      <c r="H372" s="18"/>
      <c r="I372" s="18"/>
      <c r="J372" s="18"/>
      <c r="K372" s="18"/>
      <c r="AK372" s="4"/>
      <c r="AL372" s="4"/>
      <c r="AM372" s="4"/>
      <c r="AN372" s="4"/>
      <c r="AO372" s="4"/>
      <c r="AP372" s="4"/>
      <c r="AQ372" s="4"/>
      <c r="AR372" s="4"/>
    </row>
    <row r="373" customFormat="false" ht="15.6" hidden="false" customHeight="false" outlineLevel="0" collapsed="false">
      <c r="A373" s="55" t="s">
        <v>584</v>
      </c>
      <c r="B373" s="56" t="n">
        <v>45</v>
      </c>
      <c r="C373" s="57" t="n">
        <v>1575</v>
      </c>
      <c r="D373" s="57" t="n">
        <v>1665</v>
      </c>
      <c r="E373" s="56" t="s">
        <v>9</v>
      </c>
      <c r="F373" s="18"/>
      <c r="G373" s="18"/>
      <c r="H373" s="18"/>
      <c r="I373" s="18"/>
      <c r="J373" s="18"/>
      <c r="K373" s="18"/>
      <c r="AK373" s="4"/>
      <c r="AL373" s="4"/>
      <c r="AM373" s="4"/>
      <c r="AN373" s="4"/>
      <c r="AO373" s="4"/>
      <c r="AP373" s="4"/>
      <c r="AQ373" s="4"/>
      <c r="AR373" s="4"/>
    </row>
    <row r="374" customFormat="false" ht="15.6" hidden="false" customHeight="false" outlineLevel="0" collapsed="false">
      <c r="A374" s="55" t="s">
        <v>585</v>
      </c>
      <c r="B374" s="56" t="n">
        <v>51</v>
      </c>
      <c r="C374" s="57" t="n">
        <v>969</v>
      </c>
      <c r="D374" s="57" t="n">
        <v>1020</v>
      </c>
      <c r="E374" s="56" t="s">
        <v>9</v>
      </c>
      <c r="F374" s="18"/>
      <c r="G374" s="18"/>
      <c r="H374" s="18"/>
      <c r="I374" s="18"/>
      <c r="J374" s="18"/>
      <c r="K374" s="18"/>
      <c r="AK374" s="4"/>
      <c r="AL374" s="4"/>
      <c r="AM374" s="4"/>
      <c r="AN374" s="4"/>
      <c r="AO374" s="4"/>
      <c r="AP374" s="4"/>
      <c r="AQ374" s="4"/>
      <c r="AR374" s="4"/>
    </row>
    <row r="375" customFormat="false" ht="15.6" hidden="false" customHeight="false" outlineLevel="0" collapsed="false">
      <c r="A375" s="55" t="s">
        <v>586</v>
      </c>
      <c r="B375" s="56" t="n">
        <v>47</v>
      </c>
      <c r="C375" s="57" t="n">
        <v>1645</v>
      </c>
      <c r="D375" s="57" t="n">
        <v>1739</v>
      </c>
      <c r="E375" s="56" t="s">
        <v>9</v>
      </c>
      <c r="F375" s="18"/>
      <c r="G375" s="18"/>
      <c r="H375" s="18"/>
      <c r="I375" s="18"/>
      <c r="J375" s="18"/>
      <c r="K375" s="18"/>
      <c r="AK375" s="4"/>
      <c r="AL375" s="4"/>
      <c r="AM375" s="4"/>
      <c r="AN375" s="4"/>
      <c r="AO375" s="4"/>
      <c r="AP375" s="4"/>
      <c r="AQ375" s="4"/>
      <c r="AR375" s="4"/>
    </row>
    <row r="376" customFormat="false" ht="15.6" hidden="false" customHeight="false" outlineLevel="0" collapsed="false">
      <c r="A376" s="55" t="s">
        <v>587</v>
      </c>
      <c r="B376" s="56" t="n">
        <v>51</v>
      </c>
      <c r="C376" s="57" t="n">
        <v>969</v>
      </c>
      <c r="D376" s="57" t="n">
        <v>1020</v>
      </c>
      <c r="E376" s="56" t="s">
        <v>9</v>
      </c>
      <c r="F376" s="18"/>
      <c r="G376" s="18"/>
      <c r="H376" s="18"/>
      <c r="I376" s="18"/>
      <c r="J376" s="18"/>
      <c r="K376" s="18"/>
      <c r="AK376" s="4"/>
      <c r="AL376" s="4"/>
      <c r="AM376" s="4"/>
      <c r="AN376" s="4"/>
      <c r="AO376" s="4"/>
      <c r="AP376" s="4"/>
      <c r="AQ376" s="4"/>
      <c r="AR376" s="4"/>
    </row>
    <row r="377" customFormat="false" ht="15.6" hidden="false" customHeight="false" outlineLevel="0" collapsed="false">
      <c r="A377" s="55" t="s">
        <v>588</v>
      </c>
      <c r="B377" s="56" t="n">
        <v>55</v>
      </c>
      <c r="C377" s="57" t="n">
        <v>1045</v>
      </c>
      <c r="D377" s="57" t="n">
        <v>1100</v>
      </c>
      <c r="E377" s="56" t="s">
        <v>9</v>
      </c>
      <c r="F377" s="18"/>
      <c r="G377" s="18"/>
      <c r="H377" s="18"/>
      <c r="I377" s="18"/>
      <c r="J377" s="18"/>
      <c r="K377" s="18"/>
      <c r="AK377" s="4"/>
      <c r="AL377" s="4"/>
      <c r="AM377" s="4"/>
      <c r="AN377" s="4"/>
      <c r="AO377" s="4"/>
      <c r="AP377" s="4"/>
      <c r="AQ377" s="4"/>
      <c r="AR377" s="4"/>
    </row>
    <row r="378" customFormat="false" ht="15.6" hidden="false" customHeight="false" outlineLevel="0" collapsed="false">
      <c r="A378" s="55" t="s">
        <v>589</v>
      </c>
      <c r="B378" s="56" t="n">
        <v>45</v>
      </c>
      <c r="C378" s="57" t="n">
        <v>855</v>
      </c>
      <c r="D378" s="57" t="n">
        <v>900</v>
      </c>
      <c r="E378" s="59" t="s">
        <v>14</v>
      </c>
      <c r="F378" s="18"/>
      <c r="G378" s="18"/>
      <c r="H378" s="18"/>
      <c r="I378" s="18"/>
      <c r="J378" s="18"/>
      <c r="K378" s="18"/>
      <c r="AK378" s="4"/>
      <c r="AL378" s="4"/>
      <c r="AM378" s="4"/>
      <c r="AN378" s="4"/>
      <c r="AO378" s="4"/>
      <c r="AP378" s="4"/>
      <c r="AQ378" s="4"/>
      <c r="AR378" s="4"/>
    </row>
    <row r="379" customFormat="false" ht="15.6" hidden="false" customHeight="false" outlineLevel="0" collapsed="false">
      <c r="A379" s="55" t="s">
        <v>590</v>
      </c>
      <c r="B379" s="56" t="n">
        <v>55</v>
      </c>
      <c r="C379" s="57" t="n">
        <v>1045</v>
      </c>
      <c r="D379" s="57" t="n">
        <v>1100</v>
      </c>
      <c r="E379" s="58" t="s">
        <v>411</v>
      </c>
      <c r="F379" s="18"/>
      <c r="G379" s="18"/>
      <c r="H379" s="18"/>
      <c r="I379" s="18"/>
      <c r="J379" s="18"/>
      <c r="K379" s="18"/>
      <c r="AK379" s="4"/>
      <c r="AL379" s="4"/>
      <c r="AM379" s="4"/>
      <c r="AN379" s="4"/>
      <c r="AO379" s="4"/>
      <c r="AP379" s="4"/>
      <c r="AQ379" s="4"/>
      <c r="AR379" s="4"/>
    </row>
    <row r="380" customFormat="false" ht="15.6" hidden="false" customHeight="false" outlineLevel="0" collapsed="false">
      <c r="A380" s="55" t="s">
        <v>591</v>
      </c>
      <c r="B380" s="56" t="n">
        <v>53</v>
      </c>
      <c r="C380" s="57" t="n">
        <v>1855</v>
      </c>
      <c r="D380" s="57" t="n">
        <v>1961</v>
      </c>
      <c r="E380" s="56" t="s">
        <v>9</v>
      </c>
      <c r="F380" s="18"/>
      <c r="G380" s="18"/>
      <c r="H380" s="18"/>
      <c r="I380" s="18"/>
      <c r="J380" s="18"/>
      <c r="K380" s="18"/>
      <c r="AK380" s="4"/>
      <c r="AL380" s="4"/>
      <c r="AM380" s="4"/>
      <c r="AN380" s="4"/>
      <c r="AO380" s="4"/>
      <c r="AP380" s="4"/>
      <c r="AQ380" s="4"/>
      <c r="AR380" s="4"/>
    </row>
    <row r="381" customFormat="false" ht="15.6" hidden="false" customHeight="false" outlineLevel="0" collapsed="false">
      <c r="A381" s="55" t="s">
        <v>592</v>
      </c>
      <c r="B381" s="56" t="n">
        <v>55</v>
      </c>
      <c r="C381" s="57" t="n">
        <v>1925</v>
      </c>
      <c r="D381" s="57" t="n">
        <v>2035</v>
      </c>
      <c r="E381" s="56" t="s">
        <v>9</v>
      </c>
      <c r="F381" s="18"/>
      <c r="G381" s="18"/>
      <c r="H381" s="18"/>
      <c r="I381" s="18"/>
      <c r="J381" s="18"/>
      <c r="K381" s="18"/>
      <c r="AK381" s="4"/>
      <c r="AL381" s="4"/>
      <c r="AM381" s="4"/>
      <c r="AN381" s="4"/>
      <c r="AO381" s="4"/>
      <c r="AP381" s="4"/>
      <c r="AQ381" s="4"/>
      <c r="AR381" s="4"/>
    </row>
    <row r="382" customFormat="false" ht="15.6" hidden="false" customHeight="false" outlineLevel="0" collapsed="false">
      <c r="A382" s="55" t="s">
        <v>593</v>
      </c>
      <c r="B382" s="56" t="n">
        <v>53</v>
      </c>
      <c r="C382" s="57" t="n">
        <v>1855</v>
      </c>
      <c r="D382" s="57" t="n">
        <v>1961</v>
      </c>
      <c r="E382" s="56" t="s">
        <v>9</v>
      </c>
      <c r="F382" s="18"/>
      <c r="G382" s="18"/>
      <c r="H382" s="18"/>
      <c r="I382" s="18"/>
      <c r="J382" s="18"/>
      <c r="K382" s="18"/>
      <c r="AK382" s="4"/>
      <c r="AL382" s="4"/>
      <c r="AM382" s="4"/>
      <c r="AN382" s="4"/>
      <c r="AO382" s="4"/>
      <c r="AP382" s="4"/>
      <c r="AQ382" s="4"/>
      <c r="AR382" s="4"/>
    </row>
    <row r="383" s="23" customFormat="true" ht="15.6" hidden="false" customHeight="false" outlineLevel="0" collapsed="false">
      <c r="A383" s="55" t="s">
        <v>594</v>
      </c>
      <c r="B383" s="56" t="n">
        <v>42</v>
      </c>
      <c r="C383" s="57" t="n">
        <v>1470</v>
      </c>
      <c r="D383" s="57" t="n">
        <v>1554</v>
      </c>
      <c r="E383" s="59" t="s">
        <v>14</v>
      </c>
      <c r="F383" s="18"/>
      <c r="G383" s="18"/>
      <c r="H383" s="18"/>
      <c r="I383" s="18"/>
      <c r="J383" s="18"/>
      <c r="K383" s="18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</row>
    <row r="384" customFormat="false" ht="15.6" hidden="false" customHeight="false" outlineLevel="0" collapsed="false">
      <c r="A384" s="55" t="s">
        <v>595</v>
      </c>
      <c r="B384" s="56" t="n">
        <v>43</v>
      </c>
      <c r="C384" s="57" t="n">
        <v>1505</v>
      </c>
      <c r="D384" s="57" t="n">
        <v>1591</v>
      </c>
      <c r="E384" s="56" t="s">
        <v>9</v>
      </c>
      <c r="F384" s="18"/>
      <c r="G384" s="18"/>
      <c r="H384" s="18"/>
      <c r="I384" s="18"/>
      <c r="J384" s="18"/>
      <c r="K384" s="18"/>
      <c r="AK384" s="4"/>
      <c r="AL384" s="4"/>
      <c r="AM384" s="4"/>
      <c r="AN384" s="4"/>
      <c r="AO384" s="4"/>
      <c r="AP384" s="4"/>
      <c r="AQ384" s="4"/>
      <c r="AR384" s="4"/>
    </row>
    <row r="385" customFormat="false" ht="15.6" hidden="false" customHeight="false" outlineLevel="0" collapsed="false">
      <c r="A385" s="55" t="s">
        <v>596</v>
      </c>
      <c r="B385" s="56" t="n">
        <v>43</v>
      </c>
      <c r="C385" s="57" t="n">
        <v>1505</v>
      </c>
      <c r="D385" s="57" t="n">
        <v>1591</v>
      </c>
      <c r="E385" s="56" t="s">
        <v>9</v>
      </c>
      <c r="F385" s="18"/>
      <c r="G385" s="18"/>
      <c r="H385" s="18"/>
      <c r="I385" s="18"/>
      <c r="J385" s="18"/>
      <c r="K385" s="18"/>
      <c r="AK385" s="4"/>
      <c r="AL385" s="4"/>
      <c r="AM385" s="4"/>
      <c r="AN385" s="4"/>
      <c r="AO385" s="4"/>
      <c r="AP385" s="4"/>
      <c r="AQ385" s="4"/>
      <c r="AR385" s="4"/>
    </row>
    <row r="386" customFormat="false" ht="15.6" hidden="false" customHeight="false" outlineLevel="0" collapsed="false">
      <c r="A386" s="55" t="s">
        <v>597</v>
      </c>
      <c r="B386" s="56" t="n">
        <v>43</v>
      </c>
      <c r="C386" s="57" t="n">
        <v>1505</v>
      </c>
      <c r="D386" s="57" t="n">
        <v>1591</v>
      </c>
      <c r="E386" s="59" t="s">
        <v>14</v>
      </c>
      <c r="F386" s="18"/>
      <c r="G386" s="18"/>
      <c r="H386" s="18"/>
      <c r="I386" s="18"/>
      <c r="J386" s="18"/>
      <c r="K386" s="18"/>
      <c r="AK386" s="4"/>
      <c r="AL386" s="4"/>
      <c r="AM386" s="4"/>
      <c r="AN386" s="4"/>
      <c r="AO386" s="4"/>
      <c r="AP386" s="4"/>
      <c r="AQ386" s="4"/>
      <c r="AR386" s="4"/>
    </row>
    <row r="387" customFormat="false" ht="15.6" hidden="false" customHeight="false" outlineLevel="0" collapsed="false">
      <c r="A387" s="55" t="s">
        <v>598</v>
      </c>
      <c r="B387" s="56" t="n">
        <v>52</v>
      </c>
      <c r="C387" s="57" t="n">
        <v>988</v>
      </c>
      <c r="D387" s="57" t="n">
        <v>1040</v>
      </c>
      <c r="E387" s="59" t="s">
        <v>14</v>
      </c>
      <c r="F387" s="18"/>
      <c r="G387" s="18"/>
      <c r="H387" s="18"/>
      <c r="I387" s="18"/>
      <c r="J387" s="18"/>
      <c r="K387" s="18"/>
      <c r="AK387" s="4"/>
      <c r="AL387" s="4"/>
      <c r="AM387" s="4"/>
      <c r="AN387" s="4"/>
      <c r="AO387" s="4"/>
      <c r="AP387" s="4"/>
      <c r="AQ387" s="4"/>
      <c r="AR387" s="4"/>
    </row>
    <row r="388" customFormat="false" ht="15.6" hidden="false" customHeight="false" outlineLevel="0" collapsed="false">
      <c r="A388" s="55" t="s">
        <v>599</v>
      </c>
      <c r="B388" s="56" t="n">
        <v>49</v>
      </c>
      <c r="C388" s="57" t="n">
        <v>1813</v>
      </c>
      <c r="D388" s="57" t="n">
        <v>1911</v>
      </c>
      <c r="E388" s="58" t="s">
        <v>411</v>
      </c>
      <c r="F388" s="18"/>
      <c r="G388" s="18"/>
      <c r="H388" s="18"/>
      <c r="I388" s="18"/>
      <c r="J388" s="18"/>
      <c r="K388" s="18"/>
      <c r="AK388" s="4"/>
      <c r="AL388" s="4"/>
      <c r="AM388" s="4"/>
      <c r="AN388" s="4"/>
      <c r="AO388" s="4"/>
      <c r="AP388" s="4"/>
      <c r="AQ388" s="4"/>
      <c r="AR388" s="4"/>
    </row>
    <row r="389" customFormat="false" ht="15.6" hidden="false" customHeight="false" outlineLevel="0" collapsed="false">
      <c r="A389" s="55" t="s">
        <v>600</v>
      </c>
      <c r="B389" s="56" t="n">
        <v>49</v>
      </c>
      <c r="C389" s="57" t="n">
        <v>1813</v>
      </c>
      <c r="D389" s="57" t="n">
        <v>1911</v>
      </c>
      <c r="E389" s="56" t="s">
        <v>9</v>
      </c>
      <c r="F389" s="18"/>
      <c r="G389" s="18"/>
      <c r="H389" s="18"/>
      <c r="I389" s="18"/>
      <c r="J389" s="18"/>
      <c r="K389" s="18"/>
      <c r="AK389" s="4"/>
      <c r="AL389" s="4"/>
      <c r="AM389" s="4"/>
      <c r="AN389" s="4"/>
      <c r="AO389" s="4"/>
      <c r="AP389" s="4"/>
      <c r="AQ389" s="4"/>
      <c r="AR389" s="4"/>
    </row>
    <row r="390" customFormat="false" ht="15.6" hidden="false" customHeight="false" outlineLevel="0" collapsed="false">
      <c r="A390" s="55" t="s">
        <v>601</v>
      </c>
      <c r="B390" s="56" t="n">
        <v>59</v>
      </c>
      <c r="C390" s="63" t="n">
        <v>1121</v>
      </c>
      <c r="D390" s="63" t="n">
        <v>1180</v>
      </c>
      <c r="E390" s="58" t="s">
        <v>411</v>
      </c>
      <c r="F390" s="18"/>
      <c r="G390" s="18"/>
      <c r="H390" s="18"/>
      <c r="I390" s="18"/>
      <c r="J390" s="18"/>
      <c r="K390" s="18"/>
      <c r="AK390" s="4"/>
      <c r="AL390" s="4"/>
      <c r="AM390" s="4"/>
      <c r="AN390" s="4"/>
      <c r="AO390" s="4"/>
      <c r="AP390" s="4"/>
      <c r="AQ390" s="4"/>
      <c r="AR390" s="4"/>
    </row>
    <row r="391" customFormat="false" ht="15.6" hidden="false" customHeight="false" outlineLevel="0" collapsed="false">
      <c r="A391" s="55" t="s">
        <v>602</v>
      </c>
      <c r="B391" s="56" t="n">
        <v>59</v>
      </c>
      <c r="C391" s="63" t="n">
        <f aca="false">B391*19</f>
        <v>1121</v>
      </c>
      <c r="D391" s="63" t="n">
        <f aca="false">B391*20</f>
        <v>1180</v>
      </c>
      <c r="E391" s="58" t="s">
        <v>411</v>
      </c>
      <c r="F391" s="18"/>
      <c r="G391" s="18"/>
      <c r="H391" s="18"/>
      <c r="I391" s="18"/>
      <c r="J391" s="18"/>
      <c r="K391" s="18"/>
      <c r="AK391" s="4"/>
      <c r="AL391" s="4"/>
      <c r="AM391" s="4"/>
      <c r="AN391" s="4"/>
      <c r="AO391" s="4"/>
      <c r="AP391" s="4"/>
      <c r="AQ391" s="4"/>
      <c r="AR391" s="4"/>
    </row>
    <row r="392" customFormat="false" ht="15.6" hidden="false" customHeight="false" outlineLevel="0" collapsed="false">
      <c r="A392" s="55" t="s">
        <v>603</v>
      </c>
      <c r="B392" s="56" t="n">
        <v>44</v>
      </c>
      <c r="C392" s="63" t="n">
        <v>1540</v>
      </c>
      <c r="D392" s="63" t="n">
        <v>1628</v>
      </c>
      <c r="E392" s="59" t="s">
        <v>14</v>
      </c>
      <c r="F392" s="18"/>
      <c r="G392" s="18"/>
      <c r="H392" s="18"/>
      <c r="I392" s="18"/>
      <c r="J392" s="18"/>
      <c r="K392" s="18"/>
      <c r="AK392" s="4"/>
      <c r="AL392" s="4"/>
      <c r="AM392" s="4"/>
      <c r="AN392" s="4"/>
      <c r="AO392" s="4"/>
      <c r="AP392" s="4"/>
      <c r="AQ392" s="4"/>
      <c r="AR392" s="4"/>
    </row>
    <row r="393" customFormat="false" ht="15.6" hidden="false" customHeight="false" outlineLevel="0" collapsed="false">
      <c r="A393" s="55" t="s">
        <v>604</v>
      </c>
      <c r="B393" s="56" t="n">
        <v>36</v>
      </c>
      <c r="C393" s="63" t="n">
        <f aca="false">B393*'сапоги ботинки'!$C$3</f>
        <v>1440</v>
      </c>
      <c r="D393" s="63" t="n">
        <f aca="false">B393*'сапоги ботинки'!$D$3</f>
        <v>1512</v>
      </c>
      <c r="E393" s="56" t="s">
        <v>9</v>
      </c>
      <c r="F393" s="18"/>
      <c r="G393" s="18"/>
      <c r="H393" s="18"/>
      <c r="I393" s="18"/>
      <c r="J393" s="18"/>
      <c r="K393" s="18"/>
      <c r="AK393" s="4"/>
      <c r="AL393" s="4"/>
      <c r="AM393" s="4"/>
      <c r="AN393" s="4"/>
      <c r="AO393" s="4"/>
      <c r="AP393" s="4"/>
      <c r="AQ393" s="4"/>
      <c r="AR393" s="4"/>
    </row>
    <row r="394" customFormat="false" ht="15.6" hidden="false" customHeight="false" outlineLevel="0" collapsed="false">
      <c r="A394" s="55" t="s">
        <v>605</v>
      </c>
      <c r="B394" s="56" t="n">
        <v>45</v>
      </c>
      <c r="C394" s="63" t="n">
        <v>855</v>
      </c>
      <c r="D394" s="63" t="n">
        <v>900</v>
      </c>
      <c r="E394" s="59" t="s">
        <v>14</v>
      </c>
      <c r="F394" s="18"/>
      <c r="G394" s="18"/>
      <c r="H394" s="18"/>
      <c r="I394" s="18"/>
      <c r="J394" s="18"/>
      <c r="K394" s="18"/>
      <c r="AK394" s="4"/>
      <c r="AL394" s="4"/>
      <c r="AM394" s="4"/>
      <c r="AN394" s="4"/>
      <c r="AO394" s="4"/>
      <c r="AP394" s="4"/>
      <c r="AQ394" s="4"/>
      <c r="AR394" s="4"/>
    </row>
    <row r="395" customFormat="false" ht="15.6" hidden="false" customHeight="false" outlineLevel="0" collapsed="false">
      <c r="A395" s="55" t="s">
        <v>606</v>
      </c>
      <c r="B395" s="56" t="n">
        <v>62</v>
      </c>
      <c r="C395" s="63" t="n">
        <f aca="false">B395*19</f>
        <v>1178</v>
      </c>
      <c r="D395" s="63" t="n">
        <f aca="false">B395*20</f>
        <v>1240</v>
      </c>
      <c r="E395" s="58" t="s">
        <v>411</v>
      </c>
      <c r="F395" s="18"/>
      <c r="G395" s="18"/>
      <c r="H395" s="18"/>
      <c r="I395" s="18"/>
      <c r="J395" s="18"/>
      <c r="K395" s="18"/>
      <c r="AK395" s="4"/>
      <c r="AL395" s="4"/>
      <c r="AM395" s="4"/>
      <c r="AN395" s="4"/>
      <c r="AO395" s="4"/>
      <c r="AP395" s="4"/>
      <c r="AQ395" s="4"/>
      <c r="AR395" s="4"/>
    </row>
    <row r="396" customFormat="false" ht="15.6" hidden="false" customHeight="false" outlineLevel="0" collapsed="false">
      <c r="A396" s="55" t="s">
        <v>607</v>
      </c>
      <c r="B396" s="56" t="n">
        <v>61</v>
      </c>
      <c r="C396" s="63" t="n">
        <v>1159</v>
      </c>
      <c r="D396" s="63" t="n">
        <v>1220</v>
      </c>
      <c r="E396" s="58" t="s">
        <v>411</v>
      </c>
      <c r="F396" s="18"/>
      <c r="G396" s="18"/>
      <c r="H396" s="18"/>
      <c r="I396" s="18"/>
      <c r="J396" s="18"/>
      <c r="K396" s="18"/>
      <c r="AK396" s="4"/>
      <c r="AL396" s="4"/>
      <c r="AM396" s="4"/>
      <c r="AN396" s="4"/>
      <c r="AO396" s="4"/>
      <c r="AP396" s="4"/>
      <c r="AQ396" s="4"/>
      <c r="AR396" s="4"/>
    </row>
    <row r="397" customFormat="false" ht="15.6" hidden="false" customHeight="false" outlineLevel="0" collapsed="false">
      <c r="A397" s="55" t="s">
        <v>608</v>
      </c>
      <c r="B397" s="56" t="n">
        <v>42</v>
      </c>
      <c r="C397" s="63" t="n">
        <v>1596</v>
      </c>
      <c r="D397" s="63" t="n">
        <v>1680</v>
      </c>
      <c r="E397" s="59" t="s">
        <v>14</v>
      </c>
      <c r="F397" s="18"/>
      <c r="G397" s="18"/>
      <c r="H397" s="18"/>
      <c r="I397" s="18"/>
      <c r="J397" s="18"/>
      <c r="K397" s="18"/>
      <c r="AK397" s="4"/>
      <c r="AL397" s="4"/>
      <c r="AM397" s="4"/>
      <c r="AN397" s="4"/>
      <c r="AO397" s="4"/>
      <c r="AP397" s="4"/>
      <c r="AQ397" s="4"/>
      <c r="AR397" s="4"/>
    </row>
    <row r="398" customFormat="false" ht="31.2" hidden="false" customHeight="false" outlineLevel="0" collapsed="false">
      <c r="A398" s="55" t="s">
        <v>609</v>
      </c>
      <c r="B398" s="56" t="n">
        <v>49</v>
      </c>
      <c r="C398" s="63" t="n">
        <v>1029</v>
      </c>
      <c r="D398" s="63" t="n">
        <v>1078</v>
      </c>
      <c r="E398" s="56" t="s">
        <v>9</v>
      </c>
      <c r="F398" s="18"/>
      <c r="G398" s="18"/>
      <c r="H398" s="18"/>
      <c r="I398" s="18"/>
      <c r="J398" s="18"/>
      <c r="K398" s="18"/>
      <c r="AK398" s="4"/>
      <c r="AL398" s="4"/>
      <c r="AM398" s="4"/>
      <c r="AN398" s="4"/>
      <c r="AO398" s="4"/>
      <c r="AP398" s="4"/>
      <c r="AQ398" s="4"/>
      <c r="AR398" s="4"/>
    </row>
    <row r="399" customFormat="false" ht="15.6" hidden="false" customHeight="false" outlineLevel="0" collapsed="false">
      <c r="A399" s="55" t="s">
        <v>610</v>
      </c>
      <c r="B399" s="56" t="n">
        <v>42</v>
      </c>
      <c r="C399" s="63" t="n">
        <v>1554</v>
      </c>
      <c r="D399" s="63" t="n">
        <v>1638</v>
      </c>
      <c r="E399" s="56" t="s">
        <v>9</v>
      </c>
      <c r="F399" s="18"/>
      <c r="G399" s="18"/>
      <c r="H399" s="18"/>
      <c r="I399" s="18"/>
      <c r="J399" s="18"/>
      <c r="K399" s="18"/>
      <c r="AK399" s="4"/>
      <c r="AL399" s="4"/>
      <c r="AM399" s="4"/>
      <c r="AN399" s="4"/>
      <c r="AO399" s="4"/>
      <c r="AP399" s="4"/>
      <c r="AQ399" s="4"/>
      <c r="AR399" s="4"/>
    </row>
    <row r="400" customFormat="false" ht="15.6" hidden="false" customHeight="false" outlineLevel="0" collapsed="false">
      <c r="A400" s="55" t="s">
        <v>611</v>
      </c>
      <c r="B400" s="56" t="n">
        <v>40</v>
      </c>
      <c r="C400" s="63" t="n">
        <v>840</v>
      </c>
      <c r="D400" s="63" t="n">
        <v>880</v>
      </c>
      <c r="E400" s="59" t="s">
        <v>14</v>
      </c>
      <c r="F400" s="18"/>
      <c r="G400" s="18"/>
      <c r="H400" s="18"/>
      <c r="I400" s="18"/>
      <c r="J400" s="18"/>
      <c r="K400" s="18"/>
      <c r="AK400" s="4"/>
      <c r="AL400" s="4"/>
      <c r="AM400" s="4"/>
      <c r="AN400" s="4"/>
      <c r="AO400" s="4"/>
      <c r="AP400" s="4"/>
      <c r="AQ400" s="4"/>
      <c r="AR400" s="4"/>
    </row>
    <row r="401" customFormat="false" ht="15.6" hidden="false" customHeight="false" outlineLevel="0" collapsed="false">
      <c r="A401" s="55" t="s">
        <v>612</v>
      </c>
      <c r="B401" s="56" t="n">
        <v>47</v>
      </c>
      <c r="C401" s="63" t="n">
        <v>987</v>
      </c>
      <c r="D401" s="63" t="n">
        <v>1034</v>
      </c>
      <c r="E401" s="59" t="s">
        <v>14</v>
      </c>
      <c r="F401" s="18"/>
      <c r="G401" s="18"/>
      <c r="H401" s="18"/>
      <c r="I401" s="18"/>
      <c r="J401" s="18"/>
      <c r="K401" s="18"/>
      <c r="AK401" s="4"/>
      <c r="AL401" s="4"/>
      <c r="AM401" s="4"/>
      <c r="AN401" s="4"/>
      <c r="AO401" s="4"/>
      <c r="AP401" s="4"/>
      <c r="AQ401" s="4"/>
      <c r="AR401" s="4"/>
    </row>
    <row r="402" customFormat="false" ht="15.6" hidden="false" customHeight="false" outlineLevel="0" collapsed="false">
      <c r="A402" s="55" t="s">
        <v>613</v>
      </c>
      <c r="B402" s="56" t="n">
        <v>43</v>
      </c>
      <c r="C402" s="63" t="n">
        <v>1505</v>
      </c>
      <c r="D402" s="63" t="n">
        <v>1591</v>
      </c>
      <c r="E402" s="59" t="s">
        <v>14</v>
      </c>
      <c r="F402" s="18"/>
      <c r="G402" s="18"/>
      <c r="H402" s="18"/>
      <c r="I402" s="18"/>
      <c r="J402" s="18"/>
      <c r="K402" s="18"/>
      <c r="AK402" s="4"/>
      <c r="AL402" s="4"/>
      <c r="AM402" s="4"/>
      <c r="AN402" s="4"/>
      <c r="AO402" s="4"/>
      <c r="AP402" s="4"/>
      <c r="AQ402" s="4"/>
      <c r="AR402" s="4"/>
    </row>
    <row r="403" customFormat="false" ht="15.6" hidden="false" customHeight="false" outlineLevel="0" collapsed="false">
      <c r="A403" s="55" t="s">
        <v>614</v>
      </c>
      <c r="B403" s="56" t="n">
        <v>53</v>
      </c>
      <c r="C403" s="63" t="n">
        <v>1855</v>
      </c>
      <c r="D403" s="63" t="n">
        <v>1961</v>
      </c>
      <c r="E403" s="58" t="s">
        <v>7</v>
      </c>
      <c r="F403" s="18"/>
      <c r="G403" s="18"/>
      <c r="H403" s="18"/>
      <c r="I403" s="18"/>
      <c r="J403" s="18"/>
      <c r="K403" s="18"/>
      <c r="AK403" s="4"/>
      <c r="AL403" s="4"/>
      <c r="AM403" s="4"/>
      <c r="AN403" s="4"/>
      <c r="AO403" s="4"/>
      <c r="AP403" s="4"/>
      <c r="AQ403" s="4"/>
      <c r="AR403" s="4"/>
    </row>
    <row r="404" customFormat="false" ht="15.6" hidden="false" customHeight="false" outlineLevel="0" collapsed="false">
      <c r="A404" s="55" t="s">
        <v>615</v>
      </c>
      <c r="B404" s="56"/>
      <c r="C404" s="63" t="n">
        <f aca="false">B404*34</f>
        <v>0</v>
      </c>
      <c r="D404" s="63" t="n">
        <f aca="false">B404*36</f>
        <v>0</v>
      </c>
      <c r="E404" s="56" t="s">
        <v>9</v>
      </c>
      <c r="F404" s="18"/>
      <c r="G404" s="18"/>
      <c r="H404" s="18"/>
      <c r="I404" s="18"/>
      <c r="J404" s="18"/>
      <c r="K404" s="18"/>
      <c r="AK404" s="4"/>
      <c r="AL404" s="4"/>
      <c r="AM404" s="4"/>
      <c r="AN404" s="4"/>
      <c r="AO404" s="4"/>
      <c r="AP404" s="4"/>
      <c r="AQ404" s="4"/>
      <c r="AR404" s="4"/>
    </row>
    <row r="405" customFormat="false" ht="15.6" hidden="false" customHeight="false" outlineLevel="0" collapsed="false">
      <c r="A405" s="55" t="s">
        <v>616</v>
      </c>
      <c r="B405" s="56" t="n">
        <v>40</v>
      </c>
      <c r="C405" s="63" t="n">
        <v>1400</v>
      </c>
      <c r="D405" s="63" t="n">
        <v>1480</v>
      </c>
      <c r="E405" s="56" t="s">
        <v>9</v>
      </c>
      <c r="F405" s="18"/>
      <c r="G405" s="18"/>
      <c r="H405" s="18"/>
      <c r="I405" s="18"/>
      <c r="J405" s="18"/>
      <c r="K405" s="18"/>
      <c r="AK405" s="4"/>
      <c r="AL405" s="4"/>
      <c r="AM405" s="4"/>
      <c r="AN405" s="4"/>
      <c r="AO405" s="4"/>
      <c r="AP405" s="4"/>
      <c r="AQ405" s="4"/>
      <c r="AR405" s="4"/>
    </row>
    <row r="406" customFormat="false" ht="15.6" hidden="false" customHeight="false" outlineLevel="0" collapsed="false">
      <c r="A406" s="55" t="s">
        <v>617</v>
      </c>
      <c r="B406" s="56" t="n">
        <v>35</v>
      </c>
      <c r="C406" s="63" t="n">
        <v>1330</v>
      </c>
      <c r="D406" s="63" t="n">
        <v>1400</v>
      </c>
      <c r="E406" s="59" t="s">
        <v>14</v>
      </c>
      <c r="F406" s="18"/>
      <c r="G406" s="18"/>
      <c r="H406" s="18"/>
      <c r="I406" s="18"/>
      <c r="J406" s="18"/>
      <c r="K406" s="18"/>
      <c r="AK406" s="4"/>
      <c r="AL406" s="4"/>
      <c r="AM406" s="4"/>
      <c r="AN406" s="4"/>
      <c r="AO406" s="4"/>
      <c r="AP406" s="4"/>
      <c r="AQ406" s="4"/>
      <c r="AR406" s="4"/>
    </row>
    <row r="407" customFormat="false" ht="15.6" hidden="false" customHeight="false" outlineLevel="0" collapsed="false">
      <c r="A407" s="55" t="s">
        <v>618</v>
      </c>
      <c r="B407" s="56" t="n">
        <v>34</v>
      </c>
      <c r="C407" s="63" t="n">
        <v>1292</v>
      </c>
      <c r="D407" s="63" t="n">
        <v>1360</v>
      </c>
      <c r="E407" s="59" t="s">
        <v>14</v>
      </c>
      <c r="F407" s="18"/>
      <c r="G407" s="18"/>
      <c r="H407" s="18"/>
      <c r="I407" s="18"/>
      <c r="J407" s="18"/>
      <c r="K407" s="18"/>
      <c r="AK407" s="4"/>
      <c r="AL407" s="4"/>
      <c r="AM407" s="4"/>
      <c r="AN407" s="4"/>
      <c r="AO407" s="4"/>
      <c r="AP407" s="4"/>
      <c r="AQ407" s="4"/>
      <c r="AR407" s="4"/>
    </row>
    <row r="408" customFormat="false" ht="15.6" hidden="false" customHeight="false" outlineLevel="0" collapsed="false">
      <c r="A408" s="55" t="s">
        <v>619</v>
      </c>
      <c r="B408" s="56" t="n">
        <v>35</v>
      </c>
      <c r="C408" s="63" t="n">
        <v>1295</v>
      </c>
      <c r="D408" s="63" t="n">
        <v>1365</v>
      </c>
      <c r="E408" s="56" t="s">
        <v>9</v>
      </c>
      <c r="F408" s="18"/>
      <c r="G408" s="18"/>
      <c r="H408" s="18"/>
      <c r="I408" s="18"/>
      <c r="J408" s="18"/>
      <c r="K408" s="18"/>
      <c r="AK408" s="4"/>
      <c r="AL408" s="4"/>
      <c r="AM408" s="4"/>
      <c r="AN408" s="4"/>
      <c r="AO408" s="4"/>
      <c r="AP408" s="4"/>
      <c r="AQ408" s="4"/>
      <c r="AR408" s="4"/>
    </row>
    <row r="409" customFormat="false" ht="15.6" hidden="false" customHeight="false" outlineLevel="0" collapsed="false">
      <c r="A409" s="55" t="s">
        <v>620</v>
      </c>
      <c r="B409" s="56" t="n">
        <v>32</v>
      </c>
      <c r="C409" s="63" t="n">
        <v>1184</v>
      </c>
      <c r="D409" s="63" t="n">
        <v>1248</v>
      </c>
      <c r="E409" s="59" t="s">
        <v>14</v>
      </c>
      <c r="F409" s="18"/>
      <c r="G409" s="18"/>
      <c r="H409" s="18"/>
      <c r="I409" s="18"/>
      <c r="J409" s="18"/>
      <c r="K409" s="18"/>
      <c r="AK409" s="4"/>
      <c r="AL409" s="4"/>
      <c r="AM409" s="4"/>
      <c r="AN409" s="4"/>
      <c r="AO409" s="4"/>
      <c r="AP409" s="4"/>
      <c r="AQ409" s="4"/>
      <c r="AR409" s="4"/>
    </row>
    <row r="410" customFormat="false" ht="15.6" hidden="false" customHeight="false" outlineLevel="0" collapsed="false">
      <c r="A410" s="55" t="s">
        <v>621</v>
      </c>
      <c r="B410" s="56" t="n">
        <v>33</v>
      </c>
      <c r="C410" s="63" t="n">
        <v>1155</v>
      </c>
      <c r="D410" s="63" t="n">
        <v>1221</v>
      </c>
      <c r="E410" s="59" t="s">
        <v>14</v>
      </c>
      <c r="F410" s="18"/>
      <c r="G410" s="18"/>
      <c r="H410" s="18"/>
      <c r="I410" s="18"/>
      <c r="J410" s="18"/>
      <c r="K410" s="18"/>
      <c r="AK410" s="4"/>
      <c r="AL410" s="4"/>
      <c r="AM410" s="4"/>
      <c r="AN410" s="4"/>
      <c r="AO410" s="4"/>
      <c r="AP410" s="4"/>
      <c r="AQ410" s="4"/>
      <c r="AR410" s="4"/>
    </row>
    <row r="411" customFormat="false" ht="15.6" hidden="false" customHeight="false" outlineLevel="0" collapsed="false">
      <c r="A411" s="55" t="s">
        <v>622</v>
      </c>
      <c r="B411" s="56" t="n">
        <v>34</v>
      </c>
      <c r="C411" s="63" t="n">
        <f aca="false">B411*'сапоги ботинки'!$C$3</f>
        <v>1360</v>
      </c>
      <c r="D411" s="63" t="n">
        <f aca="false">B411*'сапоги ботинки'!$D$3</f>
        <v>1428</v>
      </c>
      <c r="E411" s="56" t="s">
        <v>9</v>
      </c>
      <c r="F411" s="18"/>
      <c r="G411" s="18"/>
      <c r="H411" s="18"/>
      <c r="I411" s="18"/>
      <c r="J411" s="18"/>
      <c r="K411" s="18"/>
      <c r="AK411" s="4"/>
      <c r="AL411" s="4"/>
      <c r="AM411" s="4"/>
      <c r="AN411" s="4"/>
      <c r="AO411" s="4"/>
      <c r="AP411" s="4"/>
      <c r="AQ411" s="4"/>
      <c r="AR411" s="4"/>
    </row>
    <row r="412" customFormat="false" ht="15.6" hidden="false" customHeight="false" outlineLevel="0" collapsed="false">
      <c r="A412" s="55" t="s">
        <v>623</v>
      </c>
      <c r="B412" s="56" t="n">
        <v>46</v>
      </c>
      <c r="C412" s="63" t="n">
        <v>874</v>
      </c>
      <c r="D412" s="63" t="n">
        <v>920</v>
      </c>
      <c r="E412" s="56" t="s">
        <v>9</v>
      </c>
      <c r="F412" s="18"/>
      <c r="G412" s="18"/>
      <c r="H412" s="18"/>
      <c r="I412" s="18"/>
      <c r="J412" s="18"/>
      <c r="K412" s="18"/>
      <c r="AK412" s="4"/>
      <c r="AL412" s="4"/>
      <c r="AM412" s="4"/>
      <c r="AN412" s="4"/>
      <c r="AO412" s="4"/>
      <c r="AP412" s="4"/>
      <c r="AQ412" s="4"/>
      <c r="AR412" s="4"/>
    </row>
    <row r="413" customFormat="false" ht="15.6" hidden="false" customHeight="false" outlineLevel="0" collapsed="false">
      <c r="A413" s="55" t="s">
        <v>624</v>
      </c>
      <c r="B413" s="56" t="n">
        <v>48</v>
      </c>
      <c r="C413" s="63" t="n">
        <v>1008</v>
      </c>
      <c r="D413" s="63" t="n">
        <v>1056</v>
      </c>
      <c r="E413" s="56" t="s">
        <v>9</v>
      </c>
      <c r="F413" s="18"/>
      <c r="G413" s="18"/>
      <c r="H413" s="18"/>
      <c r="I413" s="18"/>
      <c r="J413" s="18"/>
      <c r="K413" s="18"/>
      <c r="AK413" s="4"/>
      <c r="AL413" s="4"/>
      <c r="AM413" s="4"/>
      <c r="AN413" s="4"/>
      <c r="AO413" s="4"/>
      <c r="AP413" s="4"/>
      <c r="AQ413" s="4"/>
      <c r="AR413" s="4"/>
    </row>
    <row r="414" customFormat="false" ht="15.6" hidden="false" customHeight="false" outlineLevel="0" collapsed="false">
      <c r="A414" s="55" t="s">
        <v>625</v>
      </c>
      <c r="B414" s="56" t="n">
        <v>48</v>
      </c>
      <c r="C414" s="63" t="n">
        <v>1680</v>
      </c>
      <c r="D414" s="63" t="n">
        <v>1776</v>
      </c>
      <c r="E414" s="59" t="s">
        <v>14</v>
      </c>
      <c r="F414" s="18"/>
      <c r="G414" s="18"/>
      <c r="H414" s="18"/>
      <c r="I414" s="18"/>
      <c r="J414" s="18"/>
      <c r="K414" s="18"/>
      <c r="AK414" s="4"/>
      <c r="AL414" s="4"/>
      <c r="AM414" s="4"/>
      <c r="AN414" s="4"/>
      <c r="AO414" s="4"/>
      <c r="AP414" s="4"/>
      <c r="AQ414" s="4"/>
      <c r="AR414" s="4"/>
    </row>
    <row r="415" customFormat="false" ht="15.6" hidden="false" customHeight="false" outlineLevel="0" collapsed="false">
      <c r="A415" s="55" t="s">
        <v>626</v>
      </c>
      <c r="B415" s="56" t="n">
        <v>47</v>
      </c>
      <c r="C415" s="63" t="n">
        <v>1645</v>
      </c>
      <c r="D415" s="63" t="n">
        <v>1739</v>
      </c>
      <c r="E415" s="56" t="s">
        <v>9</v>
      </c>
      <c r="F415" s="18"/>
      <c r="G415" s="18"/>
      <c r="H415" s="18"/>
      <c r="I415" s="18"/>
      <c r="J415" s="18"/>
      <c r="K415" s="18"/>
      <c r="AK415" s="4"/>
      <c r="AL415" s="4"/>
      <c r="AM415" s="4"/>
      <c r="AN415" s="4"/>
      <c r="AO415" s="4"/>
      <c r="AP415" s="4"/>
      <c r="AQ415" s="4"/>
      <c r="AR415" s="4"/>
    </row>
    <row r="416" customFormat="false" ht="15.6" hidden="false" customHeight="false" outlineLevel="0" collapsed="false">
      <c r="A416" s="55" t="s">
        <v>627</v>
      </c>
      <c r="B416" s="56" t="n">
        <v>47</v>
      </c>
      <c r="C416" s="63" t="n">
        <v>1645</v>
      </c>
      <c r="D416" s="63" t="n">
        <v>1739</v>
      </c>
      <c r="E416" s="56" t="s">
        <v>9</v>
      </c>
      <c r="F416" s="18"/>
      <c r="G416" s="18"/>
      <c r="H416" s="18"/>
      <c r="I416" s="18"/>
      <c r="J416" s="18"/>
      <c r="K416" s="18"/>
      <c r="AK416" s="4"/>
      <c r="AL416" s="4"/>
      <c r="AM416" s="4"/>
      <c r="AN416" s="4"/>
      <c r="AO416" s="4"/>
      <c r="AP416" s="4"/>
      <c r="AQ416" s="4"/>
      <c r="AR416" s="4"/>
    </row>
    <row r="417" customFormat="false" ht="15.6" hidden="false" customHeight="false" outlineLevel="0" collapsed="false">
      <c r="A417" s="55" t="s">
        <v>628</v>
      </c>
      <c r="B417" s="56" t="n">
        <v>50</v>
      </c>
      <c r="C417" s="63" t="n">
        <v>1750</v>
      </c>
      <c r="D417" s="63" t="n">
        <v>1850</v>
      </c>
      <c r="E417" s="56" t="s">
        <v>9</v>
      </c>
      <c r="F417" s="18"/>
      <c r="G417" s="18"/>
      <c r="H417" s="18"/>
      <c r="I417" s="18"/>
      <c r="J417" s="18"/>
      <c r="K417" s="18"/>
      <c r="AK417" s="4"/>
      <c r="AL417" s="4"/>
      <c r="AM417" s="4"/>
      <c r="AN417" s="4"/>
      <c r="AO417" s="4"/>
      <c r="AP417" s="4"/>
      <c r="AQ417" s="4"/>
      <c r="AR417" s="4"/>
    </row>
    <row r="418" customFormat="false" ht="15.6" hidden="false" customHeight="false" outlineLevel="0" collapsed="false">
      <c r="A418" s="55" t="s">
        <v>629</v>
      </c>
      <c r="B418" s="56" t="n">
        <v>52</v>
      </c>
      <c r="C418" s="63" t="n">
        <v>1820</v>
      </c>
      <c r="D418" s="63" t="n">
        <v>1924</v>
      </c>
      <c r="E418" s="56" t="s">
        <v>9</v>
      </c>
      <c r="F418" s="18"/>
      <c r="G418" s="18"/>
      <c r="H418" s="18"/>
      <c r="I418" s="18"/>
      <c r="J418" s="18"/>
      <c r="K418" s="18"/>
      <c r="AK418" s="4"/>
      <c r="AL418" s="4"/>
      <c r="AM418" s="4"/>
      <c r="AN418" s="4"/>
      <c r="AO418" s="4"/>
      <c r="AP418" s="4"/>
      <c r="AQ418" s="4"/>
      <c r="AR418" s="4"/>
    </row>
    <row r="419" customFormat="false" ht="15.6" hidden="false" customHeight="false" outlineLevel="0" collapsed="false">
      <c r="A419" s="55" t="s">
        <v>630</v>
      </c>
      <c r="B419" s="56" t="n">
        <v>44</v>
      </c>
      <c r="C419" s="63" t="n">
        <v>1540</v>
      </c>
      <c r="D419" s="63" t="n">
        <v>1628</v>
      </c>
      <c r="E419" s="56" t="s">
        <v>9</v>
      </c>
      <c r="F419" s="64"/>
      <c r="G419" s="18"/>
      <c r="H419" s="18"/>
      <c r="I419" s="18"/>
      <c r="J419" s="18"/>
      <c r="K419" s="18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</row>
    <row r="420" customFormat="false" ht="15.6" hidden="false" customHeight="false" outlineLevel="0" collapsed="false">
      <c r="A420" s="55" t="s">
        <v>631</v>
      </c>
      <c r="B420" s="56" t="n">
        <v>48</v>
      </c>
      <c r="C420" s="63" t="n">
        <v>912</v>
      </c>
      <c r="D420" s="63" t="n">
        <v>960</v>
      </c>
      <c r="E420" s="59" t="s">
        <v>14</v>
      </c>
      <c r="F420" s="64"/>
      <c r="G420" s="18"/>
      <c r="H420" s="18"/>
      <c r="I420" s="18"/>
      <c r="J420" s="18"/>
      <c r="K420" s="18"/>
      <c r="AK420" s="4"/>
      <c r="AL420" s="4"/>
      <c r="AM420" s="4"/>
      <c r="AN420" s="4"/>
      <c r="AO420" s="4"/>
      <c r="AP420" s="4"/>
      <c r="AQ420" s="4"/>
      <c r="AR420" s="4"/>
    </row>
    <row r="421" customFormat="false" ht="15.6" hidden="false" customHeight="false" outlineLevel="0" collapsed="false">
      <c r="A421" s="55" t="s">
        <v>632</v>
      </c>
      <c r="B421" s="56" t="n">
        <v>46</v>
      </c>
      <c r="C421" s="63" t="n">
        <v>874</v>
      </c>
      <c r="D421" s="63" t="n">
        <v>920</v>
      </c>
      <c r="E421" s="59" t="s">
        <v>14</v>
      </c>
      <c r="F421" s="64"/>
      <c r="G421" s="18"/>
      <c r="H421" s="18"/>
      <c r="I421" s="18"/>
      <c r="J421" s="18"/>
      <c r="K421" s="18"/>
      <c r="AK421" s="4"/>
      <c r="AL421" s="4"/>
      <c r="AM421" s="4"/>
      <c r="AN421" s="4"/>
      <c r="AO421" s="4"/>
      <c r="AP421" s="4"/>
      <c r="AQ421" s="4"/>
      <c r="AR421" s="4"/>
    </row>
    <row r="422" customFormat="false" ht="15.6" hidden="false" customHeight="false" outlineLevel="0" collapsed="false">
      <c r="A422" s="55" t="s">
        <v>633</v>
      </c>
      <c r="B422" s="56" t="n">
        <v>49</v>
      </c>
      <c r="C422" s="63" t="n">
        <f aca="false">B422*19</f>
        <v>931</v>
      </c>
      <c r="D422" s="63" t="n">
        <f aca="false">B422*20</f>
        <v>980</v>
      </c>
      <c r="E422" s="59" t="s">
        <v>14</v>
      </c>
      <c r="F422" s="64"/>
      <c r="G422" s="18"/>
      <c r="H422" s="18"/>
      <c r="I422" s="18"/>
      <c r="J422" s="18"/>
      <c r="K422" s="18"/>
      <c r="AK422" s="4"/>
      <c r="AL422" s="4"/>
      <c r="AM422" s="4"/>
      <c r="AN422" s="4"/>
      <c r="AO422" s="4"/>
      <c r="AP422" s="4"/>
      <c r="AQ422" s="4"/>
      <c r="AR422" s="4"/>
    </row>
    <row r="423" customFormat="false" ht="15.6" hidden="false" customHeight="false" outlineLevel="0" collapsed="false">
      <c r="A423" s="55" t="s">
        <v>634</v>
      </c>
      <c r="B423" s="56" t="n">
        <v>51</v>
      </c>
      <c r="C423" s="63" t="n">
        <f aca="false">B423*19</f>
        <v>969</v>
      </c>
      <c r="D423" s="63" t="n">
        <f aca="false">B423*20</f>
        <v>1020</v>
      </c>
      <c r="E423" s="58" t="s">
        <v>411</v>
      </c>
      <c r="F423" s="64"/>
      <c r="G423" s="18"/>
      <c r="H423" s="18"/>
      <c r="I423" s="18"/>
      <c r="J423" s="18"/>
      <c r="K423" s="18"/>
      <c r="AK423" s="4"/>
      <c r="AL423" s="4"/>
      <c r="AM423" s="4"/>
      <c r="AN423" s="4"/>
      <c r="AO423" s="4"/>
      <c r="AP423" s="4"/>
      <c r="AQ423" s="4"/>
      <c r="AR423" s="4"/>
    </row>
    <row r="424" customFormat="false" ht="15.6" hidden="false" customHeight="false" outlineLevel="0" collapsed="false">
      <c r="A424" s="55" t="s">
        <v>635</v>
      </c>
      <c r="B424" s="56" t="n">
        <v>53</v>
      </c>
      <c r="C424" s="63" t="n">
        <v>1007</v>
      </c>
      <c r="D424" s="63" t="n">
        <v>1060</v>
      </c>
      <c r="E424" s="60" t="s">
        <v>25</v>
      </c>
      <c r="F424" s="64"/>
      <c r="G424" s="18"/>
      <c r="H424" s="18"/>
      <c r="I424" s="18"/>
      <c r="J424" s="18"/>
      <c r="K424" s="18"/>
      <c r="AK424" s="4"/>
      <c r="AL424" s="4"/>
      <c r="AM424" s="4"/>
      <c r="AN424" s="4"/>
      <c r="AO424" s="4"/>
      <c r="AP424" s="4"/>
      <c r="AQ424" s="4"/>
      <c r="AR424" s="4"/>
    </row>
    <row r="425" customFormat="false" ht="15.6" hidden="false" customHeight="false" outlineLevel="0" collapsed="false">
      <c r="A425" s="55" t="s">
        <v>636</v>
      </c>
      <c r="B425" s="56" t="n">
        <v>46</v>
      </c>
      <c r="C425" s="63" t="n">
        <v>1748</v>
      </c>
      <c r="D425" s="63" t="n">
        <v>1840</v>
      </c>
      <c r="E425" s="59" t="s">
        <v>14</v>
      </c>
      <c r="F425" s="64"/>
      <c r="G425" s="18"/>
      <c r="H425" s="18"/>
      <c r="I425" s="18"/>
      <c r="J425" s="18"/>
      <c r="K425" s="18"/>
      <c r="AK425" s="4"/>
      <c r="AL425" s="4"/>
      <c r="AM425" s="4"/>
      <c r="AN425" s="4"/>
      <c r="AO425" s="4"/>
      <c r="AP425" s="4"/>
      <c r="AQ425" s="4"/>
      <c r="AR425" s="4"/>
    </row>
    <row r="426" customFormat="false" ht="15.6" hidden="false" customHeight="false" outlineLevel="0" collapsed="false">
      <c r="A426" s="55" t="s">
        <v>637</v>
      </c>
      <c r="B426" s="56" t="n">
        <v>47</v>
      </c>
      <c r="C426" s="63" t="n">
        <v>1739</v>
      </c>
      <c r="D426" s="63" t="n">
        <v>1833</v>
      </c>
      <c r="E426" s="56" t="s">
        <v>9</v>
      </c>
      <c r="F426" s="64"/>
      <c r="G426" s="18"/>
      <c r="H426" s="18"/>
      <c r="I426" s="18"/>
      <c r="J426" s="18"/>
      <c r="K426" s="18"/>
      <c r="AK426" s="4"/>
      <c r="AL426" s="4"/>
      <c r="AM426" s="4"/>
      <c r="AN426" s="4"/>
      <c r="AO426" s="4"/>
      <c r="AP426" s="4"/>
      <c r="AQ426" s="4"/>
      <c r="AR426" s="4"/>
    </row>
    <row r="427" customFormat="false" ht="15.6" hidden="false" customHeight="false" outlineLevel="0" collapsed="false">
      <c r="A427" s="55" t="s">
        <v>638</v>
      </c>
      <c r="B427" s="56" t="n">
        <v>63</v>
      </c>
      <c r="C427" s="63" t="n">
        <v>1197</v>
      </c>
      <c r="D427" s="63" t="n">
        <v>1260</v>
      </c>
      <c r="E427" s="58" t="s">
        <v>411</v>
      </c>
      <c r="F427" s="64"/>
      <c r="G427" s="18"/>
      <c r="H427" s="18"/>
      <c r="I427" s="18"/>
      <c r="J427" s="18"/>
      <c r="K427" s="18"/>
      <c r="AK427" s="4"/>
      <c r="AL427" s="4"/>
      <c r="AM427" s="4"/>
      <c r="AN427" s="4"/>
      <c r="AO427" s="4"/>
      <c r="AP427" s="4"/>
      <c r="AQ427" s="4"/>
      <c r="AR427" s="4"/>
    </row>
    <row r="428" customFormat="false" ht="15.6" hidden="false" customHeight="false" outlineLevel="0" collapsed="false">
      <c r="A428" s="55" t="s">
        <v>639</v>
      </c>
      <c r="B428" s="56" t="n">
        <v>63</v>
      </c>
      <c r="C428" s="63" t="n">
        <f aca="false">B428*19</f>
        <v>1197</v>
      </c>
      <c r="D428" s="63" t="n">
        <f aca="false">B428*20</f>
        <v>1260</v>
      </c>
      <c r="E428" s="58" t="s">
        <v>411</v>
      </c>
      <c r="F428" s="64"/>
      <c r="G428" s="18"/>
      <c r="H428" s="18"/>
      <c r="I428" s="18"/>
      <c r="J428" s="18"/>
      <c r="K428" s="18"/>
      <c r="AK428" s="4"/>
      <c r="AL428" s="4"/>
      <c r="AM428" s="4"/>
      <c r="AN428" s="4"/>
      <c r="AO428" s="4"/>
      <c r="AP428" s="4"/>
      <c r="AQ428" s="4"/>
      <c r="AR428" s="4"/>
    </row>
    <row r="429" customFormat="false" ht="15.6" hidden="false" customHeight="false" outlineLevel="0" collapsed="false">
      <c r="A429" s="55" t="s">
        <v>640</v>
      </c>
      <c r="B429" s="56" t="n">
        <v>59</v>
      </c>
      <c r="C429" s="63" t="n">
        <v>2183</v>
      </c>
      <c r="D429" s="63" t="n">
        <v>2301</v>
      </c>
      <c r="E429" s="58" t="s">
        <v>411</v>
      </c>
      <c r="F429" s="64"/>
      <c r="G429" s="18"/>
      <c r="H429" s="18"/>
      <c r="I429" s="18"/>
      <c r="J429" s="18"/>
      <c r="K429" s="18"/>
      <c r="AK429" s="4"/>
      <c r="AL429" s="4"/>
      <c r="AM429" s="4"/>
      <c r="AN429" s="4"/>
      <c r="AO429" s="4"/>
      <c r="AP429" s="4"/>
      <c r="AQ429" s="4"/>
      <c r="AR429" s="4"/>
    </row>
    <row r="430" customFormat="false" ht="15.6" hidden="false" customHeight="false" outlineLevel="0" collapsed="false">
      <c r="A430" s="55" t="s">
        <v>641</v>
      </c>
      <c r="B430" s="56" t="n">
        <v>52</v>
      </c>
      <c r="C430" s="63" t="n">
        <v>988</v>
      </c>
      <c r="D430" s="63" t="n">
        <v>1040</v>
      </c>
      <c r="E430" s="60" t="s">
        <v>25</v>
      </c>
      <c r="F430" s="64"/>
      <c r="G430" s="18"/>
      <c r="H430" s="18"/>
      <c r="I430" s="18"/>
      <c r="J430" s="18"/>
      <c r="K430" s="18"/>
      <c r="AK430" s="4"/>
      <c r="AL430" s="4"/>
      <c r="AM430" s="4"/>
      <c r="AN430" s="4"/>
      <c r="AO430" s="4"/>
      <c r="AP430" s="4"/>
      <c r="AQ430" s="4"/>
      <c r="AR430" s="4"/>
    </row>
    <row r="431" customFormat="false" ht="15.6" hidden="false" customHeight="false" outlineLevel="0" collapsed="false">
      <c r="A431" s="55" t="s">
        <v>642</v>
      </c>
      <c r="B431" s="56" t="n">
        <v>45</v>
      </c>
      <c r="C431" s="63" t="n">
        <v>855</v>
      </c>
      <c r="D431" s="63" t="n">
        <v>900</v>
      </c>
      <c r="E431" s="59" t="s">
        <v>14</v>
      </c>
      <c r="F431" s="64"/>
      <c r="G431" s="18"/>
      <c r="H431" s="18"/>
      <c r="I431" s="18"/>
      <c r="J431" s="18"/>
      <c r="K431" s="18"/>
      <c r="AK431" s="4"/>
      <c r="AL431" s="4"/>
      <c r="AM431" s="4"/>
      <c r="AN431" s="4"/>
      <c r="AO431" s="4"/>
      <c r="AP431" s="4"/>
      <c r="AQ431" s="4"/>
      <c r="AR431" s="4"/>
    </row>
    <row r="432" customFormat="false" ht="15.6" hidden="false" customHeight="false" outlineLevel="0" collapsed="false">
      <c r="A432" s="55" t="s">
        <v>643</v>
      </c>
      <c r="B432" s="56" t="n">
        <v>46</v>
      </c>
      <c r="C432" s="63" t="n">
        <v>874</v>
      </c>
      <c r="D432" s="63" t="n">
        <v>920</v>
      </c>
      <c r="E432" s="59" t="s">
        <v>14</v>
      </c>
      <c r="F432" s="64"/>
      <c r="G432" s="18"/>
      <c r="H432" s="18"/>
      <c r="I432" s="18"/>
      <c r="J432" s="18"/>
      <c r="K432" s="18"/>
      <c r="AK432" s="4"/>
      <c r="AL432" s="4"/>
      <c r="AM432" s="4"/>
      <c r="AN432" s="4"/>
      <c r="AO432" s="4"/>
      <c r="AP432" s="4"/>
      <c r="AQ432" s="4"/>
      <c r="AR432" s="4"/>
    </row>
    <row r="433" s="23" customFormat="true" ht="15.6" hidden="false" customHeight="false" outlineLevel="0" collapsed="false">
      <c r="A433" s="55" t="s">
        <v>644</v>
      </c>
      <c r="B433" s="56" t="n">
        <v>39</v>
      </c>
      <c r="C433" s="63" t="n">
        <v>1365</v>
      </c>
      <c r="D433" s="63" t="n">
        <v>1443</v>
      </c>
      <c r="E433" s="56" t="s">
        <v>9</v>
      </c>
      <c r="F433" s="64"/>
      <c r="G433" s="18"/>
      <c r="H433" s="18"/>
      <c r="I433" s="18"/>
      <c r="J433" s="18"/>
      <c r="K433" s="18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s="23" customFormat="true" ht="15.6" hidden="false" customHeight="false" outlineLevel="0" collapsed="false">
      <c r="A434" s="55" t="s">
        <v>645</v>
      </c>
      <c r="B434" s="56" t="n">
        <v>39</v>
      </c>
      <c r="C434" s="63" t="n">
        <v>1365</v>
      </c>
      <c r="D434" s="63" t="n">
        <v>1443</v>
      </c>
      <c r="E434" s="56" t="s">
        <v>9</v>
      </c>
      <c r="F434" s="64"/>
      <c r="G434" s="18"/>
      <c r="H434" s="18"/>
      <c r="I434" s="18"/>
      <c r="J434" s="18"/>
      <c r="K434" s="18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s="23" customFormat="true" ht="15.6" hidden="false" customHeight="false" outlineLevel="0" collapsed="false">
      <c r="A435" s="55" t="s">
        <v>646</v>
      </c>
      <c r="B435" s="56" t="n">
        <v>47</v>
      </c>
      <c r="C435" s="63" t="n">
        <v>893</v>
      </c>
      <c r="D435" s="63" t="n">
        <v>940</v>
      </c>
      <c r="E435" s="56" t="s">
        <v>9</v>
      </c>
      <c r="F435" s="64"/>
      <c r="G435" s="18"/>
      <c r="H435" s="18"/>
      <c r="I435" s="18"/>
      <c r="J435" s="18"/>
      <c r="K435" s="18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</row>
    <row r="436" customFormat="false" ht="15.6" hidden="false" customHeight="false" outlineLevel="0" collapsed="false">
      <c r="A436" s="55" t="s">
        <v>647</v>
      </c>
      <c r="B436" s="56" t="n">
        <v>45</v>
      </c>
      <c r="C436" s="63" t="n">
        <v>855</v>
      </c>
      <c r="D436" s="63" t="n">
        <v>900</v>
      </c>
      <c r="E436" s="59" t="s">
        <v>14</v>
      </c>
      <c r="F436" s="64"/>
      <c r="G436" s="18"/>
      <c r="H436" s="18"/>
      <c r="I436" s="18"/>
      <c r="J436" s="18"/>
      <c r="K436" s="18"/>
      <c r="AK436" s="4"/>
      <c r="AL436" s="4"/>
      <c r="AM436" s="4"/>
      <c r="AN436" s="4"/>
      <c r="AO436" s="4"/>
      <c r="AP436" s="4"/>
      <c r="AQ436" s="4"/>
      <c r="AR436" s="4"/>
    </row>
    <row r="437" customFormat="false" ht="15.6" hidden="false" customHeight="false" outlineLevel="0" collapsed="false">
      <c r="A437" s="55" t="s">
        <v>648</v>
      </c>
      <c r="B437" s="56" t="n">
        <v>48</v>
      </c>
      <c r="C437" s="63" t="n">
        <v>1680</v>
      </c>
      <c r="D437" s="63" t="n">
        <v>1776</v>
      </c>
      <c r="E437" s="56" t="s">
        <v>9</v>
      </c>
      <c r="F437" s="64"/>
      <c r="G437" s="18"/>
      <c r="H437" s="18"/>
      <c r="I437" s="18"/>
      <c r="J437" s="18"/>
      <c r="K437" s="18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</row>
    <row r="438" customFormat="false" ht="15.6" hidden="false" customHeight="false" outlineLevel="0" collapsed="false">
      <c r="A438" s="55" t="s">
        <v>649</v>
      </c>
      <c r="B438" s="56" t="n">
        <v>59</v>
      </c>
      <c r="C438" s="63" t="n">
        <v>1121</v>
      </c>
      <c r="D438" s="63" t="n">
        <v>1180</v>
      </c>
      <c r="E438" s="58" t="s">
        <v>411</v>
      </c>
      <c r="F438" s="64"/>
      <c r="G438" s="18"/>
      <c r="H438" s="18"/>
      <c r="I438" s="18"/>
      <c r="J438" s="18"/>
      <c r="K438" s="18"/>
      <c r="AK438" s="4"/>
      <c r="AL438" s="4"/>
      <c r="AM438" s="4"/>
      <c r="AN438" s="4"/>
      <c r="AO438" s="4"/>
      <c r="AP438" s="4"/>
      <c r="AQ438" s="4"/>
      <c r="AR438" s="4"/>
    </row>
    <row r="439" customFormat="false" ht="15.6" hidden="false" customHeight="false" outlineLevel="0" collapsed="false">
      <c r="A439" s="55" t="s">
        <v>650</v>
      </c>
      <c r="B439" s="56" t="n">
        <v>54</v>
      </c>
      <c r="C439" s="63" t="n">
        <v>1026</v>
      </c>
      <c r="D439" s="63" t="n">
        <v>1080</v>
      </c>
      <c r="E439" s="56" t="s">
        <v>9</v>
      </c>
      <c r="F439" s="64"/>
      <c r="G439" s="18"/>
      <c r="H439" s="18"/>
      <c r="I439" s="18"/>
      <c r="J439" s="18"/>
      <c r="K439" s="18"/>
      <c r="AK439" s="4"/>
      <c r="AL439" s="4"/>
      <c r="AM439" s="4"/>
      <c r="AN439" s="4"/>
      <c r="AO439" s="4"/>
      <c r="AP439" s="4"/>
      <c r="AQ439" s="4"/>
      <c r="AR439" s="4"/>
    </row>
    <row r="440" customFormat="false" ht="15.6" hidden="false" customHeight="false" outlineLevel="0" collapsed="false">
      <c r="A440" s="55" t="s">
        <v>651</v>
      </c>
      <c r="B440" s="56" t="n">
        <v>48</v>
      </c>
      <c r="C440" s="63" t="n">
        <v>912</v>
      </c>
      <c r="D440" s="63" t="n">
        <v>960</v>
      </c>
      <c r="E440" s="59" t="s">
        <v>14</v>
      </c>
      <c r="F440" s="64"/>
      <c r="G440" s="18"/>
      <c r="H440" s="18"/>
      <c r="I440" s="18"/>
      <c r="J440" s="18"/>
      <c r="K440" s="18"/>
      <c r="AK440" s="4"/>
      <c r="AL440" s="4"/>
      <c r="AM440" s="4"/>
      <c r="AN440" s="4"/>
      <c r="AO440" s="4"/>
      <c r="AP440" s="4"/>
      <c r="AQ440" s="4"/>
      <c r="AR440" s="4"/>
    </row>
    <row r="441" customFormat="false" ht="15.6" hidden="false" customHeight="false" outlineLevel="0" collapsed="false">
      <c r="A441" s="55" t="s">
        <v>652</v>
      </c>
      <c r="B441" s="56" t="n">
        <v>51</v>
      </c>
      <c r="C441" s="63" t="n">
        <v>969</v>
      </c>
      <c r="D441" s="63" t="n">
        <v>1020</v>
      </c>
      <c r="E441" s="59" t="s">
        <v>14</v>
      </c>
      <c r="F441" s="64"/>
      <c r="G441" s="18"/>
      <c r="H441" s="18"/>
      <c r="I441" s="18"/>
      <c r="J441" s="18"/>
      <c r="K441" s="18"/>
      <c r="AK441" s="4"/>
      <c r="AL441" s="4"/>
      <c r="AM441" s="4"/>
      <c r="AN441" s="4"/>
      <c r="AO441" s="4"/>
      <c r="AP441" s="4"/>
      <c r="AQ441" s="4"/>
      <c r="AR441" s="4"/>
    </row>
    <row r="442" customFormat="false" ht="15.6" hidden="false" customHeight="false" outlineLevel="0" collapsed="false">
      <c r="A442" s="55" t="s">
        <v>653</v>
      </c>
      <c r="B442" s="56" t="n">
        <v>51</v>
      </c>
      <c r="C442" s="63" t="n">
        <v>969</v>
      </c>
      <c r="D442" s="63" t="n">
        <v>1020</v>
      </c>
      <c r="E442" s="59" t="s">
        <v>14</v>
      </c>
      <c r="F442" s="64"/>
      <c r="G442" s="18"/>
      <c r="H442" s="18"/>
      <c r="I442" s="18"/>
      <c r="J442" s="18"/>
      <c r="K442" s="18"/>
      <c r="AK442" s="4"/>
      <c r="AL442" s="4"/>
      <c r="AM442" s="4"/>
      <c r="AN442" s="4"/>
      <c r="AO442" s="4"/>
      <c r="AP442" s="4"/>
      <c r="AQ442" s="4"/>
      <c r="AR442" s="4"/>
    </row>
    <row r="443" customFormat="false" ht="15.6" hidden="false" customHeight="false" outlineLevel="0" collapsed="false">
      <c r="A443" s="55" t="s">
        <v>654</v>
      </c>
      <c r="B443" s="56" t="n">
        <v>52</v>
      </c>
      <c r="C443" s="63" t="n">
        <v>988</v>
      </c>
      <c r="D443" s="63" t="n">
        <v>1040</v>
      </c>
      <c r="E443" s="56" t="s">
        <v>9</v>
      </c>
      <c r="F443" s="64"/>
      <c r="G443" s="18"/>
      <c r="H443" s="18"/>
      <c r="I443" s="18"/>
      <c r="J443" s="18"/>
      <c r="K443" s="18"/>
      <c r="AK443" s="4"/>
      <c r="AL443" s="4"/>
      <c r="AM443" s="4"/>
      <c r="AN443" s="4"/>
      <c r="AO443" s="4"/>
      <c r="AP443" s="4"/>
      <c r="AQ443" s="4"/>
      <c r="AR443" s="4"/>
    </row>
    <row r="444" customFormat="false" ht="15.6" hidden="false" customHeight="false" outlineLevel="0" collapsed="false">
      <c r="A444" s="55" t="s">
        <v>655</v>
      </c>
      <c r="B444" s="56" t="n">
        <v>49</v>
      </c>
      <c r="C444" s="63" t="n">
        <v>931</v>
      </c>
      <c r="D444" s="63" t="n">
        <v>980</v>
      </c>
      <c r="E444" s="56" t="s">
        <v>9</v>
      </c>
      <c r="F444" s="64"/>
      <c r="G444" s="18"/>
      <c r="H444" s="18"/>
      <c r="I444" s="18"/>
      <c r="J444" s="18"/>
      <c r="K444" s="18"/>
      <c r="AK444" s="4"/>
      <c r="AL444" s="4"/>
      <c r="AM444" s="4"/>
      <c r="AN444" s="4"/>
      <c r="AO444" s="4"/>
      <c r="AP444" s="4"/>
      <c r="AQ444" s="4"/>
      <c r="AR444" s="4"/>
    </row>
    <row r="445" customFormat="false" ht="15.6" hidden="false" customHeight="false" outlineLevel="0" collapsed="false">
      <c r="A445" s="55" t="s">
        <v>656</v>
      </c>
      <c r="B445" s="56" t="n">
        <v>58</v>
      </c>
      <c r="C445" s="63" t="n">
        <v>1102</v>
      </c>
      <c r="D445" s="63" t="n">
        <v>1160</v>
      </c>
      <c r="E445" s="58" t="s">
        <v>411</v>
      </c>
      <c r="F445" s="64"/>
      <c r="G445" s="18"/>
      <c r="H445" s="18"/>
      <c r="I445" s="18"/>
      <c r="J445" s="18"/>
      <c r="K445" s="18"/>
      <c r="AK445" s="4"/>
      <c r="AL445" s="4"/>
      <c r="AM445" s="4"/>
      <c r="AN445" s="4"/>
      <c r="AO445" s="4"/>
      <c r="AP445" s="4"/>
      <c r="AQ445" s="4"/>
      <c r="AR445" s="4"/>
    </row>
    <row r="446" customFormat="false" ht="15.6" hidden="false" customHeight="false" outlineLevel="0" collapsed="false">
      <c r="A446" s="55" t="s">
        <v>657</v>
      </c>
      <c r="B446" s="56" t="n">
        <v>46</v>
      </c>
      <c r="C446" s="63" t="n">
        <v>874</v>
      </c>
      <c r="D446" s="63" t="n">
        <v>920</v>
      </c>
      <c r="E446" s="59" t="s">
        <v>14</v>
      </c>
      <c r="F446" s="64"/>
      <c r="G446" s="18"/>
      <c r="H446" s="18"/>
      <c r="I446" s="18"/>
      <c r="J446" s="18"/>
      <c r="K446" s="18"/>
      <c r="AK446" s="4"/>
      <c r="AL446" s="4"/>
      <c r="AM446" s="4"/>
      <c r="AN446" s="4"/>
      <c r="AO446" s="4"/>
      <c r="AP446" s="4"/>
      <c r="AQ446" s="4"/>
      <c r="AR446" s="4"/>
    </row>
    <row r="447" customFormat="false" ht="15.6" hidden="false" customHeight="false" outlineLevel="0" collapsed="false">
      <c r="A447" s="55" t="s">
        <v>658</v>
      </c>
      <c r="B447" s="56" t="n">
        <v>46</v>
      </c>
      <c r="C447" s="63" t="n">
        <v>874</v>
      </c>
      <c r="D447" s="63" t="n">
        <v>920</v>
      </c>
      <c r="E447" s="59" t="s">
        <v>14</v>
      </c>
      <c r="F447" s="64"/>
      <c r="G447" s="18"/>
      <c r="H447" s="18"/>
      <c r="I447" s="18"/>
      <c r="J447" s="18"/>
      <c r="K447" s="18"/>
      <c r="AK447" s="4"/>
      <c r="AL447" s="4"/>
      <c r="AM447" s="4"/>
      <c r="AN447" s="4"/>
      <c r="AO447" s="4"/>
      <c r="AP447" s="4"/>
      <c r="AQ447" s="4"/>
      <c r="AR447" s="4"/>
    </row>
    <row r="448" customFormat="false" ht="15.6" hidden="false" customHeight="false" outlineLevel="0" collapsed="false">
      <c r="A448" s="55" t="s">
        <v>659</v>
      </c>
      <c r="B448" s="56" t="n">
        <v>49</v>
      </c>
      <c r="C448" s="63" t="n">
        <v>931</v>
      </c>
      <c r="D448" s="63" t="n">
        <v>980</v>
      </c>
      <c r="E448" s="59" t="s">
        <v>14</v>
      </c>
      <c r="F448" s="64"/>
      <c r="G448" s="18"/>
      <c r="H448" s="18"/>
      <c r="I448" s="18"/>
      <c r="J448" s="18"/>
      <c r="K448" s="18"/>
      <c r="AK448" s="4"/>
      <c r="AL448" s="4"/>
      <c r="AM448" s="4"/>
      <c r="AN448" s="4"/>
      <c r="AO448" s="4"/>
      <c r="AP448" s="4"/>
      <c r="AQ448" s="4"/>
      <c r="AR448" s="4"/>
    </row>
    <row r="449" customFormat="false" ht="15.6" hidden="false" customHeight="false" outlineLevel="0" collapsed="false">
      <c r="A449" s="55" t="s">
        <v>660</v>
      </c>
      <c r="B449" s="56" t="n">
        <v>49</v>
      </c>
      <c r="C449" s="63" t="n">
        <v>931</v>
      </c>
      <c r="D449" s="63" t="n">
        <v>980</v>
      </c>
      <c r="E449" s="56" t="s">
        <v>9</v>
      </c>
      <c r="F449" s="64"/>
      <c r="G449" s="18"/>
      <c r="H449" s="18"/>
      <c r="I449" s="18"/>
      <c r="J449" s="18"/>
      <c r="K449" s="18"/>
      <c r="AK449" s="4"/>
      <c r="AL449" s="4"/>
      <c r="AM449" s="4"/>
      <c r="AN449" s="4"/>
      <c r="AO449" s="4"/>
      <c r="AP449" s="4"/>
      <c r="AQ449" s="4"/>
      <c r="AR449" s="4"/>
    </row>
    <row r="450" customFormat="false" ht="15.6" hidden="false" customHeight="false" outlineLevel="0" collapsed="false">
      <c r="A450" s="55" t="s">
        <v>661</v>
      </c>
      <c r="B450" s="56" t="n">
        <v>55</v>
      </c>
      <c r="C450" s="63" t="n">
        <v>1045</v>
      </c>
      <c r="D450" s="63" t="n">
        <v>1100</v>
      </c>
      <c r="E450" s="59" t="s">
        <v>14</v>
      </c>
      <c r="F450" s="64"/>
      <c r="G450" s="18"/>
      <c r="H450" s="18"/>
      <c r="I450" s="18"/>
      <c r="J450" s="18"/>
      <c r="K450" s="18"/>
      <c r="AK450" s="4"/>
      <c r="AL450" s="4"/>
      <c r="AM450" s="4"/>
      <c r="AN450" s="4"/>
      <c r="AO450" s="4"/>
      <c r="AP450" s="4"/>
      <c r="AQ450" s="4"/>
      <c r="AR450" s="4"/>
    </row>
    <row r="451" customFormat="false" ht="15.6" hidden="false" customHeight="false" outlineLevel="0" collapsed="false">
      <c r="A451" s="55" t="s">
        <v>662</v>
      </c>
      <c r="B451" s="56" t="n">
        <v>50</v>
      </c>
      <c r="C451" s="63" t="n">
        <v>1750</v>
      </c>
      <c r="D451" s="63" t="n">
        <v>1850</v>
      </c>
      <c r="E451" s="59" t="s">
        <v>14</v>
      </c>
      <c r="F451" s="64"/>
      <c r="G451" s="18"/>
      <c r="H451" s="18"/>
      <c r="I451" s="18"/>
      <c r="J451" s="18"/>
      <c r="K451" s="18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</row>
    <row r="452" customFormat="false" ht="15.6" hidden="false" customHeight="false" outlineLevel="0" collapsed="false">
      <c r="A452" s="55" t="s">
        <v>663</v>
      </c>
      <c r="B452" s="56" t="n">
        <v>49</v>
      </c>
      <c r="C452" s="63" t="n">
        <v>1715</v>
      </c>
      <c r="D452" s="63" t="n">
        <v>1813</v>
      </c>
      <c r="E452" s="56" t="s">
        <v>9</v>
      </c>
      <c r="F452" s="64"/>
      <c r="G452" s="18"/>
      <c r="H452" s="18"/>
      <c r="I452" s="18"/>
      <c r="J452" s="18"/>
      <c r="K452" s="18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</row>
    <row r="453" customFormat="false" ht="46.8" hidden="false" customHeight="false" outlineLevel="0" collapsed="false">
      <c r="A453" s="55" t="s">
        <v>664</v>
      </c>
      <c r="B453" s="56" t="n">
        <v>46</v>
      </c>
      <c r="C453" s="63" t="n">
        <v>874</v>
      </c>
      <c r="D453" s="63" t="n">
        <v>920</v>
      </c>
      <c r="E453" s="59" t="s">
        <v>14</v>
      </c>
      <c r="F453" s="64"/>
      <c r="G453" s="18"/>
      <c r="H453" s="18"/>
      <c r="I453" s="18"/>
      <c r="J453" s="18"/>
      <c r="K453" s="18"/>
      <c r="AK453" s="4"/>
      <c r="AL453" s="4"/>
      <c r="AM453" s="4"/>
      <c r="AN453" s="4"/>
      <c r="AO453" s="4"/>
      <c r="AP453" s="4"/>
      <c r="AQ453" s="4"/>
      <c r="AR453" s="4"/>
    </row>
    <row r="454" customFormat="false" ht="15.6" hidden="false" customHeight="false" outlineLevel="0" collapsed="false">
      <c r="A454" s="55" t="s">
        <v>665</v>
      </c>
      <c r="B454" s="56" t="n">
        <v>38</v>
      </c>
      <c r="C454" s="63" t="n">
        <v>798</v>
      </c>
      <c r="D454" s="63" t="n">
        <v>836</v>
      </c>
      <c r="E454" s="56" t="s">
        <v>9</v>
      </c>
      <c r="F454" s="64"/>
      <c r="G454" s="18"/>
      <c r="H454" s="18"/>
      <c r="I454" s="18"/>
      <c r="J454" s="18"/>
      <c r="K454" s="18"/>
      <c r="AK454" s="4"/>
      <c r="AL454" s="4"/>
      <c r="AM454" s="4"/>
      <c r="AN454" s="4"/>
      <c r="AO454" s="4"/>
      <c r="AP454" s="4"/>
      <c r="AQ454" s="4"/>
      <c r="AR454" s="4"/>
    </row>
    <row r="455" customFormat="false" ht="15.6" hidden="false" customHeight="false" outlineLevel="0" collapsed="false">
      <c r="A455" s="55" t="s">
        <v>666</v>
      </c>
      <c r="B455" s="56" t="n">
        <v>40</v>
      </c>
      <c r="C455" s="63" t="n">
        <f aca="false">B455*19</f>
        <v>760</v>
      </c>
      <c r="D455" s="63" t="n">
        <f aca="false">B455*20</f>
        <v>800</v>
      </c>
      <c r="E455" s="59" t="s">
        <v>14</v>
      </c>
      <c r="F455" s="64"/>
      <c r="G455" s="18"/>
      <c r="H455" s="18"/>
      <c r="I455" s="18"/>
      <c r="J455" s="18"/>
      <c r="K455" s="18"/>
      <c r="AK455" s="4"/>
      <c r="AL455" s="4"/>
      <c r="AM455" s="4"/>
      <c r="AN455" s="4"/>
      <c r="AO455" s="4"/>
      <c r="AP455" s="4"/>
      <c r="AQ455" s="4"/>
      <c r="AR455" s="4"/>
    </row>
    <row r="456" customFormat="false" ht="15.6" hidden="false" customHeight="false" outlineLevel="0" collapsed="false">
      <c r="A456" s="55" t="s">
        <v>667</v>
      </c>
      <c r="B456" s="56" t="n">
        <v>38</v>
      </c>
      <c r="C456" s="63" t="n">
        <f aca="false">B456*19</f>
        <v>722</v>
      </c>
      <c r="D456" s="63" t="n">
        <f aca="false">B456*20</f>
        <v>760</v>
      </c>
      <c r="E456" s="59" t="s">
        <v>14</v>
      </c>
      <c r="F456" s="64"/>
      <c r="G456" s="18"/>
      <c r="H456" s="18"/>
      <c r="I456" s="18"/>
      <c r="J456" s="18"/>
      <c r="K456" s="18"/>
      <c r="AK456" s="4"/>
      <c r="AL456" s="4"/>
      <c r="AM456" s="4"/>
      <c r="AN456" s="4"/>
      <c r="AO456" s="4"/>
      <c r="AP456" s="4"/>
      <c r="AQ456" s="4"/>
      <c r="AR456" s="4"/>
    </row>
    <row r="457" customFormat="false" ht="15.6" hidden="false" customHeight="false" outlineLevel="0" collapsed="false">
      <c r="A457" s="55" t="s">
        <v>668</v>
      </c>
      <c r="B457" s="56" t="n">
        <v>38</v>
      </c>
      <c r="C457" s="63" t="n">
        <v>722</v>
      </c>
      <c r="D457" s="63" t="n">
        <v>760</v>
      </c>
      <c r="E457" s="59" t="s">
        <v>14</v>
      </c>
      <c r="F457" s="64"/>
      <c r="G457" s="18"/>
      <c r="H457" s="18"/>
      <c r="I457" s="18"/>
      <c r="J457" s="18"/>
      <c r="K457" s="18"/>
      <c r="AK457" s="4"/>
      <c r="AL457" s="4"/>
      <c r="AM457" s="4"/>
      <c r="AN457" s="4"/>
      <c r="AO457" s="4"/>
      <c r="AP457" s="4"/>
      <c r="AQ457" s="4"/>
      <c r="AR457" s="4"/>
    </row>
    <row r="458" customFormat="false" ht="15.6" hidden="false" customHeight="false" outlineLevel="0" collapsed="false">
      <c r="A458" s="55" t="s">
        <v>669</v>
      </c>
      <c r="B458" s="56" t="n">
        <v>46</v>
      </c>
      <c r="C458" s="63" t="n">
        <f aca="false">B458*19</f>
        <v>874</v>
      </c>
      <c r="D458" s="63" t="n">
        <f aca="false">B458*20</f>
        <v>920</v>
      </c>
      <c r="E458" s="59" t="s">
        <v>14</v>
      </c>
      <c r="F458" s="64"/>
      <c r="G458" s="18"/>
      <c r="H458" s="18"/>
      <c r="I458" s="18"/>
      <c r="J458" s="18"/>
      <c r="K458" s="18"/>
      <c r="AK458" s="4"/>
      <c r="AL458" s="4"/>
      <c r="AM458" s="4"/>
      <c r="AN458" s="4"/>
      <c r="AO458" s="4"/>
      <c r="AP458" s="4"/>
      <c r="AQ458" s="4"/>
      <c r="AR458" s="4"/>
    </row>
    <row r="459" customFormat="false" ht="15.6" hidden="false" customHeight="false" outlineLevel="0" collapsed="false">
      <c r="A459" s="55" t="s">
        <v>670</v>
      </c>
      <c r="B459" s="56" t="n">
        <v>60</v>
      </c>
      <c r="C459" s="63" t="n">
        <f aca="false">B459*19</f>
        <v>1140</v>
      </c>
      <c r="D459" s="63" t="n">
        <f aca="false">B459*20</f>
        <v>1200</v>
      </c>
      <c r="E459" s="56" t="s">
        <v>9</v>
      </c>
      <c r="F459" s="64"/>
      <c r="G459" s="18"/>
      <c r="H459" s="18"/>
      <c r="I459" s="18"/>
      <c r="J459" s="18"/>
      <c r="K459" s="18"/>
      <c r="AK459" s="4"/>
      <c r="AL459" s="4"/>
      <c r="AM459" s="4"/>
      <c r="AN459" s="4"/>
      <c r="AO459" s="4"/>
      <c r="AP459" s="4"/>
      <c r="AQ459" s="4"/>
      <c r="AR459" s="4"/>
    </row>
    <row r="460" customFormat="false" ht="15.6" hidden="false" customHeight="false" outlineLevel="0" collapsed="false">
      <c r="A460" s="55" t="s">
        <v>671</v>
      </c>
      <c r="B460" s="56" t="n">
        <v>60</v>
      </c>
      <c r="C460" s="63" t="n">
        <f aca="false">B460*19</f>
        <v>1140</v>
      </c>
      <c r="D460" s="63" t="n">
        <f aca="false">B460*20</f>
        <v>1200</v>
      </c>
      <c r="E460" s="56" t="s">
        <v>9</v>
      </c>
      <c r="F460" s="64"/>
      <c r="G460" s="18"/>
      <c r="H460" s="18"/>
      <c r="I460" s="18"/>
      <c r="J460" s="18"/>
      <c r="K460" s="18"/>
      <c r="AK460" s="4"/>
      <c r="AL460" s="4"/>
      <c r="AM460" s="4"/>
      <c r="AN460" s="4"/>
      <c r="AO460" s="4"/>
      <c r="AP460" s="4"/>
      <c r="AQ460" s="4"/>
      <c r="AR460" s="4"/>
    </row>
    <row r="461" customFormat="false" ht="15.6" hidden="false" customHeight="false" outlineLevel="0" collapsed="false">
      <c r="A461" s="55" t="s">
        <v>672</v>
      </c>
      <c r="B461" s="56" t="n">
        <v>58</v>
      </c>
      <c r="C461" s="63" t="n">
        <v>2204</v>
      </c>
      <c r="D461" s="63" t="n">
        <v>2320</v>
      </c>
      <c r="E461" s="56" t="s">
        <v>9</v>
      </c>
      <c r="F461" s="64"/>
      <c r="G461" s="18"/>
      <c r="H461" s="18"/>
      <c r="I461" s="18"/>
      <c r="J461" s="18"/>
      <c r="K461" s="18"/>
      <c r="AK461" s="4"/>
      <c r="AL461" s="4"/>
      <c r="AM461" s="4"/>
      <c r="AN461" s="4"/>
      <c r="AO461" s="4"/>
      <c r="AP461" s="4"/>
      <c r="AQ461" s="4"/>
      <c r="AR461" s="4"/>
    </row>
    <row r="462" customFormat="false" ht="15.6" hidden="false" customHeight="false" outlineLevel="0" collapsed="false">
      <c r="A462" s="55" t="s">
        <v>673</v>
      </c>
      <c r="B462" s="56" t="n">
        <v>65</v>
      </c>
      <c r="C462" s="63" t="n">
        <v>2470</v>
      </c>
      <c r="D462" s="63" t="n">
        <v>2600</v>
      </c>
      <c r="E462" s="56" t="s">
        <v>9</v>
      </c>
      <c r="F462" s="64"/>
      <c r="G462" s="18"/>
      <c r="H462" s="18"/>
      <c r="I462" s="18"/>
      <c r="J462" s="18"/>
      <c r="K462" s="18"/>
      <c r="AK462" s="4"/>
      <c r="AL462" s="4"/>
      <c r="AM462" s="4"/>
      <c r="AN462" s="4"/>
      <c r="AO462" s="4"/>
      <c r="AP462" s="4"/>
      <c r="AQ462" s="4"/>
      <c r="AR462" s="4"/>
    </row>
    <row r="463" customFormat="false" ht="15.6" hidden="false" customHeight="false" outlineLevel="0" collapsed="false">
      <c r="A463" s="55" t="s">
        <v>674</v>
      </c>
      <c r="B463" s="56" t="n">
        <v>67</v>
      </c>
      <c r="C463" s="63" t="n">
        <v>2479</v>
      </c>
      <c r="D463" s="63" t="n">
        <v>2613</v>
      </c>
      <c r="E463" s="56" t="s">
        <v>9</v>
      </c>
      <c r="F463" s="64"/>
      <c r="G463" s="18"/>
      <c r="H463" s="18"/>
      <c r="I463" s="18"/>
      <c r="J463" s="18"/>
      <c r="K463" s="18"/>
      <c r="AK463" s="4"/>
      <c r="AL463" s="4"/>
      <c r="AM463" s="4"/>
      <c r="AN463" s="4"/>
      <c r="AO463" s="4"/>
      <c r="AP463" s="4"/>
      <c r="AQ463" s="4"/>
      <c r="AR463" s="4"/>
    </row>
    <row r="464" customFormat="false" ht="15.6" hidden="false" customHeight="false" outlineLevel="0" collapsed="false">
      <c r="A464" s="55" t="s">
        <v>675</v>
      </c>
      <c r="B464" s="56" t="n">
        <v>58</v>
      </c>
      <c r="C464" s="63" t="n">
        <f aca="false">B464*19</f>
        <v>1102</v>
      </c>
      <c r="D464" s="63" t="n">
        <f aca="false">B464*20</f>
        <v>1160</v>
      </c>
      <c r="E464" s="56" t="s">
        <v>9</v>
      </c>
      <c r="F464" s="64"/>
      <c r="G464" s="18"/>
      <c r="H464" s="18"/>
      <c r="I464" s="18"/>
      <c r="J464" s="18"/>
      <c r="K464" s="18"/>
      <c r="AK464" s="4"/>
      <c r="AL464" s="4"/>
      <c r="AM464" s="4"/>
      <c r="AN464" s="4"/>
      <c r="AO464" s="4"/>
      <c r="AP464" s="4"/>
      <c r="AQ464" s="4"/>
      <c r="AR464" s="4"/>
    </row>
    <row r="465" customFormat="false" ht="15.6" hidden="false" customHeight="false" outlineLevel="0" collapsed="false">
      <c r="A465" s="55" t="s">
        <v>676</v>
      </c>
      <c r="B465" s="56" t="n">
        <v>55</v>
      </c>
      <c r="C465" s="63" t="n">
        <v>1925</v>
      </c>
      <c r="D465" s="63" t="n">
        <v>2035</v>
      </c>
      <c r="E465" s="58" t="s">
        <v>7</v>
      </c>
      <c r="F465" s="64"/>
      <c r="G465" s="18"/>
      <c r="H465" s="18"/>
      <c r="I465" s="18"/>
      <c r="J465" s="18"/>
      <c r="K465" s="18"/>
      <c r="AK465" s="4"/>
      <c r="AL465" s="4"/>
      <c r="AM465" s="4"/>
      <c r="AN465" s="4"/>
      <c r="AO465" s="4"/>
      <c r="AP465" s="4"/>
      <c r="AQ465" s="4"/>
      <c r="AR465" s="4"/>
    </row>
    <row r="466" customFormat="false" ht="15.6" hidden="false" customHeight="false" outlineLevel="0" collapsed="false">
      <c r="A466" s="55" t="s">
        <v>677</v>
      </c>
      <c r="B466" s="56" t="n">
        <v>58</v>
      </c>
      <c r="C466" s="63" t="n">
        <v>1102</v>
      </c>
      <c r="D466" s="63" t="n">
        <v>1160</v>
      </c>
      <c r="E466" s="58" t="s">
        <v>411</v>
      </c>
      <c r="F466" s="64"/>
      <c r="G466" s="18"/>
      <c r="H466" s="18"/>
      <c r="I466" s="18"/>
      <c r="J466" s="18"/>
      <c r="K466" s="18"/>
      <c r="AK466" s="4"/>
      <c r="AL466" s="4"/>
      <c r="AM466" s="4"/>
      <c r="AN466" s="4"/>
      <c r="AO466" s="4"/>
      <c r="AP466" s="4"/>
      <c r="AQ466" s="4"/>
      <c r="AR466" s="4"/>
    </row>
    <row r="467" customFormat="false" ht="15.6" hidden="false" customHeight="false" outlineLevel="0" collapsed="false">
      <c r="A467" s="55" t="s">
        <v>678</v>
      </c>
      <c r="B467" s="56" t="n">
        <v>59</v>
      </c>
      <c r="C467" s="63" t="n">
        <f aca="false">B467*19</f>
        <v>1121</v>
      </c>
      <c r="D467" s="63" t="n">
        <f aca="false">B467*20</f>
        <v>1180</v>
      </c>
      <c r="E467" s="58" t="s">
        <v>411</v>
      </c>
      <c r="F467" s="64"/>
      <c r="G467" s="18"/>
      <c r="H467" s="18"/>
      <c r="I467" s="18"/>
      <c r="J467" s="18"/>
      <c r="K467" s="18"/>
      <c r="AK467" s="4"/>
      <c r="AL467" s="4"/>
      <c r="AM467" s="4"/>
      <c r="AN467" s="4"/>
      <c r="AO467" s="4"/>
      <c r="AP467" s="4"/>
      <c r="AQ467" s="4"/>
      <c r="AR467" s="4"/>
    </row>
    <row r="468" customFormat="false" ht="15.6" hidden="false" customHeight="false" outlineLevel="0" collapsed="false">
      <c r="A468" s="55" t="s">
        <v>679</v>
      </c>
      <c r="B468" s="56" t="n">
        <v>58</v>
      </c>
      <c r="C468" s="63" t="n">
        <v>1102</v>
      </c>
      <c r="D468" s="63" t="n">
        <v>1160</v>
      </c>
      <c r="E468" s="58" t="s">
        <v>411</v>
      </c>
      <c r="F468" s="64"/>
      <c r="G468" s="18"/>
      <c r="H468" s="18"/>
      <c r="I468" s="18"/>
      <c r="J468" s="18"/>
      <c r="K468" s="18"/>
      <c r="AK468" s="4"/>
      <c r="AL468" s="4"/>
      <c r="AM468" s="4"/>
      <c r="AN468" s="4"/>
      <c r="AO468" s="4"/>
      <c r="AP468" s="4"/>
      <c r="AQ468" s="4"/>
      <c r="AR468" s="4"/>
    </row>
    <row r="469" customFormat="false" ht="15.6" hidden="false" customHeight="false" outlineLevel="0" collapsed="false">
      <c r="A469" s="55" t="s">
        <v>680</v>
      </c>
      <c r="B469" s="56" t="n">
        <v>40</v>
      </c>
      <c r="C469" s="63" t="n">
        <f aca="false">B469*'сапоги ботинки'!$C$3</f>
        <v>1600</v>
      </c>
      <c r="D469" s="63" t="n">
        <f aca="false">B469*'сапоги ботинки'!$D$3</f>
        <v>1680</v>
      </c>
      <c r="E469" s="59" t="s">
        <v>14</v>
      </c>
      <c r="F469" s="64"/>
      <c r="G469" s="18"/>
      <c r="H469" s="18"/>
      <c r="I469" s="18"/>
      <c r="J469" s="18"/>
      <c r="K469" s="18"/>
      <c r="AK469" s="4"/>
      <c r="AL469" s="4"/>
      <c r="AM469" s="4"/>
      <c r="AN469" s="4"/>
      <c r="AO469" s="4"/>
      <c r="AP469" s="4"/>
      <c r="AQ469" s="4"/>
      <c r="AR469" s="4"/>
    </row>
    <row r="470" customFormat="false" ht="15.6" hidden="false" customHeight="false" outlineLevel="0" collapsed="false">
      <c r="A470" s="55" t="s">
        <v>681</v>
      </c>
      <c r="B470" s="56" t="n">
        <v>43</v>
      </c>
      <c r="C470" s="63" t="n">
        <v>1634</v>
      </c>
      <c r="D470" s="63" t="n">
        <v>1720</v>
      </c>
      <c r="E470" s="56" t="s">
        <v>9</v>
      </c>
      <c r="F470" s="64"/>
      <c r="G470" s="18"/>
      <c r="H470" s="18"/>
      <c r="I470" s="18"/>
      <c r="J470" s="18"/>
      <c r="K470" s="18"/>
      <c r="AK470" s="4"/>
      <c r="AL470" s="4"/>
      <c r="AM470" s="4"/>
      <c r="AN470" s="4"/>
      <c r="AO470" s="4"/>
      <c r="AP470" s="4"/>
      <c r="AQ470" s="4"/>
      <c r="AR470" s="4"/>
    </row>
    <row r="471" customFormat="false" ht="15.6" hidden="false" customHeight="false" outlineLevel="0" collapsed="false">
      <c r="A471" s="55" t="s">
        <v>682</v>
      </c>
      <c r="B471" s="56" t="n">
        <v>45</v>
      </c>
      <c r="C471" s="63" t="n">
        <v>1665</v>
      </c>
      <c r="D471" s="63" t="n">
        <v>1755</v>
      </c>
      <c r="E471" s="59" t="s">
        <v>14</v>
      </c>
      <c r="F471" s="64"/>
      <c r="G471" s="18"/>
      <c r="H471" s="18"/>
      <c r="I471" s="18"/>
      <c r="J471" s="18"/>
      <c r="K471" s="18"/>
      <c r="AK471" s="4"/>
      <c r="AL471" s="4"/>
      <c r="AM471" s="4"/>
      <c r="AN471" s="4"/>
      <c r="AO471" s="4"/>
      <c r="AP471" s="4"/>
      <c r="AQ471" s="4"/>
      <c r="AR471" s="4"/>
    </row>
    <row r="472" customFormat="false" ht="15.6" hidden="false" customHeight="false" outlineLevel="0" collapsed="false">
      <c r="A472" s="55" t="s">
        <v>683</v>
      </c>
      <c r="B472" s="56" t="n">
        <v>51</v>
      </c>
      <c r="C472" s="63" t="n">
        <v>969</v>
      </c>
      <c r="D472" s="63" t="n">
        <v>1020</v>
      </c>
      <c r="E472" s="59" t="s">
        <v>14</v>
      </c>
      <c r="F472" s="64"/>
      <c r="G472" s="18"/>
      <c r="H472" s="18"/>
      <c r="I472" s="18"/>
      <c r="J472" s="18"/>
      <c r="K472" s="18"/>
      <c r="AK472" s="4"/>
      <c r="AL472" s="4"/>
      <c r="AM472" s="4"/>
      <c r="AN472" s="4"/>
      <c r="AO472" s="4"/>
      <c r="AP472" s="4"/>
      <c r="AQ472" s="4"/>
      <c r="AR472" s="4"/>
    </row>
    <row r="473" customFormat="false" ht="15.6" hidden="false" customHeight="false" outlineLevel="0" collapsed="false">
      <c r="A473" s="55" t="s">
        <v>684</v>
      </c>
      <c r="B473" s="56" t="n">
        <v>40</v>
      </c>
      <c r="C473" s="63" t="n">
        <v>1520</v>
      </c>
      <c r="D473" s="63" t="n">
        <v>1600</v>
      </c>
      <c r="E473" s="56" t="s">
        <v>9</v>
      </c>
      <c r="F473" s="64"/>
      <c r="G473" s="18"/>
      <c r="H473" s="18"/>
      <c r="I473" s="18"/>
      <c r="J473" s="18"/>
      <c r="K473" s="18"/>
      <c r="AK473" s="4"/>
      <c r="AL473" s="4"/>
      <c r="AM473" s="4"/>
      <c r="AN473" s="4"/>
      <c r="AO473" s="4"/>
      <c r="AP473" s="4"/>
      <c r="AQ473" s="4"/>
      <c r="AR473" s="4"/>
    </row>
    <row r="474" customFormat="false" ht="15.6" hidden="false" customHeight="false" outlineLevel="0" collapsed="false">
      <c r="A474" s="55" t="s">
        <v>685</v>
      </c>
      <c r="B474" s="56" t="n">
        <v>47</v>
      </c>
      <c r="C474" s="63" t="n">
        <v>987</v>
      </c>
      <c r="D474" s="63" t="n">
        <v>1034</v>
      </c>
      <c r="E474" s="59" t="s">
        <v>14</v>
      </c>
      <c r="F474" s="64"/>
      <c r="G474" s="18"/>
      <c r="H474" s="18"/>
      <c r="I474" s="18"/>
      <c r="J474" s="18"/>
      <c r="K474" s="18"/>
      <c r="AK474" s="4"/>
      <c r="AL474" s="4"/>
      <c r="AM474" s="4"/>
      <c r="AN474" s="4"/>
      <c r="AO474" s="4"/>
      <c r="AP474" s="4"/>
      <c r="AQ474" s="4"/>
      <c r="AR474" s="4"/>
    </row>
    <row r="475" customFormat="false" ht="15.6" hidden="false" customHeight="false" outlineLevel="0" collapsed="false">
      <c r="A475" s="55" t="s">
        <v>686</v>
      </c>
      <c r="B475" s="56" t="n">
        <v>47</v>
      </c>
      <c r="C475" s="63" t="n">
        <v>893</v>
      </c>
      <c r="D475" s="63" t="n">
        <v>940</v>
      </c>
      <c r="E475" s="59" t="s">
        <v>14</v>
      </c>
      <c r="F475" s="64"/>
      <c r="G475" s="18"/>
      <c r="H475" s="18"/>
      <c r="I475" s="18"/>
      <c r="J475" s="18"/>
      <c r="K475" s="18"/>
      <c r="AK475" s="4"/>
      <c r="AL475" s="4"/>
      <c r="AM475" s="4"/>
      <c r="AN475" s="4"/>
      <c r="AO475" s="4"/>
      <c r="AP475" s="4"/>
      <c r="AQ475" s="4"/>
      <c r="AR475" s="4"/>
    </row>
    <row r="476" customFormat="false" ht="15.6" hidden="false" customHeight="false" outlineLevel="0" collapsed="false">
      <c r="A476" s="55" t="s">
        <v>687</v>
      </c>
      <c r="B476" s="56" t="n">
        <v>48</v>
      </c>
      <c r="C476" s="63" t="n">
        <v>912</v>
      </c>
      <c r="D476" s="63" t="n">
        <v>960</v>
      </c>
      <c r="E476" s="59" t="s">
        <v>14</v>
      </c>
      <c r="F476" s="64"/>
      <c r="G476" s="18"/>
      <c r="H476" s="18"/>
      <c r="I476" s="18"/>
      <c r="J476" s="18"/>
      <c r="K476" s="18"/>
      <c r="AK476" s="4"/>
      <c r="AL476" s="4"/>
      <c r="AM476" s="4"/>
      <c r="AN476" s="4"/>
      <c r="AO476" s="4"/>
      <c r="AP476" s="4"/>
      <c r="AQ476" s="4"/>
      <c r="AR476" s="4"/>
    </row>
    <row r="477" customFormat="false" ht="15.6" hidden="false" customHeight="false" outlineLevel="0" collapsed="false">
      <c r="A477" s="55" t="s">
        <v>688</v>
      </c>
      <c r="B477" s="56" t="n">
        <v>48</v>
      </c>
      <c r="C477" s="63" t="n">
        <v>1680</v>
      </c>
      <c r="D477" s="63" t="n">
        <v>1776</v>
      </c>
      <c r="E477" s="56" t="s">
        <v>9</v>
      </c>
      <c r="F477" s="64"/>
      <c r="G477" s="18"/>
      <c r="H477" s="18"/>
      <c r="I477" s="18"/>
      <c r="J477" s="18"/>
      <c r="K477" s="18"/>
      <c r="AK477" s="4"/>
      <c r="AL477" s="4"/>
      <c r="AM477" s="4"/>
      <c r="AN477" s="4"/>
      <c r="AO477" s="4"/>
      <c r="AP477" s="4"/>
      <c r="AQ477" s="4"/>
      <c r="AR477" s="4"/>
    </row>
    <row r="478" customFormat="false" ht="15.6" hidden="false" customHeight="false" outlineLevel="0" collapsed="false">
      <c r="A478" s="55" t="s">
        <v>689</v>
      </c>
      <c r="B478" s="56" t="n">
        <v>49</v>
      </c>
      <c r="C478" s="63" t="n">
        <v>931</v>
      </c>
      <c r="D478" s="63" t="n">
        <v>980</v>
      </c>
      <c r="E478" s="59" t="s">
        <v>14</v>
      </c>
      <c r="F478" s="64"/>
      <c r="G478" s="18"/>
      <c r="H478" s="18"/>
      <c r="I478" s="18"/>
      <c r="J478" s="18"/>
      <c r="K478" s="18"/>
      <c r="AK478" s="4"/>
      <c r="AL478" s="4"/>
      <c r="AM478" s="4"/>
      <c r="AN478" s="4"/>
      <c r="AO478" s="4"/>
      <c r="AP478" s="4"/>
      <c r="AQ478" s="4"/>
      <c r="AR478" s="4"/>
    </row>
    <row r="479" customFormat="false" ht="15.6" hidden="false" customHeight="false" outlineLevel="0" collapsed="false">
      <c r="A479" s="55" t="s">
        <v>690</v>
      </c>
      <c r="B479" s="56" t="n">
        <v>44</v>
      </c>
      <c r="C479" s="63" t="n">
        <v>836</v>
      </c>
      <c r="D479" s="63" t="n">
        <v>880</v>
      </c>
      <c r="E479" s="59" t="s">
        <v>14</v>
      </c>
      <c r="F479" s="64"/>
      <c r="G479" s="18"/>
      <c r="H479" s="18"/>
      <c r="I479" s="18"/>
      <c r="J479" s="18"/>
      <c r="K479" s="18"/>
      <c r="AK479" s="4"/>
      <c r="AL479" s="4"/>
      <c r="AM479" s="4"/>
      <c r="AN479" s="4"/>
      <c r="AO479" s="4"/>
      <c r="AP479" s="4"/>
      <c r="AQ479" s="4"/>
      <c r="AR479" s="4"/>
    </row>
    <row r="480" customFormat="false" ht="15.6" hidden="false" customHeight="false" outlineLevel="0" collapsed="false">
      <c r="A480" s="55" t="s">
        <v>691</v>
      </c>
      <c r="B480" s="56" t="n">
        <v>45</v>
      </c>
      <c r="C480" s="63" t="n">
        <v>855</v>
      </c>
      <c r="D480" s="63" t="n">
        <v>900</v>
      </c>
      <c r="E480" s="56" t="s">
        <v>9</v>
      </c>
      <c r="F480" s="64"/>
      <c r="G480" s="18"/>
      <c r="H480" s="18"/>
      <c r="I480" s="18"/>
      <c r="J480" s="18"/>
      <c r="K480" s="18"/>
      <c r="AK480" s="4"/>
      <c r="AL480" s="4"/>
      <c r="AM480" s="4"/>
      <c r="AN480" s="4"/>
      <c r="AO480" s="4"/>
      <c r="AP480" s="4"/>
      <c r="AQ480" s="4"/>
      <c r="AR480" s="4"/>
    </row>
    <row r="481" customFormat="false" ht="15.6" hidden="false" customHeight="false" outlineLevel="0" collapsed="false">
      <c r="A481" s="55" t="s">
        <v>692</v>
      </c>
      <c r="B481" s="56" t="n">
        <v>63</v>
      </c>
      <c r="C481" s="63" t="n">
        <v>1197</v>
      </c>
      <c r="D481" s="63" t="n">
        <v>1260</v>
      </c>
      <c r="E481" s="58" t="s">
        <v>411</v>
      </c>
      <c r="F481" s="64"/>
      <c r="G481" s="18"/>
      <c r="H481" s="18"/>
      <c r="I481" s="18"/>
      <c r="J481" s="18"/>
      <c r="K481" s="18"/>
      <c r="AK481" s="4"/>
      <c r="AL481" s="4"/>
      <c r="AM481" s="4"/>
      <c r="AN481" s="4"/>
      <c r="AO481" s="4"/>
      <c r="AP481" s="4"/>
      <c r="AQ481" s="4"/>
      <c r="AR481" s="4"/>
    </row>
    <row r="482" customFormat="false" ht="15.6" hidden="false" customHeight="false" outlineLevel="0" collapsed="false">
      <c r="A482" s="55" t="s">
        <v>693</v>
      </c>
      <c r="B482" s="56" t="n">
        <v>58</v>
      </c>
      <c r="C482" s="63" t="n">
        <v>1102</v>
      </c>
      <c r="D482" s="63" t="n">
        <v>1160</v>
      </c>
      <c r="E482" s="58" t="s">
        <v>411</v>
      </c>
      <c r="F482" s="64"/>
      <c r="G482" s="18"/>
      <c r="H482" s="18"/>
      <c r="I482" s="18"/>
      <c r="J482" s="18"/>
      <c r="K482" s="18"/>
      <c r="AK482" s="4"/>
      <c r="AL482" s="4"/>
      <c r="AM482" s="4"/>
      <c r="AN482" s="4"/>
      <c r="AO482" s="4"/>
      <c r="AP482" s="4"/>
      <c r="AQ482" s="4"/>
      <c r="AR482" s="4"/>
    </row>
    <row r="483" customFormat="false" ht="15.6" hidden="false" customHeight="false" outlineLevel="0" collapsed="false">
      <c r="A483" s="55" t="s">
        <v>694</v>
      </c>
      <c r="B483" s="56" t="n">
        <v>58</v>
      </c>
      <c r="C483" s="63" t="n">
        <v>1102</v>
      </c>
      <c r="D483" s="63" t="n">
        <v>1160</v>
      </c>
      <c r="E483" s="58" t="s">
        <v>411</v>
      </c>
      <c r="F483" s="64"/>
      <c r="G483" s="18"/>
      <c r="H483" s="18"/>
      <c r="I483" s="18"/>
      <c r="J483" s="18"/>
      <c r="K483" s="18"/>
      <c r="AK483" s="4"/>
      <c r="AL483" s="4"/>
      <c r="AM483" s="4"/>
      <c r="AN483" s="4"/>
      <c r="AO483" s="4"/>
      <c r="AP483" s="4"/>
      <c r="AQ483" s="4"/>
      <c r="AR483" s="4"/>
    </row>
    <row r="484" customFormat="false" ht="15.6" hidden="false" customHeight="false" outlineLevel="0" collapsed="false">
      <c r="A484" s="55" t="s">
        <v>695</v>
      </c>
      <c r="B484" s="65" t="n">
        <v>45</v>
      </c>
      <c r="C484" s="66" t="n">
        <v>1665</v>
      </c>
      <c r="D484" s="66" t="n">
        <v>1755</v>
      </c>
      <c r="E484" s="56" t="s">
        <v>9</v>
      </c>
      <c r="F484" s="67" t="s">
        <v>696</v>
      </c>
      <c r="G484" s="18"/>
      <c r="H484" s="18"/>
      <c r="I484" s="18"/>
      <c r="J484" s="18"/>
      <c r="K484" s="18"/>
      <c r="L484" s="18"/>
      <c r="AK484" s="4"/>
      <c r="AL484" s="4"/>
      <c r="AM484" s="4"/>
      <c r="AN484" s="4"/>
      <c r="AO484" s="4"/>
      <c r="AP484" s="4"/>
      <c r="AQ484" s="4"/>
      <c r="AR484" s="4"/>
      <c r="AS484" s="4"/>
    </row>
    <row r="485" customFormat="false" ht="15.6" hidden="false" customHeight="false" outlineLevel="0" collapsed="false">
      <c r="A485" s="55" t="s">
        <v>697</v>
      </c>
      <c r="B485" s="65" t="n">
        <v>39</v>
      </c>
      <c r="C485" s="66" t="n">
        <v>1443</v>
      </c>
      <c r="D485" s="66" t="n">
        <v>1521</v>
      </c>
      <c r="E485" s="56" t="s">
        <v>9</v>
      </c>
      <c r="F485" s="67" t="s">
        <v>696</v>
      </c>
      <c r="G485" s="18"/>
      <c r="H485" s="18"/>
      <c r="I485" s="18"/>
      <c r="J485" s="18"/>
      <c r="K485" s="18"/>
      <c r="L485" s="18"/>
      <c r="AK485" s="4"/>
      <c r="AL485" s="4"/>
      <c r="AM485" s="4"/>
      <c r="AN485" s="4"/>
      <c r="AO485" s="4"/>
      <c r="AP485" s="4"/>
      <c r="AQ485" s="4"/>
      <c r="AR485" s="4"/>
      <c r="AS485" s="4"/>
    </row>
    <row r="486" customFormat="false" ht="15.6" hidden="false" customHeight="false" outlineLevel="0" collapsed="false">
      <c r="A486" s="55" t="s">
        <v>698</v>
      </c>
      <c r="B486" s="65" t="n">
        <v>40</v>
      </c>
      <c r="C486" s="66" t="n">
        <v>1480</v>
      </c>
      <c r="D486" s="66" t="n">
        <v>1560</v>
      </c>
      <c r="E486" s="56" t="s">
        <v>9</v>
      </c>
      <c r="F486" s="67" t="s">
        <v>696</v>
      </c>
      <c r="G486" s="18"/>
      <c r="H486" s="18"/>
      <c r="I486" s="18"/>
      <c r="J486" s="18"/>
      <c r="K486" s="18"/>
      <c r="L486" s="18"/>
      <c r="AK486" s="4"/>
      <c r="AL486" s="4"/>
      <c r="AM486" s="4"/>
      <c r="AN486" s="4"/>
      <c r="AO486" s="4"/>
      <c r="AP486" s="4"/>
      <c r="AQ486" s="4"/>
      <c r="AR486" s="4"/>
      <c r="AS486" s="4"/>
    </row>
    <row r="487" customFormat="false" ht="15.6" hidden="false" customHeight="false" outlineLevel="0" collapsed="false">
      <c r="A487" s="55" t="s">
        <v>699</v>
      </c>
      <c r="B487" s="65" t="n">
        <v>41</v>
      </c>
      <c r="C487" s="66" t="n">
        <v>1517</v>
      </c>
      <c r="D487" s="66" t="n">
        <v>1599</v>
      </c>
      <c r="E487" s="56" t="s">
        <v>9</v>
      </c>
      <c r="F487" s="67" t="s">
        <v>696</v>
      </c>
      <c r="G487" s="18"/>
      <c r="H487" s="18"/>
      <c r="I487" s="18"/>
      <c r="J487" s="18"/>
      <c r="K487" s="18"/>
      <c r="L487" s="18"/>
      <c r="AK487" s="4"/>
      <c r="AL487" s="4"/>
      <c r="AM487" s="4"/>
      <c r="AN487" s="4"/>
      <c r="AO487" s="4"/>
      <c r="AP487" s="4"/>
      <c r="AQ487" s="4"/>
      <c r="AR487" s="4"/>
      <c r="AS487" s="4"/>
    </row>
    <row r="488" customFormat="false" ht="15.6" hidden="false" customHeight="false" outlineLevel="0" collapsed="false">
      <c r="A488" s="55" t="s">
        <v>700</v>
      </c>
      <c r="B488" s="65" t="n">
        <v>38</v>
      </c>
      <c r="C488" s="66" t="n">
        <f aca="false">B488*$C$3</f>
        <v>0</v>
      </c>
      <c r="D488" s="66" t="n">
        <f aca="false">B488*$D$3</f>
        <v>0</v>
      </c>
      <c r="E488" s="56" t="s">
        <v>9</v>
      </c>
      <c r="F488" s="67" t="s">
        <v>696</v>
      </c>
      <c r="G488" s="18"/>
      <c r="H488" s="18"/>
      <c r="I488" s="18"/>
      <c r="J488" s="18"/>
      <c r="K488" s="18"/>
      <c r="L488" s="18"/>
      <c r="AK488" s="4"/>
      <c r="AL488" s="4"/>
      <c r="AM488" s="4"/>
      <c r="AN488" s="4"/>
      <c r="AO488" s="4"/>
      <c r="AP488" s="4"/>
      <c r="AQ488" s="4"/>
      <c r="AR488" s="4"/>
      <c r="AS488" s="4"/>
    </row>
    <row r="489" customFormat="false" ht="15.6" hidden="false" customHeight="false" outlineLevel="0" collapsed="false">
      <c r="A489" s="55" t="s">
        <v>701</v>
      </c>
      <c r="B489" s="65" t="n">
        <v>45</v>
      </c>
      <c r="C489" s="66" t="n">
        <f aca="false">B489*$C$3</f>
        <v>0</v>
      </c>
      <c r="D489" s="66" t="n">
        <f aca="false">B489*$D$3</f>
        <v>0</v>
      </c>
      <c r="E489" s="56" t="s">
        <v>9</v>
      </c>
      <c r="F489" s="67" t="s">
        <v>696</v>
      </c>
      <c r="G489" s="18"/>
      <c r="H489" s="18"/>
      <c r="I489" s="18"/>
      <c r="J489" s="18"/>
      <c r="K489" s="18"/>
      <c r="L489" s="18"/>
      <c r="AK489" s="4"/>
      <c r="AL489" s="4"/>
      <c r="AM489" s="4"/>
      <c r="AN489" s="4"/>
      <c r="AO489" s="4"/>
      <c r="AP489" s="4"/>
      <c r="AQ489" s="4"/>
      <c r="AR489" s="4"/>
      <c r="AS489" s="4"/>
    </row>
    <row r="490" customFormat="false" ht="15.6" hidden="false" customHeight="false" outlineLevel="0" collapsed="false">
      <c r="A490" s="55" t="s">
        <v>702</v>
      </c>
      <c r="B490" s="65" t="n">
        <v>53</v>
      </c>
      <c r="C490" s="66" t="n">
        <v>2014</v>
      </c>
      <c r="D490" s="66" t="n">
        <v>2120</v>
      </c>
      <c r="E490" s="58" t="s">
        <v>7</v>
      </c>
      <c r="F490" s="67" t="s">
        <v>696</v>
      </c>
      <c r="G490" s="18"/>
      <c r="H490" s="18"/>
      <c r="I490" s="18"/>
      <c r="J490" s="18"/>
      <c r="K490" s="18"/>
      <c r="L490" s="18"/>
      <c r="AK490" s="4"/>
      <c r="AL490" s="4"/>
      <c r="AM490" s="4"/>
      <c r="AN490" s="4"/>
      <c r="AO490" s="4"/>
      <c r="AP490" s="4"/>
      <c r="AQ490" s="4"/>
      <c r="AR490" s="4"/>
      <c r="AS490" s="4"/>
    </row>
    <row r="491" customFormat="false" ht="15.6" hidden="false" customHeight="false" outlineLevel="0" collapsed="false">
      <c r="A491" s="55" t="s">
        <v>703</v>
      </c>
      <c r="B491" s="65" t="n">
        <v>67</v>
      </c>
      <c r="C491" s="66" t="n">
        <v>2546</v>
      </c>
      <c r="D491" s="66" t="n">
        <v>2680</v>
      </c>
      <c r="E491" s="56" t="s">
        <v>9</v>
      </c>
      <c r="F491" s="67" t="s">
        <v>696</v>
      </c>
      <c r="G491" s="18"/>
      <c r="H491" s="18"/>
      <c r="I491" s="18"/>
      <c r="J491" s="18"/>
      <c r="K491" s="18"/>
      <c r="L491" s="18"/>
      <c r="AK491" s="4"/>
      <c r="AL491" s="4"/>
      <c r="AM491" s="4"/>
      <c r="AN491" s="4"/>
      <c r="AO491" s="4"/>
      <c r="AP491" s="4"/>
      <c r="AQ491" s="4"/>
      <c r="AR491" s="4"/>
      <c r="AS491" s="4"/>
    </row>
    <row r="492" customFormat="false" ht="15.6" hidden="false" customHeight="false" outlineLevel="0" collapsed="false">
      <c r="A492" s="55" t="s">
        <v>704</v>
      </c>
      <c r="B492" s="65" t="n">
        <v>67</v>
      </c>
      <c r="C492" s="66" t="n">
        <v>2546</v>
      </c>
      <c r="D492" s="66" t="n">
        <v>2680</v>
      </c>
      <c r="E492" s="56" t="s">
        <v>9</v>
      </c>
      <c r="F492" s="67" t="s">
        <v>696</v>
      </c>
      <c r="G492" s="18"/>
      <c r="H492" s="18"/>
      <c r="I492" s="18"/>
      <c r="J492" s="18"/>
      <c r="K492" s="18"/>
      <c r="L492" s="18"/>
      <c r="AK492" s="4"/>
      <c r="AL492" s="4"/>
      <c r="AM492" s="4"/>
      <c r="AN492" s="4"/>
      <c r="AO492" s="4"/>
      <c r="AP492" s="4"/>
      <c r="AQ492" s="4"/>
      <c r="AR492" s="4"/>
      <c r="AS492" s="4"/>
    </row>
    <row r="493" customFormat="false" ht="15.6" hidden="false" customHeight="false" outlineLevel="0" collapsed="false">
      <c r="A493" s="55" t="s">
        <v>705</v>
      </c>
      <c r="B493" s="65" t="n">
        <v>38</v>
      </c>
      <c r="C493" s="66" t="n">
        <v>1444</v>
      </c>
      <c r="D493" s="66" t="n">
        <v>1520</v>
      </c>
      <c r="E493" s="56" t="s">
        <v>9</v>
      </c>
      <c r="F493" s="67" t="s">
        <v>696</v>
      </c>
      <c r="G493" s="18"/>
      <c r="H493" s="18"/>
      <c r="I493" s="18"/>
      <c r="J493" s="18"/>
      <c r="K493" s="18"/>
      <c r="L493" s="18"/>
      <c r="AK493" s="4"/>
      <c r="AL493" s="4"/>
      <c r="AM493" s="4"/>
      <c r="AN493" s="4"/>
      <c r="AO493" s="4"/>
      <c r="AP493" s="4"/>
      <c r="AQ493" s="4"/>
      <c r="AR493" s="4"/>
      <c r="AS493" s="4"/>
    </row>
    <row r="494" customFormat="false" ht="15.6" hidden="false" customHeight="false" outlineLevel="0" collapsed="false">
      <c r="A494" s="55" t="s">
        <v>706</v>
      </c>
      <c r="B494" s="65" t="n">
        <v>47</v>
      </c>
      <c r="C494" s="66" t="n">
        <v>1786</v>
      </c>
      <c r="D494" s="66" t="n">
        <v>1880</v>
      </c>
      <c r="E494" s="56" t="s">
        <v>9</v>
      </c>
      <c r="F494" s="67" t="s">
        <v>696</v>
      </c>
      <c r="G494" s="18"/>
      <c r="H494" s="18"/>
      <c r="I494" s="18"/>
      <c r="J494" s="18"/>
      <c r="K494" s="18"/>
      <c r="L494" s="18"/>
      <c r="AK494" s="4"/>
      <c r="AL494" s="4"/>
      <c r="AM494" s="4"/>
      <c r="AN494" s="4"/>
      <c r="AO494" s="4"/>
      <c r="AP494" s="4"/>
      <c r="AQ494" s="4"/>
      <c r="AR494" s="4"/>
      <c r="AS494" s="4"/>
    </row>
    <row r="495" customFormat="false" ht="15.6" hidden="false" customHeight="false" outlineLevel="0" collapsed="false">
      <c r="A495" s="55" t="s">
        <v>707</v>
      </c>
      <c r="B495" s="65" t="n">
        <v>52</v>
      </c>
      <c r="C495" s="66" t="n">
        <v>1976</v>
      </c>
      <c r="D495" s="66" t="n">
        <v>2080</v>
      </c>
      <c r="E495" s="56" t="s">
        <v>9</v>
      </c>
      <c r="F495" s="67" t="s">
        <v>696</v>
      </c>
      <c r="G495" s="18"/>
      <c r="H495" s="18"/>
      <c r="I495" s="18"/>
      <c r="J495" s="18"/>
      <c r="K495" s="18"/>
      <c r="L495" s="18"/>
      <c r="AK495" s="4"/>
      <c r="AL495" s="4"/>
      <c r="AM495" s="4"/>
      <c r="AN495" s="4"/>
      <c r="AO495" s="4"/>
      <c r="AP495" s="4"/>
      <c r="AQ495" s="4"/>
      <c r="AR495" s="4"/>
      <c r="AS495" s="4"/>
    </row>
    <row r="496" customFormat="false" ht="15.6" hidden="false" customHeight="false" outlineLevel="0" collapsed="false">
      <c r="A496" s="55" t="s">
        <v>708</v>
      </c>
      <c r="B496" s="65" t="n">
        <v>43</v>
      </c>
      <c r="C496" s="66" t="n">
        <v>1634</v>
      </c>
      <c r="D496" s="66" t="n">
        <v>1720</v>
      </c>
      <c r="E496" s="56" t="s">
        <v>9</v>
      </c>
      <c r="F496" s="67" t="s">
        <v>696</v>
      </c>
      <c r="G496" s="18"/>
      <c r="H496" s="18"/>
      <c r="I496" s="18"/>
      <c r="J496" s="18"/>
      <c r="K496" s="18"/>
      <c r="L496" s="18"/>
      <c r="AK496" s="4"/>
      <c r="AL496" s="4"/>
      <c r="AM496" s="4"/>
      <c r="AN496" s="4"/>
      <c r="AO496" s="4"/>
      <c r="AP496" s="4"/>
      <c r="AQ496" s="4"/>
      <c r="AR496" s="4"/>
      <c r="AS496" s="4"/>
    </row>
    <row r="497" customFormat="false" ht="15.6" hidden="false" customHeight="false" outlineLevel="0" collapsed="false">
      <c r="A497" s="55" t="s">
        <v>709</v>
      </c>
      <c r="B497" s="65" t="n">
        <v>42</v>
      </c>
      <c r="C497" s="66" t="n">
        <v>1596</v>
      </c>
      <c r="D497" s="66" t="n">
        <v>1680</v>
      </c>
      <c r="E497" s="59" t="s">
        <v>14</v>
      </c>
      <c r="F497" s="67" t="s">
        <v>696</v>
      </c>
      <c r="G497" s="18"/>
      <c r="H497" s="18"/>
      <c r="I497" s="18"/>
      <c r="J497" s="18"/>
      <c r="K497" s="18"/>
      <c r="L497" s="18"/>
      <c r="AK497" s="4"/>
      <c r="AL497" s="4"/>
      <c r="AM497" s="4"/>
      <c r="AN497" s="4"/>
      <c r="AO497" s="4"/>
      <c r="AP497" s="4"/>
      <c r="AQ497" s="4"/>
      <c r="AR497" s="4"/>
      <c r="AS497" s="4"/>
    </row>
    <row r="498" customFormat="false" ht="15.6" hidden="false" customHeight="false" outlineLevel="0" collapsed="false">
      <c r="A498" s="55" t="s">
        <v>710</v>
      </c>
      <c r="B498" s="65" t="n">
        <v>43</v>
      </c>
      <c r="C498" s="66" t="n">
        <v>1634</v>
      </c>
      <c r="D498" s="66" t="n">
        <v>1720</v>
      </c>
      <c r="E498" s="59" t="s">
        <v>14</v>
      </c>
      <c r="F498" s="67" t="s">
        <v>696</v>
      </c>
      <c r="G498" s="18"/>
      <c r="H498" s="18"/>
      <c r="I498" s="18"/>
      <c r="J498" s="18"/>
      <c r="K498" s="18"/>
      <c r="L498" s="18"/>
      <c r="AK498" s="4"/>
      <c r="AL498" s="4"/>
      <c r="AM498" s="4"/>
      <c r="AN498" s="4"/>
      <c r="AO498" s="4"/>
      <c r="AP498" s="4"/>
      <c r="AQ498" s="4"/>
      <c r="AR498" s="4"/>
      <c r="AS498" s="4"/>
    </row>
    <row r="499" s="23" customFormat="true" ht="15.6" hidden="false" customHeight="false" outlineLevel="0" collapsed="false">
      <c r="A499" s="55" t="s">
        <v>711</v>
      </c>
      <c r="B499" s="68" t="n">
        <v>48</v>
      </c>
      <c r="C499" s="66" t="n">
        <v>1824</v>
      </c>
      <c r="D499" s="66" t="n">
        <v>1920</v>
      </c>
      <c r="E499" s="59" t="s">
        <v>14</v>
      </c>
      <c r="F499" s="67" t="s">
        <v>696</v>
      </c>
      <c r="G499" s="62"/>
      <c r="H499" s="53"/>
      <c r="I499" s="53"/>
      <c r="J499" s="53"/>
      <c r="K499" s="53"/>
      <c r="L499" s="53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</row>
    <row r="500" s="23" customFormat="true" ht="15.6" hidden="false" customHeight="false" outlineLevel="0" collapsed="false">
      <c r="A500" s="55" t="s">
        <v>712</v>
      </c>
      <c r="B500" s="65" t="n">
        <v>42</v>
      </c>
      <c r="C500" s="66" t="n">
        <v>1596</v>
      </c>
      <c r="D500" s="66" t="n">
        <v>1680</v>
      </c>
      <c r="E500" s="56" t="s">
        <v>9</v>
      </c>
      <c r="F500" s="67" t="s">
        <v>696</v>
      </c>
      <c r="G500" s="18"/>
      <c r="H500" s="18"/>
      <c r="I500" s="18"/>
      <c r="J500" s="18"/>
      <c r="K500" s="18"/>
      <c r="L500" s="18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</row>
    <row r="501" customFormat="false" ht="15.6" hidden="false" customHeight="false" outlineLevel="0" collapsed="false">
      <c r="A501" s="55" t="s">
        <v>713</v>
      </c>
      <c r="B501" s="68" t="n">
        <v>58</v>
      </c>
      <c r="C501" s="66" t="n">
        <v>2204</v>
      </c>
      <c r="D501" s="66" t="n">
        <v>2320</v>
      </c>
      <c r="E501" s="58" t="s">
        <v>7</v>
      </c>
      <c r="F501" s="67" t="s">
        <v>696</v>
      </c>
      <c r="G501" s="62"/>
      <c r="H501" s="53"/>
      <c r="I501" s="53"/>
      <c r="J501" s="53"/>
      <c r="K501" s="53"/>
      <c r="L501" s="53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</row>
    <row r="502" customFormat="false" ht="15.6" hidden="false" customHeight="false" outlineLevel="0" collapsed="false">
      <c r="A502" s="55" t="s">
        <v>492</v>
      </c>
      <c r="B502" s="68" t="n">
        <v>58</v>
      </c>
      <c r="C502" s="66" t="n">
        <v>2204</v>
      </c>
      <c r="D502" s="66" t="n">
        <v>2320</v>
      </c>
      <c r="E502" s="56" t="s">
        <v>9</v>
      </c>
      <c r="F502" s="67" t="s">
        <v>696</v>
      </c>
      <c r="G502" s="62"/>
      <c r="H502" s="53"/>
      <c r="I502" s="53"/>
      <c r="J502" s="53"/>
      <c r="K502" s="53"/>
      <c r="L502" s="53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</row>
    <row r="503" customFormat="false" ht="15.6" hidden="false" customHeight="false" outlineLevel="0" collapsed="false">
      <c r="A503" s="55" t="s">
        <v>714</v>
      </c>
      <c r="B503" s="65" t="n">
        <v>42</v>
      </c>
      <c r="C503" s="66" t="n">
        <v>1596</v>
      </c>
      <c r="D503" s="66" t="n">
        <v>1680</v>
      </c>
      <c r="E503" s="59" t="s">
        <v>14</v>
      </c>
      <c r="F503" s="67" t="s">
        <v>696</v>
      </c>
      <c r="G503" s="18"/>
      <c r="H503" s="18"/>
      <c r="I503" s="18"/>
      <c r="J503" s="18"/>
      <c r="K503" s="18"/>
      <c r="L503" s="18"/>
      <c r="AK503" s="4"/>
      <c r="AL503" s="4"/>
      <c r="AM503" s="4"/>
      <c r="AN503" s="4"/>
      <c r="AO503" s="4"/>
      <c r="AP503" s="4"/>
      <c r="AQ503" s="4"/>
      <c r="AR503" s="4"/>
      <c r="AS503" s="4"/>
    </row>
    <row r="504" customFormat="false" ht="15.6" hidden="false" customHeight="false" outlineLevel="0" collapsed="false">
      <c r="A504" s="55" t="s">
        <v>715</v>
      </c>
      <c r="B504" s="65" t="n">
        <v>57</v>
      </c>
      <c r="C504" s="66" t="n">
        <v>2166</v>
      </c>
      <c r="D504" s="66" t="n">
        <v>2280</v>
      </c>
      <c r="E504" s="56" t="s">
        <v>9</v>
      </c>
      <c r="F504" s="67" t="s">
        <v>696</v>
      </c>
      <c r="G504" s="18"/>
      <c r="H504" s="18"/>
      <c r="I504" s="18"/>
      <c r="J504" s="18"/>
      <c r="K504" s="18"/>
      <c r="L504" s="18"/>
      <c r="AK504" s="4"/>
      <c r="AL504" s="4"/>
      <c r="AM504" s="4"/>
      <c r="AN504" s="4"/>
      <c r="AO504" s="4"/>
      <c r="AP504" s="4"/>
      <c r="AQ504" s="4"/>
      <c r="AR504" s="4"/>
      <c r="AS504" s="4"/>
    </row>
    <row r="505" customFormat="false" ht="15.6" hidden="false" customHeight="false" outlineLevel="0" collapsed="false">
      <c r="A505" s="55" t="s">
        <v>716</v>
      </c>
      <c r="B505" s="65" t="n">
        <v>62</v>
      </c>
      <c r="C505" s="66" t="n">
        <v>2356</v>
      </c>
      <c r="D505" s="66" t="n">
        <v>2480</v>
      </c>
      <c r="E505" s="58" t="s">
        <v>7</v>
      </c>
      <c r="F505" s="67" t="s">
        <v>696</v>
      </c>
      <c r="G505" s="18"/>
      <c r="H505" s="18"/>
      <c r="I505" s="18"/>
      <c r="J505" s="18"/>
      <c r="K505" s="18"/>
      <c r="L505" s="18"/>
      <c r="AK505" s="4"/>
      <c r="AL505" s="4"/>
      <c r="AM505" s="4"/>
      <c r="AN505" s="4"/>
      <c r="AO505" s="4"/>
      <c r="AP505" s="4"/>
      <c r="AQ505" s="4"/>
      <c r="AR505" s="4"/>
      <c r="AS505" s="4"/>
    </row>
    <row r="506" customFormat="false" ht="15.6" hidden="false" customHeight="false" outlineLevel="0" collapsed="false">
      <c r="A506" s="55" t="s">
        <v>717</v>
      </c>
      <c r="B506" s="65" t="n">
        <v>48</v>
      </c>
      <c r="C506" s="66" t="n">
        <v>1824</v>
      </c>
      <c r="D506" s="66" t="n">
        <v>1920</v>
      </c>
      <c r="E506" s="60" t="s">
        <v>25</v>
      </c>
      <c r="F506" s="67" t="s">
        <v>696</v>
      </c>
      <c r="G506" s="18"/>
      <c r="H506" s="18"/>
      <c r="I506" s="18"/>
      <c r="J506" s="18"/>
      <c r="K506" s="18"/>
      <c r="L506" s="18"/>
      <c r="AK506" s="4"/>
      <c r="AL506" s="4"/>
      <c r="AM506" s="4"/>
      <c r="AN506" s="4"/>
      <c r="AO506" s="4"/>
      <c r="AP506" s="4"/>
      <c r="AQ506" s="4"/>
      <c r="AR506" s="4"/>
      <c r="AS506" s="4"/>
    </row>
    <row r="507" customFormat="false" ht="15.6" hidden="false" customHeight="false" outlineLevel="0" collapsed="false">
      <c r="A507" s="55" t="s">
        <v>718</v>
      </c>
      <c r="B507" s="65" t="n">
        <v>43</v>
      </c>
      <c r="C507" s="66" t="n">
        <v>1634</v>
      </c>
      <c r="D507" s="66" t="n">
        <v>1720</v>
      </c>
      <c r="E507" s="60" t="s">
        <v>25</v>
      </c>
      <c r="F507" s="67" t="s">
        <v>696</v>
      </c>
      <c r="G507" s="18"/>
      <c r="H507" s="18"/>
      <c r="I507" s="18"/>
      <c r="J507" s="18"/>
      <c r="K507" s="18"/>
      <c r="L507" s="18"/>
      <c r="AK507" s="4"/>
      <c r="AL507" s="4"/>
      <c r="AM507" s="4"/>
      <c r="AN507" s="4"/>
      <c r="AO507" s="4"/>
      <c r="AP507" s="4"/>
      <c r="AQ507" s="4"/>
      <c r="AR507" s="4"/>
      <c r="AS507" s="4"/>
    </row>
    <row r="508" customFormat="false" ht="15.6" hidden="false" customHeight="false" outlineLevel="0" collapsed="false">
      <c r="A508" s="55" t="s">
        <v>719</v>
      </c>
      <c r="B508" s="65" t="n">
        <v>42</v>
      </c>
      <c r="C508" s="66" t="n">
        <v>1596</v>
      </c>
      <c r="D508" s="66" t="n">
        <v>1680</v>
      </c>
      <c r="E508" s="56" t="s">
        <v>9</v>
      </c>
      <c r="F508" s="67" t="s">
        <v>696</v>
      </c>
      <c r="G508" s="18"/>
      <c r="H508" s="18"/>
      <c r="I508" s="18"/>
      <c r="J508" s="18"/>
      <c r="K508" s="18"/>
      <c r="L508" s="18"/>
      <c r="AK508" s="4"/>
      <c r="AL508" s="4"/>
      <c r="AM508" s="4"/>
      <c r="AN508" s="4"/>
      <c r="AO508" s="4"/>
      <c r="AP508" s="4"/>
      <c r="AQ508" s="4"/>
      <c r="AR508" s="4"/>
      <c r="AS508" s="4"/>
    </row>
    <row r="509" customFormat="false" ht="15.6" hidden="false" customHeight="false" outlineLevel="0" collapsed="false">
      <c r="A509" s="55" t="s">
        <v>720</v>
      </c>
      <c r="B509" s="65" t="n">
        <v>42</v>
      </c>
      <c r="C509" s="66" t="n">
        <v>1596</v>
      </c>
      <c r="D509" s="66" t="n">
        <v>1680</v>
      </c>
      <c r="E509" s="60" t="s">
        <v>25</v>
      </c>
      <c r="F509" s="67" t="s">
        <v>696</v>
      </c>
      <c r="G509" s="18"/>
      <c r="H509" s="18"/>
      <c r="I509" s="18"/>
      <c r="J509" s="18"/>
      <c r="K509" s="18"/>
      <c r="L509" s="18"/>
      <c r="AK509" s="4"/>
      <c r="AL509" s="4"/>
      <c r="AM509" s="4"/>
      <c r="AN509" s="4"/>
      <c r="AO509" s="4"/>
      <c r="AP509" s="4"/>
      <c r="AQ509" s="4"/>
      <c r="AR509" s="4"/>
      <c r="AS509" s="4"/>
    </row>
    <row r="510" customFormat="false" ht="15.6" hidden="false" customHeight="false" outlineLevel="0" collapsed="false">
      <c r="A510" s="55" t="s">
        <v>721</v>
      </c>
      <c r="B510" s="65" t="n">
        <v>65</v>
      </c>
      <c r="C510" s="66" t="n">
        <v>2470</v>
      </c>
      <c r="D510" s="66" t="n">
        <v>2600</v>
      </c>
      <c r="E510" s="58" t="s">
        <v>7</v>
      </c>
      <c r="F510" s="67" t="s">
        <v>696</v>
      </c>
      <c r="G510" s="18"/>
      <c r="H510" s="18"/>
      <c r="I510" s="18"/>
      <c r="J510" s="18"/>
      <c r="K510" s="18"/>
      <c r="L510" s="18"/>
      <c r="AK510" s="4"/>
      <c r="AL510" s="4"/>
      <c r="AM510" s="4"/>
      <c r="AN510" s="4"/>
      <c r="AO510" s="4"/>
      <c r="AP510" s="4"/>
      <c r="AQ510" s="4"/>
      <c r="AR510" s="4"/>
      <c r="AS510" s="4"/>
    </row>
    <row r="511" customFormat="false" ht="15.6" hidden="false" customHeight="false" outlineLevel="0" collapsed="false">
      <c r="A511" s="55" t="s">
        <v>722</v>
      </c>
      <c r="B511" s="65" t="n">
        <v>50</v>
      </c>
      <c r="C511" s="66" t="n">
        <v>1900</v>
      </c>
      <c r="D511" s="66" t="n">
        <v>2000</v>
      </c>
      <c r="E511" s="58" t="s">
        <v>7</v>
      </c>
      <c r="F511" s="67" t="s">
        <v>696</v>
      </c>
      <c r="G511" s="18"/>
      <c r="H511" s="18"/>
      <c r="I511" s="18"/>
      <c r="J511" s="18"/>
      <c r="K511" s="18"/>
      <c r="L511" s="18"/>
      <c r="AK511" s="4"/>
      <c r="AL511" s="4"/>
      <c r="AM511" s="4"/>
      <c r="AN511" s="4"/>
      <c r="AO511" s="4"/>
      <c r="AP511" s="4"/>
      <c r="AQ511" s="4"/>
      <c r="AR511" s="4"/>
      <c r="AS511" s="4"/>
    </row>
    <row r="512" customFormat="false" ht="15.6" hidden="false" customHeight="false" outlineLevel="0" collapsed="false">
      <c r="A512" s="55" t="s">
        <v>723</v>
      </c>
      <c r="B512" s="65" t="n">
        <v>39</v>
      </c>
      <c r="C512" s="66" t="n">
        <v>1482</v>
      </c>
      <c r="D512" s="66" t="n">
        <v>1560</v>
      </c>
      <c r="E512" s="56" t="s">
        <v>9</v>
      </c>
      <c r="F512" s="67" t="s">
        <v>696</v>
      </c>
      <c r="G512" s="18"/>
      <c r="H512" s="18"/>
      <c r="I512" s="18"/>
      <c r="J512" s="18"/>
      <c r="K512" s="18"/>
      <c r="L512" s="18"/>
      <c r="AK512" s="4"/>
      <c r="AL512" s="4"/>
      <c r="AM512" s="4"/>
      <c r="AN512" s="4"/>
      <c r="AO512" s="4"/>
      <c r="AP512" s="4"/>
      <c r="AQ512" s="4"/>
      <c r="AR512" s="4"/>
      <c r="AS512" s="4"/>
    </row>
    <row r="513" customFormat="false" ht="15.6" hidden="false" customHeight="false" outlineLevel="0" collapsed="false">
      <c r="A513" s="55" t="s">
        <v>724</v>
      </c>
      <c r="B513" s="65" t="n">
        <v>38</v>
      </c>
      <c r="C513" s="66" t="n">
        <v>1444</v>
      </c>
      <c r="D513" s="66" t="n">
        <v>1520</v>
      </c>
      <c r="E513" s="56" t="s">
        <v>9</v>
      </c>
      <c r="F513" s="67" t="s">
        <v>696</v>
      </c>
      <c r="G513" s="18"/>
      <c r="H513" s="18"/>
      <c r="I513" s="18"/>
      <c r="J513" s="18"/>
      <c r="K513" s="18"/>
      <c r="L513" s="18"/>
      <c r="AK513" s="4"/>
      <c r="AL513" s="4"/>
      <c r="AM513" s="4"/>
      <c r="AN513" s="4"/>
      <c r="AO513" s="4"/>
      <c r="AP513" s="4"/>
      <c r="AQ513" s="4"/>
      <c r="AR513" s="4"/>
      <c r="AS513" s="4"/>
    </row>
    <row r="514" customFormat="false" ht="15.6" hidden="false" customHeight="false" outlineLevel="0" collapsed="false">
      <c r="A514" s="55" t="s">
        <v>725</v>
      </c>
      <c r="B514" s="65" t="n">
        <v>50</v>
      </c>
      <c r="C514" s="66" t="n">
        <v>1900</v>
      </c>
      <c r="D514" s="66" t="n">
        <v>2000</v>
      </c>
      <c r="E514" s="56" t="s">
        <v>9</v>
      </c>
      <c r="F514" s="67" t="s">
        <v>696</v>
      </c>
      <c r="G514" s="18"/>
      <c r="H514" s="18"/>
      <c r="I514" s="18"/>
      <c r="J514" s="18"/>
      <c r="K514" s="18"/>
      <c r="L514" s="18"/>
      <c r="AK514" s="4"/>
      <c r="AL514" s="4"/>
      <c r="AM514" s="4"/>
      <c r="AN514" s="4"/>
      <c r="AO514" s="4"/>
      <c r="AP514" s="4"/>
      <c r="AQ514" s="4"/>
      <c r="AR514" s="4"/>
      <c r="AS514" s="4"/>
    </row>
    <row r="515" customFormat="false" ht="15.6" hidden="false" customHeight="false" outlineLevel="0" collapsed="false">
      <c r="A515" s="55" t="s">
        <v>726</v>
      </c>
      <c r="B515" s="65" t="n">
        <v>46</v>
      </c>
      <c r="C515" s="66" t="n">
        <v>1748</v>
      </c>
      <c r="D515" s="66" t="n">
        <v>1840</v>
      </c>
      <c r="E515" s="56" t="s">
        <v>9</v>
      </c>
      <c r="F515" s="67" t="s">
        <v>696</v>
      </c>
      <c r="G515" s="18"/>
      <c r="H515" s="18"/>
      <c r="I515" s="18"/>
      <c r="J515" s="18"/>
      <c r="K515" s="18"/>
      <c r="L515" s="18"/>
      <c r="AK515" s="4"/>
      <c r="AL515" s="4"/>
      <c r="AM515" s="4"/>
      <c r="AN515" s="4"/>
      <c r="AO515" s="4"/>
      <c r="AP515" s="4"/>
      <c r="AQ515" s="4"/>
      <c r="AR515" s="4"/>
      <c r="AS515" s="4"/>
    </row>
    <row r="516" customFormat="false" ht="15.6" hidden="false" customHeight="false" outlineLevel="0" collapsed="false">
      <c r="A516" s="55" t="s">
        <v>727</v>
      </c>
      <c r="B516" s="65" t="n">
        <v>36</v>
      </c>
      <c r="C516" s="66" t="n">
        <v>1368</v>
      </c>
      <c r="D516" s="66" t="n">
        <v>1440</v>
      </c>
      <c r="E516" s="59" t="s">
        <v>14</v>
      </c>
      <c r="F516" s="67" t="s">
        <v>696</v>
      </c>
      <c r="G516" s="18"/>
      <c r="H516" s="18"/>
      <c r="I516" s="18"/>
      <c r="J516" s="18"/>
      <c r="K516" s="18"/>
      <c r="L516" s="18"/>
      <c r="AK516" s="4"/>
      <c r="AL516" s="4"/>
      <c r="AM516" s="4"/>
      <c r="AN516" s="4"/>
      <c r="AO516" s="4"/>
      <c r="AP516" s="4"/>
      <c r="AQ516" s="4"/>
      <c r="AR516" s="4"/>
      <c r="AS516" s="4"/>
    </row>
    <row r="517" customFormat="false" ht="15.6" hidden="false" customHeight="false" outlineLevel="0" collapsed="false">
      <c r="A517" s="55" t="s">
        <v>728</v>
      </c>
      <c r="B517" s="65" t="n">
        <v>45</v>
      </c>
      <c r="C517" s="66" t="n">
        <v>1710</v>
      </c>
      <c r="D517" s="66" t="n">
        <v>1800</v>
      </c>
      <c r="E517" s="56" t="s">
        <v>9</v>
      </c>
      <c r="F517" s="67" t="s">
        <v>696</v>
      </c>
      <c r="G517" s="18"/>
      <c r="H517" s="18"/>
      <c r="I517" s="18"/>
      <c r="J517" s="18"/>
      <c r="K517" s="18"/>
      <c r="L517" s="18"/>
      <c r="AK517" s="4"/>
      <c r="AL517" s="4"/>
      <c r="AM517" s="4"/>
      <c r="AN517" s="4"/>
      <c r="AO517" s="4"/>
      <c r="AP517" s="4"/>
      <c r="AQ517" s="4"/>
      <c r="AR517" s="4"/>
      <c r="AS517" s="4"/>
    </row>
    <row r="518" customFormat="false" ht="15.6" hidden="false" customHeight="false" outlineLevel="0" collapsed="false">
      <c r="A518" s="55" t="s">
        <v>729</v>
      </c>
      <c r="B518" s="65" t="n">
        <v>40</v>
      </c>
      <c r="C518" s="66" t="n">
        <v>1520</v>
      </c>
      <c r="D518" s="66" t="n">
        <v>1600</v>
      </c>
      <c r="E518" s="56" t="s">
        <v>9</v>
      </c>
      <c r="F518" s="67" t="s">
        <v>696</v>
      </c>
      <c r="G518" s="18"/>
      <c r="H518" s="18"/>
      <c r="I518" s="18"/>
      <c r="J518" s="18"/>
      <c r="K518" s="18"/>
      <c r="L518" s="18"/>
      <c r="AK518" s="4"/>
      <c r="AL518" s="4"/>
      <c r="AM518" s="4"/>
      <c r="AN518" s="4"/>
      <c r="AO518" s="4"/>
      <c r="AP518" s="4"/>
      <c r="AQ518" s="4"/>
      <c r="AR518" s="4"/>
      <c r="AS518" s="4"/>
    </row>
    <row r="519" customFormat="false" ht="15.6" hidden="false" customHeight="false" outlineLevel="0" collapsed="false">
      <c r="A519" s="55" t="s">
        <v>730</v>
      </c>
      <c r="B519" s="65" t="n">
        <v>42</v>
      </c>
      <c r="C519" s="66" t="n">
        <v>1596</v>
      </c>
      <c r="D519" s="66" t="n">
        <v>1680</v>
      </c>
      <c r="E519" s="56" t="s">
        <v>9</v>
      </c>
      <c r="F519" s="67" t="s">
        <v>696</v>
      </c>
      <c r="G519" s="18"/>
      <c r="H519" s="18"/>
      <c r="I519" s="18"/>
      <c r="J519" s="18"/>
      <c r="K519" s="18"/>
      <c r="L519" s="18"/>
      <c r="AK519" s="4"/>
      <c r="AL519" s="4"/>
      <c r="AM519" s="4"/>
      <c r="AN519" s="4"/>
      <c r="AO519" s="4"/>
      <c r="AP519" s="4"/>
      <c r="AQ519" s="4"/>
      <c r="AR519" s="4"/>
      <c r="AS519" s="4"/>
    </row>
    <row r="520" customFormat="false" ht="15.6" hidden="false" customHeight="false" outlineLevel="0" collapsed="false">
      <c r="A520" s="55" t="s">
        <v>731</v>
      </c>
      <c r="B520" s="65" t="n">
        <v>42</v>
      </c>
      <c r="C520" s="66" t="n">
        <v>1596</v>
      </c>
      <c r="D520" s="66" t="n">
        <v>1680</v>
      </c>
      <c r="E520" s="56" t="s">
        <v>9</v>
      </c>
      <c r="F520" s="67" t="s">
        <v>696</v>
      </c>
      <c r="G520" s="18"/>
      <c r="H520" s="18"/>
      <c r="I520" s="18"/>
      <c r="J520" s="18"/>
      <c r="K520" s="18"/>
      <c r="L520" s="18"/>
      <c r="AK520" s="4"/>
      <c r="AL520" s="4"/>
      <c r="AM520" s="4"/>
      <c r="AN520" s="4"/>
      <c r="AO520" s="4"/>
      <c r="AP520" s="4"/>
      <c r="AQ520" s="4"/>
      <c r="AR520" s="4"/>
      <c r="AS520" s="4"/>
    </row>
    <row r="521" customFormat="false" ht="15.6" hidden="false" customHeight="false" outlineLevel="0" collapsed="false">
      <c r="A521" s="55" t="s">
        <v>732</v>
      </c>
      <c r="B521" s="65" t="n">
        <v>40</v>
      </c>
      <c r="C521" s="66" t="n">
        <v>1520</v>
      </c>
      <c r="D521" s="66" t="n">
        <v>1600</v>
      </c>
      <c r="E521" s="56" t="s">
        <v>9</v>
      </c>
      <c r="F521" s="67" t="s">
        <v>696</v>
      </c>
      <c r="G521" s="18"/>
      <c r="H521" s="18"/>
      <c r="I521" s="18"/>
      <c r="J521" s="18"/>
      <c r="K521" s="18"/>
      <c r="L521" s="18"/>
      <c r="AK521" s="4"/>
      <c r="AL521" s="4"/>
      <c r="AM521" s="4"/>
      <c r="AN521" s="4"/>
      <c r="AO521" s="4"/>
      <c r="AP521" s="4"/>
      <c r="AQ521" s="4"/>
      <c r="AR521" s="4"/>
      <c r="AS521" s="4"/>
    </row>
    <row r="522" customFormat="false" ht="15.6" hidden="false" customHeight="false" outlineLevel="0" collapsed="false">
      <c r="A522" s="55" t="s">
        <v>733</v>
      </c>
      <c r="B522" s="65" t="n">
        <v>41</v>
      </c>
      <c r="C522" s="66" t="n">
        <v>1558</v>
      </c>
      <c r="D522" s="66" t="n">
        <v>1640</v>
      </c>
      <c r="E522" s="56" t="s">
        <v>9</v>
      </c>
      <c r="F522" s="67" t="s">
        <v>696</v>
      </c>
      <c r="G522" s="18"/>
      <c r="H522" s="18"/>
      <c r="I522" s="18"/>
      <c r="J522" s="18"/>
      <c r="K522" s="18"/>
      <c r="L522" s="18"/>
      <c r="AK522" s="4"/>
      <c r="AL522" s="4"/>
      <c r="AM522" s="4"/>
      <c r="AN522" s="4"/>
      <c r="AO522" s="4"/>
      <c r="AP522" s="4"/>
      <c r="AQ522" s="4"/>
      <c r="AR522" s="4"/>
      <c r="AS522" s="4"/>
    </row>
    <row r="523" customFormat="false" ht="15.6" hidden="false" customHeight="false" outlineLevel="0" collapsed="false">
      <c r="A523" s="55" t="s">
        <v>734</v>
      </c>
      <c r="B523" s="65" t="n">
        <v>45</v>
      </c>
      <c r="C523" s="66" t="n">
        <v>1710</v>
      </c>
      <c r="D523" s="66" t="n">
        <v>1800</v>
      </c>
      <c r="E523" s="59" t="s">
        <v>14</v>
      </c>
      <c r="F523" s="67" t="s">
        <v>696</v>
      </c>
      <c r="G523" s="18"/>
      <c r="H523" s="18"/>
      <c r="I523" s="18"/>
      <c r="J523" s="18"/>
      <c r="K523" s="18"/>
      <c r="L523" s="18"/>
      <c r="AK523" s="4"/>
      <c r="AL523" s="4"/>
      <c r="AM523" s="4"/>
      <c r="AN523" s="4"/>
      <c r="AO523" s="4"/>
      <c r="AP523" s="4"/>
      <c r="AQ523" s="4"/>
      <c r="AR523" s="4"/>
      <c r="AS523" s="4"/>
    </row>
    <row r="524" customFormat="false" ht="15.6" hidden="false" customHeight="false" outlineLevel="0" collapsed="false">
      <c r="A524" s="55" t="s">
        <v>735</v>
      </c>
      <c r="B524" s="65" t="n">
        <v>59</v>
      </c>
      <c r="C524" s="66" t="n">
        <v>2242</v>
      </c>
      <c r="D524" s="66" t="n">
        <v>2360</v>
      </c>
      <c r="E524" s="58" t="s">
        <v>7</v>
      </c>
      <c r="F524" s="67" t="s">
        <v>696</v>
      </c>
      <c r="G524" s="18"/>
      <c r="H524" s="18"/>
      <c r="I524" s="18"/>
      <c r="J524" s="18"/>
      <c r="K524" s="18"/>
      <c r="L524" s="18"/>
      <c r="AK524" s="4"/>
      <c r="AL524" s="4"/>
      <c r="AM524" s="4"/>
      <c r="AN524" s="4"/>
      <c r="AO524" s="4"/>
      <c r="AP524" s="4"/>
      <c r="AQ524" s="4"/>
      <c r="AR524" s="4"/>
      <c r="AS524" s="4"/>
    </row>
    <row r="525" customFormat="false" ht="15.6" hidden="false" customHeight="false" outlineLevel="0" collapsed="false">
      <c r="A525" s="55" t="s">
        <v>736</v>
      </c>
      <c r="B525" s="65" t="n">
        <v>59</v>
      </c>
      <c r="C525" s="66" t="n">
        <v>2242</v>
      </c>
      <c r="D525" s="66" t="n">
        <v>2360</v>
      </c>
      <c r="E525" s="58" t="s">
        <v>7</v>
      </c>
      <c r="F525" s="67" t="s">
        <v>696</v>
      </c>
      <c r="G525" s="18"/>
      <c r="H525" s="18"/>
      <c r="I525" s="18"/>
      <c r="J525" s="18"/>
      <c r="K525" s="18"/>
      <c r="L525" s="18"/>
      <c r="AK525" s="4"/>
      <c r="AL525" s="4"/>
      <c r="AM525" s="4"/>
      <c r="AN525" s="4"/>
      <c r="AO525" s="4"/>
      <c r="AP525" s="4"/>
      <c r="AQ525" s="4"/>
      <c r="AR525" s="4"/>
      <c r="AS525" s="4"/>
    </row>
    <row r="526" customFormat="false" ht="15.6" hidden="false" customHeight="false" outlineLevel="0" collapsed="false">
      <c r="A526" s="55" t="s">
        <v>737</v>
      </c>
      <c r="B526" s="65" t="n">
        <v>46</v>
      </c>
      <c r="C526" s="66" t="n">
        <v>1748</v>
      </c>
      <c r="D526" s="66" t="n">
        <v>1840</v>
      </c>
      <c r="E526" s="56" t="s">
        <v>9</v>
      </c>
      <c r="F526" s="67" t="s">
        <v>696</v>
      </c>
      <c r="G526" s="18"/>
      <c r="H526" s="18"/>
      <c r="I526" s="18"/>
      <c r="J526" s="18"/>
      <c r="K526" s="18"/>
      <c r="L526" s="18"/>
      <c r="AA526" s="0"/>
      <c r="AB526" s="0"/>
      <c r="AC526" s="0"/>
      <c r="AD526" s="0"/>
      <c r="AE526" s="0"/>
      <c r="AF526" s="0"/>
      <c r="AG526" s="0"/>
      <c r="AH526" s="0"/>
      <c r="AI526" s="0"/>
      <c r="AJ526" s="0"/>
    </row>
    <row r="527" customFormat="false" ht="15.6" hidden="false" customHeight="false" outlineLevel="0" collapsed="false">
      <c r="A527" s="55" t="s">
        <v>738</v>
      </c>
      <c r="B527" s="65" t="n">
        <v>37</v>
      </c>
      <c r="C527" s="66" t="n">
        <v>1480</v>
      </c>
      <c r="D527" s="66" t="n">
        <v>1554</v>
      </c>
      <c r="E527" s="56" t="s">
        <v>9</v>
      </c>
      <c r="F527" s="67" t="s">
        <v>696</v>
      </c>
      <c r="G527" s="18"/>
      <c r="H527" s="18"/>
      <c r="I527" s="18"/>
      <c r="J527" s="18"/>
      <c r="K527" s="18"/>
      <c r="L527" s="18"/>
      <c r="AK527" s="4"/>
      <c r="AL527" s="4"/>
      <c r="AM527" s="4"/>
      <c r="AN527" s="4"/>
      <c r="AO527" s="4"/>
      <c r="AP527" s="4"/>
      <c r="AQ527" s="4"/>
      <c r="AR527" s="4"/>
      <c r="AS527" s="4"/>
    </row>
    <row r="528" customFormat="false" ht="15.6" hidden="false" customHeight="false" outlineLevel="0" collapsed="false">
      <c r="A528" s="55" t="s">
        <v>739</v>
      </c>
      <c r="B528" s="65" t="n">
        <v>46</v>
      </c>
      <c r="C528" s="66" t="n">
        <v>1840</v>
      </c>
      <c r="D528" s="66" t="n">
        <v>1932</v>
      </c>
      <c r="E528" s="56" t="s">
        <v>9</v>
      </c>
      <c r="F528" s="67" t="s">
        <v>696</v>
      </c>
      <c r="G528" s="18"/>
      <c r="H528" s="18"/>
      <c r="I528" s="18"/>
      <c r="J528" s="18"/>
      <c r="K528" s="18"/>
      <c r="L528" s="18"/>
      <c r="AK528" s="4"/>
      <c r="AL528" s="4"/>
      <c r="AM528" s="4"/>
      <c r="AN528" s="4"/>
      <c r="AO528" s="4"/>
      <c r="AP528" s="4"/>
      <c r="AQ528" s="4"/>
      <c r="AR528" s="4"/>
      <c r="AS528" s="4"/>
    </row>
    <row r="529" customFormat="false" ht="15.6" hidden="false" customHeight="false" outlineLevel="0" collapsed="false">
      <c r="A529" s="55" t="s">
        <v>740</v>
      </c>
      <c r="B529" s="65" t="n">
        <v>46</v>
      </c>
      <c r="C529" s="66" t="n">
        <v>1840</v>
      </c>
      <c r="D529" s="66" t="n">
        <v>1932</v>
      </c>
      <c r="E529" s="56" t="s">
        <v>9</v>
      </c>
      <c r="F529" s="67" t="s">
        <v>696</v>
      </c>
      <c r="G529" s="18"/>
      <c r="H529" s="18"/>
      <c r="I529" s="18"/>
      <c r="J529" s="18"/>
      <c r="K529" s="18"/>
      <c r="L529" s="18"/>
      <c r="AK529" s="4"/>
      <c r="AL529" s="4"/>
      <c r="AM529" s="4"/>
      <c r="AN529" s="4"/>
      <c r="AO529" s="4"/>
      <c r="AP529" s="4"/>
      <c r="AQ529" s="4"/>
      <c r="AR529" s="4"/>
      <c r="AS529" s="4"/>
    </row>
    <row r="530" customFormat="false" ht="15.6" hidden="false" customHeight="false" outlineLevel="0" collapsed="false">
      <c r="A530" s="55" t="s">
        <v>741</v>
      </c>
      <c r="B530" s="65" t="n">
        <v>39</v>
      </c>
      <c r="C530" s="66" t="n">
        <v>1560</v>
      </c>
      <c r="D530" s="66" t="n">
        <v>1638</v>
      </c>
      <c r="E530" s="56" t="s">
        <v>9</v>
      </c>
      <c r="F530" s="67" t="s">
        <v>696</v>
      </c>
      <c r="G530" s="18"/>
      <c r="H530" s="18"/>
      <c r="I530" s="18"/>
      <c r="J530" s="18"/>
      <c r="K530" s="18"/>
      <c r="L530" s="18"/>
      <c r="AK530" s="4"/>
      <c r="AL530" s="4"/>
      <c r="AM530" s="4"/>
      <c r="AN530" s="4"/>
      <c r="AO530" s="4"/>
      <c r="AP530" s="4"/>
      <c r="AQ530" s="4"/>
      <c r="AR530" s="4"/>
      <c r="AS530" s="4"/>
    </row>
    <row r="531" customFormat="false" ht="15.6" hidden="false" customHeight="false" outlineLevel="0" collapsed="false">
      <c r="A531" s="55" t="s">
        <v>742</v>
      </c>
      <c r="B531" s="65" t="n">
        <v>68</v>
      </c>
      <c r="C531" s="66" t="n">
        <v>2720</v>
      </c>
      <c r="D531" s="66" t="n">
        <v>2856</v>
      </c>
      <c r="E531" s="56" t="s">
        <v>9</v>
      </c>
      <c r="F531" s="67" t="s">
        <v>696</v>
      </c>
      <c r="G531" s="18"/>
      <c r="H531" s="18"/>
      <c r="I531" s="18"/>
      <c r="J531" s="18"/>
      <c r="K531" s="18"/>
      <c r="L531" s="18"/>
      <c r="AK531" s="4"/>
      <c r="AL531" s="4"/>
      <c r="AM531" s="4"/>
      <c r="AN531" s="4"/>
      <c r="AO531" s="4"/>
      <c r="AP531" s="4"/>
      <c r="AQ531" s="4"/>
      <c r="AR531" s="4"/>
      <c r="AS531" s="4"/>
    </row>
    <row r="532" customFormat="false" ht="15.6" hidden="false" customHeight="false" outlineLevel="0" collapsed="false">
      <c r="A532" s="55" t="s">
        <v>743</v>
      </c>
      <c r="B532" s="65" t="n">
        <v>41</v>
      </c>
      <c r="C532" s="66" t="n">
        <v>1640</v>
      </c>
      <c r="D532" s="66" t="n">
        <v>1722</v>
      </c>
      <c r="E532" s="56" t="s">
        <v>9</v>
      </c>
      <c r="F532" s="67" t="s">
        <v>696</v>
      </c>
      <c r="G532" s="18"/>
      <c r="H532" s="18"/>
      <c r="I532" s="18"/>
      <c r="J532" s="18"/>
      <c r="K532" s="18"/>
      <c r="L532" s="18"/>
      <c r="AK532" s="4"/>
      <c r="AL532" s="4"/>
      <c r="AM532" s="4"/>
      <c r="AN532" s="4"/>
      <c r="AO532" s="4"/>
      <c r="AP532" s="4"/>
      <c r="AQ532" s="4"/>
      <c r="AR532" s="4"/>
      <c r="AS532" s="4"/>
    </row>
    <row r="533" customFormat="false" ht="15.6" hidden="false" customHeight="false" outlineLevel="0" collapsed="false">
      <c r="A533" s="55" t="s">
        <v>744</v>
      </c>
      <c r="B533" s="65" t="n">
        <v>45</v>
      </c>
      <c r="C533" s="66" t="n">
        <v>1800</v>
      </c>
      <c r="D533" s="66" t="n">
        <v>1890</v>
      </c>
      <c r="E533" s="59" t="s">
        <v>14</v>
      </c>
      <c r="F533" s="67" t="s">
        <v>696</v>
      </c>
      <c r="G533" s="18"/>
      <c r="H533" s="18"/>
      <c r="I533" s="18"/>
      <c r="J533" s="18"/>
      <c r="K533" s="18"/>
      <c r="L533" s="18"/>
      <c r="AK533" s="4"/>
      <c r="AL533" s="4"/>
      <c r="AM533" s="4"/>
      <c r="AN533" s="4"/>
      <c r="AO533" s="4"/>
      <c r="AP533" s="4"/>
      <c r="AQ533" s="4"/>
      <c r="AR533" s="4"/>
      <c r="AS533" s="4"/>
    </row>
    <row r="534" customFormat="false" ht="15.6" hidden="false" customHeight="false" outlineLevel="0" collapsed="false">
      <c r="A534" s="55" t="s">
        <v>745</v>
      </c>
      <c r="B534" s="65" t="n">
        <v>45</v>
      </c>
      <c r="C534" s="66" t="n">
        <v>1800</v>
      </c>
      <c r="D534" s="66" t="n">
        <v>1890</v>
      </c>
      <c r="E534" s="56" t="s">
        <v>9</v>
      </c>
      <c r="F534" s="67" t="s">
        <v>696</v>
      </c>
      <c r="G534" s="18"/>
      <c r="H534" s="18"/>
      <c r="I534" s="18"/>
      <c r="J534" s="18"/>
      <c r="K534" s="18"/>
      <c r="L534" s="18"/>
      <c r="AK534" s="4"/>
      <c r="AL534" s="4"/>
      <c r="AM534" s="4"/>
      <c r="AN534" s="4"/>
      <c r="AO534" s="4"/>
      <c r="AP534" s="4"/>
      <c r="AQ534" s="4"/>
      <c r="AR534" s="4"/>
      <c r="AS534" s="4"/>
    </row>
    <row r="535" customFormat="false" ht="15.6" hidden="false" customHeight="false" outlineLevel="0" collapsed="false">
      <c r="A535" s="55" t="s">
        <v>746</v>
      </c>
      <c r="B535" s="65" t="n">
        <v>43</v>
      </c>
      <c r="C535" s="66" t="n">
        <v>1720</v>
      </c>
      <c r="D535" s="66" t="n">
        <v>1806</v>
      </c>
      <c r="E535" s="60" t="s">
        <v>25</v>
      </c>
      <c r="F535" s="67" t="s">
        <v>696</v>
      </c>
      <c r="G535" s="18"/>
      <c r="H535" s="18"/>
      <c r="I535" s="18"/>
      <c r="J535" s="18"/>
      <c r="K535" s="18"/>
      <c r="L535" s="18"/>
      <c r="AK535" s="4"/>
      <c r="AL535" s="4"/>
      <c r="AM535" s="4"/>
      <c r="AN535" s="4"/>
      <c r="AO535" s="4"/>
      <c r="AP535" s="4"/>
      <c r="AQ535" s="4"/>
      <c r="AR535" s="4"/>
      <c r="AS535" s="4"/>
    </row>
    <row r="536" customFormat="false" ht="15.6" hidden="false" customHeight="false" outlineLevel="0" collapsed="false">
      <c r="A536" s="55" t="s">
        <v>747</v>
      </c>
      <c r="B536" s="65" t="n">
        <v>47</v>
      </c>
      <c r="C536" s="66" t="n">
        <v>1880</v>
      </c>
      <c r="D536" s="66" t="n">
        <v>1974</v>
      </c>
      <c r="E536" s="59" t="s">
        <v>14</v>
      </c>
      <c r="F536" s="67" t="s">
        <v>696</v>
      </c>
      <c r="G536" s="18"/>
      <c r="H536" s="18"/>
      <c r="I536" s="18"/>
      <c r="J536" s="18"/>
      <c r="K536" s="18"/>
      <c r="L536" s="18"/>
      <c r="AK536" s="4"/>
      <c r="AL536" s="4"/>
      <c r="AM536" s="4"/>
      <c r="AN536" s="4"/>
      <c r="AO536" s="4"/>
      <c r="AP536" s="4"/>
      <c r="AQ536" s="4"/>
      <c r="AR536" s="4"/>
      <c r="AS536" s="4"/>
    </row>
    <row r="537" customFormat="false" ht="15.6" hidden="false" customHeight="false" outlineLevel="0" collapsed="false">
      <c r="A537" s="55" t="s">
        <v>748</v>
      </c>
      <c r="B537" s="65" t="n">
        <v>45</v>
      </c>
      <c r="C537" s="66" t="n">
        <v>1800</v>
      </c>
      <c r="D537" s="66" t="n">
        <v>1890</v>
      </c>
      <c r="E537" s="56" t="s">
        <v>9</v>
      </c>
      <c r="F537" s="67" t="s">
        <v>696</v>
      </c>
      <c r="G537" s="18"/>
      <c r="H537" s="18"/>
      <c r="I537" s="18"/>
      <c r="J537" s="18"/>
      <c r="K537" s="18"/>
      <c r="L537" s="18"/>
      <c r="AK537" s="4"/>
      <c r="AL537" s="4"/>
      <c r="AM537" s="4"/>
      <c r="AN537" s="4"/>
      <c r="AO537" s="4"/>
      <c r="AP537" s="4"/>
      <c r="AQ537" s="4"/>
      <c r="AR537" s="4"/>
      <c r="AS537" s="4"/>
    </row>
    <row r="538" customFormat="false" ht="15.6" hidden="false" customHeight="false" outlineLevel="0" collapsed="false">
      <c r="A538" s="55" t="s">
        <v>749</v>
      </c>
      <c r="B538" s="65" t="n">
        <v>37</v>
      </c>
      <c r="C538" s="66" t="n">
        <v>1480</v>
      </c>
      <c r="D538" s="66" t="n">
        <v>1554</v>
      </c>
      <c r="E538" s="56" t="s">
        <v>9</v>
      </c>
      <c r="F538" s="67" t="s">
        <v>696</v>
      </c>
      <c r="G538" s="18"/>
      <c r="H538" s="18"/>
      <c r="I538" s="18"/>
      <c r="J538" s="18"/>
      <c r="K538" s="18"/>
      <c r="L538" s="18"/>
      <c r="AK538" s="4"/>
      <c r="AL538" s="4"/>
      <c r="AM538" s="4"/>
      <c r="AN538" s="4"/>
      <c r="AO538" s="4"/>
      <c r="AP538" s="4"/>
      <c r="AQ538" s="4"/>
      <c r="AR538" s="4"/>
      <c r="AS538" s="4"/>
    </row>
    <row r="539" customFormat="false" ht="15.6" hidden="false" customHeight="false" outlineLevel="0" collapsed="false">
      <c r="A539" s="55" t="s">
        <v>750</v>
      </c>
      <c r="B539" s="65" t="n">
        <v>38</v>
      </c>
      <c r="C539" s="66" t="n">
        <v>1520</v>
      </c>
      <c r="D539" s="66" t="n">
        <v>1596</v>
      </c>
      <c r="E539" s="56" t="s">
        <v>9</v>
      </c>
      <c r="F539" s="67" t="s">
        <v>696</v>
      </c>
      <c r="G539" s="18"/>
      <c r="H539" s="18"/>
      <c r="I539" s="18"/>
      <c r="J539" s="18"/>
      <c r="K539" s="18"/>
      <c r="L539" s="18"/>
      <c r="AK539" s="4"/>
      <c r="AL539" s="4"/>
      <c r="AM539" s="4"/>
      <c r="AN539" s="4"/>
      <c r="AO539" s="4"/>
      <c r="AP539" s="4"/>
      <c r="AQ539" s="4"/>
      <c r="AR539" s="4"/>
      <c r="AS539" s="4"/>
    </row>
    <row r="540" customFormat="false" ht="15.6" hidden="false" customHeight="false" outlineLevel="0" collapsed="false">
      <c r="A540" s="55" t="s">
        <v>751</v>
      </c>
      <c r="B540" s="65" t="n">
        <v>43</v>
      </c>
      <c r="C540" s="66" t="n">
        <v>1720</v>
      </c>
      <c r="D540" s="66" t="n">
        <v>1806</v>
      </c>
      <c r="E540" s="60" t="s">
        <v>25</v>
      </c>
      <c r="F540" s="67" t="s">
        <v>696</v>
      </c>
      <c r="G540" s="18"/>
      <c r="H540" s="18"/>
      <c r="I540" s="18"/>
      <c r="J540" s="18"/>
      <c r="K540" s="18"/>
      <c r="L540" s="18"/>
      <c r="AK540" s="4"/>
      <c r="AL540" s="4"/>
      <c r="AM540" s="4"/>
      <c r="AN540" s="4"/>
      <c r="AO540" s="4"/>
      <c r="AP540" s="4"/>
      <c r="AQ540" s="4"/>
      <c r="AR540" s="4"/>
      <c r="AS540" s="4"/>
    </row>
    <row r="541" customFormat="false" ht="15.6" hidden="false" customHeight="false" outlineLevel="0" collapsed="false">
      <c r="A541" s="55" t="s">
        <v>752</v>
      </c>
      <c r="B541" s="65" t="n">
        <v>47</v>
      </c>
      <c r="C541" s="66" t="n">
        <v>1880</v>
      </c>
      <c r="D541" s="66" t="n">
        <v>1974</v>
      </c>
      <c r="E541" s="56" t="s">
        <v>9</v>
      </c>
      <c r="F541" s="67" t="s">
        <v>696</v>
      </c>
      <c r="G541" s="18"/>
      <c r="H541" s="18"/>
      <c r="I541" s="18"/>
      <c r="J541" s="18"/>
      <c r="K541" s="18"/>
      <c r="L541" s="18"/>
      <c r="AK541" s="4"/>
      <c r="AL541" s="4"/>
      <c r="AM541" s="4"/>
      <c r="AN541" s="4"/>
      <c r="AO541" s="4"/>
      <c r="AP541" s="4"/>
      <c r="AQ541" s="4"/>
      <c r="AR541" s="4"/>
      <c r="AS541" s="4"/>
    </row>
    <row r="542" customFormat="false" ht="15.6" hidden="false" customHeight="false" outlineLevel="0" collapsed="false">
      <c r="A542" s="55" t="s">
        <v>753</v>
      </c>
      <c r="B542" s="65" t="n">
        <v>41</v>
      </c>
      <c r="C542" s="66" t="n">
        <v>1640</v>
      </c>
      <c r="D542" s="66" t="n">
        <v>1722</v>
      </c>
      <c r="E542" s="59" t="s">
        <v>14</v>
      </c>
      <c r="F542" s="67" t="s">
        <v>696</v>
      </c>
      <c r="G542" s="18"/>
      <c r="H542" s="18"/>
      <c r="I542" s="18"/>
      <c r="J542" s="18"/>
      <c r="K542" s="18"/>
      <c r="L542" s="18"/>
      <c r="AK542" s="4"/>
      <c r="AL542" s="4"/>
      <c r="AM542" s="4"/>
      <c r="AN542" s="4"/>
      <c r="AO542" s="4"/>
      <c r="AP542" s="4"/>
      <c r="AQ542" s="4"/>
      <c r="AR542" s="4"/>
      <c r="AS542" s="4"/>
    </row>
    <row r="543" customFormat="false" ht="15.6" hidden="false" customHeight="false" outlineLevel="0" collapsed="false">
      <c r="A543" s="55" t="s">
        <v>754</v>
      </c>
      <c r="B543" s="65" t="n">
        <v>42</v>
      </c>
      <c r="C543" s="66" t="n">
        <v>1680</v>
      </c>
      <c r="D543" s="66" t="n">
        <v>1764</v>
      </c>
      <c r="E543" s="56" t="s">
        <v>9</v>
      </c>
      <c r="F543" s="67" t="s">
        <v>696</v>
      </c>
      <c r="G543" s="18"/>
      <c r="H543" s="18"/>
      <c r="I543" s="18"/>
      <c r="J543" s="18"/>
      <c r="K543" s="18"/>
      <c r="L543" s="18"/>
      <c r="AK543" s="4"/>
      <c r="AL543" s="4"/>
      <c r="AM543" s="4"/>
      <c r="AN543" s="4"/>
      <c r="AO543" s="4"/>
      <c r="AP543" s="4"/>
      <c r="AQ543" s="4"/>
      <c r="AR543" s="4"/>
      <c r="AS543" s="4"/>
    </row>
    <row r="544" customFormat="false" ht="15.6" hidden="false" customHeight="false" outlineLevel="0" collapsed="false">
      <c r="A544" s="55" t="s">
        <v>755</v>
      </c>
      <c r="B544" s="65" t="n">
        <v>41</v>
      </c>
      <c r="C544" s="66" t="n">
        <v>1640</v>
      </c>
      <c r="D544" s="66" t="n">
        <v>1722</v>
      </c>
      <c r="E544" s="56" t="s">
        <v>9</v>
      </c>
      <c r="F544" s="67" t="s">
        <v>696</v>
      </c>
      <c r="G544" s="18"/>
      <c r="H544" s="18"/>
      <c r="I544" s="18"/>
      <c r="J544" s="18"/>
      <c r="K544" s="18"/>
      <c r="L544" s="18"/>
      <c r="AK544" s="4"/>
      <c r="AL544" s="4"/>
      <c r="AM544" s="4"/>
      <c r="AN544" s="4"/>
      <c r="AO544" s="4"/>
      <c r="AP544" s="4"/>
      <c r="AQ544" s="4"/>
      <c r="AR544" s="4"/>
      <c r="AS544" s="4"/>
    </row>
    <row r="545" customFormat="false" ht="15.6" hidden="false" customHeight="false" outlineLevel="0" collapsed="false">
      <c r="A545" s="55" t="s">
        <v>756</v>
      </c>
      <c r="B545" s="65" t="n">
        <v>45</v>
      </c>
      <c r="C545" s="66" t="n">
        <v>1800</v>
      </c>
      <c r="D545" s="66" t="n">
        <v>1890</v>
      </c>
      <c r="E545" s="59" t="s">
        <v>14</v>
      </c>
      <c r="F545" s="67" t="s">
        <v>696</v>
      </c>
      <c r="G545" s="18"/>
      <c r="H545" s="18"/>
      <c r="I545" s="18"/>
      <c r="J545" s="18"/>
      <c r="K545" s="18"/>
      <c r="L545" s="18"/>
      <c r="AK545" s="4"/>
      <c r="AL545" s="4"/>
      <c r="AM545" s="4"/>
      <c r="AN545" s="4"/>
      <c r="AO545" s="4"/>
      <c r="AP545" s="4"/>
      <c r="AQ545" s="4"/>
      <c r="AR545" s="4"/>
      <c r="AS545" s="4"/>
    </row>
    <row r="546" customFormat="false" ht="15.6" hidden="false" customHeight="false" outlineLevel="0" collapsed="false">
      <c r="A546" s="55" t="s">
        <v>757</v>
      </c>
      <c r="B546" s="65" t="n">
        <v>43</v>
      </c>
      <c r="C546" s="66" t="n">
        <v>1720</v>
      </c>
      <c r="D546" s="66" t="n">
        <v>1806</v>
      </c>
      <c r="E546" s="56" t="s">
        <v>9</v>
      </c>
      <c r="F546" s="67" t="s">
        <v>696</v>
      </c>
      <c r="G546" s="18"/>
      <c r="H546" s="18"/>
      <c r="I546" s="18"/>
      <c r="J546" s="18"/>
      <c r="K546" s="18"/>
      <c r="L546" s="18"/>
      <c r="AK546" s="4"/>
      <c r="AL546" s="4"/>
      <c r="AM546" s="4"/>
      <c r="AN546" s="4"/>
      <c r="AO546" s="4"/>
      <c r="AP546" s="4"/>
      <c r="AQ546" s="4"/>
      <c r="AR546" s="4"/>
      <c r="AS546" s="4"/>
    </row>
    <row r="547" customFormat="false" ht="15.6" hidden="false" customHeight="false" outlineLevel="0" collapsed="false">
      <c r="A547" s="55" t="s">
        <v>758</v>
      </c>
      <c r="B547" s="65" t="n">
        <v>44</v>
      </c>
      <c r="C547" s="66" t="n">
        <v>1760</v>
      </c>
      <c r="D547" s="66" t="n">
        <v>1848</v>
      </c>
      <c r="E547" s="56" t="s">
        <v>9</v>
      </c>
      <c r="F547" s="67" t="s">
        <v>696</v>
      </c>
      <c r="G547" s="18"/>
      <c r="H547" s="18"/>
      <c r="I547" s="18"/>
      <c r="J547" s="18"/>
      <c r="K547" s="18"/>
      <c r="L547" s="18"/>
      <c r="AK547" s="4"/>
      <c r="AL547" s="4"/>
      <c r="AM547" s="4"/>
      <c r="AN547" s="4"/>
      <c r="AO547" s="4"/>
      <c r="AP547" s="4"/>
      <c r="AQ547" s="4"/>
      <c r="AR547" s="4"/>
      <c r="AS547" s="4"/>
    </row>
    <row r="548" customFormat="false" ht="15.6" hidden="false" customHeight="false" outlineLevel="0" collapsed="false">
      <c r="A548" s="55" t="s">
        <v>759</v>
      </c>
      <c r="B548" s="65" t="n">
        <v>42</v>
      </c>
      <c r="C548" s="66" t="n">
        <v>1680</v>
      </c>
      <c r="D548" s="66" t="n">
        <v>1764</v>
      </c>
      <c r="E548" s="56" t="s">
        <v>9</v>
      </c>
      <c r="F548" s="67" t="s">
        <v>696</v>
      </c>
      <c r="G548" s="18"/>
      <c r="H548" s="18"/>
      <c r="I548" s="18"/>
      <c r="J548" s="18"/>
      <c r="K548" s="18"/>
      <c r="L548" s="18"/>
      <c r="AK548" s="4"/>
      <c r="AL548" s="4"/>
      <c r="AM548" s="4"/>
      <c r="AN548" s="4"/>
      <c r="AO548" s="4"/>
      <c r="AP548" s="4"/>
      <c r="AQ548" s="4"/>
      <c r="AR548" s="4"/>
      <c r="AS548" s="4"/>
    </row>
    <row r="549" customFormat="false" ht="15.6" hidden="false" customHeight="false" outlineLevel="0" collapsed="false">
      <c r="A549" s="55" t="s">
        <v>760</v>
      </c>
      <c r="B549" s="65" t="n">
        <v>44</v>
      </c>
      <c r="C549" s="66" t="n">
        <v>1760</v>
      </c>
      <c r="D549" s="66" t="n">
        <v>1848</v>
      </c>
      <c r="E549" s="56" t="s">
        <v>9</v>
      </c>
      <c r="F549" s="67" t="s">
        <v>696</v>
      </c>
      <c r="G549" s="18"/>
      <c r="H549" s="18"/>
      <c r="I549" s="18"/>
      <c r="J549" s="18"/>
      <c r="K549" s="18"/>
      <c r="L549" s="18"/>
      <c r="AA549" s="0"/>
      <c r="AB549" s="0"/>
      <c r="AC549" s="0"/>
      <c r="AD549" s="0"/>
      <c r="AE549" s="0"/>
      <c r="AF549" s="0"/>
      <c r="AG549" s="0"/>
      <c r="AH549" s="0"/>
      <c r="AI549" s="0"/>
      <c r="AJ549" s="0"/>
    </row>
    <row r="550" customFormat="false" ht="15.6" hidden="false" customHeight="false" outlineLevel="0" collapsed="false">
      <c r="A550" s="55" t="s">
        <v>761</v>
      </c>
      <c r="B550" s="65" t="n">
        <v>67</v>
      </c>
      <c r="C550" s="66" t="n">
        <v>2680</v>
      </c>
      <c r="D550" s="66" t="n">
        <v>2814</v>
      </c>
      <c r="E550" s="56" t="s">
        <v>9</v>
      </c>
      <c r="F550" s="67" t="s">
        <v>696</v>
      </c>
      <c r="G550" s="18"/>
      <c r="H550" s="18"/>
      <c r="I550" s="18"/>
      <c r="J550" s="18"/>
      <c r="K550" s="18"/>
      <c r="L550" s="18"/>
      <c r="AA550" s="0"/>
      <c r="AB550" s="0"/>
      <c r="AC550" s="0"/>
      <c r="AD550" s="0"/>
      <c r="AE550" s="0"/>
      <c r="AF550" s="0"/>
      <c r="AG550" s="0"/>
      <c r="AH550" s="0"/>
      <c r="AI550" s="0"/>
      <c r="AJ550" s="0"/>
    </row>
    <row r="551" customFormat="false" ht="15.6" hidden="false" customHeight="false" outlineLevel="0" collapsed="false">
      <c r="A551" s="55" t="s">
        <v>762</v>
      </c>
      <c r="B551" s="65" t="n">
        <v>46</v>
      </c>
      <c r="C551" s="66" t="n">
        <v>1840</v>
      </c>
      <c r="D551" s="66" t="n">
        <v>1932</v>
      </c>
      <c r="E551" s="59" t="s">
        <v>14</v>
      </c>
      <c r="F551" s="67" t="s">
        <v>696</v>
      </c>
      <c r="G551" s="18"/>
      <c r="H551" s="18"/>
      <c r="I551" s="18"/>
      <c r="J551" s="18"/>
      <c r="K551" s="18"/>
      <c r="L551" s="18"/>
      <c r="AK551" s="4"/>
      <c r="AL551" s="4"/>
      <c r="AM551" s="4"/>
      <c r="AN551" s="4"/>
      <c r="AO551" s="4"/>
      <c r="AP551" s="4"/>
      <c r="AQ551" s="4"/>
      <c r="AR551" s="4"/>
      <c r="AS551" s="4"/>
    </row>
    <row r="552" customFormat="false" ht="15.6" hidden="false" customHeight="false" outlineLevel="0" collapsed="false">
      <c r="A552" s="55" t="s">
        <v>763</v>
      </c>
      <c r="B552" s="65" t="n">
        <v>45</v>
      </c>
      <c r="C552" s="66" t="n">
        <v>1800</v>
      </c>
      <c r="D552" s="66" t="n">
        <v>1890</v>
      </c>
      <c r="E552" s="59" t="s">
        <v>14</v>
      </c>
      <c r="F552" s="67" t="s">
        <v>696</v>
      </c>
      <c r="G552" s="18"/>
      <c r="H552" s="18"/>
      <c r="I552" s="18"/>
      <c r="J552" s="18"/>
      <c r="K552" s="18"/>
      <c r="L552" s="18"/>
      <c r="AK552" s="4"/>
      <c r="AL552" s="4"/>
      <c r="AM552" s="4"/>
      <c r="AN552" s="4"/>
      <c r="AO552" s="4"/>
      <c r="AP552" s="4"/>
      <c r="AQ552" s="4"/>
      <c r="AR552" s="4"/>
      <c r="AS552" s="4"/>
    </row>
    <row r="553" customFormat="false" ht="15.6" hidden="false" customHeight="false" outlineLevel="0" collapsed="false">
      <c r="A553" s="55" t="s">
        <v>764</v>
      </c>
      <c r="B553" s="65" t="n">
        <v>46</v>
      </c>
      <c r="C553" s="66" t="n">
        <v>1840</v>
      </c>
      <c r="D553" s="66" t="n">
        <v>1932</v>
      </c>
      <c r="E553" s="59" t="s">
        <v>14</v>
      </c>
      <c r="F553" s="67" t="s">
        <v>696</v>
      </c>
      <c r="G553" s="18"/>
      <c r="H553" s="18"/>
      <c r="I553" s="18"/>
      <c r="J553" s="18"/>
      <c r="K553" s="18"/>
      <c r="L553" s="18"/>
      <c r="AK553" s="4"/>
      <c r="AL553" s="4"/>
      <c r="AM553" s="4"/>
      <c r="AN553" s="4"/>
      <c r="AO553" s="4"/>
      <c r="AP553" s="4"/>
      <c r="AQ553" s="4"/>
      <c r="AR553" s="4"/>
      <c r="AS553" s="4"/>
    </row>
    <row r="554" customFormat="false" ht="15.6" hidden="false" customHeight="false" outlineLevel="0" collapsed="false">
      <c r="A554" s="55" t="s">
        <v>765</v>
      </c>
      <c r="B554" s="65" t="n">
        <v>53</v>
      </c>
      <c r="C554" s="66" t="n">
        <v>2120</v>
      </c>
      <c r="D554" s="66" t="n">
        <v>2226</v>
      </c>
      <c r="E554" s="58" t="s">
        <v>7</v>
      </c>
      <c r="F554" s="67" t="s">
        <v>696</v>
      </c>
      <c r="G554" s="18"/>
      <c r="H554" s="18"/>
      <c r="I554" s="18"/>
      <c r="J554" s="18"/>
      <c r="K554" s="18"/>
      <c r="L554" s="18"/>
      <c r="AK554" s="4"/>
      <c r="AL554" s="4"/>
      <c r="AM554" s="4"/>
      <c r="AN554" s="4"/>
      <c r="AO554" s="4"/>
      <c r="AP554" s="4"/>
      <c r="AQ554" s="4"/>
      <c r="AR554" s="4"/>
      <c r="AS554" s="4"/>
    </row>
    <row r="555" customFormat="false" ht="15.6" hidden="false" customHeight="false" outlineLevel="0" collapsed="false">
      <c r="A555" s="55" t="s">
        <v>766</v>
      </c>
      <c r="B555" s="65" t="n">
        <v>43</v>
      </c>
      <c r="C555" s="66" t="n">
        <v>1720</v>
      </c>
      <c r="D555" s="66" t="n">
        <v>1806</v>
      </c>
      <c r="E555" s="59"/>
      <c r="F555" s="67" t="s">
        <v>696</v>
      </c>
      <c r="G555" s="18"/>
      <c r="H555" s="18"/>
      <c r="I555" s="18"/>
      <c r="J555" s="18"/>
      <c r="K555" s="18"/>
      <c r="L555" s="18"/>
      <c r="AK555" s="4"/>
      <c r="AL555" s="4"/>
      <c r="AM555" s="4"/>
      <c r="AN555" s="4"/>
      <c r="AO555" s="4"/>
      <c r="AP555" s="4"/>
      <c r="AQ555" s="4"/>
      <c r="AR555" s="4"/>
      <c r="AS555" s="4"/>
    </row>
    <row r="556" customFormat="false" ht="15.6" hidden="false" customHeight="false" outlineLevel="0" collapsed="false">
      <c r="A556" s="55" t="s">
        <v>767</v>
      </c>
      <c r="B556" s="65" t="n">
        <v>62</v>
      </c>
      <c r="C556" s="66" t="n">
        <v>2480</v>
      </c>
      <c r="D556" s="66" t="n">
        <v>2604</v>
      </c>
      <c r="E556" s="58" t="s">
        <v>7</v>
      </c>
      <c r="F556" s="67" t="s">
        <v>696</v>
      </c>
      <c r="G556" s="18"/>
      <c r="H556" s="18"/>
      <c r="I556" s="18"/>
      <c r="J556" s="18"/>
      <c r="K556" s="18"/>
      <c r="L556" s="18"/>
      <c r="AA556" s="0"/>
      <c r="AB556" s="0"/>
      <c r="AC556" s="0"/>
      <c r="AD556" s="0"/>
      <c r="AE556" s="0"/>
      <c r="AF556" s="0"/>
      <c r="AG556" s="0"/>
      <c r="AH556" s="0"/>
      <c r="AI556" s="0"/>
      <c r="AJ556" s="0"/>
    </row>
    <row r="557" customFormat="false" ht="15.6" hidden="false" customHeight="false" outlineLevel="0" collapsed="false">
      <c r="A557" s="55" t="s">
        <v>768</v>
      </c>
      <c r="B557" s="65" t="n">
        <v>40</v>
      </c>
      <c r="C557" s="66" t="n">
        <f aca="false">B557*$C$3</f>
        <v>0</v>
      </c>
      <c r="D557" s="66" t="n">
        <f aca="false">B557*$D$3</f>
        <v>0</v>
      </c>
      <c r="E557" s="56" t="s">
        <v>9</v>
      </c>
      <c r="F557" s="67" t="s">
        <v>696</v>
      </c>
      <c r="G557" s="18"/>
      <c r="H557" s="18"/>
      <c r="I557" s="18"/>
      <c r="J557" s="18"/>
      <c r="K557" s="18"/>
      <c r="L557" s="18"/>
      <c r="AK557" s="4"/>
      <c r="AL557" s="4"/>
      <c r="AM557" s="4"/>
      <c r="AN557" s="4"/>
      <c r="AO557" s="4"/>
      <c r="AP557" s="4"/>
      <c r="AQ557" s="4"/>
      <c r="AR557" s="4"/>
      <c r="AS557" s="4"/>
    </row>
    <row r="558" customFormat="false" ht="15.6" hidden="false" customHeight="false" outlineLevel="0" collapsed="false">
      <c r="A558" s="55" t="s">
        <v>769</v>
      </c>
      <c r="B558" s="65" t="n">
        <v>63</v>
      </c>
      <c r="C558" s="66" t="n">
        <v>2520</v>
      </c>
      <c r="D558" s="66" t="n">
        <v>2646</v>
      </c>
      <c r="E558" s="56" t="s">
        <v>9</v>
      </c>
      <c r="F558" s="67" t="s">
        <v>696</v>
      </c>
      <c r="G558" s="18"/>
      <c r="H558" s="18"/>
      <c r="I558" s="18"/>
      <c r="J558" s="18"/>
      <c r="K558" s="18"/>
      <c r="L558" s="18"/>
      <c r="AK558" s="4"/>
      <c r="AL558" s="4"/>
      <c r="AM558" s="4"/>
      <c r="AN558" s="4"/>
      <c r="AO558" s="4"/>
      <c r="AP558" s="4"/>
      <c r="AQ558" s="4"/>
      <c r="AR558" s="4"/>
      <c r="AS558" s="4"/>
    </row>
    <row r="559" customFormat="false" ht="15.6" hidden="false" customHeight="false" outlineLevel="0" collapsed="false">
      <c r="A559" s="55" t="s">
        <v>770</v>
      </c>
      <c r="B559" s="65" t="n">
        <v>44</v>
      </c>
      <c r="C559" s="66" t="n">
        <v>1760</v>
      </c>
      <c r="D559" s="66" t="n">
        <v>1848</v>
      </c>
      <c r="E559" s="56" t="s">
        <v>9</v>
      </c>
      <c r="F559" s="67" t="s">
        <v>696</v>
      </c>
      <c r="G559" s="18"/>
      <c r="H559" s="18"/>
      <c r="I559" s="18"/>
      <c r="J559" s="18"/>
      <c r="K559" s="18"/>
      <c r="L559" s="18"/>
      <c r="AK559" s="4"/>
      <c r="AL559" s="4"/>
      <c r="AM559" s="4"/>
      <c r="AN559" s="4"/>
      <c r="AO559" s="4"/>
      <c r="AP559" s="4"/>
      <c r="AQ559" s="4"/>
      <c r="AR559" s="4"/>
      <c r="AS559" s="4"/>
    </row>
    <row r="560" customFormat="false" ht="15.6" hidden="false" customHeight="false" outlineLevel="0" collapsed="false">
      <c r="A560" s="55" t="s">
        <v>771</v>
      </c>
      <c r="B560" s="65" t="n">
        <v>53</v>
      </c>
      <c r="C560" s="66" t="n">
        <v>2120</v>
      </c>
      <c r="D560" s="66" t="n">
        <v>2226</v>
      </c>
      <c r="E560" s="58" t="s">
        <v>7</v>
      </c>
      <c r="F560" s="67" t="s">
        <v>696</v>
      </c>
      <c r="G560" s="18"/>
      <c r="H560" s="18"/>
      <c r="I560" s="18"/>
      <c r="J560" s="18"/>
      <c r="K560" s="18"/>
      <c r="L560" s="18"/>
      <c r="AK560" s="4"/>
      <c r="AL560" s="4"/>
      <c r="AM560" s="4"/>
      <c r="AN560" s="4"/>
      <c r="AO560" s="4"/>
      <c r="AP560" s="4"/>
      <c r="AQ560" s="4"/>
      <c r="AR560" s="4"/>
      <c r="AS560" s="4"/>
    </row>
    <row r="561" customFormat="false" ht="15.6" hidden="false" customHeight="false" outlineLevel="0" collapsed="false">
      <c r="A561" s="55" t="s">
        <v>772</v>
      </c>
      <c r="B561" s="65" t="n">
        <v>52</v>
      </c>
      <c r="C561" s="66" t="n">
        <v>2080</v>
      </c>
      <c r="D561" s="66" t="n">
        <v>2184</v>
      </c>
      <c r="E561" s="58" t="s">
        <v>7</v>
      </c>
      <c r="F561" s="67" t="s">
        <v>696</v>
      </c>
      <c r="G561" s="18"/>
      <c r="H561" s="18"/>
      <c r="I561" s="18"/>
      <c r="J561" s="18"/>
      <c r="K561" s="18"/>
      <c r="L561" s="18"/>
      <c r="AK561" s="4"/>
      <c r="AL561" s="4"/>
      <c r="AM561" s="4"/>
      <c r="AN561" s="4"/>
      <c r="AO561" s="4"/>
      <c r="AP561" s="4"/>
      <c r="AQ561" s="4"/>
      <c r="AR561" s="4"/>
      <c r="AS561" s="4"/>
    </row>
    <row r="562" customFormat="false" ht="15.6" hidden="false" customHeight="false" outlineLevel="0" collapsed="false">
      <c r="A562" s="55" t="s">
        <v>773</v>
      </c>
      <c r="B562" s="65" t="n">
        <v>40</v>
      </c>
      <c r="C562" s="66" t="n">
        <v>1600</v>
      </c>
      <c r="D562" s="66" t="n">
        <v>1680</v>
      </c>
      <c r="E562" s="56" t="s">
        <v>9</v>
      </c>
      <c r="F562" s="67" t="s">
        <v>696</v>
      </c>
      <c r="G562" s="18"/>
      <c r="H562" s="18"/>
      <c r="I562" s="18"/>
      <c r="J562" s="18"/>
      <c r="K562" s="18"/>
      <c r="L562" s="18"/>
      <c r="AK562" s="4"/>
      <c r="AL562" s="4"/>
      <c r="AM562" s="4"/>
      <c r="AN562" s="4"/>
      <c r="AO562" s="4"/>
      <c r="AP562" s="4"/>
      <c r="AQ562" s="4"/>
      <c r="AR562" s="4"/>
      <c r="AS562" s="4"/>
    </row>
    <row r="563" customFormat="false" ht="15.6" hidden="false" customHeight="false" outlineLevel="0" collapsed="false">
      <c r="A563" s="55" t="s">
        <v>774</v>
      </c>
      <c r="B563" s="65" t="n">
        <v>42</v>
      </c>
      <c r="C563" s="66" t="n">
        <v>1680</v>
      </c>
      <c r="D563" s="66" t="n">
        <v>1764</v>
      </c>
      <c r="E563" s="56" t="s">
        <v>9</v>
      </c>
      <c r="F563" s="67" t="s">
        <v>696</v>
      </c>
      <c r="G563" s="18"/>
      <c r="H563" s="18"/>
      <c r="I563" s="18"/>
      <c r="J563" s="18"/>
      <c r="K563" s="18"/>
      <c r="L563" s="18"/>
      <c r="AK563" s="4"/>
      <c r="AL563" s="4"/>
      <c r="AM563" s="4"/>
      <c r="AN563" s="4"/>
      <c r="AO563" s="4"/>
      <c r="AP563" s="4"/>
      <c r="AQ563" s="4"/>
      <c r="AR563" s="4"/>
      <c r="AS563" s="4"/>
    </row>
    <row r="564" customFormat="false" ht="15.6" hidden="false" customHeight="false" outlineLevel="0" collapsed="false">
      <c r="A564" s="55" t="s">
        <v>775</v>
      </c>
      <c r="B564" s="65" t="n">
        <v>45</v>
      </c>
      <c r="C564" s="66" t="n">
        <v>1800</v>
      </c>
      <c r="D564" s="66" t="n">
        <v>1890</v>
      </c>
      <c r="E564" s="56" t="s">
        <v>9</v>
      </c>
      <c r="F564" s="67" t="s">
        <v>696</v>
      </c>
      <c r="G564" s="18"/>
      <c r="H564" s="18"/>
      <c r="I564" s="18"/>
      <c r="J564" s="18"/>
      <c r="K564" s="18"/>
      <c r="L564" s="18"/>
      <c r="AK564" s="4"/>
      <c r="AL564" s="4"/>
      <c r="AM564" s="4"/>
      <c r="AN564" s="4"/>
      <c r="AO564" s="4"/>
      <c r="AP564" s="4"/>
      <c r="AQ564" s="4"/>
      <c r="AR564" s="4"/>
      <c r="AS564" s="4"/>
    </row>
    <row r="565" customFormat="false" ht="15.6" hidden="false" customHeight="false" outlineLevel="0" collapsed="false">
      <c r="A565" s="55" t="s">
        <v>776</v>
      </c>
      <c r="B565" s="65" t="n">
        <v>44</v>
      </c>
      <c r="C565" s="66" t="n">
        <v>1760</v>
      </c>
      <c r="D565" s="66" t="n">
        <v>1848</v>
      </c>
      <c r="E565" s="60" t="s">
        <v>25</v>
      </c>
      <c r="F565" s="67" t="s">
        <v>696</v>
      </c>
      <c r="G565" s="18"/>
      <c r="H565" s="18"/>
      <c r="I565" s="18"/>
      <c r="J565" s="18"/>
      <c r="K565" s="18"/>
      <c r="L565" s="18"/>
      <c r="AK565" s="4"/>
      <c r="AL565" s="4"/>
      <c r="AM565" s="4"/>
      <c r="AN565" s="4"/>
      <c r="AO565" s="4"/>
      <c r="AP565" s="4"/>
      <c r="AQ565" s="4"/>
      <c r="AR565" s="4"/>
      <c r="AS565" s="4"/>
    </row>
    <row r="566" customFormat="false" ht="15.6" hidden="false" customHeight="false" outlineLevel="0" collapsed="false">
      <c r="A566" s="55" t="s">
        <v>777</v>
      </c>
      <c r="B566" s="65" t="n">
        <v>53</v>
      </c>
      <c r="C566" s="66" t="n">
        <v>2120</v>
      </c>
      <c r="D566" s="66" t="n">
        <v>2226</v>
      </c>
      <c r="E566" s="58" t="s">
        <v>7</v>
      </c>
      <c r="F566" s="67" t="s">
        <v>696</v>
      </c>
      <c r="G566" s="18"/>
      <c r="H566" s="18"/>
      <c r="I566" s="18"/>
      <c r="J566" s="18"/>
      <c r="K566" s="18"/>
      <c r="L566" s="18"/>
      <c r="AK566" s="4"/>
      <c r="AL566" s="4"/>
      <c r="AM566" s="4"/>
      <c r="AN566" s="4"/>
      <c r="AO566" s="4"/>
      <c r="AP566" s="4"/>
      <c r="AQ566" s="4"/>
      <c r="AR566" s="4"/>
      <c r="AS566" s="4"/>
    </row>
    <row r="567" customFormat="false" ht="15.6" hidden="false" customHeight="false" outlineLevel="0" collapsed="false">
      <c r="A567" s="55" t="s">
        <v>778</v>
      </c>
      <c r="B567" s="65" t="n">
        <v>55</v>
      </c>
      <c r="C567" s="66" t="n">
        <v>2200</v>
      </c>
      <c r="D567" s="66" t="n">
        <v>2310</v>
      </c>
      <c r="E567" s="58" t="s">
        <v>7</v>
      </c>
      <c r="F567" s="67" t="s">
        <v>696</v>
      </c>
      <c r="G567" s="18"/>
      <c r="H567" s="18"/>
      <c r="I567" s="18"/>
      <c r="J567" s="18"/>
      <c r="K567" s="18"/>
      <c r="L567" s="18"/>
      <c r="AK567" s="4"/>
      <c r="AL567" s="4"/>
      <c r="AM567" s="4"/>
      <c r="AN567" s="4"/>
      <c r="AO567" s="4"/>
      <c r="AP567" s="4"/>
      <c r="AQ567" s="4"/>
      <c r="AR567" s="4"/>
      <c r="AS567" s="4"/>
    </row>
    <row r="568" customFormat="false" ht="15.6" hidden="false" customHeight="false" outlineLevel="0" collapsed="false">
      <c r="A568" s="55" t="s">
        <v>779</v>
      </c>
      <c r="B568" s="65" t="n">
        <v>38</v>
      </c>
      <c r="C568" s="66" t="n">
        <v>1520</v>
      </c>
      <c r="D568" s="66" t="n">
        <v>1596</v>
      </c>
      <c r="E568" s="56" t="s">
        <v>9</v>
      </c>
      <c r="F568" s="67" t="s">
        <v>696</v>
      </c>
      <c r="G568" s="18"/>
      <c r="H568" s="18"/>
      <c r="I568" s="18"/>
      <c r="J568" s="18"/>
      <c r="K568" s="18"/>
      <c r="L568" s="18"/>
      <c r="AK568" s="4"/>
      <c r="AL568" s="4"/>
      <c r="AM568" s="4"/>
      <c r="AN568" s="4"/>
      <c r="AO568" s="4"/>
      <c r="AP568" s="4"/>
      <c r="AQ568" s="4"/>
      <c r="AR568" s="4"/>
      <c r="AS568" s="4"/>
    </row>
    <row r="569" customFormat="false" ht="15.6" hidden="false" customHeight="false" outlineLevel="0" collapsed="false">
      <c r="A569" s="55" t="s">
        <v>780</v>
      </c>
      <c r="B569" s="65" t="n">
        <v>39</v>
      </c>
      <c r="C569" s="66" t="n">
        <v>1560</v>
      </c>
      <c r="D569" s="66" t="n">
        <v>1638</v>
      </c>
      <c r="E569" s="56" t="s">
        <v>9</v>
      </c>
      <c r="F569" s="67" t="s">
        <v>696</v>
      </c>
      <c r="G569" s="18"/>
      <c r="H569" s="18"/>
      <c r="I569" s="18"/>
      <c r="J569" s="18"/>
      <c r="K569" s="18"/>
      <c r="L569" s="18"/>
      <c r="AK569" s="4"/>
      <c r="AL569" s="4"/>
      <c r="AM569" s="4"/>
      <c r="AN569" s="4"/>
      <c r="AO569" s="4"/>
      <c r="AP569" s="4"/>
      <c r="AQ569" s="4"/>
      <c r="AR569" s="4"/>
      <c r="AS569" s="4"/>
    </row>
    <row r="570" customFormat="false" ht="15.6" hidden="false" customHeight="false" outlineLevel="0" collapsed="false">
      <c r="A570" s="55" t="s">
        <v>781</v>
      </c>
      <c r="B570" s="65" t="n">
        <v>40</v>
      </c>
      <c r="C570" s="66" t="n">
        <v>1600</v>
      </c>
      <c r="D570" s="66" t="n">
        <v>1680</v>
      </c>
      <c r="E570" s="56" t="s">
        <v>9</v>
      </c>
      <c r="F570" s="67" t="s">
        <v>696</v>
      </c>
      <c r="G570" s="18"/>
      <c r="H570" s="18"/>
      <c r="I570" s="18"/>
      <c r="J570" s="18"/>
      <c r="K570" s="18"/>
      <c r="L570" s="18"/>
      <c r="AK570" s="4"/>
      <c r="AL570" s="4"/>
      <c r="AM570" s="4"/>
      <c r="AN570" s="4"/>
      <c r="AO570" s="4"/>
      <c r="AP570" s="4"/>
      <c r="AQ570" s="4"/>
      <c r="AR570" s="4"/>
      <c r="AS570" s="4"/>
    </row>
    <row r="571" customFormat="false" ht="15.6" hidden="false" customHeight="false" outlineLevel="0" collapsed="false">
      <c r="A571" s="55" t="s">
        <v>782</v>
      </c>
      <c r="B571" s="65" t="n">
        <v>44</v>
      </c>
      <c r="C571" s="66" t="n">
        <v>1760</v>
      </c>
      <c r="D571" s="66" t="n">
        <v>1848</v>
      </c>
      <c r="E571" s="56" t="s">
        <v>9</v>
      </c>
      <c r="F571" s="67" t="s">
        <v>696</v>
      </c>
      <c r="G571" s="18"/>
      <c r="H571" s="18"/>
      <c r="I571" s="18"/>
      <c r="J571" s="18"/>
      <c r="K571" s="18"/>
      <c r="L571" s="18"/>
      <c r="AK571" s="4"/>
      <c r="AL571" s="4"/>
      <c r="AM571" s="4"/>
      <c r="AN571" s="4"/>
      <c r="AO571" s="4"/>
      <c r="AP571" s="4"/>
      <c r="AQ571" s="4"/>
      <c r="AR571" s="4"/>
      <c r="AS571" s="4"/>
    </row>
    <row r="572" customFormat="false" ht="15.6" hidden="false" customHeight="false" outlineLevel="0" collapsed="false">
      <c r="A572" s="55" t="s">
        <v>783</v>
      </c>
      <c r="B572" s="65" t="n">
        <v>45</v>
      </c>
      <c r="C572" s="66" t="n">
        <v>1800</v>
      </c>
      <c r="D572" s="66" t="n">
        <v>1890</v>
      </c>
      <c r="E572" s="60" t="s">
        <v>25</v>
      </c>
      <c r="F572" s="67" t="s">
        <v>696</v>
      </c>
      <c r="G572" s="18"/>
      <c r="H572" s="18"/>
      <c r="I572" s="18"/>
      <c r="J572" s="18"/>
      <c r="K572" s="18"/>
      <c r="L572" s="18"/>
      <c r="AK572" s="4"/>
      <c r="AL572" s="4"/>
      <c r="AM572" s="4"/>
      <c r="AN572" s="4"/>
      <c r="AO572" s="4"/>
      <c r="AP572" s="4"/>
      <c r="AQ572" s="4"/>
      <c r="AR572" s="4"/>
      <c r="AS572" s="4"/>
    </row>
    <row r="573" customFormat="false" ht="15.6" hidden="false" customHeight="false" outlineLevel="0" collapsed="false">
      <c r="A573" s="55" t="s">
        <v>784</v>
      </c>
      <c r="B573" s="65" t="n">
        <v>46</v>
      </c>
      <c r="C573" s="66" t="n">
        <v>1840</v>
      </c>
      <c r="D573" s="66" t="n">
        <v>1932</v>
      </c>
      <c r="E573" s="56" t="s">
        <v>9</v>
      </c>
      <c r="F573" s="67" t="s">
        <v>696</v>
      </c>
      <c r="G573" s="18"/>
      <c r="H573" s="18"/>
      <c r="I573" s="18"/>
      <c r="J573" s="18"/>
      <c r="K573" s="18"/>
      <c r="L573" s="18"/>
      <c r="AK573" s="4"/>
      <c r="AL573" s="4"/>
      <c r="AM573" s="4"/>
      <c r="AN573" s="4"/>
      <c r="AO573" s="4"/>
      <c r="AP573" s="4"/>
      <c r="AQ573" s="4"/>
      <c r="AR573" s="4"/>
      <c r="AS573" s="4"/>
    </row>
    <row r="574" customFormat="false" ht="15.6" hidden="false" customHeight="false" outlineLevel="0" collapsed="false">
      <c r="A574" s="55" t="s">
        <v>785</v>
      </c>
      <c r="B574" s="65" t="n">
        <v>37</v>
      </c>
      <c r="C574" s="66" t="n">
        <v>1480</v>
      </c>
      <c r="D574" s="66" t="n">
        <v>1554</v>
      </c>
      <c r="E574" s="59" t="s">
        <v>14</v>
      </c>
      <c r="F574" s="67" t="s">
        <v>696</v>
      </c>
      <c r="G574" s="18"/>
      <c r="H574" s="18"/>
      <c r="I574" s="18"/>
      <c r="J574" s="18"/>
      <c r="K574" s="18"/>
      <c r="L574" s="18"/>
      <c r="AK574" s="4"/>
      <c r="AL574" s="4"/>
      <c r="AM574" s="4"/>
      <c r="AN574" s="4"/>
      <c r="AO574" s="4"/>
      <c r="AP574" s="4"/>
      <c r="AQ574" s="4"/>
      <c r="AR574" s="4"/>
      <c r="AS574" s="4"/>
    </row>
    <row r="575" customFormat="false" ht="15.6" hidden="false" customHeight="false" outlineLevel="0" collapsed="false">
      <c r="A575" s="55" t="s">
        <v>786</v>
      </c>
      <c r="B575" s="65" t="n">
        <v>42</v>
      </c>
      <c r="C575" s="66" t="n">
        <v>1680</v>
      </c>
      <c r="D575" s="66" t="n">
        <v>1764</v>
      </c>
      <c r="E575" s="59" t="s">
        <v>14</v>
      </c>
      <c r="F575" s="67" t="s">
        <v>696</v>
      </c>
      <c r="G575" s="18"/>
      <c r="H575" s="18"/>
      <c r="I575" s="18"/>
      <c r="J575" s="18"/>
      <c r="K575" s="18"/>
      <c r="L575" s="18"/>
      <c r="AK575" s="4"/>
      <c r="AL575" s="4"/>
      <c r="AM575" s="4"/>
      <c r="AN575" s="4"/>
      <c r="AO575" s="4"/>
      <c r="AP575" s="4"/>
      <c r="AQ575" s="4"/>
      <c r="AR575" s="4"/>
      <c r="AS575" s="4"/>
    </row>
    <row r="576" customFormat="false" ht="15.6" hidden="false" customHeight="false" outlineLevel="0" collapsed="false">
      <c r="A576" s="55" t="s">
        <v>787</v>
      </c>
      <c r="B576" s="65" t="n">
        <v>44</v>
      </c>
      <c r="C576" s="66" t="n">
        <v>1760</v>
      </c>
      <c r="D576" s="66" t="n">
        <v>1848</v>
      </c>
      <c r="E576" s="59" t="s">
        <v>14</v>
      </c>
      <c r="F576" s="67" t="s">
        <v>696</v>
      </c>
      <c r="G576" s="18"/>
      <c r="H576" s="18"/>
      <c r="I576" s="18"/>
      <c r="J576" s="18"/>
      <c r="K576" s="18"/>
      <c r="L576" s="18"/>
      <c r="AK576" s="4"/>
      <c r="AL576" s="4"/>
      <c r="AM576" s="4"/>
      <c r="AN576" s="4"/>
      <c r="AO576" s="4"/>
      <c r="AP576" s="4"/>
      <c r="AQ576" s="4"/>
      <c r="AR576" s="4"/>
      <c r="AS576" s="4"/>
    </row>
    <row r="577" customFormat="false" ht="15.6" hidden="false" customHeight="false" outlineLevel="0" collapsed="false">
      <c r="A577" s="55" t="s">
        <v>788</v>
      </c>
      <c r="B577" s="65" t="n">
        <v>42</v>
      </c>
      <c r="C577" s="66" t="n">
        <v>1680</v>
      </c>
      <c r="D577" s="66" t="n">
        <v>1764</v>
      </c>
      <c r="E577" s="56" t="s">
        <v>9</v>
      </c>
      <c r="F577" s="67" t="s">
        <v>696</v>
      </c>
      <c r="G577" s="18"/>
      <c r="H577" s="18"/>
      <c r="I577" s="18"/>
      <c r="J577" s="18"/>
      <c r="K577" s="18"/>
      <c r="L577" s="18"/>
      <c r="AK577" s="4"/>
      <c r="AL577" s="4"/>
      <c r="AM577" s="4"/>
      <c r="AN577" s="4"/>
      <c r="AO577" s="4"/>
      <c r="AP577" s="4"/>
      <c r="AQ577" s="4"/>
      <c r="AR577" s="4"/>
      <c r="AS577" s="4"/>
    </row>
    <row r="578" customFormat="false" ht="15.6" hidden="false" customHeight="false" outlineLevel="0" collapsed="false">
      <c r="A578" s="55" t="s">
        <v>789</v>
      </c>
      <c r="B578" s="65" t="n">
        <v>44</v>
      </c>
      <c r="C578" s="66" t="n">
        <v>1760</v>
      </c>
      <c r="D578" s="66" t="n">
        <v>1848</v>
      </c>
      <c r="E578" s="56" t="s">
        <v>9</v>
      </c>
      <c r="F578" s="67" t="s">
        <v>696</v>
      </c>
      <c r="G578" s="18"/>
      <c r="H578" s="18"/>
      <c r="I578" s="18"/>
      <c r="J578" s="18"/>
      <c r="K578" s="18"/>
      <c r="L578" s="18"/>
      <c r="AK578" s="4"/>
      <c r="AL578" s="4"/>
      <c r="AM578" s="4"/>
      <c r="AN578" s="4"/>
      <c r="AO578" s="4"/>
      <c r="AP578" s="4"/>
      <c r="AQ578" s="4"/>
      <c r="AR578" s="4"/>
      <c r="AS578" s="4"/>
    </row>
    <row r="579" customFormat="false" ht="15.6" hidden="false" customHeight="false" outlineLevel="0" collapsed="false">
      <c r="A579" s="55" t="s">
        <v>790</v>
      </c>
      <c r="B579" s="65" t="n">
        <v>46</v>
      </c>
      <c r="C579" s="66" t="n">
        <v>1840</v>
      </c>
      <c r="D579" s="66" t="n">
        <v>1932</v>
      </c>
      <c r="E579" s="56" t="s">
        <v>9</v>
      </c>
      <c r="F579" s="67" t="s">
        <v>696</v>
      </c>
      <c r="G579" s="18"/>
      <c r="H579" s="18"/>
      <c r="I579" s="18"/>
      <c r="J579" s="18"/>
      <c r="K579" s="18"/>
      <c r="L579" s="18"/>
      <c r="AK579" s="4"/>
      <c r="AL579" s="4"/>
      <c r="AM579" s="4"/>
      <c r="AN579" s="4"/>
      <c r="AO579" s="4"/>
      <c r="AP579" s="4"/>
      <c r="AQ579" s="4"/>
      <c r="AR579" s="4"/>
      <c r="AS579" s="4"/>
    </row>
    <row r="580" customFormat="false" ht="15.6" hidden="false" customHeight="false" outlineLevel="0" collapsed="false">
      <c r="A580" s="55" t="s">
        <v>791</v>
      </c>
      <c r="B580" s="65" t="n">
        <v>49</v>
      </c>
      <c r="C580" s="66" t="n">
        <v>1960</v>
      </c>
      <c r="D580" s="66" t="n">
        <v>2058</v>
      </c>
      <c r="E580" s="56" t="s">
        <v>9</v>
      </c>
      <c r="F580" s="67" t="s">
        <v>696</v>
      </c>
      <c r="G580" s="18"/>
      <c r="H580" s="18"/>
      <c r="I580" s="18"/>
      <c r="J580" s="18"/>
      <c r="K580" s="18"/>
      <c r="L580" s="18"/>
      <c r="AK580" s="4"/>
      <c r="AL580" s="4"/>
      <c r="AM580" s="4"/>
      <c r="AN580" s="4"/>
      <c r="AO580" s="4"/>
      <c r="AP580" s="4"/>
      <c r="AQ580" s="4"/>
      <c r="AR580" s="4"/>
      <c r="AS580" s="4"/>
    </row>
    <row r="581" customFormat="false" ht="15.6" hidden="false" customHeight="false" outlineLevel="0" collapsed="false">
      <c r="A581" s="55" t="s">
        <v>792</v>
      </c>
      <c r="B581" s="65" t="n">
        <v>48</v>
      </c>
      <c r="C581" s="66" t="n">
        <v>1920</v>
      </c>
      <c r="D581" s="66" t="n">
        <v>2016</v>
      </c>
      <c r="E581" s="56" t="s">
        <v>9</v>
      </c>
      <c r="F581" s="67" t="s">
        <v>696</v>
      </c>
      <c r="G581" s="18"/>
      <c r="H581" s="18"/>
      <c r="I581" s="18"/>
      <c r="J581" s="18"/>
      <c r="K581" s="18"/>
      <c r="L581" s="18"/>
      <c r="AK581" s="4"/>
      <c r="AL581" s="4"/>
      <c r="AM581" s="4"/>
      <c r="AN581" s="4"/>
      <c r="AO581" s="4"/>
      <c r="AP581" s="4"/>
      <c r="AQ581" s="4"/>
      <c r="AR581" s="4"/>
      <c r="AS581" s="4"/>
    </row>
    <row r="582" customFormat="false" ht="15.6" hidden="false" customHeight="false" outlineLevel="0" collapsed="false">
      <c r="A582" s="55" t="s">
        <v>793</v>
      </c>
      <c r="B582" s="65" t="n">
        <v>48</v>
      </c>
      <c r="C582" s="66" t="n">
        <v>1920</v>
      </c>
      <c r="D582" s="66" t="n">
        <v>2016</v>
      </c>
      <c r="E582" s="56" t="s">
        <v>9</v>
      </c>
      <c r="F582" s="67" t="s">
        <v>696</v>
      </c>
      <c r="G582" s="18"/>
      <c r="H582" s="18"/>
      <c r="I582" s="18"/>
      <c r="J582" s="18"/>
      <c r="K582" s="18"/>
      <c r="L582" s="18"/>
      <c r="AK582" s="4"/>
      <c r="AL582" s="4"/>
      <c r="AM582" s="4"/>
      <c r="AN582" s="4"/>
      <c r="AO582" s="4"/>
      <c r="AP582" s="4"/>
      <c r="AQ582" s="4"/>
      <c r="AR582" s="4"/>
      <c r="AS582" s="4"/>
    </row>
    <row r="583" customFormat="false" ht="15.6" hidden="false" customHeight="false" outlineLevel="0" collapsed="false">
      <c r="A583" s="55" t="s">
        <v>794</v>
      </c>
      <c r="B583" s="65" t="n">
        <v>48</v>
      </c>
      <c r="C583" s="66" t="n">
        <v>1920</v>
      </c>
      <c r="D583" s="66" t="n">
        <v>2016</v>
      </c>
      <c r="E583" s="60" t="s">
        <v>25</v>
      </c>
      <c r="F583" s="67" t="s">
        <v>696</v>
      </c>
      <c r="G583" s="18"/>
      <c r="H583" s="18"/>
      <c r="I583" s="18"/>
      <c r="J583" s="18"/>
      <c r="K583" s="18"/>
      <c r="L583" s="18"/>
      <c r="AK583" s="4"/>
      <c r="AL583" s="4"/>
      <c r="AM583" s="4"/>
      <c r="AN583" s="4"/>
      <c r="AO583" s="4"/>
      <c r="AP583" s="4"/>
      <c r="AQ583" s="4"/>
      <c r="AR583" s="4"/>
      <c r="AS583" s="4"/>
    </row>
    <row r="584" customFormat="false" ht="15.6" hidden="false" customHeight="false" outlineLevel="0" collapsed="false">
      <c r="A584" s="55" t="s">
        <v>795</v>
      </c>
      <c r="B584" s="65" t="n">
        <v>60</v>
      </c>
      <c r="C584" s="66" t="n">
        <v>2400</v>
      </c>
      <c r="D584" s="66" t="n">
        <v>2520</v>
      </c>
      <c r="E584" s="56" t="s">
        <v>9</v>
      </c>
      <c r="F584" s="67" t="s">
        <v>696</v>
      </c>
      <c r="G584" s="18"/>
      <c r="H584" s="18"/>
      <c r="I584" s="18"/>
      <c r="J584" s="18"/>
      <c r="K584" s="18"/>
      <c r="L584" s="18"/>
      <c r="AK584" s="4"/>
      <c r="AL584" s="4"/>
      <c r="AM584" s="4"/>
      <c r="AN584" s="4"/>
      <c r="AO584" s="4"/>
      <c r="AP584" s="4"/>
      <c r="AQ584" s="4"/>
      <c r="AR584" s="4"/>
      <c r="AS584" s="4"/>
    </row>
    <row r="585" customFormat="false" ht="34.8" hidden="false" customHeight="true" outlineLevel="0" collapsed="false">
      <c r="A585" s="55" t="s">
        <v>796</v>
      </c>
      <c r="B585" s="65" t="n">
        <v>38</v>
      </c>
      <c r="C585" s="66" t="n">
        <v>1520</v>
      </c>
      <c r="D585" s="66" t="n">
        <v>1596</v>
      </c>
      <c r="E585" s="56" t="s">
        <v>9</v>
      </c>
      <c r="F585" s="67" t="s">
        <v>696</v>
      </c>
      <c r="G585" s="18"/>
      <c r="H585" s="18"/>
      <c r="I585" s="18"/>
      <c r="J585" s="18"/>
      <c r="K585" s="18"/>
      <c r="L585" s="18"/>
      <c r="AK585" s="4"/>
      <c r="AL585" s="4"/>
      <c r="AM585" s="4"/>
      <c r="AN585" s="4"/>
      <c r="AO585" s="4"/>
      <c r="AP585" s="4"/>
      <c r="AQ585" s="4"/>
      <c r="AR585" s="4"/>
      <c r="AS585" s="4"/>
    </row>
    <row r="586" customFormat="false" ht="34.8" hidden="false" customHeight="true" outlineLevel="0" collapsed="false">
      <c r="A586" s="55" t="s">
        <v>797</v>
      </c>
      <c r="B586" s="65" t="n">
        <v>35</v>
      </c>
      <c r="C586" s="66" t="n">
        <v>1400</v>
      </c>
      <c r="D586" s="66" t="n">
        <v>1470</v>
      </c>
      <c r="E586" s="56" t="s">
        <v>9</v>
      </c>
      <c r="F586" s="67" t="s">
        <v>696</v>
      </c>
      <c r="G586" s="18"/>
      <c r="H586" s="18"/>
      <c r="I586" s="18"/>
      <c r="J586" s="18"/>
      <c r="K586" s="18"/>
      <c r="L586" s="18"/>
      <c r="AK586" s="4"/>
      <c r="AL586" s="4"/>
      <c r="AM586" s="4"/>
      <c r="AN586" s="4"/>
      <c r="AO586" s="4"/>
      <c r="AP586" s="4"/>
      <c r="AQ586" s="4"/>
      <c r="AR586" s="4"/>
      <c r="AS586" s="4"/>
    </row>
    <row r="587" customFormat="false" ht="15.6" hidden="false" customHeight="false" outlineLevel="0" collapsed="false">
      <c r="A587" s="55" t="s">
        <v>798</v>
      </c>
      <c r="B587" s="65" t="n">
        <v>60</v>
      </c>
      <c r="C587" s="66" t="n">
        <v>2400</v>
      </c>
      <c r="D587" s="66" t="n">
        <v>2520</v>
      </c>
      <c r="E587" s="56" t="s">
        <v>9</v>
      </c>
      <c r="F587" s="67" t="s">
        <v>696</v>
      </c>
      <c r="G587" s="18"/>
      <c r="H587" s="18"/>
      <c r="I587" s="18"/>
      <c r="J587" s="18"/>
      <c r="K587" s="18"/>
      <c r="L587" s="18"/>
      <c r="AA587" s="0"/>
      <c r="AB587" s="0"/>
      <c r="AC587" s="0"/>
      <c r="AD587" s="0"/>
      <c r="AE587" s="0"/>
      <c r="AF587" s="0"/>
      <c r="AG587" s="0"/>
      <c r="AH587" s="0"/>
      <c r="AI587" s="0"/>
      <c r="AJ587" s="0"/>
    </row>
  </sheetData>
  <mergeCells count="1">
    <mergeCell ref="A1:E1"/>
  </mergeCells>
  <printOptions headings="false" gridLines="false" gridLinesSet="true" horizontalCentered="false" verticalCentered="false"/>
  <pageMargins left="0.25" right="0.25" top="0.210416666666667" bottom="0.2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3:50:23Z</dcterms:created>
  <dc:creator>Пользователь</dc:creator>
  <dc:description/>
  <dc:language>en-US</dc:language>
  <cp:lastModifiedBy>Aero</cp:lastModifiedBy>
  <cp:lastPrinted>2021-07-17T13:17:47Z</cp:lastPrinted>
  <dcterms:modified xsi:type="dcterms:W3CDTF">2025-03-10T15:03:29Z</dcterms:modified>
  <cp:revision>0</cp:revision>
  <dc:subject/>
  <dc:title/>
</cp:coreProperties>
</file>