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2" firstSheet="0" activeTab="0"/>
  </bookViews>
  <sheets>
    <sheet name="ПРАЙС" sheetId="1" state="visible" r:id="rId2"/>
    <sheet name="Содержание" sheetId="2" state="visible" r:id="rId3"/>
  </sheets>
  <definedNames>
    <definedName function="false" hidden="true" localSheetId="0" name="_xlnm._FilterDatabase" vbProcedure="false">ПРАЙС!$B$1:$B$3</definedName>
    <definedName function="false" hidden="false" name="G_L_25" vbProcedure="false">#REF!</definedName>
    <definedName function="false" hidden="false" name="G_L_38" vbProcedure="false">#REF!</definedName>
    <definedName function="false" hidden="false" name="G_L_45_52" vbProcedure="false">#REF!</definedName>
    <definedName function="false" hidden="false" name="G_L_58" vbProcedure="false">#REF!</definedName>
    <definedName function="false" hidden="false" name="G_L_62" vbProcedure="false">#REF!</definedName>
    <definedName function="false" hidden="false" name="H_125" vbProcedure="false">#REF!</definedName>
    <definedName function="false" hidden="false" name="H_135_140" vbProcedure="false">#REF!</definedName>
    <definedName function="false" hidden="false" name="H_235_240" vbProcedure="false">#REF!</definedName>
    <definedName function="false" hidden="false" name="H_236" vbProcedure="false">#REF!</definedName>
    <definedName function="false" hidden="false" name="H_340_345_350" vbProcedure="false">#REF!</definedName>
    <definedName function="false" hidden="false" name="H_359" vbProcedure="false">#REF!</definedName>
    <definedName function="false" hidden="false" name="H_365" vbProcedure="false">#REF!</definedName>
    <definedName function="false" hidden="false" name="H_37_42" vbProcedure="false">#REF!</definedName>
    <definedName function="false" hidden="false" name="H_435_440_450" vbProcedure="false">#REF!</definedName>
    <definedName function="false" hidden="false" name="H_51_55" vbProcedure="false">#REF!</definedName>
    <definedName function="false" hidden="false" name="MC_Rebir" vbProcedure="false">#REF!</definedName>
    <definedName function="false" hidden="false" name="MK" vbProcedure="false">#REF!</definedName>
    <definedName function="false" hidden="false" name="OM" vbProcedure="false">#REF!</definedName>
    <definedName function="false" hidden="false" name="P_34" vbProcedure="false">#REF!</definedName>
    <definedName function="false" hidden="false" name="P_35" vbProcedure="false">#REF!</definedName>
    <definedName function="false" hidden="false" name="S_171_181_211" vbProcedure="false">#REF!</definedName>
    <definedName function="false" hidden="false" name="S_210_230_250" vbProcedure="false">#REF!</definedName>
    <definedName function="false" hidden="false" name="S_260" vbProcedure="false">#REF!</definedName>
    <definedName function="false" hidden="false" name="S_290_390" vbProcedure="false">#REF!</definedName>
    <definedName function="false" hidden="false" name="S_360" vbProcedure="false">#REF!</definedName>
    <definedName function="false" hidden="false" name="S_361" vbProcedure="false">#REF!</definedName>
    <definedName function="false" hidden="false" name="Аккумулятор_шуруповерта" vbProcedure="false">#REF!</definedName>
    <definedName function="false" hidden="false" name="Бензоинструмент" vbProcedure="false">#REF!</definedName>
    <definedName function="false" hidden="false" name="Бензокоса_34" vbProcedure="false">#REF!</definedName>
    <definedName function="false" hidden="false" name="Бензокоса_36" vbProcedure="false">#REF!</definedName>
    <definedName function="false" hidden="false" name="Бензокоса_FS_55__FS_120" vbProcedure="false">#REF!</definedName>
    <definedName function="false" hidden="false" name="Бензокоса_HL" vbProcedure="false">#REF!</definedName>
    <definedName function="false" hidden="false" name="Бензокоса_HU__ROBIN__ECHO" vbProcedure="false">#REF!</definedName>
    <definedName function="false" hidden="false" name="Бензокоса_Оleo_Мac__SADKO" vbProcedure="false">#REF!</definedName>
    <definedName function="false" hidden="false" name="Бензокосы" vbProcedure="false">#REF!</definedName>
    <definedName function="false" hidden="false" name="Бензопилы" vbProcedure="false">#REF!</definedName>
    <definedName function="false" hidden="false" name="Для_Бензокос" vbProcedure="false">#REF!</definedName>
    <definedName function="false" hidden="false" name="Для_Бензопил" vbProcedure="false">#REF!</definedName>
    <definedName function="false" hidden="false" name="Для_заточки_и_заклепки_цепей" vbProcedure="false">#REF!</definedName>
    <definedName function="false" hidden="false" name="для_Опрыскивателя" vbProcedure="false">#REF!</definedName>
    <definedName function="false" hidden="false" name="Запчасти" vbProcedure="false">#REF!</definedName>
    <definedName function="false" hidden="false" name="Запчасти_для_Бензогенераторов" vbProcedure="false">#REF!</definedName>
    <definedName function="false" hidden="false" name="Запчасти_для_Бензокос_4Т" vbProcedure="false">#REF!</definedName>
    <definedName function="false" hidden="false" name="Запчасти_для_Бензокос_Евро" vbProcedure="false">#REF!</definedName>
    <definedName function="false" hidden="false" name="Запчасти_для_Бензокос_КИТАЙ_34_36" vbProcedure="false">#REF!</definedName>
    <definedName function="false" hidden="false" name="Запчасти_для_Бензокос_Китай_40_44" vbProcedure="false">#REF!</definedName>
    <definedName function="false" hidden="false" name="Запчасти_для_бензопил_171__230__250__260__290_390__360__361" vbProcedure="false">#REF!</definedName>
    <definedName function="false" hidden="false" name="Запчасти_для_бензопил_180" vbProcedure="false">#REF!</definedName>
    <definedName function="false" hidden="false" name="Запчасти_для_бензопил_Hmlt" vbProcedure="false">#REF!</definedName>
    <definedName function="false" hidden="false" name="Запчасти_для_бензопил_Husv" vbProcedure="false">#REF!</definedName>
    <definedName function="false" hidden="false" name="Запчасти_для_бензопил_H_240__345__350__359__365__51_55" vbProcedure="false">#REF!</definedName>
    <definedName function="false" hidden="false" name="Запчасти_для_бензопил_MC__OM__Мотор_Сич" vbProcedure="false">#REF!</definedName>
    <definedName function="false" hidden="false" name="Запчасти_для_бензопил_PART" vbProcedure="false">#REF!</definedName>
    <definedName function="false" hidden="false" name="Запчасти_для_Бензопил_КИТАЙ" vbProcedure="false">#REF!</definedName>
    <definedName function="false" hidden="false" name="Запчасти_для_Бензопили_Евро" vbProcedure="false">#REF!</definedName>
    <definedName function="false" hidden="false" name="Запчасти_для_Культиваторов" vbProcedure="false">#REF!</definedName>
    <definedName function="false" hidden="false" name="Запчасти_для_Мотоблоков" vbProcedure="false">#REF!</definedName>
    <definedName function="false" hidden="false" name="Запчасти_для_Мотоопрыскивателя" vbProcedure="false">#REF!</definedName>
    <definedName function="false" hidden="false" name="Запчасти_для_Электроинструмента" vbProcedure="false">#REF!</definedName>
    <definedName function="false" hidden="false" name="Запчасти_для_Электропил" vbProcedure="false">#REF!</definedName>
    <definedName function="false" hidden="false" name="Запчасти_для_Электротриммеров" vbProcedure="false">#REF!</definedName>
    <definedName function="false" hidden="false" name="Запчасти_на_катушки_автомат" vbProcedure="false">#REF!</definedName>
    <definedName function="false" hidden="false" name="Звездочки_для_Электропилы" vbProcedure="false">#REF!</definedName>
    <definedName function="false" hidden="false" name="Зернодробилки" vbProcedure="false">#REF!</definedName>
    <definedName function="false" hidden="false" name="Катушка_для_Бензокос" vbProcedure="false">#REF!</definedName>
    <definedName function="false" hidden="false" name="Катушки_для_Электрокос" vbProcedure="false">#REF!</definedName>
    <definedName function="false" hidden="false" name="Ключи_и_отвертки" vbProcedure="false">#REF!</definedName>
    <definedName function="false" hidden="false" name="Кнопки_для_электроинструмента" vbProcedure="false">#REF!</definedName>
    <definedName function="false" hidden="false" name="Комплектующие" vbProcedure="false">#REF!</definedName>
    <definedName function="false" hidden="false" name="Кукурузолущилки" vbProcedure="false">#REF!</definedName>
    <definedName function="false" hidden="false" name="Культиваторы" vbProcedure="false">#REF!</definedName>
    <definedName function="false" hidden="false" name="Леска_для_Бензокос" vbProcedure="false">#REF!</definedName>
    <definedName function="false" hidden="false" name="Масла_и_Смазки" vbProcedure="false">#REF!</definedName>
    <definedName function="false" hidden="false" name="Маслонасосы" vbProcedure="false">#REF!</definedName>
    <definedName function="false" hidden="false" name="Мотобуры" vbProcedure="false">#REF!</definedName>
    <definedName function="false" hidden="false" name="Мотоопрыскиватели" vbProcedure="false">#REF!</definedName>
    <definedName function="false" hidden="false" name="Мотор_Сич" vbProcedure="false">#REF!</definedName>
    <definedName function="false" hidden="false" name="Напильники_для_Цепей" vbProcedure="false">#REF!</definedName>
    <definedName function="false" hidden="false" name="Насадки_для_Бензокос" vbProcedure="false">#REF!</definedName>
    <definedName function="false" hidden="false" name="Насадки_для_Дрели" vbProcedure="false">#REF!</definedName>
    <definedName function="false" hidden="false" name="Насадки_для_УШМ" vbProcedure="false">#REF!</definedName>
    <definedName function="false" hidden="false" name="Натяжитель_Цепи" vbProcedure="false">#REF!</definedName>
    <definedName function="false" hidden="false" name="Ножи_для_Бензокос" vbProcedure="false">#REF!</definedName>
    <definedName function="false" hidden="false" name="Перфораторы" vbProcedure="false">#REF!</definedName>
    <definedName function="false" hidden="false" name="Перчатки" vbProcedure="false">#REF!</definedName>
    <definedName function="false" hidden="false" name="Подошва_шлифмашинки" vbProcedure="false">#REF!</definedName>
    <definedName function="false" hidden="false" name="Подшипники" vbProcedure="false">#REF!</definedName>
    <definedName function="false" hidden="false" name="Разное_комплектующие" vbProcedure="false">#REF!</definedName>
    <definedName function="false" hidden="false" name="Разное_Разное" vbProcedure="false">#REF!</definedName>
    <definedName function="false" hidden="false" name="Разное_Электроинст" vbProcedure="false">#REF!</definedName>
    <definedName function="false" hidden="false" name="Разное_Электропил" vbProcedure="false">#REF!</definedName>
    <definedName function="false" hidden="false" name="Свечи_для_Бензоинструмента" vbProcedure="false">#REF!</definedName>
    <definedName function="false" hidden="false" name="Секаторы" vbProcedure="false">#REF!</definedName>
    <definedName function="false" hidden="false" name="Снегоуборщики_Бензо" vbProcedure="false">#REF!</definedName>
    <definedName function="false" hidden="false" name="Снегоуборщики_Электро" vbProcedure="false">#REF!</definedName>
    <definedName function="false" hidden="false" name="Содержание" vbProcedure="false">#REF!</definedName>
    <definedName function="false" hidden="false" name="Содержание_содержание" vbProcedure="false">Содержание!$D$2</definedName>
    <definedName function="false" hidden="false" name="Станки_для_заточки_цепей" vbProcedure="false">#REF!</definedName>
    <definedName function="false" hidden="false" name="Тарелка_Электропилы" vbProcedure="false">#REF!</definedName>
    <definedName function="false" hidden="false" name="Тачки" vbProcedure="false">#REF!</definedName>
    <definedName function="false" hidden="false" name="УШМ" vbProcedure="false">#REF!</definedName>
    <definedName function="false" hidden="false" name="Цепи_для_Бензопил" vbProcedure="false">#REF!</definedName>
    <definedName function="false" hidden="false" name="Шины_для_Бензопил" vbProcedure="false">#REF!</definedName>
    <definedName function="false" hidden="false" name="Шуруповерты" vbProcedure="false">#REF!</definedName>
    <definedName function="false" hidden="false" name="Щетки_для_электроинструмента" vbProcedure="false">#REF!</definedName>
    <definedName function="false" hidden="false" name="Электродвигатели" vbProcedure="false">#REF!</definedName>
    <definedName function="false" hidden="false" name="Электроинсрумент" vbProcedure="false">#REF!</definedName>
    <definedName function="false" hidden="false" name="Электрокосы" vbProcedure="false">#REF!</definedName>
    <definedName function="false" hidden="false" name="Электропилы" vbProcedure="false">#REF!</definedName>
    <definedName function="false" hidden="false" name="Электропрыскиватели" vbProcedure="false">#REF!</definedName>
    <definedName function="false" hidden="false" localSheetId="1" name="Excel_BuiltIn__FilterDatabase" vbProcedure="false">Содержание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9" uniqueCount="2779">
  <si>
    <t xml:space="preserve"> </t>
  </si>
  <si>
    <t xml:space="preserve">063-404-52-22                      050-100-82-02                     063-645-84-35</t>
  </si>
  <si>
    <t xml:space="preserve">Цены и наличе указаны на 04.03.2025</t>
  </si>
  <si>
    <t xml:space="preserve">курс</t>
  </si>
  <si>
    <t xml:space="preserve">ВСЕГО:</t>
  </si>
  <si>
    <t xml:space="preserve">Артикул</t>
  </si>
  <si>
    <t xml:space="preserve">Наименование</t>
  </si>
  <si>
    <t xml:space="preserve">Цена (USD)</t>
  </si>
  <si>
    <t xml:space="preserve">Цена (грн)</t>
  </si>
  <si>
    <t xml:space="preserve">Наличие</t>
  </si>
  <si>
    <t xml:space="preserve">Ед.</t>
  </si>
  <si>
    <t xml:space="preserve">Проставьте кол-во</t>
  </si>
  <si>
    <t xml:space="preserve">Сумма (USD)</t>
  </si>
  <si>
    <t xml:space="preserve">Сумма (грн)</t>
  </si>
  <si>
    <t xml:space="preserve">Содержание</t>
  </si>
  <si>
    <t xml:space="preserve">Электроинструмент</t>
  </si>
  <si>
    <t xml:space="preserve">Шуруповерт СО11 12V</t>
  </si>
  <si>
    <t xml:space="preserve">-</t>
  </si>
  <si>
    <t xml:space="preserve">шт</t>
  </si>
  <si>
    <t xml:space="preserve">Шуруповерт СО12 12V</t>
  </si>
  <si>
    <t xml:space="preserve">Шуруповерт СО13 12V</t>
  </si>
  <si>
    <t xml:space="preserve">Шуруповерт СО14 21V</t>
  </si>
  <si>
    <t xml:space="preserve">Перфоратор СО21 28V</t>
  </si>
  <si>
    <t xml:space="preserve">УШМ (сеть) ВО13</t>
  </si>
  <si>
    <t xml:space="preserve">УШМ (сеть) ВО12</t>
  </si>
  <si>
    <t xml:space="preserve">УШМ (АКБ) СО19 48V</t>
  </si>
  <si>
    <t xml:space="preserve">Кукурузолущелка DY001 1800Вт (выход 300кг/час)</t>
  </si>
  <si>
    <t xml:space="preserve">+</t>
  </si>
  <si>
    <t xml:space="preserve">Кукурузолущелка DY002 2200Вт (выход 300кг/час)</t>
  </si>
  <si>
    <t xml:space="preserve">Кукурузолущелка DY003 2200Вт (выход 350кг/час)</t>
  </si>
  <si>
    <t xml:space="preserve">Кукурузолущелка DY004 2400Вт (выход 350кг/час)</t>
  </si>
  <si>
    <t xml:space="preserve">Кукурузолущелка DY005 3500Вт БОЛЬШАЯ (выход 410кг/час)</t>
  </si>
  <si>
    <t xml:space="preserve">Зернодробилка DYB 3500Вт (выход 240кг/час)</t>
  </si>
  <si>
    <t xml:space="preserve">Зернодробилка DYА 3800Вт (выход 280кг/час)</t>
  </si>
  <si>
    <t xml:space="preserve">Зернодробилка DYС 3000Вт (выход 220кг/час)</t>
  </si>
  <si>
    <t xml:space="preserve">Дрель-ударная</t>
  </si>
  <si>
    <t xml:space="preserve">Прямой перфоратор </t>
  </si>
  <si>
    <t xml:space="preserve">Угловая шлифмашина 125/1000</t>
  </si>
  <si>
    <t xml:space="preserve">Аккумуляторный шуруповерт</t>
  </si>
  <si>
    <t xml:space="preserve">Аккумуляторный шуруповерт AD18CUN</t>
  </si>
  <si>
    <t xml:space="preserve">Аккумуляторная болгарка OAF21-AG</t>
  </si>
  <si>
    <t xml:space="preserve">Зарядное устройство 400mA</t>
  </si>
  <si>
    <t xml:space="preserve">Аккумулятор 2,0Ah</t>
  </si>
  <si>
    <t xml:space="preserve">Отбойный молоток ED-110A</t>
  </si>
  <si>
    <t xml:space="preserve">Инверторная сварка (ток сварки 20-250Ам) ТВ-250С(NEW)</t>
  </si>
  <si>
    <t xml:space="preserve">Преобразователь  500вт</t>
  </si>
  <si>
    <t xml:space="preserve">Преобразователь  1000вт</t>
  </si>
  <si>
    <t xml:space="preserve">Преобразователь  2000вт</t>
  </si>
  <si>
    <t xml:space="preserve">Преобразователь  3000вт</t>
  </si>
  <si>
    <t xml:space="preserve">Преобразователь  4000вт</t>
  </si>
  <si>
    <t xml:space="preserve">Преобразователь  1000вт STANDART</t>
  </si>
  <si>
    <t xml:space="preserve">Преобразователь 600вт STANDART</t>
  </si>
  <si>
    <t xml:space="preserve">Аккумулятор 2020В 20В 2А APRO</t>
  </si>
  <si>
    <t xml:space="preserve">Аккумулятор 2040В 20В 4А APRO</t>
  </si>
  <si>
    <t xml:space="preserve">Аккумулятор 2060В 20В 6А APRO</t>
  </si>
  <si>
    <t xml:space="preserve">Аккумулятор 2080В 20В 8А APRO</t>
  </si>
  <si>
    <t xml:space="preserve">Зарядное устройство FC 20 20В 2,4А</t>
  </si>
  <si>
    <t xml:space="preserve">Зарядное устройство FC 20 Dual 20В 3А</t>
  </si>
  <si>
    <t xml:space="preserve">Зарядное устройство FC 20S 20В 3.5А</t>
  </si>
  <si>
    <t xml:space="preserve">Преобразователь  1000вт FAST 2 в 1 с зарядним утройством</t>
  </si>
  <si>
    <t xml:space="preserve">Маска-хамелеон 7000</t>
  </si>
  <si>
    <t xml:space="preserve">Зернодробилка DYAA 3800Вт (выход 280кг/час)</t>
  </si>
  <si>
    <t xml:space="preserve">Зернодробилка DYBB 3500Вт (выход 240кг/час)</t>
  </si>
  <si>
    <t xml:space="preserve">Зернодробилка DYA001 3000Вт (выход 220кг/час)</t>
  </si>
  <si>
    <t xml:space="preserve">Зернодробилка DYB002 3500Вт (выход 240кг/час)</t>
  </si>
  <si>
    <t xml:space="preserve">Зернодробилка DYC003 3800Вт (выход 280кг/час)</t>
  </si>
  <si>
    <t xml:space="preserve">Угловая шлифмашина 125/1200</t>
  </si>
  <si>
    <t xml:space="preserve">Маска-хамелеон 9000</t>
  </si>
  <si>
    <t xml:space="preserve">Электролобзик 65/550r</t>
  </si>
  <si>
    <t xml:space="preserve">Преобразователь UKC KC2000d 2000вт</t>
  </si>
  <si>
    <t xml:space="preserve">Преобразователь 600вт</t>
  </si>
  <si>
    <t xml:space="preserve">Преобразователь 600вт с дисплеем</t>
  </si>
  <si>
    <t xml:space="preserve">Преобразователь CEJ 2000вт</t>
  </si>
  <si>
    <t xml:space="preserve">Преобразователь  1500вт</t>
  </si>
  <si>
    <t xml:space="preserve">Насадки для УШМ</t>
  </si>
  <si>
    <t xml:space="preserve">Диски отрезные</t>
  </si>
  <si>
    <t xml:space="preserve">Диск отрезной 125 мм 1,2мм DONNY</t>
  </si>
  <si>
    <t xml:space="preserve">Диск отрезной 125 мм 1,6мм DONNY</t>
  </si>
  <si>
    <t xml:space="preserve">Диск отрезной 230мм 3.0мм DONNY</t>
  </si>
  <si>
    <t xml:space="preserve">Диск отрезной 125мм 2.0мм DONNY</t>
  </si>
  <si>
    <t xml:space="preserve">Диск отрезной 180мм 1,6мм DONNY</t>
  </si>
  <si>
    <t xml:space="preserve">Диск отрезной 230мм 2,5мм DONNY</t>
  </si>
  <si>
    <t xml:space="preserve">Черепашка 100*50</t>
  </si>
  <si>
    <t xml:space="preserve">Черепашка 100*100</t>
  </si>
  <si>
    <t xml:space="preserve">Черепашка 100*150</t>
  </si>
  <si>
    <t xml:space="preserve">Черепашка 100*300</t>
  </si>
  <si>
    <t xml:space="preserve">Черепашка 100*500</t>
  </si>
  <si>
    <t xml:space="preserve">Черепашка 100*1000</t>
  </si>
  <si>
    <t xml:space="preserve">Черепашка 100*2000</t>
  </si>
  <si>
    <t xml:space="preserve">Черепашка 100*3000</t>
  </si>
  <si>
    <t xml:space="preserve">Черепашка 100*5000</t>
  </si>
  <si>
    <t xml:space="preserve">Черепашка 100*10000</t>
  </si>
  <si>
    <t xml:space="preserve">Черепашка 125*50</t>
  </si>
  <si>
    <t xml:space="preserve">Черепашка 125*100</t>
  </si>
  <si>
    <t xml:space="preserve">Черепашка 125*150</t>
  </si>
  <si>
    <t xml:space="preserve">Черепашка 125*300</t>
  </si>
  <si>
    <t xml:space="preserve">Черепашка 125*500</t>
  </si>
  <si>
    <t xml:space="preserve">Черепашка 125*1000</t>
  </si>
  <si>
    <t xml:space="preserve">Черепашка 125*3000</t>
  </si>
  <si>
    <t xml:space="preserve">Насадка для дрели липучка 125*10мм</t>
  </si>
  <si>
    <t xml:space="preserve">Насадка для дрели липучка 125*3мм</t>
  </si>
  <si>
    <t xml:space="preserve">Насадка для дрели липучка 100*3мм</t>
  </si>
  <si>
    <t xml:space="preserve">Насадка для дрели липучка 150*3мм</t>
  </si>
  <si>
    <t xml:space="preserve">Насадка для дрели липучка войлок 125*8мм</t>
  </si>
  <si>
    <t xml:space="preserve">Насадка для дрели липучка войлок 125*10мм</t>
  </si>
  <si>
    <t xml:space="preserve">Насадка для УШМ войлок серый 125*20мм</t>
  </si>
  <si>
    <t xml:space="preserve">Насадка для УШМ войлок белый 125*20мм</t>
  </si>
  <si>
    <t xml:space="preserve">Насадка для УШМ  для зачистки ржавчины ( кораллы) 125 фиолетовая</t>
  </si>
  <si>
    <t xml:space="preserve">Насадка для УШМ  для зачистки ржавчины ( кораллы) 125 синяя</t>
  </si>
  <si>
    <t xml:space="preserve">Насадка для УШМ  для зачистки ржавчины ( кораллы) 125 черная</t>
  </si>
  <si>
    <t xml:space="preserve">Насадка для дрели полироль стекла 125мм</t>
  </si>
  <si>
    <t xml:space="preserve">Насадка для УШМ  полироль стекла (лепестковый) 125мм</t>
  </si>
  <si>
    <t xml:space="preserve">Насадка для дрели полироль стекла 150мм</t>
  </si>
  <si>
    <t xml:space="preserve">Диск для шлифовки бетона желтый 125мм</t>
  </si>
  <si>
    <t xml:space="preserve">Диск для шлифовки бетона черный 125мм</t>
  </si>
  <si>
    <t xml:space="preserve">Диск для шлифовки бетона черный ТУРБО 125мм</t>
  </si>
  <si>
    <t xml:space="preserve">Диск для шлифовки бетона синий ТУРБО 125мм</t>
  </si>
  <si>
    <t xml:space="preserve">Диск для шлифовки бетона синий 125мм</t>
  </si>
  <si>
    <t xml:space="preserve">Диск для шлифовки бетона желтый ТУРБО 125мм</t>
  </si>
  <si>
    <t xml:space="preserve">Диск для шлифовки бетона красный 125мм</t>
  </si>
  <si>
    <t xml:space="preserve">Диск для шлифовки бетона черный ТУРБО 180мм</t>
  </si>
  <si>
    <t xml:space="preserve">Диск для шлифовки бетона желтый ТУРБО 180мм</t>
  </si>
  <si>
    <t xml:space="preserve">Диск для шлифовки бетона красный  180мм</t>
  </si>
  <si>
    <t xml:space="preserve">Диск для шлифовки бетона черный 180мм</t>
  </si>
  <si>
    <t xml:space="preserve">Диск для шлифовки бетона желтый 180мм</t>
  </si>
  <si>
    <t xml:space="preserve">Диск для шлифовки бетона зеленый 125мм</t>
  </si>
  <si>
    <t xml:space="preserve">Насадка бур для дрели А-101 d-50, длина шнека -170, L-220</t>
  </si>
  <si>
    <t xml:space="preserve">Насадка бур для дрели А-102 d-50, длина шнека -180, L-450</t>
  </si>
  <si>
    <t xml:space="preserve">Насадка бур для дрели А-103 d-50  длина шнека - 175. L-445</t>
  </si>
  <si>
    <t xml:space="preserve">Насадка бур для дрели А-104 d-80, длина шнека -200, L-300</t>
  </si>
  <si>
    <t xml:space="preserve">Насадка бур для дрели А-105 d-80, длина шнека -180, L-410</t>
  </si>
  <si>
    <t xml:space="preserve">Круг шлифовальный (наждачка) на липучке 125*36</t>
  </si>
  <si>
    <t xml:space="preserve">Круг шлифовальный (наждачка) на липучке 125*40</t>
  </si>
  <si>
    <t xml:space="preserve">Круг шлифовальный (наждачка) на липучке 125*80</t>
  </si>
  <si>
    <t xml:space="preserve">Круг шлифовальный (наждачка) на липучке 125*100</t>
  </si>
  <si>
    <t xml:space="preserve">Круг шлифовальный (наждачка) на липучке 125*120</t>
  </si>
  <si>
    <t xml:space="preserve">Круг шлифовальный (наждачка) на липучке 125*150</t>
  </si>
  <si>
    <t xml:space="preserve">Круг шлифовальный (наждачка) на липучке 125*180</t>
  </si>
  <si>
    <t xml:space="preserve">Круг шлифовальный (наждачка) на липучке 125*240</t>
  </si>
  <si>
    <t xml:space="preserve">Круг шлифовальный (наждачка) на липучке 230*36</t>
  </si>
  <si>
    <t xml:space="preserve">Круг шлифовальный (наждачка) на липучке 230*40</t>
  </si>
  <si>
    <t xml:space="preserve">Круг шлифовальный (наждачка) на липучке 230*60</t>
  </si>
  <si>
    <t xml:space="preserve">Круг шлифовальный (наждачка) на липучке 230*80</t>
  </si>
  <si>
    <t xml:space="preserve">Круг шлифовальный (наждачка) на липучке 230*100</t>
  </si>
  <si>
    <t xml:space="preserve">Круг шлифовальный (наждачка) на липучке 230*120</t>
  </si>
  <si>
    <t xml:space="preserve">Черепашка 100*00</t>
  </si>
  <si>
    <t xml:space="preserve">Черепашка 100*30</t>
  </si>
  <si>
    <t xml:space="preserve">Черепашка 100*36</t>
  </si>
  <si>
    <t xml:space="preserve">Черепашка 100*80</t>
  </si>
  <si>
    <t xml:space="preserve">Черепашка 100*800</t>
  </si>
  <si>
    <t xml:space="preserve">Черепашка 125*30</t>
  </si>
  <si>
    <t xml:space="preserve">Черепашка 125*36</t>
  </si>
  <si>
    <t xml:space="preserve">Черепашка 125*80</t>
  </si>
  <si>
    <t xml:space="preserve">Черепашка 125*00</t>
  </si>
  <si>
    <t xml:space="preserve">Черепашка 125*800</t>
  </si>
  <si>
    <t xml:space="preserve">Насадка дровокол D-32</t>
  </si>
  <si>
    <t xml:space="preserve">Насадка дровокол D-42</t>
  </si>
  <si>
    <t xml:space="preserve">Насадка дровокол D-45</t>
  </si>
  <si>
    <t xml:space="preserve">Насадка дровокол D-50</t>
  </si>
  <si>
    <t xml:space="preserve">Насадка дровокол Украина D-30</t>
  </si>
  <si>
    <t xml:space="preserve">Насадка дровокол Украина D-36</t>
  </si>
  <si>
    <t xml:space="preserve">Насадка дровокол Украина D-41</t>
  </si>
  <si>
    <t xml:space="preserve">Диск отрезной АЛМАЗНЫЙ 125 мм Красный</t>
  </si>
  <si>
    <t xml:space="preserve">Диск отрезной АЛМАЗНЫЙ 125 мм Синий</t>
  </si>
  <si>
    <t xml:space="preserve">Диск отрезной АЛМАЗНЫЙ 125 мм Черный</t>
  </si>
  <si>
    <t xml:space="preserve">Диск отрезной АЛМАЗНЫЙ 180 мм Красный</t>
  </si>
  <si>
    <t xml:space="preserve">Диск отрезной АЛМАЗНЫЙ 200 мм Красный</t>
  </si>
  <si>
    <t xml:space="preserve">Диск отрезной АЛМАЗНЫЙ 250 мм Красный</t>
  </si>
  <si>
    <t xml:space="preserve">Черепашка 125*400</t>
  </si>
  <si>
    <t xml:space="preserve">Черепашка 125*600</t>
  </si>
  <si>
    <t xml:space="preserve">Запчасти для мотоопрыскивателя</t>
  </si>
  <si>
    <t xml:space="preserve">Маховик опрыскивателя</t>
  </si>
  <si>
    <t xml:space="preserve">Поршневая опрыскивателя 3WF-3 ( 40 мм )</t>
  </si>
  <si>
    <t xml:space="preserve">Карбюратор опрыскивателя маленький</t>
  </si>
  <si>
    <t xml:space="preserve">Наконечник распылителя авто</t>
  </si>
  <si>
    <t xml:space="preserve">Насадка на опрыскиватель 2 выхода прямой</t>
  </si>
  <si>
    <t xml:space="preserve">Насадка на опрыскиватель 2х сторонний</t>
  </si>
  <si>
    <t xml:space="preserve">Насадка на опрыскиватель распылитель 3 выхода прямой</t>
  </si>
  <si>
    <t xml:space="preserve">ШЛАНГ опрыскивателя 1,5м</t>
  </si>
  <si>
    <t xml:space="preserve">Крышка опрыскивателя </t>
  </si>
  <si>
    <t xml:space="preserve">Штанга опрыскивателя 1,5м УСИЛЕННАЯ</t>
  </si>
  <si>
    <t xml:space="preserve">Насадка на опрыскиватель 1 выход</t>
  </si>
  <si>
    <t xml:space="preserve">Штанга опрыскивателя 1м УСИЛЕННАЯ</t>
  </si>
  <si>
    <t xml:space="preserve">Насадка на опрыскиватель 2 выхода прямой НАРУЖНАЯ РЕЗЬБА</t>
  </si>
  <si>
    <t xml:space="preserve">Штанга опрыскивателя 80см (2 выхода пластик) УСИЛЕННАЯ</t>
  </si>
  <si>
    <t xml:space="preserve">Штанга опрыскивателя 3м УСИЛЕННАЯ</t>
  </si>
  <si>
    <t xml:space="preserve">Штанга опрыскивателя 2м УСИЛЕННАЯ</t>
  </si>
  <si>
    <t xml:space="preserve">Штанга опрыскивателя 3м (Р771)</t>
  </si>
  <si>
    <t xml:space="preserve">Штанга опрыскивателя 2м (Р1342)</t>
  </si>
  <si>
    <t xml:space="preserve">Штанга опрыскивателя 1,5м (Р1343)</t>
  </si>
  <si>
    <t xml:space="preserve">Ручка для опрыскивателя ЛАТУНЬ (Р1562)</t>
  </si>
  <si>
    <t xml:space="preserve">Ручка для опрыскивателя Forte (Р1564)</t>
  </si>
  <si>
    <t xml:space="preserve">Ручка для опрыскивателя MAR-LEX (1563)</t>
  </si>
  <si>
    <t xml:space="preserve">Ручка для опрыскивателя усиленная с фильтром для опрыскивателя (Р1566)</t>
  </si>
  <si>
    <t xml:space="preserve">Насадка на опрыскиватель латунная 1 выход (Р1826)</t>
  </si>
  <si>
    <t xml:space="preserve">Насадка на опрыскиватель латунная 2 выхода (Р1827)</t>
  </si>
  <si>
    <t xml:space="preserve">Насадка на опрыскиватель латунная 3 выхода (Р1828)</t>
  </si>
  <si>
    <t xml:space="preserve">Насадка на опрыскиватель латунная 4 выхода (Р1829)</t>
  </si>
  <si>
    <t xml:space="preserve">Насадка на опрыскиватель 1 выход с распылителем (наружная резьба) (Р1830)</t>
  </si>
  <si>
    <t xml:space="preserve">Насадка на опрыскиватель РОМАШКА метал мал (Р1833)</t>
  </si>
  <si>
    <t xml:space="preserve">Насадка на опрыскиватель РОМАШКА пластик бол (Р1834)</t>
  </si>
  <si>
    <t xml:space="preserve">Вольтметр для опрыскивателя (Р1629)</t>
  </si>
  <si>
    <t xml:space="preserve">Насадка  для акуукм. опрыскивателей BLOWER SPRAY (Р1482)</t>
  </si>
  <si>
    <t xml:space="preserve">Оросительная система Туманообразования 12м</t>
  </si>
  <si>
    <t xml:space="preserve">Оросительная система Туманообразования 9м</t>
  </si>
  <si>
    <t xml:space="preserve">Оросительная система Туманообразования 15м</t>
  </si>
  <si>
    <t xml:space="preserve">Оросительная система Туманообразования 18м</t>
  </si>
  <si>
    <t xml:space="preserve">Оросительная система Туманообразования 6м</t>
  </si>
  <si>
    <t xml:space="preserve">Насадка на опрыскиватель латунный носик</t>
  </si>
  <si>
    <t xml:space="preserve">Поршневая мотопомпы ( 40 мм )</t>
  </si>
  <si>
    <t xml:space="preserve">Зарядное устройство для опрыскивателя</t>
  </si>
  <si>
    <t xml:space="preserve">Штанга опрыскивателя 2,4м УСИЛЕННАЯ</t>
  </si>
  <si>
    <t xml:space="preserve">Ручка для опрыскивателя (пистолет)</t>
  </si>
  <si>
    <t xml:space="preserve">Форсунка латунная для опрыскивателя</t>
  </si>
  <si>
    <t xml:space="preserve">Насос для опрыскивателя</t>
  </si>
  <si>
    <t xml:space="preserve">Аккумулято для опрыскивателя 12V</t>
  </si>
  <si>
    <t xml:space="preserve">Насадка на опрыскиватель 1 выход боковой</t>
  </si>
  <si>
    <t xml:space="preserve">Тачки и комплектующие</t>
  </si>
  <si>
    <t xml:space="preserve">Колеса резина и комплектующие к тачкам</t>
  </si>
  <si>
    <t xml:space="preserve">Камера на тачку 4,00-10</t>
  </si>
  <si>
    <t xml:space="preserve">Подшипник к тачки под ось 20мм (тип 1 метал)</t>
  </si>
  <si>
    <t xml:space="preserve">Подшипник к тачки под ось 20мм ( 6202 2RS)</t>
  </si>
  <si>
    <t xml:space="preserve">Камера на тачку 4,00-4</t>
  </si>
  <si>
    <t xml:space="preserve">Резина на тачку 3,00-8 +камера 4PR</t>
  </si>
  <si>
    <t xml:space="preserve">Колесо на тачку ( резина) 4,00-6 под ось 20мм, без оси</t>
  </si>
  <si>
    <t xml:space="preserve">Резина на тачку 4,00-8 4PR 114</t>
  </si>
  <si>
    <t xml:space="preserve">Колесо на тачку ( силикон) 3,00-4 под ось 20мм, без оси</t>
  </si>
  <si>
    <t xml:space="preserve">Камера на тачку 3,00-4 </t>
  </si>
  <si>
    <t xml:space="preserve">Резина на тачку 4,00-8 +камера 6(8)PR</t>
  </si>
  <si>
    <t xml:space="preserve">Колесо на тачку ( резина) 3,00-8 под ось 12мм, без оси РАЗБОРНОЕ</t>
  </si>
  <si>
    <t xml:space="preserve">Колесо на тачку ( силикон) 4,00-6 под ось 12мм, без оси</t>
  </si>
  <si>
    <t xml:space="preserve">Колесо на тачку ( силикон) 3,00-8 под ось 12мм, без оси</t>
  </si>
  <si>
    <t xml:space="preserve">Колесо на тачку ( силикон) 3,50-8 под ось 16мм, без оси</t>
  </si>
  <si>
    <t xml:space="preserve">Колесо на тачку ( силикон) 3,50-8 под ось 12мм, без оси</t>
  </si>
  <si>
    <t xml:space="preserve">Колесо на тачку ( силикон) 3,50-8 под ось 20мм, без оси</t>
  </si>
  <si>
    <t xml:space="preserve">Колесо на тачку ( силикон) 4,00-8 под ось 12мм, без оси</t>
  </si>
  <si>
    <t xml:space="preserve">Колесо на тачку ( силикон) 4,00-8 под ось 16мм, без оси</t>
  </si>
  <si>
    <t xml:space="preserve">Колесо на тачку ( силикон) 4,00-8 под ось 20мм, без оси</t>
  </si>
  <si>
    <t xml:space="preserve">Колесо на тачку ( резина) 3,00-4 под ось 20мм, без оси</t>
  </si>
  <si>
    <t xml:space="preserve">Колесо на тачку ( резина) 4,00-6 под ось 12мм, без оси</t>
  </si>
  <si>
    <t xml:space="preserve">Колесо на тачку ( резина) 4,00-6 под ось 16мм, без оси</t>
  </si>
  <si>
    <t xml:space="preserve">Колесо на тачку ( резина) 3,00-8 под ось 12мм, без оси </t>
  </si>
  <si>
    <t xml:space="preserve">Колесо на тачку ( резина) 3,50-8 под ось 12мм, без оси</t>
  </si>
  <si>
    <t xml:space="preserve">Колесо на тачку ( резина) 3,50-8 под ось 16мм, без оси</t>
  </si>
  <si>
    <t xml:space="preserve">Колесо на тачку ( резина) 3,50-8, под ось 20мм, без оси</t>
  </si>
  <si>
    <t xml:space="preserve">Колесо на тачку ( резина) 4,00-8 под ось 12мм, без оси</t>
  </si>
  <si>
    <t xml:space="preserve">Колесо на тачку ( резина) 4,00-8 под ось 16мм, без оси</t>
  </si>
  <si>
    <t xml:space="preserve">Колесо на тачку ( резина) 4,00-8, под ось 20мм, без оси</t>
  </si>
  <si>
    <t xml:space="preserve">Ось на колесо 150мм-12мм</t>
  </si>
  <si>
    <t xml:space="preserve">Ось на колесо 150мм-16мм</t>
  </si>
  <si>
    <t xml:space="preserve">Ось на колесо 150мм-20мм</t>
  </si>
  <si>
    <t xml:space="preserve">Диск на тачку 3,00-8 под подшипник 12мм</t>
  </si>
  <si>
    <t xml:space="preserve">Подшипник к тачки под ось 12мм (тип 1 метал)</t>
  </si>
  <si>
    <t xml:space="preserve">Подшипник к тачки под ось 16мм (тип 1 метал)</t>
  </si>
  <si>
    <t xml:space="preserve">Подшипник к тачки под ось 12мм (тип 2 6201 2RS)</t>
  </si>
  <si>
    <t xml:space="preserve">Подшипник к тачки под ось 16мм (тип 2 6202 2RS)</t>
  </si>
  <si>
    <t xml:space="preserve">Подшипник к тачки под ось 20мм (тип 2 6003 2RS)</t>
  </si>
  <si>
    <t xml:space="preserve">Подшипник к тачки под ось 20мм (тип 3 6204 2RS)</t>
  </si>
  <si>
    <t xml:space="preserve">Резина на тачку 3,00-4 +камера 4PR</t>
  </si>
  <si>
    <t xml:space="preserve">Резина на тачку 4,00-6 +камера 2(4)PR</t>
  </si>
  <si>
    <t xml:space="preserve">Резина на тачку 4,00-6 +камера 6(8)PR</t>
  </si>
  <si>
    <t xml:space="preserve">Резина на тачку 4,00-6  4PR 102</t>
  </si>
  <si>
    <t xml:space="preserve">Резина на тачку 4,00-6 4PR 108</t>
  </si>
  <si>
    <t xml:space="preserve">Резина на тачку 5,00-6</t>
  </si>
  <si>
    <t xml:space="preserve">Резина на тачку 3,50-8 +камера 2(4) PR</t>
  </si>
  <si>
    <t xml:space="preserve">Резина на тачку 3,50-8 +камера 8(10)PR</t>
  </si>
  <si>
    <t xml:space="preserve">Резина на тачку 3,50-8 4PR 103</t>
  </si>
  <si>
    <t xml:space="preserve">Резина на тачку 3,50-8 4PR 106</t>
  </si>
  <si>
    <t xml:space="preserve">Резина на тачку 3,50-8  4PR 110</t>
  </si>
  <si>
    <t xml:space="preserve">Резина на тачку 3,50-8  4PR 111</t>
  </si>
  <si>
    <t xml:space="preserve">Резина на тачку 4,00-8 +камера 4PR</t>
  </si>
  <si>
    <t xml:space="preserve">Резина на тачку 4,00-8 +камера 10PR протектор №1</t>
  </si>
  <si>
    <t xml:space="preserve">Резина на тачку 4,00-8 +камера 10PR протектор №2</t>
  </si>
  <si>
    <t xml:space="preserve">Резина на тачку 4,00-8 +камера 10PR протектор №3</t>
  </si>
  <si>
    <t xml:space="preserve">Резина на тачку 4,00-8 101</t>
  </si>
  <si>
    <t xml:space="preserve">Резина на тачку 4,00-8 4PR 103</t>
  </si>
  <si>
    <t xml:space="preserve">Резина на тачку 4,00-8 4PR </t>
  </si>
  <si>
    <t xml:space="preserve">Резина на тачку 4,00-8  4PR 111</t>
  </si>
  <si>
    <t xml:space="preserve">Резина на тачку 4,00-8  4PR 113 PREMIUM</t>
  </si>
  <si>
    <t xml:space="preserve">Резина на тачку 3,50-10 +камера 8PR</t>
  </si>
  <si>
    <t xml:space="preserve">Камера на тачку 3,00-4 Вьетнам</t>
  </si>
  <si>
    <t xml:space="preserve">Камера на тачку 3,50-4</t>
  </si>
  <si>
    <t xml:space="preserve">Камера на тачку 4,00-6</t>
  </si>
  <si>
    <t xml:space="preserve">Камера на тачку 3,50-7</t>
  </si>
  <si>
    <t xml:space="preserve">Камера на тачку 3,00-8</t>
  </si>
  <si>
    <t xml:space="preserve">Камера на тачку 3,50-8</t>
  </si>
  <si>
    <t xml:space="preserve">Камера на тачку 3,50-8 Вьетнам</t>
  </si>
  <si>
    <t xml:space="preserve">Камера на тачку 4,00-8</t>
  </si>
  <si>
    <t xml:space="preserve">Камера на тачку 4,00-8 Вьетнам</t>
  </si>
  <si>
    <t xml:space="preserve">Камера на тачку 4,00-6 Вьетнам</t>
  </si>
  <si>
    <t xml:space="preserve">Тачка строительная 1-о колесная 85л DNEPR1</t>
  </si>
  <si>
    <t xml:space="preserve">Тачка строительная 1-о колесная 100л DNEPR1</t>
  </si>
  <si>
    <t xml:space="preserve">Тачка строительная 1-о колесная 100л DNEPR2</t>
  </si>
  <si>
    <t xml:space="preserve">Тачка строительная 1-о колесная 85л DNEPR2</t>
  </si>
  <si>
    <t xml:space="preserve">Тачка строительная 1-о колесная 100л УСИЛЕННАЯ DNEPR3</t>
  </si>
  <si>
    <t xml:space="preserve">Тачка строительная 2-х колесная 85л DOM 01</t>
  </si>
  <si>
    <t xml:space="preserve">Тачка строительная 2-х колесная 85л DOM 02</t>
  </si>
  <si>
    <t xml:space="preserve">Тачка строительная 2-х колесная 100л DOM 01</t>
  </si>
  <si>
    <t xml:space="preserve">Тачка строительная 2-х колесная 100л DOM 02</t>
  </si>
  <si>
    <t xml:space="preserve">Тачка строительная 2-х колесная 100л УСИЛЕННАЯ DOM 03</t>
  </si>
  <si>
    <t xml:space="preserve">Тачка строительная 2-х колесная 85л УСИЛЕННАЯ DOM 03</t>
  </si>
  <si>
    <t xml:space="preserve">Тачка садовая 1-о колесная</t>
  </si>
  <si>
    <t xml:space="preserve">Тачка садовая 2-х колесная</t>
  </si>
  <si>
    <t xml:space="preserve">Тачка садовая 2-х колесная УСИЛЕННАЯ </t>
  </si>
  <si>
    <t xml:space="preserve">Корыто 85л</t>
  </si>
  <si>
    <t xml:space="preserve">Корыто 100л</t>
  </si>
  <si>
    <t xml:space="preserve">Запчасти для электроинструмента</t>
  </si>
  <si>
    <t xml:space="preserve">Щетки</t>
  </si>
  <si>
    <t xml:space="preserve">Щетки для электроинструмента 6*9*13 пятак два реза  G1</t>
  </si>
  <si>
    <t xml:space="preserve">к-кт</t>
  </si>
  <si>
    <t xml:space="preserve">Щетки для электроинструмента 5*8*20  G6</t>
  </si>
  <si>
    <t xml:space="preserve">Щетки для электроинструмента 6*8*14 пятак G10</t>
  </si>
  <si>
    <t xml:space="preserve">Щетки для электроинструмента 5*10*17   G12</t>
  </si>
  <si>
    <t xml:space="preserve">Щетки для электроинструмента 7*17*18  G13</t>
  </si>
  <si>
    <t xml:space="preserve">Щетки для электроинструмента 8*12*14 пятак G14</t>
  </si>
  <si>
    <t xml:space="preserve">Щетки для электроинструмента 8*16*29 большой пятак G16</t>
  </si>
  <si>
    <t xml:space="preserve">Щетки для электроинструмента 5*5*9,5 Makita М1</t>
  </si>
  <si>
    <t xml:space="preserve">Щетки для электроинструмента 5*8*14 Makita М2</t>
  </si>
  <si>
    <t xml:space="preserve">Щетки для электроинструмента 5*8*9.5 Makita М3</t>
  </si>
  <si>
    <t xml:space="preserve">Щетки для электроинструмента 6*10*16 Makita М6</t>
  </si>
  <si>
    <t xml:space="preserve">Щетки для электроинструмента 5*11*17 Makita М8</t>
  </si>
  <si>
    <t xml:space="preserve">Щетки для электроинструмента 6*9*13 Makita М9</t>
  </si>
  <si>
    <t xml:space="preserve">Щетки для электроинструмента 3.5*5.8*11.8 Makita М11</t>
  </si>
  <si>
    <t xml:space="preserve">Щетки для электроинструмента 6*10*15 Makita М12</t>
  </si>
  <si>
    <t xml:space="preserve">Щетки для электроинструмента 6*10*14 Makita М13</t>
  </si>
  <si>
    <t xml:space="preserve">Щетки для электроинструмента 6.5*13.5*17 Makita М14</t>
  </si>
  <si>
    <t xml:space="preserve">Щетки для электроинструмента 7*18*16 Makita М16</t>
  </si>
  <si>
    <t xml:space="preserve">Щетки для электроинструмента 7.5*18*16 Makita М17</t>
  </si>
  <si>
    <t xml:space="preserve">Щетки для электроинструмента 7*8*16 Makita М18</t>
  </si>
  <si>
    <t xml:space="preserve">Щетки для электроинструмента 5*8*15.3 Bocsh В1</t>
  </si>
  <si>
    <t xml:space="preserve">Щетки для электроинструмента 6.3*16*22 BocshВ2</t>
  </si>
  <si>
    <t xml:space="preserve">Щетки для электроинструмента 5*8*17.5 Bocsh В3</t>
  </si>
  <si>
    <t xml:space="preserve">Щетки для электроинструмента 5*10*17 Bocsh В4</t>
  </si>
  <si>
    <t xml:space="preserve">Щетки для электроинструмента 5*8*19.2 Bocsh В5</t>
  </si>
  <si>
    <t xml:space="preserve">Щеткодержатель + щетка на электрокосу PK GT750</t>
  </si>
  <si>
    <t xml:space="preserve">Щеткодержатель + щетка на электрокосу GT-2000</t>
  </si>
  <si>
    <t xml:space="preserve">Щеткодержатель + щетка на электрокосу GT-2100</t>
  </si>
  <si>
    <t xml:space="preserve">Щетки для электроинструмента 6*10*15 G11</t>
  </si>
  <si>
    <t xml:space="preserve">Щетки для электроинструмента 7*11*17 G15</t>
  </si>
  <si>
    <t xml:space="preserve">Щетки для электроинструмента 7*11*17 Makita M7</t>
  </si>
  <si>
    <t xml:space="preserve">Щетки для электроинструмента 5*8*11 Makita М4</t>
  </si>
  <si>
    <t xml:space="preserve">Щетки для электроинструмента 6*10*15 Makita М5</t>
  </si>
  <si>
    <t xml:space="preserve">Щетки для электроинструмента 5*8*11 круг G2</t>
  </si>
  <si>
    <t xml:space="preserve">Щетки для электроинструмента 5*8*11 квадрат  G3</t>
  </si>
  <si>
    <t xml:space="preserve">Щетки для электроинструмента 5*8*11 круг на 2 усика</t>
  </si>
  <si>
    <t xml:space="preserve">Щетки для электроинструмента 5*8*10 квадрат G7</t>
  </si>
  <si>
    <t xml:space="preserve">Щетки для электроинструмента 5*8*10 круг  G17</t>
  </si>
  <si>
    <t xml:space="preserve">Щетки для электроинструмента 5*8*15 круг  G4</t>
  </si>
  <si>
    <t xml:space="preserve">Щетки для электроинструмента 5*8*15 прямой</t>
  </si>
  <si>
    <t xml:space="preserve">Щетки для электроинструмента 6,3*10*20</t>
  </si>
  <si>
    <t xml:space="preserve">Щетки для электроинструмента 8*16*29 пятак</t>
  </si>
  <si>
    <t xml:space="preserve">Щетки для электроинструмента 5*8*11 внутренний фиксатор 2 реза</t>
  </si>
  <si>
    <t xml:space="preserve">Щетки для электроинструмента 6*8*15 Sparky клема короткий поводок</t>
  </si>
  <si>
    <t xml:space="preserve">Щетки для электроинструмента 6*6*13 Skill 4 реза</t>
  </si>
  <si>
    <t xml:space="preserve">Щетки для электроинструмента 5,5*6,5*12 пятак</t>
  </si>
  <si>
    <t xml:space="preserve">Щетки для электроинструмента 6*10*12 интерскол зацеп 1 УШМ-125/900</t>
  </si>
  <si>
    <t xml:space="preserve">Щетки для электроинструмента 6*9*14 клема А</t>
  </si>
  <si>
    <t xml:space="preserve">Щетки для электроинструмента 5*8*13 прямоугольный пятак 2 реза</t>
  </si>
  <si>
    <t xml:space="preserve">Щетки для электроинструмента 5*8*15 клема</t>
  </si>
  <si>
    <t xml:space="preserve">Щетки для электроинструмента 6*13*18 СВ 153 П-образный пятак</t>
  </si>
  <si>
    <t xml:space="preserve">Щетки для электроинструмента 6*13*17 СВ 155 П-образный пятак</t>
  </si>
  <si>
    <t xml:space="preserve">Щетки для электроинструмента 7*18*16 СВ 203 П-образный пятак</t>
  </si>
  <si>
    <t xml:space="preserve">Щетки для электроинструмента 5*11*16 СВ 318 клема</t>
  </si>
  <si>
    <t xml:space="preserve">Щетки для электроинструмента 5*11*16 СВ 325 клема</t>
  </si>
  <si>
    <t xml:space="preserve">Щетки для электроинструмента 6*16*24 А-69 клема</t>
  </si>
  <si>
    <t xml:space="preserve">Щетки для электроинструмента 8*14*16 пятак 2 уха</t>
  </si>
  <si>
    <t xml:space="preserve">Щетки для электроинструмента 6*16*17 пятак 2 уха</t>
  </si>
  <si>
    <t xml:space="preserve">Щетки для электроинструмента 6*9*14 клема В</t>
  </si>
  <si>
    <t xml:space="preserve">Щетки для электроинструмента 6,3*12*22 клема</t>
  </si>
  <si>
    <t xml:space="preserve">Щетки для электроинструмента 4,5*7,5*14 пружина отдельно</t>
  </si>
  <si>
    <t xml:space="preserve">Щетки для электроинструмента 6,5*7,5*12 клема</t>
  </si>
  <si>
    <t xml:space="preserve">Щетки для электроинструмента 6*9*15 клема 1 рез</t>
  </si>
  <si>
    <t xml:space="preserve">Щетки для электроинструмента 6,5*11*14 прямоугольный пятак 2 рез</t>
  </si>
  <si>
    <t xml:space="preserve">Щетки для электроинструмента 6*12*23 А-69(3 провода)</t>
  </si>
  <si>
    <t xml:space="preserve">Щетки для электроинструмента 5,5*6,5*11 пятак</t>
  </si>
  <si>
    <t xml:space="preserve">Щетки для электроинструмента 5*8*19 длинная клема</t>
  </si>
  <si>
    <t xml:space="preserve">Щетки для электроинструмента 5*8*19 клема (углом)</t>
  </si>
  <si>
    <t xml:space="preserve">Щетки для электроинструмента 6*11*15 клема</t>
  </si>
  <si>
    <t xml:space="preserve">Щетки для электроинструмента 6*10,5*15 СВ 103 пятак</t>
  </si>
  <si>
    <t xml:space="preserve">Щетки для электроинструмента 5*8*16 кольцо</t>
  </si>
  <si>
    <t xml:space="preserve">Щетки для электроинструмента 6*16*22 H 43 Bosh клема</t>
  </si>
  <si>
    <t xml:space="preserve">Щетки для электроинструмента 5*10*16 A77 Bosh клема</t>
  </si>
  <si>
    <t xml:space="preserve">Щетки для электроинструмента 6,5*7,5*13 Г-образный пятак</t>
  </si>
  <si>
    <t xml:space="preserve">Щетки для электроинструмента 6*10*11 П-образный пятак 2реза</t>
  </si>
  <si>
    <t xml:space="preserve">Щетки для электроинструмента 5*8*12 внутренний фиксатор 2реза</t>
  </si>
  <si>
    <t xml:space="preserve">Щетки для электроинструмента 5*11*16 прямоугольный пятак</t>
  </si>
  <si>
    <t xml:space="preserve">Щетки для электроинструмента 5*8*12 пятак</t>
  </si>
  <si>
    <t xml:space="preserve">Щетки для электроинструмента 6*11*14 прямоугольный пятак</t>
  </si>
  <si>
    <t xml:space="preserve">Щетки для электроинструмента 6*9*12 пятак</t>
  </si>
  <si>
    <t xml:space="preserve">Щетки для электроинструмента 7*12,6*16,6 Интерскол прямоугольный пятак</t>
  </si>
  <si>
    <t xml:space="preserve">Щетки для электроинструмента 6*11*17 П-образный пятак</t>
  </si>
  <si>
    <t xml:space="preserve">Щетки для электроинструмента 7*17*16 Прямоугольный пятак</t>
  </si>
  <si>
    <t xml:space="preserve">Щетки для электроинструмента 8*14,4*17 П-образный пятак УШМ 2300</t>
  </si>
  <si>
    <t xml:space="preserve">Щетки для электроинструмента 6*10*13 П-образный пятак УШМ 1500</t>
  </si>
  <si>
    <t xml:space="preserve">Щетки для электроинструмента 6,3*12,5*20 клема Фиолент</t>
  </si>
  <si>
    <t xml:space="preserve">Щетки для электроинструмента 7,3*14*15 П-образный пятак</t>
  </si>
  <si>
    <t xml:space="preserve">Щетки для электроинструмента 6*9*12 Интерскол УШМ 125/1100</t>
  </si>
  <si>
    <t xml:space="preserve">Щетки для электроинструмента 6*11*14 П-образный пятак</t>
  </si>
  <si>
    <t xml:space="preserve">Щетки для электроинструмента 6*12*20 клема</t>
  </si>
  <si>
    <t xml:space="preserve">Щетки для электроинструмента 5*10*17 клема</t>
  </si>
  <si>
    <t xml:space="preserve">Щетки для электроинструмента 8*12*20 пятак</t>
  </si>
  <si>
    <t xml:space="preserve">Щетки для электроинструмента 6*9*17 H88 клема</t>
  </si>
  <si>
    <t xml:space="preserve">Щетки для электроинструмента 7*11*15 пятак</t>
  </si>
  <si>
    <t xml:space="preserve">Щетки для электроинструмента 5,8*16*20 кольцо</t>
  </si>
  <si>
    <t xml:space="preserve">Щетки для электроинструмента 5*8*15 A 86 Bosch клема </t>
  </si>
  <si>
    <t xml:space="preserve">Щетки для электроинструмента 7*18*17 CB 204 П-образный пятак</t>
  </si>
  <si>
    <t xml:space="preserve">Щетки для электроинструмента 6,4*7,4*13 H 41</t>
  </si>
  <si>
    <t xml:space="preserve">Щетки для электроинструмента 5,8*19*12 СВ 419 внешний фиксатор</t>
  </si>
  <si>
    <t xml:space="preserve">Щетки для электроинструмента 5*9*12 Интерскол пятак </t>
  </si>
  <si>
    <t xml:space="preserve">Щетки для электроинструмента 7*17*14 Интерскол пятак</t>
  </si>
  <si>
    <t xml:space="preserve">Щетки для электроинструмента 6*11*17 прямоугольный пятак</t>
  </si>
  <si>
    <t xml:space="preserve">Щетки для электроинструмента 6*11*16 Внутренний фиксатор</t>
  </si>
  <si>
    <t xml:space="preserve">Щетки для электроинструмента 8*12*16 большой пятак</t>
  </si>
  <si>
    <t xml:space="preserve">Щетки для электроинструмента 7*11*16 внутренний фиксатор 2реза</t>
  </si>
  <si>
    <t xml:space="preserve">Щетки для электроинструмента 6*12*16 П-образный пятак</t>
  </si>
  <si>
    <t xml:space="preserve">Щетки для электроинструмента 6*10*15  пятак</t>
  </si>
  <si>
    <t xml:space="preserve">Щетки для электроинструмента 7*17*18 прямоугольный пятак</t>
  </si>
  <si>
    <t xml:space="preserve">Щетки для электроинструмента 6*9*12 внутренний фиксатор 2реза</t>
  </si>
  <si>
    <t xml:space="preserve">Щетки для электроинструмента 5*8*13 П-образный пятак</t>
  </si>
  <si>
    <t xml:space="preserve">Щетки для электроинструмента 6*11*14 внутренний фиксатор 1рез</t>
  </si>
  <si>
    <t xml:space="preserve">Щетки для электроинструмента 6*9*13 пятак</t>
  </si>
  <si>
    <t xml:space="preserve">Щетки для электроинструмента 5*8*16 клема длинный поводок</t>
  </si>
  <si>
    <t xml:space="preserve">Щетки для электроинструмента 5*8*16 П-образный пятак Интерскол</t>
  </si>
  <si>
    <t xml:space="preserve">Щетки для электроинструмента 6*11*25 клема СВ 350</t>
  </si>
  <si>
    <t xml:space="preserve">Щетки для электроинструмента 6*8*16 клема длинный поводок Sparky</t>
  </si>
  <si>
    <t xml:space="preserve">Щетки для электроинструмента 6*16,5*22 клема Sparky</t>
  </si>
  <si>
    <t xml:space="preserve">Щетки для электроинструмента 6*16*20 кольцо</t>
  </si>
  <si>
    <t xml:space="preserve">Щетки для электроинструмента 5*8*12 большой пятак</t>
  </si>
  <si>
    <t xml:space="preserve">Щетки для электроинструмента 5*8*13 длинный рез</t>
  </si>
  <si>
    <t xml:space="preserve">Щетки для электроинструмента 5*8*19 клема</t>
  </si>
  <si>
    <t xml:space="preserve">Щетки для электроинструмента 6*11*14 внутренний фиксатор широкий 1 рез</t>
  </si>
  <si>
    <t xml:space="preserve">Щетки для электроинструмента 6*12*16 широкий пятак</t>
  </si>
  <si>
    <t xml:space="preserve">Щетки для электроинструмента 6*10*13 квадратный пятак ДП-1050</t>
  </si>
  <si>
    <t xml:space="preserve">Щетки для электроинструмента 6,3*10*13 DeWalt D28134/D28136</t>
  </si>
  <si>
    <t xml:space="preserve">Щетки для электроинструмента 7*14*15 П-образный</t>
  </si>
  <si>
    <t xml:space="preserve">Щетки для электроинструмента 5*11*17 СВ303/304 пятак</t>
  </si>
  <si>
    <t xml:space="preserve">Электродвигатели</t>
  </si>
  <si>
    <t xml:space="preserve">Электродвигатель 12V</t>
  </si>
  <si>
    <t xml:space="preserve">Электродвигатель 14,4V</t>
  </si>
  <si>
    <t xml:space="preserve">Электродвигатель 18V</t>
  </si>
  <si>
    <t xml:space="preserve">Электродвигатель 8V</t>
  </si>
  <si>
    <t xml:space="preserve">Электродвигатель 10V</t>
  </si>
  <si>
    <t xml:space="preserve">Электродвигатель 10,8V</t>
  </si>
  <si>
    <t xml:space="preserve">Электродвигатель 9,6V d 4мм</t>
  </si>
  <si>
    <t xml:space="preserve">Электродвигатель 9,6V d 5мм</t>
  </si>
  <si>
    <t xml:space="preserve">Электродвигатель 12V d 5мм</t>
  </si>
  <si>
    <t xml:space="preserve">Электродвигатель 12V d 4мм</t>
  </si>
  <si>
    <t xml:space="preserve">Электродвигатель 14,4V d 4мм</t>
  </si>
  <si>
    <t xml:space="preserve">Электродвигатель 14,4V d 5мм</t>
  </si>
  <si>
    <t xml:space="preserve">Электродвигатель 18V d 4мм</t>
  </si>
  <si>
    <t xml:space="preserve">Электродвигатель 2,4V d 4мм</t>
  </si>
  <si>
    <t xml:space="preserve">Электродвигатель 2,4V d 5мм</t>
  </si>
  <si>
    <t xml:space="preserve">Аккумуляторы</t>
  </si>
  <si>
    <t xml:space="preserve">Аккумулятор 18V прямой</t>
  </si>
  <si>
    <t xml:space="preserve">Аккумулятор 18V </t>
  </si>
  <si>
    <t xml:space="preserve">Аккумулятор 12V маленький</t>
  </si>
  <si>
    <t xml:space="preserve">Аккумуляторная батарея 1,2V (1,3А)</t>
  </si>
  <si>
    <t xml:space="preserve">Аккумуляторная батарея 1,2V (2,0А)</t>
  </si>
  <si>
    <t xml:space="preserve">Аккумуляторная батарея 3,7V (1,5А)</t>
  </si>
  <si>
    <t xml:space="preserve">Аккумулятор 12V прямой</t>
  </si>
  <si>
    <t xml:space="preserve">Аккумулятор 12V</t>
  </si>
  <si>
    <t xml:space="preserve">Аккумулятор 14,4V прямой</t>
  </si>
  <si>
    <t xml:space="preserve">Аккумулятор 14,4V </t>
  </si>
  <si>
    <t xml:space="preserve">Аккумулятор BOSCH 12V (1.5А)</t>
  </si>
  <si>
    <t xml:space="preserve">Аккумулятор BOSCH 12V (2,0А)</t>
  </si>
  <si>
    <t xml:space="preserve">Аккумулятор BOSCH 14,4V (2,0А)</t>
  </si>
  <si>
    <t xml:space="preserve">Аккумулятор HITACHI 12V (2,0А)</t>
  </si>
  <si>
    <t xml:space="preserve">Аккумулятор HITACHI 14.4V (2,0А)</t>
  </si>
  <si>
    <t xml:space="preserve">Аккумулятор MAKITA 12V (1.3А)</t>
  </si>
  <si>
    <t xml:space="preserve">Аккумулятор MAKITA 12V (1.5А)</t>
  </si>
  <si>
    <t xml:space="preserve">Аккумулятор MAKITA 12V (2.0А)</t>
  </si>
  <si>
    <t xml:space="preserve">Аккумуляторная батарея 1,2V (1,5А)</t>
  </si>
  <si>
    <t xml:space="preserve">Зарядное устройство 18V</t>
  </si>
  <si>
    <t xml:space="preserve">Подошва для полировальных машин</t>
  </si>
  <si>
    <t xml:space="preserve">Подошва BOSCH 125 8Т</t>
  </si>
  <si>
    <t xml:space="preserve">Подошва BOSCH 150</t>
  </si>
  <si>
    <t xml:space="preserve">Подошва MAKITA 125 3Т</t>
  </si>
  <si>
    <t xml:space="preserve">Подошва MAKITA 125 4Т</t>
  </si>
  <si>
    <t xml:space="preserve">Подошва MAKITA 150</t>
  </si>
  <si>
    <t xml:space="preserve">Кнопки</t>
  </si>
  <si>
    <t xml:space="preserve">Кнопка реверс ZL 190</t>
  </si>
  <si>
    <t xml:space="preserve">Кнопка для сетевого шуруповерта Makita  8871 (В)</t>
  </si>
  <si>
    <t xml:space="preserve">Кнопка для болгарки  BOSCH 230 (2 контакта)  8925 (2р)</t>
  </si>
  <si>
    <t xml:space="preserve">Кнопка для дрели 8858</t>
  </si>
  <si>
    <t xml:space="preserve">Кнопка для МШУ Sparky (на винтах)  9043</t>
  </si>
  <si>
    <t xml:space="preserve">Кнопка для перфоратора Dewalt 8822</t>
  </si>
  <si>
    <t xml:space="preserve">Блок плавного запуска 12 А (3 провода вывод сбоку)  8913</t>
  </si>
  <si>
    <t xml:space="preserve">Блок плавного запуска 12 А (3 провода вывод снизу)  8912</t>
  </si>
  <si>
    <t xml:space="preserve">Кнопка для перфоратора STERN 26E  9016</t>
  </si>
  <si>
    <t xml:space="preserve">Переключатель режимов наружный для перфоратора Craft CBH 850, Makita HR 2450 2450</t>
  </si>
  <si>
    <t xml:space="preserve">Кнопка для аккумуляторного шуруповерта Интерскол 8815</t>
  </si>
  <si>
    <t xml:space="preserve">Блок плавного запуска 15 А (2 провода)  8916</t>
  </si>
  <si>
    <t xml:space="preserve">Кнопка для дрели Конаково ИЭ-1032 012-1</t>
  </si>
  <si>
    <t xml:space="preserve">Кнопка включения для УШМ Лепсе Киров 1.8-230-А / 2.0-230 / 2.2-230   9026</t>
  </si>
  <si>
    <t xml:space="preserve">Кнопка для болгарки Makita 9069 (2 контакта)  8924</t>
  </si>
  <si>
    <t xml:space="preserve">Кнопка МШУ Sparky (верхний контакт)</t>
  </si>
  <si>
    <t xml:space="preserve">Кнопка для болгарки  BOSCH 230 (4 контакта)  8925 (4p)</t>
  </si>
  <si>
    <t xml:space="preserve">Кнопка включения для бочкового перфоратора  9020 (B)</t>
  </si>
  <si>
    <t xml:space="preserve">Регулятор оборотов для  болгарки Bosch 6-100  8902</t>
  </si>
  <si>
    <t xml:space="preserve">Кнопка включения для УШМ (c треугольным фиксатором)  8991</t>
  </si>
  <si>
    <t xml:space="preserve">Кнопка включения для перфоратора  9020</t>
  </si>
  <si>
    <t xml:space="preserve">Кнопка для перфоратора Makita HR2470 (с подсветкой) 8821</t>
  </si>
  <si>
    <t xml:space="preserve">Кнопка заточного станка 10А   9090 (10A 6p)</t>
  </si>
  <si>
    <t xml:space="preserve">Кнопка для заточного станка 16А   9090 (16A 6p)</t>
  </si>
  <si>
    <t xml:space="preserve">Якоря</t>
  </si>
  <si>
    <t xml:space="preserve">Якорь 154*45 d38</t>
  </si>
  <si>
    <t xml:space="preserve">Якорь 192*35 d54</t>
  </si>
  <si>
    <t xml:space="preserve">Якорь 215*61 d54</t>
  </si>
  <si>
    <t xml:space="preserve">Якорь 189*57 d35</t>
  </si>
  <si>
    <t xml:space="preserve">Якорь 158*39 d41</t>
  </si>
  <si>
    <t xml:space="preserve">Якорь 215*60 d46</t>
  </si>
  <si>
    <t xml:space="preserve">Якорь 152*43 d43</t>
  </si>
  <si>
    <t xml:space="preserve">Якорь 153*44 d41</t>
  </si>
  <si>
    <t xml:space="preserve">Якорь 160*47 d35</t>
  </si>
  <si>
    <t xml:space="preserve">Якорь 180*59 d36</t>
  </si>
  <si>
    <t xml:space="preserve">Якорь158*44 d38</t>
  </si>
  <si>
    <t xml:space="preserve">Якорь153*42 d35</t>
  </si>
  <si>
    <t xml:space="preserve">Якорь153*38 d34</t>
  </si>
  <si>
    <t xml:space="preserve">Якорь153*43 d40</t>
  </si>
  <si>
    <t xml:space="preserve">Якорь175*54 d35</t>
  </si>
  <si>
    <t xml:space="preserve">Якорь162*44 d34</t>
  </si>
  <si>
    <t xml:space="preserve">Якорь157*45 d35</t>
  </si>
  <si>
    <t xml:space="preserve">Якорь180*45 d54</t>
  </si>
  <si>
    <t xml:space="preserve">Якорь153*43 d35</t>
  </si>
  <si>
    <t xml:space="preserve">Якорь163*43 d35</t>
  </si>
  <si>
    <t xml:space="preserve">Якорь152*45 d32</t>
  </si>
  <si>
    <t xml:space="preserve">Якорь163*48 d41</t>
  </si>
  <si>
    <t xml:space="preserve">Якорь165*49 d47</t>
  </si>
  <si>
    <t xml:space="preserve">Якорь149*40 d35</t>
  </si>
  <si>
    <t xml:space="preserve">Якорь137*38 d35</t>
  </si>
  <si>
    <t xml:space="preserve">Якорь191*35 d54</t>
  </si>
  <si>
    <t xml:space="preserve">Якорь209*50 d53</t>
  </si>
  <si>
    <t xml:space="preserve">Якорь190*35 d54</t>
  </si>
  <si>
    <t xml:space="preserve">Якорь163*42 d35</t>
  </si>
  <si>
    <t xml:space="preserve">Якорь155*41 d35</t>
  </si>
  <si>
    <t xml:space="preserve">Якорь156*48 d32</t>
  </si>
  <si>
    <t xml:space="preserve">Якорь193*60 d54</t>
  </si>
  <si>
    <t xml:space="preserve">Якорь 152*44 d32</t>
  </si>
  <si>
    <t xml:space="preserve">Якорь 210*48 d47</t>
  </si>
  <si>
    <t xml:space="preserve">Якорь 165*55 d32</t>
  </si>
  <si>
    <t xml:space="preserve">Якорь 152*45 d41</t>
  </si>
  <si>
    <t xml:space="preserve">Якорь 170*54 d35</t>
  </si>
  <si>
    <t xml:space="preserve">Якорь 166*55 d42</t>
  </si>
  <si>
    <t xml:space="preserve">Якорь 167*55 d36</t>
  </si>
  <si>
    <t xml:space="preserve">Якорь 152*42 d35</t>
  </si>
  <si>
    <t xml:space="preserve">Якорь 148*45 d32</t>
  </si>
  <si>
    <t xml:space="preserve">Якорь 185*58 d41</t>
  </si>
  <si>
    <t xml:space="preserve">Якорь 158*44 d41</t>
  </si>
  <si>
    <t xml:space="preserve">Якорь 185*50 d48</t>
  </si>
  <si>
    <t xml:space="preserve">Якорь 170*60 d29</t>
  </si>
  <si>
    <t xml:space="preserve">Якорь 151*50 d41</t>
  </si>
  <si>
    <t xml:space="preserve">Якорь 185*35 d47</t>
  </si>
  <si>
    <t xml:space="preserve">Якорь 210*59 d55</t>
  </si>
  <si>
    <t xml:space="preserve">Якорь 165*50 d41</t>
  </si>
  <si>
    <t xml:space="preserve">Якорь 200*65 d48</t>
  </si>
  <si>
    <t xml:space="preserve">Якорь 190*45 d54</t>
  </si>
  <si>
    <t xml:space="preserve">Якорь 153*42 d35</t>
  </si>
  <si>
    <t xml:space="preserve">Якорь 218*70 d53</t>
  </si>
  <si>
    <t xml:space="preserve">Якорь 145*45 d32</t>
  </si>
  <si>
    <t xml:space="preserve">Якорь 169*50 d46</t>
  </si>
  <si>
    <t xml:space="preserve">Якорь 154*42 d35</t>
  </si>
  <si>
    <t xml:space="preserve">Якорь 169*42 d40</t>
  </si>
  <si>
    <t xml:space="preserve">Якорь 156*39 d45</t>
  </si>
  <si>
    <t xml:space="preserve">Якорь 200*54 d43</t>
  </si>
  <si>
    <t xml:space="preserve">Якорь 187*35 d57</t>
  </si>
  <si>
    <t xml:space="preserve">Якорь 147*39 d35</t>
  </si>
  <si>
    <t xml:space="preserve">Якорь 156*41 d44</t>
  </si>
  <si>
    <t xml:space="preserve">Якорь 150*41 d44</t>
  </si>
  <si>
    <t xml:space="preserve">Якорь 173*41 d40</t>
  </si>
  <si>
    <t xml:space="preserve">Якорь 194*41 d54</t>
  </si>
  <si>
    <t xml:space="preserve">Якорь 178*48 d55</t>
  </si>
  <si>
    <t xml:space="preserve">Якорь 215*57 d40</t>
  </si>
  <si>
    <t xml:space="preserve">Якорь 162*35 d50</t>
  </si>
  <si>
    <t xml:space="preserve">Якорь 175*41 d40</t>
  </si>
  <si>
    <t xml:space="preserve">Якорь 200*48 d68</t>
  </si>
  <si>
    <t xml:space="preserve">Якорь 210*54 d45</t>
  </si>
  <si>
    <t xml:space="preserve">Провод питания для электроинструмента 3м</t>
  </si>
  <si>
    <t xml:space="preserve">Провод питания для электроинструмента 4,5м</t>
  </si>
  <si>
    <t xml:space="preserve">Блок плавного запуска 12 А (2 ушка)  8915</t>
  </si>
  <si>
    <t xml:space="preserve">Запчасти для бензогенераторов и мотоблоков</t>
  </si>
  <si>
    <t xml:space="preserve">Запчасти на двигатель 177/178/186F</t>
  </si>
  <si>
    <t xml:space="preserve">Втулка коленвала    178F   (6Hp) </t>
  </si>
  <si>
    <t xml:space="preserve">Толкатели клапанов (комплект)   178F/186F   (6Hp) </t>
  </si>
  <si>
    <t xml:space="preserve">Сальники редуктора фрезы (набор)    178F/186F   (6/9Hp)   (25*40*7, 2шт*45*62*8,)</t>
  </si>
  <si>
    <t xml:space="preserve">Кольца поршневые    177F (9Hp) STD (Ø77,00)</t>
  </si>
  <si>
    <t xml:space="preserve">Поршень   178F   (6Hp)   0,25   (Ø78,25)</t>
  </si>
  <si>
    <t xml:space="preserve">Поршень   178F   (6Hp)   0,50   (Ø78,50)</t>
  </si>
  <si>
    <t xml:space="preserve">Сальники коленвала (набор)   186F   (9Hp)   (35*50*10 x 2шт)</t>
  </si>
  <si>
    <t xml:space="preserve">пар</t>
  </si>
  <si>
    <t xml:space="preserve">Кольца поршневые    177F   (9Hp)   0,25   (Ø77,25)</t>
  </si>
  <si>
    <t xml:space="preserve">Кольца поршневые    177F   (9Hp)   0,50   (Ø77,50)</t>
  </si>
  <si>
    <t xml:space="preserve">Поршень   177F   (9Hp)   0,50   (Ø77,50 р-18mm)</t>
  </si>
  <si>
    <t xml:space="preserve">Сцепление (в сборе)   178F/186F    (6/9Hp)   "DIGGER"   (6 шлицов, d-21)</t>
  </si>
  <si>
    <t xml:space="preserve">Поршень   177F   (9Hp)   .STD   (Ø77,00 р-18mm)</t>
  </si>
  <si>
    <t xml:space="preserve">Кольца поршневые   186F   (9Hp)   0,25   (Ø 86,25)</t>
  </si>
  <si>
    <t xml:space="preserve">Кольца поршневые   186F   (9Hp)   0,50   (Ø 86,50)</t>
  </si>
  <si>
    <t xml:space="preserve">Кольца поршневые    178F   (6Hp)   .STD   (Ø 78,00)</t>
  </si>
  <si>
    <t xml:space="preserve">Подшипник коленвала м/б   6308   40*90*23   (186F)</t>
  </si>
  <si>
    <t xml:space="preserve">Прокладка крышки головки цилиндра (2болта)  178F (6,5Hp)</t>
  </si>
  <si>
    <t xml:space="preserve">Прокладка воздушного фильтра   178F  ( 6Hp)</t>
  </si>
  <si>
    <t xml:space="preserve">Прокладка головки цилиндра  177F (9Hp)</t>
  </si>
  <si>
    <t xml:space="preserve">Прокладка крышки головки цилиндра (3болта)  178F (6Hp)</t>
  </si>
  <si>
    <t xml:space="preserve">Прокладка крышки головки цилиндра   177F (9Hp)</t>
  </si>
  <si>
    <t xml:space="preserve">Прокладка крышки головки цилиндра (3болта)  178F (9Hp)</t>
  </si>
  <si>
    <t xml:space="preserve">Прокладка крышки головки цилиндра (3болта)  186F (9Hp)</t>
  </si>
  <si>
    <t xml:space="preserve">Прокладка выпускного колектора   178F  (6Hp)</t>
  </si>
  <si>
    <t xml:space="preserve">Шкив стартера    178F   (6Hp)</t>
  </si>
  <si>
    <t xml:space="preserve">Стакан стартера    178F   (6Hp)</t>
  </si>
  <si>
    <t xml:space="preserve">Глушитель   177F/188F   (9/13Hp)   </t>
  </si>
  <si>
    <t xml:space="preserve">Запчасти на двигатель 190/195N</t>
  </si>
  <si>
    <t xml:space="preserve">Амперметр   190N/195N   (12/15Hp)</t>
  </si>
  <si>
    <t xml:space="preserve">Вал кик-стартера    190N/195N   (12/15Hp) </t>
  </si>
  <si>
    <t xml:space="preserve">Болты регулировки клапанов   190N/195N   (12/15Hp)</t>
  </si>
  <si>
    <t xml:space="preserve">Вал главный КПП    190N/195N   (9Hp/12Hp)    (D-30, L-325mm, mod:81-1) </t>
  </si>
  <si>
    <t xml:space="preserve">Клапаны (пара)    190N   (12Hp)</t>
  </si>
  <si>
    <t xml:space="preserve">Рычаг вилки дифференциала   190N/195N   (12/15Hp)</t>
  </si>
  <si>
    <t xml:space="preserve">Шпилька головки цилиндра   190N/195N   (12/15Hp)   (D-16 x L-145mm)</t>
  </si>
  <si>
    <t xml:space="preserve">Трубка масляная   190N/195N   (12/15Hp)</t>
  </si>
  <si>
    <t xml:space="preserve">Толкатели штанг ГРМ (пара)   190N/195N   (12/15Hp) </t>
  </si>
  <si>
    <t xml:space="preserve">Толкатели штанг ГРМ (пара) м/б   177F   (9Hp)</t>
  </si>
  <si>
    <t xml:space="preserve">Гнезда впускного и выпускного клапанов  190N   (12Hp)</t>
  </si>
  <si>
    <t xml:space="preserve">Вал первичный редуктора   180N/195N   (9Hp/12Hp)</t>
  </si>
  <si>
    <t xml:space="preserve">Вкладыши шатуна    190N/195N   (12/15Hp)   (+0,25)</t>
  </si>
  <si>
    <t xml:space="preserve">Кольца поршневые    190N   (12Hp)   0,25   (Ø90,25)</t>
  </si>
  <si>
    <t xml:space="preserve">Кольца поршневые    190N (12Hp) 0,50 (Ø90,50)</t>
  </si>
  <si>
    <t xml:space="preserve">Кольца поршневые    195N (12Hp) 0.75 (Ø95,75)</t>
  </si>
  <si>
    <t xml:space="preserve">Кольца поршневые    195N (12Hp)  1.00 (Ø96,00)</t>
  </si>
  <si>
    <t xml:space="preserve">Кран топливный  190N/195N (12/15Hp)</t>
  </si>
  <si>
    <t xml:space="preserve">Прокладки редуктора (набор)    195N   (12Hp)</t>
  </si>
  <si>
    <t xml:space="preserve">Фильтр воздушный (в сборе)   190N/195N   (12/15Hp)</t>
  </si>
  <si>
    <t xml:space="preserve">Поршень   195N   (12Hp)   .STD   (Ø95,00)</t>
  </si>
  <si>
    <t xml:space="preserve">Прокладки двигателя (набор)    190N   (12Hp)</t>
  </si>
  <si>
    <t xml:space="preserve">Прокладки двигателя (набор)    195N   (12Hp)</t>
  </si>
  <si>
    <t xml:space="preserve">Кольца поршневые    190N   (12Hp)   0,75   (Ø90,75)</t>
  </si>
  <si>
    <t xml:space="preserve">Кольца поршневые    190N   (12Hp)   1,00   (Ø91,00)</t>
  </si>
  <si>
    <t xml:space="preserve">Поршень    190N   (10Hp)   .STD   (Ø90,00)</t>
  </si>
  <si>
    <t xml:space="preserve">Поршень    190N   (10Hp)   0.25   (Ø90,25)</t>
  </si>
  <si>
    <t xml:space="preserve">Поршень    190N   (10Hp)   0.50   (Ø90,50)</t>
  </si>
  <si>
    <t xml:space="preserve">Поршень    190N   (10Hp)   0.75   (Ø90,75)</t>
  </si>
  <si>
    <t xml:space="preserve">Поршень    190N   (10Hp)   1.00   (Ø96,00)</t>
  </si>
  <si>
    <t xml:space="preserve">Поршень    195N   (15Hp)   0.75   (Ø95,75)</t>
  </si>
  <si>
    <t xml:space="preserve">Поршень    195N   (15Hp)   1.00   (Ø96,00)</t>
  </si>
  <si>
    <t xml:space="preserve">Рычаг управления оборотами двигателя 190N</t>
  </si>
  <si>
    <t xml:space="preserve">Прокладка крышки головки цилиндра  195F (12/15Hp)</t>
  </si>
  <si>
    <t xml:space="preserve">Прокладка головки цилиндра  190F (10Hp)</t>
  </si>
  <si>
    <t xml:space="preserve">Прокладка головки цилиндра  195F (12/15Hp)</t>
  </si>
  <si>
    <t xml:space="preserve">Насадки на мотоблок</t>
  </si>
  <si>
    <t xml:space="preserve">Сцепка трубка (воздух)</t>
  </si>
  <si>
    <t xml:space="preserve">Лапа копалка усиленная</t>
  </si>
  <si>
    <t xml:space="preserve">Сцепка тройная </t>
  </si>
  <si>
    <t xml:space="preserve">Лапа копалка</t>
  </si>
  <si>
    <t xml:space="preserve">Сцепка 3х точка двойная на сажалку</t>
  </si>
  <si>
    <t xml:space="preserve">Сцепка сажалка</t>
  </si>
  <si>
    <t xml:space="preserve">Сцепка коробка (вода)</t>
  </si>
  <si>
    <t xml:space="preserve">Окучник</t>
  </si>
  <si>
    <t xml:space="preserve">Окучник дисковый</t>
  </si>
  <si>
    <t xml:space="preserve">Окучник усиленный</t>
  </si>
  <si>
    <t xml:space="preserve">Плуг 105</t>
  </si>
  <si>
    <t xml:space="preserve">Окучник тракторный</t>
  </si>
  <si>
    <t xml:space="preserve">Сцепка 3х точка тройная на сажалку</t>
  </si>
  <si>
    <t xml:space="preserve">Сцепка двойная </t>
  </si>
  <si>
    <t xml:space="preserve">Сцепка тройная усиленная 1,5м</t>
  </si>
  <si>
    <t xml:space="preserve">Ступица шестигранная средняя 180мм</t>
  </si>
  <si>
    <t xml:space="preserve">Ступица шестигранная длинная 250мм</t>
  </si>
  <si>
    <t xml:space="preserve">Ступица шестигранная поворотная </t>
  </si>
  <si>
    <t xml:space="preserve">Ступица шестигранная короткая 150мм</t>
  </si>
  <si>
    <t xml:space="preserve">Запчасти на двигатель 168/170F</t>
  </si>
  <si>
    <t xml:space="preserve">Болт крепления головки цилиндра 168F/170F   (6,5/7Hp)</t>
  </si>
  <si>
    <t xml:space="preserve">Болт крепления крышки блока   168F/170F   (6,5/7Hp)</t>
  </si>
  <si>
    <t xml:space="preserve">Болт крепления натяжного ролика    168F/170F   (6,5/7Hp)</t>
  </si>
  <si>
    <t xml:space="preserve">Вал главный КПП м/б   168F/170F   (6,5/7Hp)</t>
  </si>
  <si>
    <t xml:space="preserve">Вилка переключения передач  168F/170F   (6,5/7Hp)</t>
  </si>
  <si>
    <t xml:space="preserve">Пружины натяжного ролика    168F/170F   (6,5/7Hp)</t>
  </si>
  <si>
    <t xml:space="preserve">Шпильки коромысла (пара)   168F/170F   (6,5/7Hp)</t>
  </si>
  <si>
    <t xml:space="preserve">Шпильки крепления впускного колектора м/б   168F/170F   (6,5/7Hp) </t>
  </si>
  <si>
    <t xml:space="preserve">Шпильки крепления карбюратора   168F/170F   (6,5/7Hp)</t>
  </si>
  <si>
    <t xml:space="preserve">Двигатель   168F   (6,5Hp)   (полный комплект) (вал Ø 20мм, под шестерни)</t>
  </si>
  <si>
    <t xml:space="preserve">Блок двигателя   170F   (7Hp)   (Ø70,00)</t>
  </si>
  <si>
    <t xml:space="preserve">Головка цилиндра 170F   (7Hp)   (голая)</t>
  </si>
  <si>
    <t xml:space="preserve">Кожух крыльчатки охлаждения ЦПГ   168F/170F   (6,5/7Hp, D-160mm)</t>
  </si>
  <si>
    <t xml:space="preserve">Элемент воздушного фильтра    168F/170F   (6,5/7Hp)</t>
  </si>
  <si>
    <t xml:space="preserve">Вал вторичный редуктора  168F/170F   (6,5/7Hp) </t>
  </si>
  <si>
    <t xml:space="preserve">Головка цилиндра   168F/170F   (6-7Hp)</t>
  </si>
  <si>
    <t xml:space="preserve">Коленвал   168F/170F   (6,5/7Hp)   (под конус, Ø20mm) короткий</t>
  </si>
  <si>
    <t xml:space="preserve">Ролик натяжителя ремня генератора    168F/170F   (6,5/7Hp)  </t>
  </si>
  <si>
    <t xml:space="preserve">Сцепление    168F/170F   (6,5/7Hp)  </t>
  </si>
  <si>
    <t xml:space="preserve">Коромысла клапанов   (рокеры, пара)   168F/170F   (6,5/7Hp)</t>
  </si>
  <si>
    <t xml:space="preserve">Реле электростартера    168F/170F   (6,5/7Hp) </t>
  </si>
  <si>
    <t xml:space="preserve">Фильтр топливный в бак    168F/170F (6,5/7Hp)</t>
  </si>
  <si>
    <t xml:space="preserve">Шпильки головки цилиндра   168F/170F   (6,5/7Hp)</t>
  </si>
  <si>
    <t xml:space="preserve">Вал первичный редуктора  168F/170F   (6,5/7Hp)   (Z-12, L-100) </t>
  </si>
  <si>
    <t xml:space="preserve">Прокладка карбюратора    168F/170F  ( паранит)</t>
  </si>
  <si>
    <t xml:space="preserve">Ремкомплект карбюратора  168F</t>
  </si>
  <si>
    <t xml:space="preserve">Трос газа    168F/170F   (6,5/7Hp) ( L-1220mm)</t>
  </si>
  <si>
    <t xml:space="preserve">Карбюратор для генератора</t>
  </si>
  <si>
    <t xml:space="preserve">Стартер на генератор 168  (160мм) Выдвижной  </t>
  </si>
  <si>
    <t xml:space="preserve">Шатун  168/170F</t>
  </si>
  <si>
    <t xml:space="preserve">Датчик уровня масла  168F/170F   (6,5/7Hp) </t>
  </si>
  <si>
    <t xml:space="preserve">Зажигание на генератор 160/168</t>
  </si>
  <si>
    <t xml:space="preserve">Краник на генератор 168 F ЛЕВЫЙ</t>
  </si>
  <si>
    <t xml:space="preserve">Стартер на генератор 168  (160мм)</t>
  </si>
  <si>
    <t xml:space="preserve">Стартер на генератор 168  (160мм) Оригинал</t>
  </si>
  <si>
    <t xml:space="preserve">Регулятор напряжения на генератор AWR 3,5kw металл</t>
  </si>
  <si>
    <t xml:space="preserve">Регулятор напряжения на генератор AWR 2kw пластик</t>
  </si>
  <si>
    <t xml:space="preserve">Регулятор напряжения на генератор AWR 3,5kw пластик подкова</t>
  </si>
  <si>
    <t xml:space="preserve">Кольца поршневые   170F (7Hp).STD (Ø70,00)</t>
  </si>
  <si>
    <t xml:space="preserve">Кольца поршневые    170F (7Hp) 0,25 (Ø70,25)</t>
  </si>
  <si>
    <t xml:space="preserve">Кольца поршневые   170F (7Hp) 0,50 (Ø70,50)</t>
  </si>
  <si>
    <t xml:space="preserve">Поршень   168F   (6,5Hp)   .STD   (Ø68,00 p-18)</t>
  </si>
  <si>
    <t xml:space="preserve">Поршень   170F   (7Hp)   .STD   (Ø70.00) </t>
  </si>
  <si>
    <t xml:space="preserve">Поршень  170F   (7Hp)   0,25   (Ø70,25)</t>
  </si>
  <si>
    <t xml:space="preserve">Поршень    170F   (7Hp)   0,50   (Ø70,50)</t>
  </si>
  <si>
    <t xml:space="preserve">Прокладка карбюратора   168F/170F   (6,5/7Hp)   (текстолит, со стороны корпуса фильтра)</t>
  </si>
  <si>
    <t xml:space="preserve">Прокладки двигателя (набор)   168F   (6,5Hp) D-68mm</t>
  </si>
  <si>
    <t xml:space="preserve">Сальники коленвала (набор)    168F/170F   (6,5/7Hp)   (25*41,25*6 x 2шт)</t>
  </si>
  <si>
    <t xml:space="preserve">Стартер ручной (в сборе) м/б, бензогенератора   168F/170F   (6,5/7Hp, D-150mm)   (пластмассовый)</t>
  </si>
  <si>
    <t xml:space="preserve">Трос газа   168F/170F   (6,5/7Hp)</t>
  </si>
  <si>
    <t xml:space="preserve">Трос сцепления с вилкой  168F/170F    (6,5/7Hp)</t>
  </si>
  <si>
    <t xml:space="preserve">Трос сцепления с пружиной    168F/170F    (6,5/7Hp)</t>
  </si>
  <si>
    <t xml:space="preserve">Фильтр воздушный (в сборе)    168F   (6,5/7Hp) с маслянной ванной</t>
  </si>
  <si>
    <t xml:space="preserve">Кольца поршневые   168F   (6,5Hp)   0,25   (Ø 68,25)</t>
  </si>
  <si>
    <t xml:space="preserve">Поршень   168F   (6,5Hp)   0,25   (Ø68,25 p-18)</t>
  </si>
  <si>
    <t xml:space="preserve">Поршень  168F   (6,5Hp)   0,50   (Ø68,50 p-18)</t>
  </si>
  <si>
    <t xml:space="preserve">Прокладка карбюратора   168F/170F   (6,5/7Hp)   (текстолит, со стороны впускного коллектора)</t>
  </si>
  <si>
    <t xml:space="preserve">Прокладки цилиндра (набор)    168/170F   (6,5/7Hp)  </t>
  </si>
  <si>
    <t xml:space="preserve">Трос сцепления   168F/170F   (6,5/7,5Hp)</t>
  </si>
  <si>
    <t xml:space="preserve">Кольца поршневые   168F   (6,5Hp)   0,50   (Ø 68,50)</t>
  </si>
  <si>
    <t xml:space="preserve">Прокладки двигателя (набор)   170F   (7Hp)  D-70mm</t>
  </si>
  <si>
    <t xml:space="preserve">Фильтр воздушный (в сборе)    168F   (6,5Hp)</t>
  </si>
  <si>
    <t xml:space="preserve">Кольца поршневые   168F   (6,5Hp)   .STD   (Ø 68,00)</t>
  </si>
  <si>
    <t xml:space="preserve">Краник на генератор 168 F ПРАВЫЙ</t>
  </si>
  <si>
    <t xml:space="preserve">Шланг топливний 168/188F  PREMIUM Тайвань </t>
  </si>
  <si>
    <t xml:space="preserve">Карбюратор  168F/170F   (6,5/7Hp) с газовым редуктором без крана</t>
  </si>
  <si>
    <t xml:space="preserve">Шланг топливный 168/188F МБС черный</t>
  </si>
  <si>
    <t xml:space="preserve">Шланг топливный 168/188F МБС красный</t>
  </si>
  <si>
    <t xml:space="preserve">Защита маховика 168/170F (внутреняя)</t>
  </si>
  <si>
    <t xml:space="preserve">Рычаги карбюратора160/170F</t>
  </si>
  <si>
    <t xml:space="preserve">Компенсатор теплового клапана 168/170F</t>
  </si>
  <si>
    <t xml:space="preserve">Прокладки двигателя (набор)   170F   (7Hp)  D-70mm не полный</t>
  </si>
  <si>
    <t xml:space="preserve">Болт крепления крышки клапанов 168F/170F (4шт)</t>
  </si>
  <si>
    <t xml:space="preserve">Регулятор газа 168/170F</t>
  </si>
  <si>
    <t xml:space="preserve">Шланг топливний 168/188F  МОРОЗОСТОЙКИЙ</t>
  </si>
  <si>
    <t xml:space="preserve">Прокладка  головки цилиндра  168F/170F АЛЮМИНИЙ</t>
  </si>
  <si>
    <t xml:space="preserve">Фильтр воздушный 168/170F </t>
  </si>
  <si>
    <t xml:space="preserve">Прокладка  головки цилиндра  168F/170F картон 1мм</t>
  </si>
  <si>
    <t xml:space="preserve">Прокладка  головки цилиндра  168F/170F пробка резина 1мм</t>
  </si>
  <si>
    <t xml:space="preserve">Прокладка  головки цилиндра  168F/170F пробка резина 2,5мм</t>
  </si>
  <si>
    <t xml:space="preserve">Фильтр воздушный двухслойный 168/170F </t>
  </si>
  <si>
    <t xml:space="preserve">Клапаны ( пара 2шт) 168F/170F   (6,5/7Hp)</t>
  </si>
  <si>
    <t xml:space="preserve">Клапанный механизм (в сборе)   168/170F   (на 2 клапана) </t>
  </si>
  <si>
    <t xml:space="preserve">Подшипник коленвала   6205   25*52*15   (168F/170F)</t>
  </si>
  <si>
    <t xml:space="preserve">Рычаг управления оборотами двигателя 168F/170F</t>
  </si>
  <si>
    <t xml:space="preserve">Датчик уровня масла наружний   168F/170F   (6,5/7Hp) </t>
  </si>
  <si>
    <t xml:space="preserve">Коленвал  168F/170F   (6,5/7Hp)   (под шпонку, Ø20mm)   (c шестернями) </t>
  </si>
  <si>
    <t xml:space="preserve">Статор генератора 3,5 кВт</t>
  </si>
  <si>
    <t xml:space="preserve">Статор генератора 2,0 кВт</t>
  </si>
  <si>
    <t xml:space="preserve">Прокладка  головки цилиндра  170F (7Hp)</t>
  </si>
  <si>
    <t xml:space="preserve">Прокладка  головки цилиндра  168F (6,5Hp)</t>
  </si>
  <si>
    <t xml:space="preserve">Прокладка крышки блока  168/170F (6,5/7Hp)</t>
  </si>
  <si>
    <t xml:space="preserve">Прокладки редуктора понижающего (пара) 168N/170N   (6/9Hp)</t>
  </si>
  <si>
    <t xml:space="preserve">Прокладка поплавковой камеры    168F/170F </t>
  </si>
  <si>
    <t xml:space="preserve">Прокладка крышки головки цилиндра  168F (6,5Hp)</t>
  </si>
  <si>
    <t xml:space="preserve">Прокладка карбюратора    168F/170F   (6,5/7Hp)   (паранит, со стороны корпуса фильтра)</t>
  </si>
  <si>
    <t xml:space="preserve">Прокладка карбюратора mod. 2  168F/170F (6,5/7Hp)  ( паранит)</t>
  </si>
  <si>
    <t xml:space="preserve">Прокладка головки цилиндра  168F/170FF (6,5/7Hp)</t>
  </si>
  <si>
    <t xml:space="preserve">Прокладка клаппаной крышки двигателя   168F/170F (6,5/7Hp)</t>
  </si>
  <si>
    <t xml:space="preserve">Прокладки головки цилиндра  168F/170FF (6,5/7Hp) (2шт)</t>
  </si>
  <si>
    <t xml:space="preserve">Карбюратор  168F/170F   (6,5/7Hp) с газовым редуктором с краном</t>
  </si>
  <si>
    <t xml:space="preserve">Регулятор напряжения на генератор AWR 3,5kw пластик</t>
  </si>
  <si>
    <t xml:space="preserve">Глушитель   168F/170F   (6,5/7Hp)  mod.2</t>
  </si>
  <si>
    <t xml:space="preserve">Бак топливный  168F/170F   (6,5/7Hp) mod.2</t>
  </si>
  <si>
    <t xml:space="preserve">Маслонасос 168/170F</t>
  </si>
  <si>
    <t xml:space="preserve">Выключатель бензогенератора 168/170F</t>
  </si>
  <si>
    <t xml:space="preserve">Болт крепления статора 168/170F</t>
  </si>
  <si>
    <t xml:space="preserve">Воздухозаборник нижний 168/170F</t>
  </si>
  <si>
    <t xml:space="preserve">Крышка головки цилиндра 168/170F</t>
  </si>
  <si>
    <t xml:space="preserve">Корпус воздушного фильтра в сборе 168/170F</t>
  </si>
  <si>
    <t xml:space="preserve">Крышка статора 168/170F</t>
  </si>
  <si>
    <t xml:space="preserve">Крышка блока двигателя 168/170F</t>
  </si>
  <si>
    <t xml:space="preserve">Маховик 168/170F</t>
  </si>
  <si>
    <t xml:space="preserve">Пружина ценробежного регулирования двигателя 168/170F</t>
  </si>
  <si>
    <t xml:space="preserve">Пружина тонкая двигателя 168/170F</t>
  </si>
  <si>
    <t xml:space="preserve">Крышка охлаждения 168/170F</t>
  </si>
  <si>
    <t xml:space="preserve">Гайка коленвала 168F/170F </t>
  </si>
  <si>
    <t xml:space="preserve">Направляющая штанги толкателя клапанов 168F/170F </t>
  </si>
  <si>
    <t xml:space="preserve">Толкатели клапанов (комплект) 168F/170F</t>
  </si>
  <si>
    <t xml:space="preserve">Щетка 168F/170F</t>
  </si>
  <si>
    <t xml:space="preserve">Ротор двигателя 168F/170F</t>
  </si>
  <si>
    <t xml:space="preserve">Болт ротора двигателя м/б   168/170F</t>
  </si>
  <si>
    <t xml:space="preserve">Щуп масла168/170F</t>
  </si>
  <si>
    <t xml:space="preserve">Тепловой предохранитель 168/170F</t>
  </si>
  <si>
    <t xml:space="preserve">Розетка двигателя 168/170F</t>
  </si>
  <si>
    <t xml:space="preserve">Диодный мост 168/170F</t>
  </si>
  <si>
    <t xml:space="preserve">Вольтметр 168/170F</t>
  </si>
  <si>
    <t xml:space="preserve">Выключатель автоматический 168/170F</t>
  </si>
  <si>
    <t xml:space="preserve">Панель передняя 168/170F</t>
  </si>
  <si>
    <t xml:space="preserve">Панель задняя 168/170F</t>
  </si>
  <si>
    <t xml:space="preserve">Лапка генератора 168/170F</t>
  </si>
  <si>
    <t xml:space="preserve">Амортизатор (ножка) 168/170F</t>
  </si>
  <si>
    <t xml:space="preserve">Планка управления скоростью двигателя 168/170F</t>
  </si>
  <si>
    <t xml:space="preserve">Тяга центробежного регулирования двигателя 168/170F</t>
  </si>
  <si>
    <t xml:space="preserve">Штанга клапана 168F/170F (пара)</t>
  </si>
  <si>
    <t xml:space="preserve">Рейка регуляторов оборотов 168F/170F</t>
  </si>
  <si>
    <t xml:space="preserve">Шатун двигателя 168F</t>
  </si>
  <si>
    <t xml:space="preserve">Элемент воздушного фильтра ( поролон )</t>
  </si>
  <si>
    <t xml:space="preserve">Датчик  масла внутренний  168F/170F   (6,5/7Hp) </t>
  </si>
  <si>
    <t xml:space="preserve">Воздушный патрубок 168/170F</t>
  </si>
  <si>
    <t xml:space="preserve">Крышка бака 168/170F</t>
  </si>
  <si>
    <t xml:space="preserve">Болт картера  168/170F</t>
  </si>
  <si>
    <t xml:space="preserve">Датчик  топлива 168F/170F   (6,5/7Hp) </t>
  </si>
  <si>
    <t xml:space="preserve">Крышка стартера 168/170F</t>
  </si>
  <si>
    <t xml:space="preserve">Прокладка карб. промежуточная 168F/170F   (6,5/7Hp)</t>
  </si>
  <si>
    <t xml:space="preserve">Привод 168F/170F   (6,5/7Hp)</t>
  </si>
  <si>
    <t xml:space="preserve">Направляющие картера  168F/170F   (6,5/7Hp) (пара)</t>
  </si>
  <si>
    <t xml:space="preserve">Направляющие цилиндра  168F/170F   (6,5/7Hp) (пара)</t>
  </si>
  <si>
    <t xml:space="preserve">Прокладки глушителя  168F/170F   (6,5/7Hp)  </t>
  </si>
  <si>
    <t xml:space="preserve">Набор пружин 168/170F</t>
  </si>
  <si>
    <t xml:space="preserve">Электростартер 168/170F</t>
  </si>
  <si>
    <t xml:space="preserve">Пружина клапанов 168/170F</t>
  </si>
  <si>
    <t xml:space="preserve">Тарелка клапанов (пара) 168/170F</t>
  </si>
  <si>
    <t xml:space="preserve">Надсвечник 168F/170F</t>
  </si>
  <si>
    <t xml:space="preserve">Коленвал   168F/170F   (6,5/7Hp)   (под конус, Ø20mm) длинный</t>
  </si>
  <si>
    <t xml:space="preserve">Коленвал   168F/170F   (6,5/7Hp)   (цилиндрический Ø19mm)</t>
  </si>
  <si>
    <t xml:space="preserve">Распредвал 168/170F пластик</t>
  </si>
  <si>
    <t xml:space="preserve">Ножка 168/170F</t>
  </si>
  <si>
    <t xml:space="preserve">Датчик  масла внутренний  168F/170F   (6,5/7Hp) NEW</t>
  </si>
  <si>
    <t xml:space="preserve">Коромысла клапанов   (в сборе)   168F/170F   (6,5/7Hp)</t>
  </si>
  <si>
    <t xml:space="preserve">Поршень   170F   (7Hp)   .STD   (Ø70.00) голый</t>
  </si>
  <si>
    <t xml:space="preserve">Распредвал 168/170F металл</t>
  </si>
  <si>
    <t xml:space="preserve">Ручка газа168/170F</t>
  </si>
  <si>
    <t xml:space="preserve">Катушка генератора 168/170</t>
  </si>
  <si>
    <t xml:space="preserve">Пластина направляющей штанги 168/170F</t>
  </si>
  <si>
    <t xml:space="preserve">Прокладки карбюратора и глушителя (набор) 168F  (6,5Hp) D-68mm</t>
  </si>
  <si>
    <t xml:space="preserve">Прокладки карбюратора и глушителя и крышки блока (набор) 168F  (6,5Hp) D-68mm</t>
  </si>
  <si>
    <t xml:space="preserve">Сальники клапанов (пара)    168F/170F   (6,5/7Hp)</t>
  </si>
  <si>
    <t xml:space="preserve">Шкив стартера   168F/170F   (6,5/7Hp)</t>
  </si>
  <si>
    <t xml:space="preserve">Выключатель зажигания 168/170F   (два провода)</t>
  </si>
  <si>
    <t xml:space="preserve">Глушитель  168F/170F   (6,5/7Hp)  </t>
  </si>
  <si>
    <t xml:space="preserve">Стакан стартера    168F/170F   (6,5/7Hp, D-65mm)</t>
  </si>
  <si>
    <t xml:space="preserve">Крыльчатка охлаждения ЦПГ   168F/170F   (6,5/7Hp)  </t>
  </si>
  <si>
    <t xml:space="preserve">Бак топливный 168F/170F   (6,5/7Hp)</t>
  </si>
  <si>
    <t xml:space="preserve">Пружина стартера   168F/170F (6,5/7Hp)</t>
  </si>
  <si>
    <t xml:space="preserve">Запчасти на двигатель 175/180N</t>
  </si>
  <si>
    <t xml:space="preserve">Толкатели штанг ГРМ (пара)  175N/180N   (7/9Hp)</t>
  </si>
  <si>
    <t xml:space="preserve">Бак топливный   175N/180N   (7/9Hp)</t>
  </si>
  <si>
    <t xml:space="preserve">Вал кик-стартера   175N/180N   (7/9Hp)   "DIGGER"   (mod:2)</t>
  </si>
  <si>
    <t xml:space="preserve">Зажимная пластина штока   175N/180N   (7/9Hp) </t>
  </si>
  <si>
    <t xml:space="preserve">Пружина дифференциала м/б   175N/180N   (d-30, 7/9Hp) </t>
  </si>
  <si>
    <t xml:space="preserve">Пружина регулировки давления в форсунке    175N/180N   (7/9Hp)   </t>
  </si>
  <si>
    <t xml:space="preserve">Рычаг переключения передач   175N/180N   (7/9Hp)</t>
  </si>
  <si>
    <t xml:space="preserve">Гнезда впускного и выпускного клапанов   175N/180N   (7/9Hp)</t>
  </si>
  <si>
    <t xml:space="preserve">Бендикс   175F/180F   (7/8Hp)</t>
  </si>
  <si>
    <t xml:space="preserve">Кольца поршневые   175N (7Hp) 0,25 (Ø75,25)</t>
  </si>
  <si>
    <t xml:space="preserve">Кольца поршневые   175N (7Hp) 0,50 (Ø75,50)</t>
  </si>
  <si>
    <t xml:space="preserve">Кольца поршневые   175N (7Hp) 1,00 (Ø76,00)</t>
  </si>
  <si>
    <t xml:space="preserve">Кольца поршневые   180N(9Hp) 0,50 (Ø80,50) </t>
  </si>
  <si>
    <t xml:space="preserve">Кольца стопорные пальца   175N/180N (7/9Hp)</t>
  </si>
  <si>
    <t xml:space="preserve">Поршень    175N   (7Hp)   .STD   (Ø75,00)   (с выборкой под клапана) </t>
  </si>
  <si>
    <t xml:space="preserve">Поршень    175N   (7Hp)   0,25   (Ø75,25)   (с выборкой под клапана)</t>
  </si>
  <si>
    <t xml:space="preserve">Поршень    175N   (7Hp)   0,50   (Ø75,50)   (с выборкой под клапана)</t>
  </si>
  <si>
    <t xml:space="preserve">Поршень   175N   (7Hp)   0,75   (Ø75,75)   (с выборкой под клапана)</t>
  </si>
  <si>
    <t xml:space="preserve">Поршень    175N   (7Hp)   1,00   (Ø76,00)   (с выборкой под клапана)</t>
  </si>
  <si>
    <t xml:space="preserve">Поршень    180N   (9Hp)   0,25   (Ø80,25)   (с выборкой под клапана)</t>
  </si>
  <si>
    <t xml:space="preserve">Поршень   180N   (9Hp)   0,50   (Ø80,50)   (с выборкой под клапана)</t>
  </si>
  <si>
    <t xml:space="preserve">Поршень   180N   (9Hp)   0,75   (Ø80,75)   (с выборкой под клапана)</t>
  </si>
  <si>
    <t xml:space="preserve">Поршень    180N   (9Hp)   1,00   (Ø81,00)   (с выборкой под клапана)</t>
  </si>
  <si>
    <t xml:space="preserve">Прокладки двигателя (набор)    175N   (7/9Hp)</t>
  </si>
  <si>
    <t xml:space="preserve">Прокладки двигателя (набор)    180N   (7/9Hp)</t>
  </si>
  <si>
    <t xml:space="preserve">Прокладки редуктора (набор)   175N/180N   (7/9Hp)   (9шт, mod:81-1)</t>
  </si>
  <si>
    <t xml:space="preserve">Тормозные кольца корзины сцепления   175N/180N   (7/9Hp)   (D-85мм, mod:101-2)</t>
  </si>
  <si>
    <t xml:space="preserve">Кольца поршневые   175N   (7Hp)   .STD  (Ø75,00)</t>
  </si>
  <si>
    <t xml:space="preserve">Прокладки двигателя (набор)   175N/180N   (7/9Hp)   (под длиную крышку)</t>
  </si>
  <si>
    <t xml:space="preserve">Прокладка головки цилиндра 180F (9Hp)</t>
  </si>
  <si>
    <t xml:space="preserve">Прокладка крышки головки цилиндра  175N/180N (7/9Hp)</t>
  </si>
  <si>
    <t xml:space="preserve">Прокладка топливного насоса  175N/180N (7/9Hp)</t>
  </si>
  <si>
    <t xml:space="preserve">Запчасти на двигатель ЕТ-950</t>
  </si>
  <si>
    <t xml:space="preserve">Болт бензогенератора   ET-950   (3*8mm)</t>
  </si>
  <si>
    <t xml:space="preserve">Болт бензогенератора   ET-950   (4*13mm)</t>
  </si>
  <si>
    <t xml:space="preserve">Болт бензогенератора   ET-950   (6*16mm)</t>
  </si>
  <si>
    <t xml:space="preserve">Болт бензогенератора   ET-950   (6*25mm)</t>
  </si>
  <si>
    <t xml:space="preserve">Крыльчатка охлаждения обмоток статора бензогенератора   ET-950</t>
  </si>
  <si>
    <t xml:space="preserve">Центробежный контакт бензогенератора   ET-950</t>
  </si>
  <si>
    <t xml:space="preserve">Шпилька бензогенератора   ET-950   (6*113mm)</t>
  </si>
  <si>
    <t xml:space="preserve">Элемент воздушного фильтра бензогенератора ET-950 (круглый)</t>
  </si>
  <si>
    <t xml:space="preserve">Болт бензогенератора   ET-950   (4*10mm) </t>
  </si>
  <si>
    <t xml:space="preserve">Болт бензогенератора   ET-950   (6*100mm)</t>
  </si>
  <si>
    <t xml:space="preserve">Болт бензогенератора   ET-950   (6*12mm)</t>
  </si>
  <si>
    <t xml:space="preserve">Болт бензогенератора   ET-950   (6*80mm) </t>
  </si>
  <si>
    <t xml:space="preserve">Шпилька бензогенератора   ET-950   (6*73mm)</t>
  </si>
  <si>
    <t xml:space="preserve">Элемент воздушного фильтра бензогенератора ET-950 (прямоугольный)</t>
  </si>
  <si>
    <t xml:space="preserve">Стартер на генератор 950F</t>
  </si>
  <si>
    <t xml:space="preserve">Фильтр топливный бензогенератора   ET-950</t>
  </si>
  <si>
    <t xml:space="preserve">Прокладка карбюратора ЕТ-950 mod 1</t>
  </si>
  <si>
    <t xml:space="preserve">Прокладки на генератор 950 </t>
  </si>
  <si>
    <t xml:space="preserve">Прокладки цилиндра генр 950</t>
  </si>
  <si>
    <t xml:space="preserve">Зажигание на генератор  ET-950</t>
  </si>
  <si>
    <t xml:space="preserve">Комутатор ET-950</t>
  </si>
  <si>
    <t xml:space="preserve">Кожух обдува цилиндра ЕТ-950</t>
  </si>
  <si>
    <t xml:space="preserve">Крышка левая статор ЕТ-950</t>
  </si>
  <si>
    <t xml:space="preserve">Коленвал (в сборе) ЕТ-950</t>
  </si>
  <si>
    <t xml:space="preserve">Панель передняя ЕТ-950</t>
  </si>
  <si>
    <t xml:space="preserve">Цилиндр ЕТ-950</t>
  </si>
  <si>
    <t xml:space="preserve">Головка цилиндра ЕТ-950</t>
  </si>
  <si>
    <t xml:space="preserve">Прокладка головки цилиндра ЕТ-950</t>
  </si>
  <si>
    <t xml:space="preserve">Поршень ЕТ-950</t>
  </si>
  <si>
    <t xml:space="preserve">Глушитель  ET-950</t>
  </si>
  <si>
    <t xml:space="preserve">Гайка коленвала ЕТ-950</t>
  </si>
  <si>
    <t xml:space="preserve">Сепаратор ЕТ-950</t>
  </si>
  <si>
    <t xml:space="preserve">Рычаг выжимного центробежного контакта ЕТ-950</t>
  </si>
  <si>
    <t xml:space="preserve">Сальники(пара) ЕТ-950</t>
  </si>
  <si>
    <t xml:space="preserve">Карбюратор ЕТ-950</t>
  </si>
  <si>
    <t xml:space="preserve">Лепестковый клапан ЕТ-950</t>
  </si>
  <si>
    <t xml:space="preserve">Прокладка карбюратора ЕТ-950</t>
  </si>
  <si>
    <t xml:space="preserve">Рычаг газа (регулятор оборотов)ЕТ-950</t>
  </si>
  <si>
    <t xml:space="preserve">Крышка бака ЕТ-950</t>
  </si>
  <si>
    <t xml:space="preserve">Амортизатор ЕТ-950</t>
  </si>
  <si>
    <t xml:space="preserve">Котушка зажигания ЕТ-950</t>
  </si>
  <si>
    <t xml:space="preserve">Ротор ЕТ-950</t>
  </si>
  <si>
    <t xml:space="preserve">Статор ЕТ-950</t>
  </si>
  <si>
    <t xml:space="preserve">Бак топливный ЕТ-950</t>
  </si>
  <si>
    <t xml:space="preserve">Картер ЕТ-950</t>
  </si>
  <si>
    <t xml:space="preserve">Правая часть блока двигателя ЕТ-950</t>
  </si>
  <si>
    <t xml:space="preserve">Регулятор напряжения на генератор АВР ЕТ-950</t>
  </si>
  <si>
    <t xml:space="preserve">Ручка транспортировки ЕТ-950</t>
  </si>
  <si>
    <t xml:space="preserve">Панель задняя ЕТ-950</t>
  </si>
  <si>
    <t xml:space="preserve">Прокладка металическа ЕТ-950</t>
  </si>
  <si>
    <t xml:space="preserve">Болт статора(160*8) 1 шт. ЕТ-950</t>
  </si>
  <si>
    <t xml:space="preserve">Болты картера (60*5) ЕТ-950</t>
  </si>
  <si>
    <t xml:space="preserve">Болт цилиндра ЕТ-950</t>
  </si>
  <si>
    <t xml:space="preserve">Гайка 2 шт. ЕТ-950</t>
  </si>
  <si>
    <t xml:space="preserve">Прокладка выпускного коллектора  ЕТ-950</t>
  </si>
  <si>
    <t xml:space="preserve">Выключатель бензогенератора   (12V, 5A)   ET-950  </t>
  </si>
  <si>
    <t xml:space="preserve">Запчасти на двигатель 188F</t>
  </si>
  <si>
    <t xml:space="preserve">Блок двигателя   188F   (13Hp)   (Ø88,00)</t>
  </si>
  <si>
    <t xml:space="preserve">Крыльчатка охлаждения обмоток статора бензогенератора   (5-6 кВт)</t>
  </si>
  <si>
    <t xml:space="preserve">Маслонасос 188</t>
  </si>
  <si>
    <t xml:space="preserve">Краник на генератор 188 F правый</t>
  </si>
  <si>
    <t xml:space="preserve">Краник под гайку</t>
  </si>
  <si>
    <t xml:space="preserve">Зажигание на генератор 188</t>
  </si>
  <si>
    <t xml:space="preserve">Стартер на генератор 188  (200мм)</t>
  </si>
  <si>
    <t xml:space="preserve">Регулятор напряжения на генератор AWR 188-220 5kw металл</t>
  </si>
  <si>
    <t xml:space="preserve">Поршень   188F   (13Hp)   0,25   (Ø88,25)</t>
  </si>
  <si>
    <t xml:space="preserve">Поршень м/б   188F   (13Hp)   0,50   (Ø88,50)</t>
  </si>
  <si>
    <t xml:space="preserve">Кольца поршневые м/б   188F   (13Hp)   .STD   (Ø88,00)</t>
  </si>
  <si>
    <t xml:space="preserve">Кольца поршневые м/б   188F   (13Hp)   0,50   (Ø88,50)</t>
  </si>
  <si>
    <t xml:space="preserve">Поршень   188F   (13Hp)   .STD   (Ø88,00)</t>
  </si>
  <si>
    <t xml:space="preserve">Карбюратор 188F  с газовым редуктором</t>
  </si>
  <si>
    <t xml:space="preserve">Ремкомплект карбюратора 188F </t>
  </si>
  <si>
    <t xml:space="preserve">Прокладки двигателя (набор) м/б   190N неполный</t>
  </si>
  <si>
    <t xml:space="preserve">Регулятор напряжения на генератор AWR 188-380 5kw пластик подкова</t>
  </si>
  <si>
    <t xml:space="preserve">Фильтр воздушный 188F mod 2</t>
  </si>
  <si>
    <t xml:space="preserve">Фильтр воздушный двухслойный 188F </t>
  </si>
  <si>
    <t xml:space="preserve">Краник на генератор с отстойником 188 F левый</t>
  </si>
  <si>
    <t xml:space="preserve">Краник на генератор с отстойником 188 F правый</t>
  </si>
  <si>
    <t xml:space="preserve">Краник на генератор 188 F левый</t>
  </si>
  <si>
    <t xml:space="preserve">Прокладки двигателя (набор) м/б   188N   (13Hp)</t>
  </si>
  <si>
    <t xml:space="preserve">Регулятор напряжения на генератор AWR 188-380 5kw пластик</t>
  </si>
  <si>
    <t xml:space="preserve">Регулятор напряжения на генератор AWR 188-380 5kw металл</t>
  </si>
  <si>
    <t xml:space="preserve">Прокладка  головки цилиндра  м/б 188F</t>
  </si>
  <si>
    <t xml:space="preserve">Прокладка крышки блока м/б 188F (13Hp)</t>
  </si>
  <si>
    <t xml:space="preserve">Прокладка головки цилиндра м/б 188F (9Hp)</t>
  </si>
  <si>
    <t xml:space="preserve">Прокладка крышки головки цилиндра м/б 188F (13Hp)</t>
  </si>
  <si>
    <t xml:space="preserve">Глушитель 188F </t>
  </si>
  <si>
    <t xml:space="preserve">Коленвал 188F</t>
  </si>
  <si>
    <t xml:space="preserve">Шатун 188F</t>
  </si>
  <si>
    <t xml:space="preserve">Гайка коленвала 188F </t>
  </si>
  <si>
    <t xml:space="preserve">Датчик уровня масла 188F</t>
  </si>
  <si>
    <t xml:space="preserve">Лапка генератора 188F</t>
  </si>
  <si>
    <t xml:space="preserve">Крышка охлаждения 188F</t>
  </si>
  <si>
    <t xml:space="preserve">Диодный мост 188F</t>
  </si>
  <si>
    <t xml:space="preserve">Подшипник 6207 Р5 188F </t>
  </si>
  <si>
    <t xml:space="preserve">Выключатель автомат. (22А) 188F </t>
  </si>
  <si>
    <t xml:space="preserve">Крышка бака 188F </t>
  </si>
  <si>
    <t xml:space="preserve">Бак топливный 188F </t>
  </si>
  <si>
    <t xml:space="preserve">Крышка головки цилиндра 188F </t>
  </si>
  <si>
    <t xml:space="preserve">Воздушный патрубок 188F </t>
  </si>
  <si>
    <t xml:space="preserve">Лапка широкая 188F </t>
  </si>
  <si>
    <t xml:space="preserve">Планка для креплен. лапок 188F </t>
  </si>
  <si>
    <t xml:space="preserve">Болты статора 188F </t>
  </si>
  <si>
    <t xml:space="preserve">Корпус возд.фильтра 188F </t>
  </si>
  <si>
    <t xml:space="preserve">Фильтр воздушный 188F mod 1</t>
  </si>
  <si>
    <t xml:space="preserve">Ротор 188F </t>
  </si>
  <si>
    <t xml:space="preserve">Болт крепления цилиндра 188F </t>
  </si>
  <si>
    <t xml:space="preserve">Направляющая цилиндра 188F </t>
  </si>
  <si>
    <t xml:space="preserve">Болт крепл. картера 188F </t>
  </si>
  <si>
    <t xml:space="preserve">Балансировочный вал 188F </t>
  </si>
  <si>
    <t xml:space="preserve">Распредвал 188F </t>
  </si>
  <si>
    <t xml:space="preserve">Болт стартера 188F </t>
  </si>
  <si>
    <t xml:space="preserve">Головка цилиндра 188F голая</t>
  </si>
  <si>
    <t xml:space="preserve">Статор генератора  188F </t>
  </si>
  <si>
    <t xml:space="preserve">Болты крепл. статора 188F </t>
  </si>
  <si>
    <t xml:space="preserve">Колесо 188F </t>
  </si>
  <si>
    <t xml:space="preserve">Ручки для генератора(транспортировочные) 188F </t>
  </si>
  <si>
    <t xml:space="preserve">Крепление для колес 188F </t>
  </si>
  <si>
    <t xml:space="preserve">Панель передняя 188F </t>
  </si>
  <si>
    <t xml:space="preserve">Панель задняя 188F </t>
  </si>
  <si>
    <t xml:space="preserve">Панель боковая 188F </t>
  </si>
  <si>
    <t xml:space="preserve">Рейка регуляторов оборотов 188F </t>
  </si>
  <si>
    <t xml:space="preserve">Толкатели клапанов пара 188F </t>
  </si>
  <si>
    <t xml:space="preserve">Крышка статора 188F </t>
  </si>
  <si>
    <t xml:space="preserve">Датчик уровня масла наружный 188F </t>
  </si>
  <si>
    <t xml:space="preserve">Решетка охлаждения 188F </t>
  </si>
  <si>
    <t xml:space="preserve">Резинка крепления аккумулятора 188F </t>
  </si>
  <si>
    <t xml:space="preserve">Щуп масла 188F </t>
  </si>
  <si>
    <t xml:space="preserve">Котушка генератора168/170/177/ 188F </t>
  </si>
  <si>
    <t xml:space="preserve">Маховик  188F </t>
  </si>
  <si>
    <t xml:space="preserve">Клапаны ( пара 2шт) 188F </t>
  </si>
  <si>
    <t xml:space="preserve">Коромысла 188F ( пара)</t>
  </si>
  <si>
    <t xml:space="preserve">Датчик уровня топлива 188F </t>
  </si>
  <si>
    <t xml:space="preserve">Ножки передние (опора) 188F </t>
  </si>
  <si>
    <t xml:space="preserve">Щетка 188F </t>
  </si>
  <si>
    <t xml:space="preserve">Стакан стартера 188F </t>
  </si>
  <si>
    <t xml:space="preserve">Электростартер 188F </t>
  </si>
  <si>
    <t xml:space="preserve">Реле электростартера 188F </t>
  </si>
  <si>
    <t xml:space="preserve">Кожух крыльчатки охлаждения 188F </t>
  </si>
  <si>
    <t xml:space="preserve">Карбюратор 188F </t>
  </si>
  <si>
    <t xml:space="preserve">Электроклапан карбюратора 188F </t>
  </si>
  <si>
    <t xml:space="preserve">Замок зажигания 188F </t>
  </si>
  <si>
    <t xml:space="preserve">Штанга клапана 188F </t>
  </si>
  <si>
    <t xml:space="preserve">Пластина направляющая штанг 188F </t>
  </si>
  <si>
    <t xml:space="preserve">Прокладка карб.текстолит двигателя 188F </t>
  </si>
  <si>
    <t xml:space="preserve">Пружина центробежного регулирования двигателя 188F </t>
  </si>
  <si>
    <t xml:space="preserve">Пружина двигателя тонкая 188F </t>
  </si>
  <si>
    <t xml:space="preserve">Рычаг газа 188F </t>
  </si>
  <si>
    <t xml:space="preserve">Провода аккумулятора 188F </t>
  </si>
  <si>
    <t xml:space="preserve">Защитная крышка цилиндра  188F </t>
  </si>
  <si>
    <t xml:space="preserve">Розетка 380</t>
  </si>
  <si>
    <t xml:space="preserve">Вилка 380</t>
  </si>
  <si>
    <t xml:space="preserve">Планка корпуса 188F</t>
  </si>
  <si>
    <t xml:space="preserve">Защитная планка цилиндра 188F</t>
  </si>
  <si>
    <t xml:space="preserve">Прокладка глушителя 188F</t>
  </si>
  <si>
    <t xml:space="preserve">Прокладка выпускного коллектора 188F mod 1</t>
  </si>
  <si>
    <t xml:space="preserve">Прокладка воздушного фильтра 188F</t>
  </si>
  <si>
    <t xml:space="preserve">Направляющая картера 188F </t>
  </si>
  <si>
    <t xml:space="preserve">Крышка блока двигателя 188F </t>
  </si>
  <si>
    <t xml:space="preserve">Сальник коленвала  188F (35*52*7)</t>
  </si>
  <si>
    <t xml:space="preserve">Набор пружин 188F</t>
  </si>
  <si>
    <t xml:space="preserve">Прокладка карбюратора   188F  (текстолит, со стороны впускного коллектора)</t>
  </si>
  <si>
    <t xml:space="preserve">Пружина клапанов 188F</t>
  </si>
  <si>
    <t xml:space="preserve">Тарелка клапанов (пара) 188F</t>
  </si>
  <si>
    <t xml:space="preserve">Пружина стартера 188F </t>
  </si>
  <si>
    <t xml:space="preserve">Карбюратор 188F с электро клапаном</t>
  </si>
  <si>
    <t xml:space="preserve">Сальник клапанов 188F</t>
  </si>
  <si>
    <t xml:space="preserve">Прокладка карбюратора   188F </t>
  </si>
  <si>
    <t xml:space="preserve">Катушка зажигания 188F</t>
  </si>
  <si>
    <t xml:space="preserve">Прокладка выпускного колектора 188F mod 2</t>
  </si>
  <si>
    <t xml:space="preserve">Прокладки карбюратора и глушителя и крышки блока (набор) 188F </t>
  </si>
  <si>
    <t xml:space="preserve">Прокладки карбюратора и глушителя 188F (набор)</t>
  </si>
  <si>
    <t xml:space="preserve">Фильтр воздушный бензогенератора Honda</t>
  </si>
  <si>
    <t xml:space="preserve">Фильтр воздушный бензогенератора Robin Subaru</t>
  </si>
  <si>
    <t xml:space="preserve">Фильтр воздушный бензогенератора MTD</t>
  </si>
  <si>
    <t xml:space="preserve">Ручка стартера + шнур 1м для генератора</t>
  </si>
  <si>
    <t xml:space="preserve">Прокладка  головки цилиндра  м/б 156F</t>
  </si>
  <si>
    <t xml:space="preserve">Прокладка крышки головки цилиндра м/б 156F (4Hp)</t>
  </si>
  <si>
    <t xml:space="preserve">Карбюратор для генератора с краном</t>
  </si>
  <si>
    <t xml:space="preserve">Бензопилы</t>
  </si>
  <si>
    <t xml:space="preserve">Бензопила Белорусь</t>
  </si>
  <si>
    <t xml:space="preserve">Электропила Беларусьмаш 3000</t>
  </si>
  <si>
    <t xml:space="preserve">Бензопила PRO CRAFT GS-52T</t>
  </si>
  <si>
    <t xml:space="preserve">Бензопила PRO CRAFT K450 ( 2+2 )</t>
  </si>
  <si>
    <t xml:space="preserve">Бензопила OLEO-MAC GS 35C</t>
  </si>
  <si>
    <t xml:space="preserve">Бензопила OLEO-MAC GSH 40</t>
  </si>
  <si>
    <t xml:space="preserve">Бензопила EFCO MTH 510</t>
  </si>
  <si>
    <t xml:space="preserve">Бензопила ZOMAX 4650</t>
  </si>
  <si>
    <t xml:space="preserve">Бензопила Vitals BKZ 4019j Black Edition</t>
  </si>
  <si>
    <t xml:space="preserve">Электропила Grunhelm 18-35B </t>
  </si>
  <si>
    <t xml:space="preserve">Электропила FORTE 24-40B</t>
  </si>
  <si>
    <t xml:space="preserve">Электропила FORTE 24-40</t>
  </si>
  <si>
    <t xml:space="preserve">Электропила FORTE 28-40P</t>
  </si>
  <si>
    <t xml:space="preserve">Бензопила FORTE FGS-1520</t>
  </si>
  <si>
    <t xml:space="preserve">Бензопила FORTE FGS-5200MG</t>
  </si>
  <si>
    <t xml:space="preserve">Бензопила  Grunhelm GS - 4500MG</t>
  </si>
  <si>
    <t xml:space="preserve">Бензопила  Grunhelm GS - 62-18</t>
  </si>
  <si>
    <t xml:space="preserve">Бензопила  СВИТЯЗЬ 45 -18</t>
  </si>
  <si>
    <t xml:space="preserve">Бензопила  СВИТЯЗЬ 6000 MG</t>
  </si>
  <si>
    <t xml:space="preserve">Бензопила  СВИТЯЗЬ 52-18</t>
  </si>
  <si>
    <t xml:space="preserve">Электропила  Grunhelm17-35B</t>
  </si>
  <si>
    <t xml:space="preserve">Электропила Spektr</t>
  </si>
  <si>
    <t xml:space="preserve">Электропила Кентавр</t>
  </si>
  <si>
    <t xml:space="preserve">Электропила Буран</t>
  </si>
  <si>
    <t xml:space="preserve">Бензопила GOODLUCK 5800 </t>
  </si>
  <si>
    <t xml:space="preserve">Электропила GOODLUCK</t>
  </si>
  <si>
    <t xml:space="preserve">Электропила Минск 3400</t>
  </si>
  <si>
    <t xml:space="preserve">Бензопила  SATOSHI 6800</t>
  </si>
  <si>
    <t xml:space="preserve">Бензопила Can Fly X5</t>
  </si>
  <si>
    <t xml:space="preserve">Бензопила Can Fly X2</t>
  </si>
  <si>
    <t xml:space="preserve">Электропила MSE 170</t>
  </si>
  <si>
    <t xml:space="preserve">Бензопила GOODLUCK 5200 (с подкачкой)</t>
  </si>
  <si>
    <t xml:space="preserve">Бензопила GOODLUCK 2500</t>
  </si>
  <si>
    <t xml:space="preserve">Бензопила  SATOSHI PREMIUM</t>
  </si>
  <si>
    <t xml:space="preserve">Бензопила  SATOSHI PDW</t>
  </si>
  <si>
    <t xml:space="preserve">Бензопила  SATOSHI PROFESSIONAL</t>
  </si>
  <si>
    <t xml:space="preserve">Бензопила VIPER 5200</t>
  </si>
  <si>
    <t xml:space="preserve">Бензопила УРАЛСТАЛЬ 2-я комплект.</t>
  </si>
  <si>
    <t xml:space="preserve">Электропила + шуруповерт SADOVOD</t>
  </si>
  <si>
    <t xml:space="preserve">Бензопила PARTNER DC52</t>
  </si>
  <si>
    <t xml:space="preserve">Электропила ВЕКТОР В</t>
  </si>
  <si>
    <t xml:space="preserve">Электропила аккумуляторная ZOMAX ZMDC502</t>
  </si>
  <si>
    <t xml:space="preserve">Бензопила ZOMAX 2000</t>
  </si>
  <si>
    <t xml:space="preserve">Бензопила ZOMAX 4600</t>
  </si>
  <si>
    <t xml:space="preserve">Бензопила ZOMAX 4610</t>
  </si>
  <si>
    <t xml:space="preserve">Бензопила ZOMAX 4620</t>
  </si>
  <si>
    <t xml:space="preserve">Бензопила ZOMAX 4630</t>
  </si>
  <si>
    <t xml:space="preserve">Бензопила ZOMAX 4680</t>
  </si>
  <si>
    <t xml:space="preserve">Бензопила ZOMAX 5010</t>
  </si>
  <si>
    <t xml:space="preserve">Бензопила ZOMAX 5020</t>
  </si>
  <si>
    <t xml:space="preserve">Бензопила ZOMAX 5030</t>
  </si>
  <si>
    <t xml:space="preserve">Бензопила ZOMAX 5050</t>
  </si>
  <si>
    <t xml:space="preserve">Бензопила ZOMAX 5280</t>
  </si>
  <si>
    <t xml:space="preserve">Бензопила ZOMAX 5450</t>
  </si>
  <si>
    <t xml:space="preserve">Бензопила ZOMAX 5800</t>
  </si>
  <si>
    <t xml:space="preserve">Бензопила ZOMAX 5410</t>
  </si>
  <si>
    <t xml:space="preserve">Бензопила ZOMAX 5430</t>
  </si>
  <si>
    <t xml:space="preserve">Бензопила ZOMAX 5201</t>
  </si>
  <si>
    <t xml:space="preserve">Бензопила MS 180</t>
  </si>
  <si>
    <t xml:space="preserve">Электропила SADOVOD прямая</t>
  </si>
  <si>
    <t xml:space="preserve">Бензопила GOODLUCK PROFESSIONAL 2-я комплект.</t>
  </si>
  <si>
    <t xml:space="preserve">Бензопила GOODLUCK 5800 с подкачкой</t>
  </si>
  <si>
    <t xml:space="preserve">Бензопила Белорусьмаш 6400</t>
  </si>
  <si>
    <t xml:space="preserve">Бензопила Белорусьмаш 6500</t>
  </si>
  <si>
    <t xml:space="preserve">Бензопила Минск 6700</t>
  </si>
  <si>
    <t xml:space="preserve">Бензопила Спектр 6700</t>
  </si>
  <si>
    <t xml:space="preserve">Бензопила Техпром 6700</t>
  </si>
  <si>
    <t xml:space="preserve">Электропила ВЕКТОР В (боковая)</t>
  </si>
  <si>
    <t xml:space="preserve">Электропила Белмаш профи</t>
  </si>
  <si>
    <t xml:space="preserve">Бензопила БАЙКАЛ 6300</t>
  </si>
  <si>
    <t xml:space="preserve">Бензопила ИСКРА</t>
  </si>
  <si>
    <t xml:space="preserve">Бензопила Спектр 6300</t>
  </si>
  <si>
    <t xml:space="preserve">Бензопила ZOMAX 5200</t>
  </si>
  <si>
    <t xml:space="preserve">Бензопила WINZOR CLC155</t>
  </si>
  <si>
    <t xml:space="preserve">Бензопила Минск 6100</t>
  </si>
  <si>
    <t xml:space="preserve">Бензопила GOODLUCK 4500 </t>
  </si>
  <si>
    <t xml:space="preserve">Бензопила УРАЛ 5500</t>
  </si>
  <si>
    <t xml:space="preserve">Бензопила Тайга 6300</t>
  </si>
  <si>
    <t xml:space="preserve">Бензопила Техпром 6400</t>
  </si>
  <si>
    <t xml:space="preserve">Бензопила Белорусьмаш 6100</t>
  </si>
  <si>
    <t xml:space="preserve">Бензопила Урал 6300</t>
  </si>
  <si>
    <t xml:space="preserve">Бензопила GOODLUCK 4500 с подкачкой</t>
  </si>
  <si>
    <t xml:space="preserve">Бензопила Powercraft</t>
  </si>
  <si>
    <t xml:space="preserve">Электропила Oralmash</t>
  </si>
  <si>
    <t xml:space="preserve">Бензопила DNEPRO 2-я комплект.</t>
  </si>
  <si>
    <t xml:space="preserve">Бензопила NOWA PL5231</t>
  </si>
  <si>
    <t xml:space="preserve">Электропила Vitals Master EKZ 2440</t>
  </si>
  <si>
    <t xml:space="preserve">Электропила Limex Elp 1914e</t>
  </si>
  <si>
    <t xml:space="preserve">Бензопила Vitals BKZ 2509r</t>
  </si>
  <si>
    <t xml:space="preserve">Электропила PRO-CRAFT 2300</t>
  </si>
  <si>
    <t xml:space="preserve">Бензопила МУСТАНГ</t>
  </si>
  <si>
    <t xml:space="preserve">Аккумуляторный веткорез синий 2 аккум</t>
  </si>
  <si>
    <t xml:space="preserve">Аккумуляторный сучкорез 21V шина 40зв.</t>
  </si>
  <si>
    <t xml:space="preserve">Аккумуляторная пила 21V на 2 аккумулятора</t>
  </si>
  <si>
    <t xml:space="preserve">Бензопила  NARVA 3600</t>
  </si>
  <si>
    <t xml:space="preserve">Бензопила  NARVA 62 PRO 76зв</t>
  </si>
  <si>
    <t xml:space="preserve">Бензопила Hermes</t>
  </si>
  <si>
    <t xml:space="preserve">Аккумуляторная пила Boshun с индикатором заряда шина 12" 45зв 4Ам 36V</t>
  </si>
  <si>
    <t xml:space="preserve">Аккумуляторний веткорез Boshun 14зв 21V</t>
  </si>
  <si>
    <t xml:space="preserve">Аккумуляторний веткорез Cilti 14зв 12V</t>
  </si>
  <si>
    <t xml:space="preserve">Аккумуляторний сучкорез  шина 12" 45зв 21V</t>
  </si>
  <si>
    <t xml:space="preserve">Аккумуляторний сучкорез  шина 48зв 21V прямой двигатель</t>
  </si>
  <si>
    <t xml:space="preserve">Аккумуляторний веткорез Cilti 14зв 21V</t>
  </si>
  <si>
    <t xml:space="preserve">Аккумуляторний сучкорез  шина 48зв 21V боковой двигатель</t>
  </si>
  <si>
    <t xml:space="preserve">Аккумуляторный веткорез 21V с подкачкой масла</t>
  </si>
  <si>
    <t xml:space="preserve">Аккумуляторний веткорез Cilti 21V</t>
  </si>
  <si>
    <t xml:space="preserve">Аккумуляторний веткорез Boshun шина 6" 21V</t>
  </si>
  <si>
    <t xml:space="preserve">Электро-сучкорез Boshun шина 12" 45зв 1200w </t>
  </si>
  <si>
    <t xml:space="preserve">Аккумуляторная пила шина 16" 57зв. 21V боковой двигатель</t>
  </si>
  <si>
    <t xml:space="preserve">Бензопила WINZOR CL141Е</t>
  </si>
  <si>
    <t xml:space="preserve">Бензопила OLEO-MAC GSH 51</t>
  </si>
  <si>
    <t xml:space="preserve">Бензопила OLEO-MAC GSH 56</t>
  </si>
  <si>
    <t xml:space="preserve">Бензопила GRAND 3700</t>
  </si>
  <si>
    <t xml:space="preserve">Бензопила GRAND 4700</t>
  </si>
  <si>
    <t xml:space="preserve">Электропила GRAND 2600 боковая</t>
  </si>
  <si>
    <t xml:space="preserve">Электропила GRAND 2700м боковая</t>
  </si>
  <si>
    <t xml:space="preserve">Электропила GRAND 2750 прямая</t>
  </si>
  <si>
    <t xml:space="preserve">Электропила GRAND 2800 прямая</t>
  </si>
  <si>
    <t xml:space="preserve">Электропила ELTOS 2600 боковая</t>
  </si>
  <si>
    <t xml:space="preserve">Электропила ELTOS 2650м боковая</t>
  </si>
  <si>
    <t xml:space="preserve">Электропила ELTOS 2800 прямая</t>
  </si>
  <si>
    <t xml:space="preserve">Бензопила  TRESZER TRS3</t>
  </si>
  <si>
    <t xml:space="preserve">Бензопила  TRESZER TRS5</t>
  </si>
  <si>
    <t xml:space="preserve">Аккумуляторная пила GRAND 20V/4</t>
  </si>
  <si>
    <t xml:space="preserve">Аккумуляторная пила GRAND 20V/6</t>
  </si>
  <si>
    <t xml:space="preserve">Аккумуляторная пила GRAND 20V/8</t>
  </si>
  <si>
    <t xml:space="preserve">Электропила APRO EPL 1600</t>
  </si>
  <si>
    <t xml:space="preserve">Электропила APRO EPL 2200</t>
  </si>
  <si>
    <t xml:space="preserve">Бензопила  APRO BPL 1800</t>
  </si>
  <si>
    <t xml:space="preserve">Бензопила  APRO BPL 2000</t>
  </si>
  <si>
    <t xml:space="preserve">Бензопила  APRO BPL 2300 </t>
  </si>
  <si>
    <t xml:space="preserve">Аккумуляторная пила APRO BCS-40 40B без АКБ</t>
  </si>
  <si>
    <t xml:space="preserve">Бензопила  УРАЛМАШ 52</t>
  </si>
  <si>
    <t xml:space="preserve">Бензопила  КАРПАТЫ 58-3,5</t>
  </si>
  <si>
    <t xml:space="preserve">Бензопила  GARDTECH GCS 58-3,5</t>
  </si>
  <si>
    <t xml:space="preserve">Бензопила SGOOD LUCK GCS 58-3,5</t>
  </si>
  <si>
    <t xml:space="preserve">Бензопила  KRAISSMANN KS 2609</t>
  </si>
  <si>
    <t xml:space="preserve">Бензопила  KRAISSMANN KS 5220 CC</t>
  </si>
  <si>
    <t xml:space="preserve">Бензопила  KRAISSMANN KS 6023</t>
  </si>
  <si>
    <t xml:space="preserve">Бензопила  KRAISSMANN KS 6324 CC</t>
  </si>
  <si>
    <t xml:space="preserve">Бензопила  KRAISSMANN KS 52</t>
  </si>
  <si>
    <t xml:space="preserve">Бензопила  KRAISSMANN KS 58</t>
  </si>
  <si>
    <t xml:space="preserve">Бензопила  KRAISSMANN KS  180</t>
  </si>
  <si>
    <t xml:space="preserve">Бензопила  KRAISSMANN KS  250</t>
  </si>
  <si>
    <t xml:space="preserve">Бензопила  KRAISSMANN KS 381</t>
  </si>
  <si>
    <t xml:space="preserve">Бензопила VILMAS 5800 GCS-3,5</t>
  </si>
  <si>
    <t xml:space="preserve">Бензопила VORSKLA ПМЗ 50-3,7</t>
  </si>
  <si>
    <t xml:space="preserve">Бензопила VORSKLA ПМЗ 58-3,5</t>
  </si>
  <si>
    <t xml:space="preserve">Бензопила VORSKLA ПМЗ 52-2.0</t>
  </si>
  <si>
    <t xml:space="preserve">Бензопила VORSKLA ПМЗ 32-2.0</t>
  </si>
  <si>
    <t xml:space="preserve">Бензопила VORSKLA ПМЗ 40-2.2</t>
  </si>
  <si>
    <t xml:space="preserve">Аккумуляторная пила  KRAISSMANN 4000 AKS 18/2 (АККУМ)</t>
  </si>
  <si>
    <t xml:space="preserve">Аккумуляторная пила  KRAISSMANN 4000 AKS -BL 36 (АККУМ)</t>
  </si>
  <si>
    <t xml:space="preserve">Аккумуляторная пила  KRAISSMANN 3052 AKS 18/2 (АККУМ)</t>
  </si>
  <si>
    <t xml:space="preserve">Аккумуляторная пила  KRAISSMANN 3053 AKS 18/2 (АККУМ)</t>
  </si>
  <si>
    <t xml:space="preserve">Аккумуляторная пила  KRAISSMANN 4051 AKS-BL 36/2 (АККУМ)</t>
  </si>
  <si>
    <t xml:space="preserve">Аккумуляторная пила KRAISSMANN 1521 AKS 20/2 мини (АККУМ)</t>
  </si>
  <si>
    <t xml:space="preserve">Электропила  УРАЛМАШ ПЦ 2400</t>
  </si>
  <si>
    <t xml:space="preserve">Электропила  УРАЛМАШ ПЦ 2800</t>
  </si>
  <si>
    <t xml:space="preserve">Электропила  GARDTECH ECS 2500/405</t>
  </si>
  <si>
    <t xml:space="preserve">Электропила GOODLUCK SUPER ECS 2000/405</t>
  </si>
  <si>
    <t xml:space="preserve">Электропила GOODLUCK SUPER ECS 2850/405</t>
  </si>
  <si>
    <t xml:space="preserve">Аккумуляторная пила SADOVOD  прямая</t>
  </si>
  <si>
    <t xml:space="preserve">Электропила  KRAISSMANN EKS 1400</t>
  </si>
  <si>
    <t xml:space="preserve">Электропила  KRAISSMANN EKS 2000</t>
  </si>
  <si>
    <t xml:space="preserve">Электропила  KRAISSMANN EKS 2400 (new cap)</t>
  </si>
  <si>
    <t xml:space="preserve">Электропила  KRAISSMANN EKS 2401</t>
  </si>
  <si>
    <t xml:space="preserve">Электропила VILMAS 2000 ECS 405</t>
  </si>
  <si>
    <t xml:space="preserve">Электропила VORSKLA ПМЗ 2000/405</t>
  </si>
  <si>
    <t xml:space="preserve">Электропила VORSKLA ПМЗ 2500/405</t>
  </si>
  <si>
    <t xml:space="preserve">Электропила VORSKLA ПМЗ 2900/405</t>
  </si>
  <si>
    <t xml:space="preserve">Аккумуляторная пила VORSKLA ПМЗ 152/20 (АККУМ) мини</t>
  </si>
  <si>
    <t xml:space="preserve">Бензопила  GRAND 3500</t>
  </si>
  <si>
    <t xml:space="preserve">Бензопила  GRAND 4500</t>
  </si>
  <si>
    <t xml:space="preserve">Бензопила  GRAND 6300</t>
  </si>
  <si>
    <t xml:space="preserve">Бензопила  AL-KO 6436 solo</t>
  </si>
  <si>
    <t xml:space="preserve">Электропила AL-KO EKS2400/40</t>
  </si>
  <si>
    <t xml:space="preserve">Бензопила  AL-KO 4040 I</t>
  </si>
  <si>
    <t xml:space="preserve">Электропила AL-KO EKI 2200/40</t>
  </si>
  <si>
    <t xml:space="preserve">Бензопила AL-KO BKS 3835</t>
  </si>
  <si>
    <t xml:space="preserve">Бензопила AL-KO BKS 4540</t>
  </si>
  <si>
    <t xml:space="preserve">Электропила AL-KO EKS 2000/35</t>
  </si>
  <si>
    <t xml:space="preserve">Электропила  FELISATTI 16/2000</t>
  </si>
  <si>
    <t xml:space="preserve">Бензопила FELISATTI 18/52Л1F32330</t>
  </si>
  <si>
    <t xml:space="preserve">Бензопила FELISATTI 20/58Л1F32331</t>
  </si>
  <si>
    <t xml:space="preserve">Аккумуляторная пила PRO-CRAFT PCA40/4/2 battery(без АКБ и зар.уст)</t>
  </si>
  <si>
    <t xml:space="preserve">Аккумуляторний веткорез PRO-CRAFT PKA-16 (без АКБ и зар.уст)</t>
  </si>
  <si>
    <t xml:space="preserve">Аккумуляторний веткорез PRO-CRAFT PKA-18(без АКБ и зар.уст)</t>
  </si>
  <si>
    <t xml:space="preserve">Аккумуляторний сучкорез PRO-CRAFT PKA-20(без АКБ и зар.уст)</t>
  </si>
  <si>
    <t xml:space="preserve">Бензопила PRO CRAFT K450 PRO ( 1+2 )</t>
  </si>
  <si>
    <t xml:space="preserve">Бензопила PRO CRAFT K450 L  ( 1+1 )</t>
  </si>
  <si>
    <t xml:space="preserve">Бензопила PRO CRAFT K300 S ( 1+1 )</t>
  </si>
  <si>
    <t xml:space="preserve">Бензопила PRO CRAFT GS300N(1+1, 40) (1+1,45)</t>
  </si>
  <si>
    <t xml:space="preserve">Бензопила Белорусь БП65-М</t>
  </si>
  <si>
    <t xml:space="preserve">Бензопила Тайга 3850</t>
  </si>
  <si>
    <t xml:space="preserve">Электропила Беларусь БП 28-Т прямая</t>
  </si>
  <si>
    <t xml:space="preserve">Электропила Stromo K2650 прямая</t>
  </si>
  <si>
    <t xml:space="preserve">Электропила PRO CRAFT K2400 прямая</t>
  </si>
  <si>
    <t xml:space="preserve">Аккумуляторная мойка 36V</t>
  </si>
  <si>
    <t xml:space="preserve">Аккумуляторний веткорез серая ручка 28зв 24V</t>
  </si>
  <si>
    <t xml:space="preserve">Аккумуляторний веткорез WORTH AIR 38зв 36V</t>
  </si>
  <si>
    <t xml:space="preserve">Аккумуляторний веткорез Mustang MTS-5019 28зв  48V</t>
  </si>
  <si>
    <t xml:space="preserve">Штанга-переходник для веткореза (удлинитель)</t>
  </si>
  <si>
    <t xml:space="preserve">Аккумуляторний веткорез Kraftech 36 зв 48 V</t>
  </si>
  <si>
    <t xml:space="preserve">Аккумуляторний сучкорез Kraftech 45зв 52 V</t>
  </si>
  <si>
    <t xml:space="preserve">Аккумуляторний веткорез Kraftech + секатор аккумул  38V</t>
  </si>
  <si>
    <t xml:space="preserve">Насадка на дрель веткорез Kaftech</t>
  </si>
  <si>
    <t xml:space="preserve">Аккумуляторний высоторез + секатор аккумул.CLOVER CITY  36зв 48V</t>
  </si>
  <si>
    <t xml:space="preserve">Аккумуляторний высоторез CLOVER CITY  36зв 48V</t>
  </si>
  <si>
    <t xml:space="preserve">Бензопила PRO CRAFT GS-58X</t>
  </si>
  <si>
    <t xml:space="preserve">Бензопила CARVER ML 5800-30</t>
  </si>
  <si>
    <t xml:space="preserve">Бензопила REZER FGS-5200 MG</t>
  </si>
  <si>
    <t xml:space="preserve">Бензопила CROWN GT 5800-20</t>
  </si>
  <si>
    <t xml:space="preserve">Бензопила  DEKER DCS 58-18 2шины+2цепи</t>
  </si>
  <si>
    <t xml:space="preserve">Бензопила  DEKER DCS 26-12</t>
  </si>
  <si>
    <t xml:space="preserve">Бензопила  ABS A52CC</t>
  </si>
  <si>
    <t xml:space="preserve">Аккумуляторний веткорез LF - 2000 48V</t>
  </si>
  <si>
    <t xml:space="preserve">Аккумуляторний сучкорез Haiva 38зв 62V</t>
  </si>
  <si>
    <t xml:space="preserve">Аккумуляторный веткорез синий БЕЗ АККУМ</t>
  </si>
  <si>
    <t xml:space="preserve">Аккумуляторний веткорез NARVA CVC-21/4-6</t>
  </si>
  <si>
    <t xml:space="preserve">Аккумуляторний веткорез NARVA CVC-21/6-8 2шины и 2цепи  6" и 8"</t>
  </si>
  <si>
    <t xml:space="preserve">Бензопила GOODLUCK 4500  2-я комплект.</t>
  </si>
  <si>
    <t xml:space="preserve">Электропила Беларусьмаш 3700 Прямая</t>
  </si>
  <si>
    <t xml:space="preserve">Электропила GOODLUCK 2900 Боковая</t>
  </si>
  <si>
    <t xml:space="preserve">Аккумуляторная пила МИНСК МАПЦ-20 1-аккумулятор</t>
  </si>
  <si>
    <t xml:space="preserve">Аккумуляторная пила МИНСК МАПЦ-20 2-аккумулятора</t>
  </si>
  <si>
    <t xml:space="preserve">Электропила IETO X10</t>
  </si>
  <si>
    <t xml:space="preserve">Аккумуляторный сучкорез 2-аккумулятора</t>
  </si>
  <si>
    <t xml:space="preserve">Бензопила WINZOR CLC145</t>
  </si>
  <si>
    <t xml:space="preserve">Бензопила Can Fly X3</t>
  </si>
  <si>
    <t xml:space="preserve">Бензопила ИЖПРОМ</t>
  </si>
  <si>
    <t xml:space="preserve">Бензопила GOODLUCK 5200 М Оригинал</t>
  </si>
  <si>
    <t xml:space="preserve">Аккумуляторная пила MulinSen MLS0036 2-аккумулятора</t>
  </si>
  <si>
    <t xml:space="preserve">Бензопила GOODLUCK 4500 M Оригинал</t>
  </si>
  <si>
    <t xml:space="preserve">Бензопила HUSPANDA</t>
  </si>
  <si>
    <t xml:space="preserve">Бензопила АС</t>
  </si>
  <si>
    <t xml:space="preserve">Электропила Минск 3700</t>
  </si>
  <si>
    <t xml:space="preserve">Электропила PRO CRAFT K1800 прямая</t>
  </si>
  <si>
    <t xml:space="preserve">Электропила Беларусьмаш 3500 2 цепи 2 шины</t>
  </si>
  <si>
    <t xml:space="preserve">Электропила Grunhelm 23-40B </t>
  </si>
  <si>
    <t xml:space="preserve">Электропила Беларусьмаш 3500</t>
  </si>
  <si>
    <t xml:space="preserve">Аккумуляторная пила на 2 аккумулятора MulinSen CSB-1 КРАСНАЯ</t>
  </si>
  <si>
    <t xml:space="preserve">Аккумуляторная пила на 2 аккумулятора Chainsaw CDA-1 СИНЯЯ</t>
  </si>
  <si>
    <t xml:space="preserve">Бензопила Белорусьмаш 6700</t>
  </si>
  <si>
    <t xml:space="preserve">Аккумуляторная пила Kraissmann 4000AKS18Li</t>
  </si>
  <si>
    <t xml:space="preserve">Бензопила GOODLUCK 3500</t>
  </si>
  <si>
    <t xml:space="preserve">Аккумуляторная пила Kraissmann 3051AKS20UL (Без АКБ и зарядки)</t>
  </si>
  <si>
    <t xml:space="preserve">Аккумуляторная пила на 2 аккумулятора MulinSen CSB-2 СИНЯЯ</t>
  </si>
  <si>
    <t xml:space="preserve">Аккумуляторный сучкорез MulinSen CSA-1 2-аккумулятора</t>
  </si>
  <si>
    <t xml:space="preserve">Бензопила Минск 3800</t>
  </si>
  <si>
    <t xml:space="preserve">Бензопила Минск 3800 2-я комплектация</t>
  </si>
  <si>
    <t xml:space="preserve">Бензопила KRAFT</t>
  </si>
  <si>
    <t xml:space="preserve">Аккумуляторный сучкорез MAKITA 2-аккумулятора</t>
  </si>
  <si>
    <t xml:space="preserve">Бензопила УРАЛСТАЛЬ</t>
  </si>
  <si>
    <t xml:space="preserve">Бензопила Craft-tek 5000 2-я комплект.</t>
  </si>
  <si>
    <t xml:space="preserve">Электропила Limex Pro Line ELp 2816р</t>
  </si>
  <si>
    <t xml:space="preserve">Электропила Vitals EKZ 2040</t>
  </si>
  <si>
    <t xml:space="preserve">Бензопила WINZOR CLC150</t>
  </si>
  <si>
    <t xml:space="preserve">Бензокосы</t>
  </si>
  <si>
    <t xml:space="preserve">Бензокоса PRO KRAFT T4200</t>
  </si>
  <si>
    <t xml:space="preserve">Бензокоса PRO KRAFT T4500</t>
  </si>
  <si>
    <t xml:space="preserve">Бензокоса PRO KRAFT T4350 PRO ( 3 ножа и 1 катушка)</t>
  </si>
  <si>
    <t xml:space="preserve">Бензокоса PRO KRAFT T5600 4-х тактная</t>
  </si>
  <si>
    <t xml:space="preserve">Бензокоса Гудлак 6100 </t>
  </si>
  <si>
    <t xml:space="preserve">Электрокоса Белорусьмаш</t>
  </si>
  <si>
    <t xml:space="preserve">Бензокоса Минск 6100</t>
  </si>
  <si>
    <t xml:space="preserve">Бензокоса OLEO-MAC SPARTA 25</t>
  </si>
  <si>
    <t xml:space="preserve">Бензокоса OLEO-MAC SPARTA 44</t>
  </si>
  <si>
    <t xml:space="preserve">Бензокоса Honda 4-х тактная</t>
  </si>
  <si>
    <t xml:space="preserve">Бензокоса Белтех</t>
  </si>
  <si>
    <t xml:space="preserve">Бензокоса ИСКРА</t>
  </si>
  <si>
    <t xml:space="preserve">Бензокоса Уралмаш</t>
  </si>
  <si>
    <t xml:space="preserve">Бензокоса Булат</t>
  </si>
  <si>
    <t xml:space="preserve">Бензокоса Свитязь</t>
  </si>
  <si>
    <t xml:space="preserve">Бензокоса ВЕКТОР В</t>
  </si>
  <si>
    <t xml:space="preserve">Электрокоса GOODLUCK 3200</t>
  </si>
  <si>
    <t xml:space="preserve">Электрокоса Минск</t>
  </si>
  <si>
    <t xml:space="preserve">Бензокоса Гудлак 6700 </t>
  </si>
  <si>
    <t xml:space="preserve">Бензокоса Урал 6100</t>
  </si>
  <si>
    <t xml:space="preserve">Бензокоса БЕЛОРУСЬМАШ 6800 4х-тактная</t>
  </si>
  <si>
    <t xml:space="preserve">Бензокоса Уралсталь</t>
  </si>
  <si>
    <t xml:space="preserve">Бензокоса Can Fly X1</t>
  </si>
  <si>
    <t xml:space="preserve">Мотоопрыскиватель ZOMAX ZMS26W0</t>
  </si>
  <si>
    <t xml:space="preserve">Мотоопрыскиватель ZOMAX ZMS26W2</t>
  </si>
  <si>
    <t xml:space="preserve">Бензокоса КЕДРОВИЧЕК</t>
  </si>
  <si>
    <t xml:space="preserve">Электроопрыскиватель Беларусмаш  2в1  16л, 8 Ач</t>
  </si>
  <si>
    <t xml:space="preserve">Электроопрыскиватель Минск   14л 8Ач</t>
  </si>
  <si>
    <t xml:space="preserve">Электроопрыскиватель Беларусмаш 12л, 8 Ач</t>
  </si>
  <si>
    <t xml:space="preserve">Бензокоса Craftek</t>
  </si>
  <si>
    <t xml:space="preserve">Бензокоса Минск 6700</t>
  </si>
  <si>
    <t xml:space="preserve">Бензокоса Байкал 6100</t>
  </si>
  <si>
    <t xml:space="preserve">Бензокоса Гудлак 4800</t>
  </si>
  <si>
    <t xml:space="preserve">Бензокоса Карпаты 4500</t>
  </si>
  <si>
    <t xml:space="preserve">Бензокоса Урал 6700</t>
  </si>
  <si>
    <t xml:space="preserve">Бензокоса БЕЛОРУСЬМАШ 6300</t>
  </si>
  <si>
    <t xml:space="preserve">Бензокоса Урал Pro 5200</t>
  </si>
  <si>
    <t xml:space="preserve">Бензокоса Тайга 6100</t>
  </si>
  <si>
    <t xml:space="preserve">Бензокоса WINZOR CLB 133</t>
  </si>
  <si>
    <t xml:space="preserve">Бензокоса WINZOR + 4насадки</t>
  </si>
  <si>
    <t xml:space="preserve">Бензокоса WINZOR CLB 152</t>
  </si>
  <si>
    <t xml:space="preserve">Бензокоса Минск 4800</t>
  </si>
  <si>
    <t xml:space="preserve">Бензокоса Урал 4500</t>
  </si>
  <si>
    <t xml:space="preserve">Бензокоса EDON</t>
  </si>
  <si>
    <t xml:space="preserve">Бензокоса АМУР</t>
  </si>
  <si>
    <t xml:space="preserve">Бензокоса MAKITA 521 (под оригинал)</t>
  </si>
  <si>
    <t xml:space="preserve">Бензокоса Partner </t>
  </si>
  <si>
    <t xml:space="preserve">Бензокоса Power Craft</t>
  </si>
  <si>
    <t xml:space="preserve">Бензокоса Тайга 6700</t>
  </si>
  <si>
    <t xml:space="preserve">Бензокоса Минск 5800</t>
  </si>
  <si>
    <t xml:space="preserve">Бензокоса Тайга-5200</t>
  </si>
  <si>
    <t xml:space="preserve">Бензокоса Green Garden 7800</t>
  </si>
  <si>
    <t xml:space="preserve">Бензокоса Гудлак 5800</t>
  </si>
  <si>
    <t xml:space="preserve">Бензокоса Spektr 6100</t>
  </si>
  <si>
    <t xml:space="preserve">Бензокоса Vitals 4-х тактная</t>
  </si>
  <si>
    <t xml:space="preserve">Бензокоса Гудлак 6100 ( 5 ножей и 1 катушка)</t>
  </si>
  <si>
    <t xml:space="preserve">Бензокоса NARVA CG-4500 ручка с регулировкой скорости</t>
  </si>
  <si>
    <t xml:space="preserve">Электрокоса APRO 1400</t>
  </si>
  <si>
    <t xml:space="preserve">Электрокоса APRO 1600ss</t>
  </si>
  <si>
    <t xml:space="preserve">Бензокоса APRO BT 1150</t>
  </si>
  <si>
    <t xml:space="preserve">Бензокоса APRO BT 1400</t>
  </si>
  <si>
    <t xml:space="preserve">Бензокоса APRO BT 1600</t>
  </si>
  <si>
    <t xml:space="preserve">Аккумуляторная электрокоса APRO BST 40 40B без АКБ</t>
  </si>
  <si>
    <t xml:space="preserve">Бензокоса АМУР БТ 4210</t>
  </si>
  <si>
    <t xml:space="preserve">Бензокоса GARDTECH GT 4310</t>
  </si>
  <si>
    <t xml:space="preserve">Бензокоса GOODLUCK SUPER GLS 4310 GT</t>
  </si>
  <si>
    <t xml:space="preserve">Бензокоса KRAISSMANN MS 520</t>
  </si>
  <si>
    <t xml:space="preserve">Электрокоса KRAISSMANN ERT 2550V</t>
  </si>
  <si>
    <t xml:space="preserve">Электрокоса KRAISSMANN ERT 2750V</t>
  </si>
  <si>
    <t xml:space="preserve">Электрокоса KRAISSMANN ERT 2900VA</t>
  </si>
  <si>
    <t xml:space="preserve">Бензокоса АМУР 4200</t>
  </si>
  <si>
    <t xml:space="preserve">Бензокоса AL-KO BC 400B</t>
  </si>
  <si>
    <t xml:space="preserve">Бензокоса FELISATTI КБ-52</t>
  </si>
  <si>
    <t xml:space="preserve">Бензокоса 4Т FELISATTI  КБ-38 </t>
  </si>
  <si>
    <t xml:space="preserve">Аккумуляторная электрокоса PRO-CRAFT PTA-20/4/2 АКБ 3в1 без АКБ</t>
  </si>
  <si>
    <t xml:space="preserve">Аккумуляторная электрокоса PRO-CRAFT PTA-20/2 без АКБ, без насадок</t>
  </si>
  <si>
    <t xml:space="preserve">Бензокоса ABS 43CC</t>
  </si>
  <si>
    <t xml:space="preserve">Бензокоса ABS 52CC</t>
  </si>
  <si>
    <t xml:space="preserve">Аккумуляторный опрыскиватель 12л ABS</t>
  </si>
  <si>
    <t xml:space="preserve">Электрокоса NARVA CG 3000E</t>
  </si>
  <si>
    <t xml:space="preserve">Аккумуляторный триммер оранжевая коробка</t>
  </si>
  <si>
    <t xml:space="preserve">Аккумуляторный триммер синий</t>
  </si>
  <si>
    <t xml:space="preserve">Аккумуляторный опрыскиватель 16л </t>
  </si>
  <si>
    <t xml:space="preserve">Бензокоса ЛУЧ ПРОФИ БТ4800</t>
  </si>
  <si>
    <t xml:space="preserve">Бензокоса NARVA CG-5600</t>
  </si>
  <si>
    <t xml:space="preserve">Бензокоса NARVA 541Rs</t>
  </si>
  <si>
    <t xml:space="preserve">Бензокоса СИЛА БТ4400</t>
  </si>
  <si>
    <t xml:space="preserve">Бензокоса Гудлак 3500</t>
  </si>
  <si>
    <t xml:space="preserve">Бензокоса Беларусь 4200</t>
  </si>
  <si>
    <t xml:space="preserve">Бензокоса СПЕЦ</t>
  </si>
  <si>
    <t xml:space="preserve">Бензокоса Урал дешевая (УБТ 5800)</t>
  </si>
  <si>
    <t xml:space="preserve">Бензокоса СТАРТ</t>
  </si>
  <si>
    <t xml:space="preserve">Электрокоса Белорусьмаш 3700</t>
  </si>
  <si>
    <t xml:space="preserve">Электрокоса Минск 3800 плавный пуск</t>
  </si>
  <si>
    <t xml:space="preserve">Бензокоса Минск 6100  ( 5 ножей и 5 катушек)</t>
  </si>
  <si>
    <t xml:space="preserve">Бензокоса Минск 6700  ( 5 ножей и 5 катушек)</t>
  </si>
  <si>
    <t xml:space="preserve">Бензокоса Гудлак 6700 ( 5 ножей и 5 катушек)</t>
  </si>
  <si>
    <t xml:space="preserve">Бензокоса Минск 4-х тактная</t>
  </si>
  <si>
    <t xml:space="preserve">Бензокоса VIPER</t>
  </si>
  <si>
    <t xml:space="preserve">Электроопрыскиватель Spektr   18л 8Ач</t>
  </si>
  <si>
    <t xml:space="preserve">Электрокоса Вектор (верхний двигатель)</t>
  </si>
  <si>
    <t xml:space="preserve">Электроопрыскиватель Vilmas 12л, 8 Ач</t>
  </si>
  <si>
    <t xml:space="preserve">Бензокоса BOSCH</t>
  </si>
  <si>
    <t xml:space="preserve">Бензокоса PRO KRAFT T4200EL  Electro Starter</t>
  </si>
  <si>
    <t xml:space="preserve">Аккумуляторная электрокоса S FSA90</t>
  </si>
  <si>
    <t xml:space="preserve">Аккумулятор для косы AP300S</t>
  </si>
  <si>
    <t xml:space="preserve">Зарядное для аккумулятора AL300</t>
  </si>
  <si>
    <t xml:space="preserve">Бензокоса ИСКРА 6300 (2 диска, 1 катушка)</t>
  </si>
  <si>
    <t xml:space="preserve">Бензокоса БЕЛОРУСЬМАШ 6300 (2 диска 1 катушка)</t>
  </si>
  <si>
    <t xml:space="preserve">Бензокоса REBIR</t>
  </si>
  <si>
    <t xml:space="preserve">Бензокоса Vorskla 4300</t>
  </si>
  <si>
    <t xml:space="preserve">Аккумуляторная электрокоса</t>
  </si>
  <si>
    <t xml:space="preserve">Бензокоса ROYALKRAFT</t>
  </si>
  <si>
    <t xml:space="preserve">Бензокоса Гудлак 4300</t>
  </si>
  <si>
    <t xml:space="preserve">Аккумуляторный опрыскиватель 16л FORESTER</t>
  </si>
  <si>
    <t xml:space="preserve">Аккумуляторный опрыскиватель 12л FORESTER</t>
  </si>
  <si>
    <t xml:space="preserve">Бензокоса SIRIUS CG-4200</t>
  </si>
  <si>
    <t xml:space="preserve">Бензокоса Техпром 6300</t>
  </si>
  <si>
    <t xml:space="preserve">Бензокоса Гудлак 4850</t>
  </si>
  <si>
    <t xml:space="preserve">Бензокоса FORWARD</t>
  </si>
  <si>
    <t xml:space="preserve">Электрокоса Pro Craft</t>
  </si>
  <si>
    <t xml:space="preserve">Бензокоса Белорусь</t>
  </si>
  <si>
    <t xml:space="preserve">Электрокоса Vitals Master EZT 144vrs				</t>
  </si>
  <si>
    <t xml:space="preserve">Электрокоса Limex ET 143s</t>
  </si>
  <si>
    <t xml:space="preserve">Электрокоса Limex Expert ET 403h</t>
  </si>
  <si>
    <t xml:space="preserve">Бензокоса Дока БМ-152</t>
  </si>
  <si>
    <t xml:space="preserve">Бензокоса Limex ВT 522Vkn</t>
  </si>
  <si>
    <t xml:space="preserve">Бензокоса Vitals Master BK 5227h</t>
  </si>
  <si>
    <t xml:space="preserve">Бензокоса Limex Pro Line ВТ 520ba</t>
  </si>
  <si>
    <t xml:space="preserve">Мотоопрыскиватель ZIRKA OM-114T</t>
  </si>
  <si>
    <t xml:space="preserve">Высоторез электрический Vitals Master EA 7125s</t>
  </si>
  <si>
    <t xml:space="preserve">Газонокосилка Limex EK 1232k</t>
  </si>
  <si>
    <t xml:space="preserve">Бензокоса WINZOR СLB 143</t>
  </si>
  <si>
    <t xml:space="preserve">Бензокоса DNEPRO</t>
  </si>
  <si>
    <t xml:space="preserve">Бензокоса Гудлак NEW</t>
  </si>
  <si>
    <t xml:space="preserve">Бензокоса Leader</t>
  </si>
  <si>
    <t xml:space="preserve">Резина и камеры для мотоблоков</t>
  </si>
  <si>
    <t xml:space="preserve">Резина на мотоблок  4,00-8 8PR Вьетнам</t>
  </si>
  <si>
    <t xml:space="preserve">Резина на мотоблок  4,00-10 4PR макс.215кг Вьетнам</t>
  </si>
  <si>
    <t xml:space="preserve">Резина на мотоблок  5,00-12 6PR макс. 412кг Вьетнам</t>
  </si>
  <si>
    <t xml:space="preserve">Резина на мотоблок  5,00-12 10PR макс. 490кг Вьетнам</t>
  </si>
  <si>
    <t xml:space="preserve">Резина на мотоблок  5,00-12 + камера 12PR Taiwan</t>
  </si>
  <si>
    <t xml:space="preserve">Резина на мотоблок  6,00-12 10PR Вьетнам</t>
  </si>
  <si>
    <t xml:space="preserve">Резина на мотоблок  6,00L-12 + камера 12PR Taiwan</t>
  </si>
  <si>
    <t xml:space="preserve">Резина на мотоблок  6,00-12 + камера 10PR Taiwan</t>
  </si>
  <si>
    <t xml:space="preserve">Камера на мотоблок 4,00-10 </t>
  </si>
  <si>
    <t xml:space="preserve">Камера на мотоблок 5,00-10 </t>
  </si>
  <si>
    <t xml:space="preserve">Камера на мотоблок 6,00-10 </t>
  </si>
  <si>
    <t xml:space="preserve">Камера на мотоблок 4,00-12</t>
  </si>
  <si>
    <t xml:space="preserve">Камера на мотоблок 5,00-12 Вьетнам</t>
  </si>
  <si>
    <t xml:space="preserve">Камера на мотоблок 5,00-12</t>
  </si>
  <si>
    <t xml:space="preserve">Камера на мотоблок 4,00-8</t>
  </si>
  <si>
    <t xml:space="preserve">Резина на мотоблок 4,00-10 +камера 8PR</t>
  </si>
  <si>
    <t xml:space="preserve">Колеса для тележек</t>
  </si>
  <si>
    <t xml:space="preserve">Колесо 50мм ступица 25ммм под ось 6мм</t>
  </si>
  <si>
    <t xml:space="preserve">Колесо 75мм ступица 30ммм под ось 12мм</t>
  </si>
  <si>
    <t xml:space="preserve">Колесо 100мм ступица 40ммм под ось 12мм</t>
  </si>
  <si>
    <t xml:space="preserve">Колесо 200мм ступица 60ммм под ось 20мм</t>
  </si>
  <si>
    <t xml:space="preserve">Колесо в сборе с прямым креплением 50мм</t>
  </si>
  <si>
    <t xml:space="preserve">Колесо в сборе с прямым креплением 125мм</t>
  </si>
  <si>
    <t xml:space="preserve">Колесо в сборе с прямым креплением 160мм</t>
  </si>
  <si>
    <t xml:space="preserve">Колесо в сборе с прямым креплением 200мм</t>
  </si>
  <si>
    <t xml:space="preserve">Колесо в сборе с поворотным креплением 50мм</t>
  </si>
  <si>
    <t xml:space="preserve">Колесо в сборе с поворотным креплением 75мм</t>
  </si>
  <si>
    <t xml:space="preserve">Колесо в сборе с поворотным креплением 100мм</t>
  </si>
  <si>
    <t xml:space="preserve">Колесо в сборе с поворотным креплением 125мм</t>
  </si>
  <si>
    <t xml:space="preserve">Колесо в сборе с поворотным креплением 160мм</t>
  </si>
  <si>
    <t xml:space="preserve">Колесо в сборе с поворотным креплением 200мм</t>
  </si>
  <si>
    <t xml:space="preserve">Колесо в сборе с тормозом и с поворотным креплением 50мм</t>
  </si>
  <si>
    <t xml:space="preserve">Колесо в сборе с тормозом и с поворотным креплением 75мм</t>
  </si>
  <si>
    <t xml:space="preserve">Колесо в сборе с тормозом и с поворотным креплением 100мм</t>
  </si>
  <si>
    <t xml:space="preserve">Колесо в сборе с тормозом и с поворотным креплением 125мм</t>
  </si>
  <si>
    <t xml:space="preserve">Колесо в сборе с тормозом и с поворотным креплением 160мм</t>
  </si>
  <si>
    <t xml:space="preserve">Колесо для тележки d125 ось8</t>
  </si>
  <si>
    <t xml:space="preserve">Колесо для тележки d125 ось10</t>
  </si>
  <si>
    <t xml:space="preserve">Колесо для тележки d125 ось12</t>
  </si>
  <si>
    <t xml:space="preserve">Колесо для тележки d125 ось15</t>
  </si>
  <si>
    <t xml:space="preserve">Колесо для тележки d160 ось8</t>
  </si>
  <si>
    <t xml:space="preserve">Колесо для тележки d160 ось12</t>
  </si>
  <si>
    <t xml:space="preserve">Колесо для тележки d160 ось15</t>
  </si>
  <si>
    <t xml:space="preserve">Колесо для тележки d160 ось17</t>
  </si>
  <si>
    <t xml:space="preserve">Колесо для тележки 125/37.5-50 ось10</t>
  </si>
  <si>
    <t xml:space="preserve">Колесо для тележки 160/40-80 ось17</t>
  </si>
  <si>
    <t xml:space="preserve">Колесо для тележки 160/40-80 ось15</t>
  </si>
  <si>
    <t xml:space="preserve">Колесо для тележки d155 ось10</t>
  </si>
  <si>
    <t xml:space="preserve">Велорезина </t>
  </si>
  <si>
    <t xml:space="preserve">Резина вело 12*2.125 (57-203) &lt;SRC&gt; дорож. 232 Вьетнам 501740</t>
  </si>
  <si>
    <t xml:space="preserve">Резина вело 14*1.75 (47-254) &lt;SRC&gt; дорож. 219 Вьетнам  501741</t>
  </si>
  <si>
    <t xml:space="preserve">Резина вело 16*1.75 (47-305) &lt;SRC&gt; дорож. 220 Вьетнам  501225</t>
  </si>
  <si>
    <t xml:space="preserve">Резина вело 16*2.125 (57-305) &lt;SRC&gt; дорож. 225 (оранж корд) Вьетнам  501647</t>
  </si>
  <si>
    <t xml:space="preserve">Резина вело 16*2.125 (57-305) &lt;SRC&gt; дорож. 225 Вьетнам  501226</t>
  </si>
  <si>
    <t xml:space="preserve">Резина вело 18*2.125 (57-305) &lt;SRC&gt; дорож. 225 Вьетнам  501601</t>
  </si>
  <si>
    <t xml:space="preserve">Резина вело 20*1*3/4 &lt;DRC&gt; дорож. 217  Вьетнам  501658</t>
  </si>
  <si>
    <t xml:space="preserve">Резина вело 20*1.75  (47-305) &lt;PERFECT&gt; дорож. PF 068, "TAIWAN QUALITY" 501482 </t>
  </si>
  <si>
    <t xml:space="preserve">Резина вело 20*1.75 (47-406) &lt;DRC&gt; полушип D205 Вьетнам 501382</t>
  </si>
  <si>
    <t xml:space="preserve">Резина вело 20*1.75 (47-406) &lt;DRC&gt; шип 517  Вьетнам 501659</t>
  </si>
  <si>
    <t xml:space="preserve">Резина вело 20*1,75  (47-406) &lt;SRC&gt; дорож. 204 (оранж корд) Вьетнам  501630</t>
  </si>
  <si>
    <t xml:space="preserve">Резина вело 20*1,75  (47-406) &lt;SRC&gt; дорож. 204 Вьетнам  501630</t>
  </si>
  <si>
    <t xml:space="preserve">Резина вело 20*1,75  (47-406) &lt;SRC&gt; дорож. 221 Вьетнам  501290</t>
  </si>
  <si>
    <t xml:space="preserve">Резина вело 20*1,75  (47-406) &lt;SRC&gt; полушип 219 Вьетнам  501228</t>
  </si>
  <si>
    <t xml:space="preserve">Резина вело 20*1,75  (47-406) &lt;SRC&gt; полушип 227 Вьетнам  501827</t>
  </si>
  <si>
    <t xml:space="preserve">Резина вело 20*1.90/2.00 (54-406) &lt;SRC&gt; шип 208 (оранжевый корд) Вьетнам 501698</t>
  </si>
  <si>
    <t xml:space="preserve">Резина вело 20*1.90/2.00 (54-406) &lt;SRC&gt; шип 208 Вьетнам 501229</t>
  </si>
  <si>
    <t xml:space="preserve">Резина вело 20*1.95 (54-406) DRC полушип 216 Вьетнам 501573</t>
  </si>
  <si>
    <t xml:space="preserve">Резина вело 20*1.95  (57-406) PERFECT полушип PF 007, "TAIWAN QUALITY" 501533</t>
  </si>
  <si>
    <t xml:space="preserve">Резина вело 20*2.0 (54-406) SRC полушип 218 (оранжевый корд) Вьетнам 501649</t>
  </si>
  <si>
    <t xml:space="preserve">Резина вело 20*2.0 (54-406) SRC полушип 227 Вьетнам 501519</t>
  </si>
  <si>
    <t xml:space="preserve">Резина вело 20*2.125 (57-406) SERVIS шип FORCE Пакистан 501782</t>
  </si>
  <si>
    <t xml:space="preserve">Резина вело 20*2.125 (57-406) DRC дорож. 206 Вьетнам  501385</t>
  </si>
  <si>
    <t xml:space="preserve">Резина вело 22*1.75 (47-406) DRC дорож. 117 Вьетнам  501611</t>
  </si>
  <si>
    <t xml:space="preserve">Резина вело 24*1 3/8 (37-540) DRC дорож. 203 Вьетнам  501507</t>
  </si>
  <si>
    <t xml:space="preserve">Резина вело 24*1 3/8 (37-540) SRC дорож. 117 Вьетнам  501355</t>
  </si>
  <si>
    <t xml:space="preserve">Резина вело 24*1.75 (47-507) SRC дорож 221 (оранжевый корд) Вьетнам 501618</t>
  </si>
  <si>
    <t xml:space="preserve">Резина вело 24*1.75 (47-507) SRC дорож 221 Вьетнам 501230</t>
  </si>
  <si>
    <t xml:space="preserve">Резина вело 24*1,95 (54-507) SERVIS шип NITRO XP Пакистан 501784</t>
  </si>
  <si>
    <t xml:space="preserve">Резина вело 24*1,95 (54-507) DRC полушип D205 Вьетнам 501387</t>
  </si>
  <si>
    <t xml:space="preserve">Резина вело 24*1.95  (54-507) PERFECT шип PF 028, "TAIWAN QUALITY" 501483</t>
  </si>
  <si>
    <t xml:space="preserve">Резина вело 24*1,95 (54-507) SRC полушип 218 Вьетнам 501629</t>
  </si>
  <si>
    <t xml:space="preserve">Резина вело 24*1,95 (54-507) SRC шип 209 (оранжевый корд)  Вьетнам 501606</t>
  </si>
  <si>
    <t xml:space="preserve">Резина вело 24*1,95 (54-507) SRC шип 209 Вьетнам 501231</t>
  </si>
  <si>
    <t xml:space="preserve">Резина вело 24*1,95 (54-507) SRC шип 210 (оранжевый корд) Вьетнам 501582</t>
  </si>
  <si>
    <t xml:space="preserve">Резина вело 24*1,95 (54-507) SRC шип 210 Вьетнам 501232</t>
  </si>
  <si>
    <t xml:space="preserve">Резина вело 24*1.95  (54-507) PERFECT полушип PF 007, "TAIWAN QUALITY" 501815</t>
  </si>
  <si>
    <t xml:space="preserve">Резина вело 24*2,125  (57-507) PERFECT шип PF 018 "TAIWAN QUALITY" 501485</t>
  </si>
  <si>
    <t xml:space="preserve">Резина вело 26*1 3/8 (37-590) SRC дорож 117 Вьетнам 501673</t>
  </si>
  <si>
    <t xml:space="preserve">Резина вело 26*1 3/8 * 1 1/2 (37-584) SRС дорож 107 Вьетнам 501366</t>
  </si>
  <si>
    <t xml:space="preserve">Резина вело 26*1 3/8 * 1 1/2 (37-584) SRC дорож 117 Вьетнам 501356</t>
  </si>
  <si>
    <t xml:space="preserve">Резина вело 26*1 3/8 * 1 1/2 (37-590) DRC дорож 219 Вьетнам 501748</t>
  </si>
  <si>
    <t xml:space="preserve">Резина вело 26*1,5 (40-559) SRС  дорож. 121 Вьетнам 501742</t>
  </si>
  <si>
    <t xml:space="preserve">Резина вело 26*1.75  (47-559) PERFECT  дорож. PF 039, "TAIWAN QUALITY" 501486</t>
  </si>
  <si>
    <t xml:space="preserve">Резина вело 26*1.75 (47-559) SRC дорож 117 (оранжевый корд) Вьетнам 501825</t>
  </si>
  <si>
    <t xml:space="preserve">Резина вело 26*1.75 (47-559) SRC дорож 117  Вьетнам 501671</t>
  </si>
  <si>
    <t xml:space="preserve">Резина вело 26*1,95 (50-559) SERVIS  шип GALLOP Пакистан 501787</t>
  </si>
  <si>
    <t xml:space="preserve">Резина вело 26*1,95 (50-559) SERVIS  шип NITRO XP Пакистан 501788</t>
  </si>
  <si>
    <t xml:space="preserve">Резина вело 26*1.95  (50-559) PERFECT полушип PF 007, "TAIWAN QUALITY" 501487</t>
  </si>
  <si>
    <t xml:space="preserve">Резина вело 26*1.95 (54-559) DRC полушип 517  Вьетнам  501569</t>
  </si>
  <si>
    <t xml:space="preserve">Резина вело 26*1.95 (54-559) DRC полушип D208  Вьетнам  501389</t>
  </si>
  <si>
    <t xml:space="preserve">Резина вело 26*1.95 (54-559) DRC шип 216  Вьетнам  501543</t>
  </si>
  <si>
    <t xml:space="preserve">Резина вело 26*1.95 (54-559) SRC дорож.204  Вьетнам  501293</t>
  </si>
  <si>
    <t xml:space="preserve">Резина вело 26*1.95 (54-559) SRC полушип 213 (синий корд)  Вьетнам  501687</t>
  </si>
  <si>
    <t xml:space="preserve">Резина вело 26*1.95 (54-559) SRC полушип 213  Вьетнам  501234</t>
  </si>
  <si>
    <t xml:space="preserve">Резина вело 26*1.95 (54-559) SRC полушип 213 (оранжевый корд)  Вьетнам  501621</t>
  </si>
  <si>
    <t xml:space="preserve">Резина вело 26*1.95 (54-559) SRC полушип 218 (оранжевый корд)  Вьетнам  501821</t>
  </si>
  <si>
    <t xml:space="preserve">Резина вело 26*1.95 (54-559) SRC полушип 218 (синий корд)  Вьетнам  501826</t>
  </si>
  <si>
    <t xml:space="preserve">Резина вело 26*1.95 (54-559) SRC полушип 218 Вьетнам  501415</t>
  </si>
  <si>
    <t xml:space="preserve">Резина вело 26*1.95 (54-559) SRC шип 212 (оранжевый корд) Вьетнам  501570</t>
  </si>
  <si>
    <t xml:space="preserve">Резина вело 26*1.95 (54-559) SRC шип 212 Вьетнам  501233</t>
  </si>
  <si>
    <t xml:space="preserve">Резина вело 26*2.125 (50-559) SRC шип 223 Вьетнам  501235</t>
  </si>
  <si>
    <t xml:space="preserve">Резина вело 26*2.125 (54-559) SERVIS  полушип PFCE Пакистан 501790</t>
  </si>
  <si>
    <t xml:space="preserve">Резина вело 26*2.125 (54-559) SERVIS шип BMX (АНТИПРОКОЛ) Пакистан 501791</t>
  </si>
  <si>
    <t xml:space="preserve">Резина вело 26*2.125 (54-559) SERVIS шоссе. NAVIGATOR Пакистан 501789</t>
  </si>
  <si>
    <t xml:space="preserve">Резина вело 26*2.125  (54-559) PERFECT шип PF 018, "TAIWAN QUALITY" 501488</t>
  </si>
  <si>
    <t xml:space="preserve">Резина вело 26*2,125 (54-559) DRC  дорож. 595 Вьетнам  501574</t>
  </si>
  <si>
    <t xml:space="preserve">Резина вело 27*1 3/8 (37-630) DRC дорож 219 Вьетнам 501544</t>
  </si>
  <si>
    <t xml:space="preserve">Резина вело 27*1 3/8 (37-630) SRC дорож 117 Вьетнам 501236</t>
  </si>
  <si>
    <t xml:space="preserve">Резина вело 27.5*2.1 (52-584) SRC полушип 233 Вьетнам  501692</t>
  </si>
  <si>
    <t xml:space="preserve">Резина вело 28*1 1/2 (40-635) SRC полушип 222 Вьетнам  501369</t>
  </si>
  <si>
    <t xml:space="preserve">Резина вело 28*1 5/8 * 1 1/4  (32-622) SRC дорож. 117 Вьетнам  501688</t>
  </si>
  <si>
    <t xml:space="preserve">Резина вело 28*1 5/8 * 1 3/8. 28*1.4  (37-622) SRC дорож. 117 Вьетнам  501689</t>
  </si>
  <si>
    <t xml:space="preserve">Резина вело 28*1.75 (47-622) DRC дорож. D212 Вьетнам  501546</t>
  </si>
  <si>
    <t xml:space="preserve">Резина вело 28*1.75 (47-622) DRC дорож. D213 Вьетнам  501547</t>
  </si>
  <si>
    <t xml:space="preserve">Резина вело 28*1.75 (47-622)  DRC дорож. D214 Вьетнам  501607</t>
  </si>
  <si>
    <t xml:space="preserve">Резина вело 28*1.75 (47-622) PERFECT дорож. PF066 "TAIWAN QUALITY" 501489</t>
  </si>
  <si>
    <t xml:space="preserve">Резина вело 28*1.75 (47-622) PERFECT дорож. PF 104 "TAIWAN QUALITY" 501534</t>
  </si>
  <si>
    <t xml:space="preserve">Резина вело 28*1.75 (47-622) SRC дорож. 107 Вьетнам  501405</t>
  </si>
  <si>
    <t xml:space="preserve">Резина вело 28*1.75 (47-622) SRC дорож.203 Вьетнам  501406</t>
  </si>
  <si>
    <t xml:space="preserve">Резина вело 28*1.75 (47-622) SRC дорож.203 (оранжевый корд) Вьетнам  501604</t>
  </si>
  <si>
    <t xml:space="preserve">Резина вело 28*1.75 (47-622) SRC дорож.206 Вьетнам  501297</t>
  </si>
  <si>
    <t xml:space="preserve">Резина вело 28*1.75 (47-622) SRC шип.211 Вьетнам  501237</t>
  </si>
  <si>
    <t xml:space="preserve">Резина вело 28*1.75 (54-622) SRC полушип SV234 Вьетнам  501693</t>
  </si>
  <si>
    <t xml:space="preserve">Резина вело 29.5*2.1 (54-622) SERVIS шип RHINO Пакистан 501796</t>
  </si>
  <si>
    <t xml:space="preserve">Резина вело 700-23c (23-622) DRC дорож. D209 Вьетнам  501390</t>
  </si>
  <si>
    <t xml:space="preserve">Камера на велосипед 12*2,125 &lt;SRC&gt; Вьетнам 501743</t>
  </si>
  <si>
    <t xml:space="preserve">Камера на велосипед 14*1,75 &lt;SRC&gt; Вьетнам 501744</t>
  </si>
  <si>
    <t xml:space="preserve">Камера на велосипед 14*2,125 &lt;PERFECT&gt; Китай 501559</t>
  </si>
  <si>
    <t xml:space="preserve">Камера на велосипед 16*1,75 &lt;SRC&gt; Вьетнам 501242</t>
  </si>
  <si>
    <t xml:space="preserve">Камера на велосипед 16*2.125 &lt;PERFECT&gt; Китай 501560</t>
  </si>
  <si>
    <t xml:space="preserve">Камера на велосипед  20*1,5/1,75 SRC Вьетнам 501243</t>
  </si>
  <si>
    <t xml:space="preserve">Камера на велосипед  20*1.75  &lt;PERFECT&gt; "TAIWAN QUALITY" 501494</t>
  </si>
  <si>
    <t xml:space="preserve">Камера на велосипед  20*1.75  &lt;SERVIS&gt; Пакистан 501806</t>
  </si>
  <si>
    <t xml:space="preserve">Камера на велосипед  20*1,9/2.0 &lt;SRC&gt; Вьетнам 501244</t>
  </si>
  <si>
    <t xml:space="preserve">Камера на велосипед  20*1.95/2.125  &lt;PERFECT&gt; "TAIWAN QUALITY" 501495</t>
  </si>
  <si>
    <t xml:space="preserve">Камера на велосипед 22*1.75 &lt;PERFECT&gt; Китай 501561</t>
  </si>
  <si>
    <t xml:space="preserve">Камера на велосипед 22*2.125 &lt;PERFECT&gt; Китай 501562</t>
  </si>
  <si>
    <t xml:space="preserve">Камера на велосипед  24*1 3/8 &lt;SRC&gt; Вьетнам 501246</t>
  </si>
  <si>
    <t xml:space="preserve">Камера на велосипед  24*1.75  &lt;PERFECT&gt; "TAIWAN QUALITY" 501496</t>
  </si>
  <si>
    <t xml:space="preserve">Камера на велосипед  24*1.95/2.125 &lt;SERVIS&gt; Пакистан 501809</t>
  </si>
  <si>
    <t xml:space="preserve">Камера на велосипед  24*1.95 &lt;SRC&gt; Вьетнам 501245</t>
  </si>
  <si>
    <t xml:space="preserve">Камера на велосипед  24*1.95/2.125  &lt;PERFECT&gt; "TAIWAN QUALITY" 501497</t>
  </si>
  <si>
    <t xml:space="preserve">Камера на велосипед  24*1.95/2.125  &lt;SRC&gt; Вьетнам 501619</t>
  </si>
  <si>
    <t xml:space="preserve">Камера на велосипед  26*1 3/8 &lt;SRC&gt; Вьетнам 501247</t>
  </si>
  <si>
    <t xml:space="preserve">Камера на велосипед  26*1.75 &lt;PERFECT&gt; "TAIWAN QUALITY" 501498</t>
  </si>
  <si>
    <t xml:space="preserve">Камера на велосипед  26*1.75 &lt;SRC&gt; Вьетнам 501294</t>
  </si>
  <si>
    <t xml:space="preserve">Камера на велосипед  26*1.95/2.125 &lt;PERFECT&gt; "TAIWAN QUALITY" 501499</t>
  </si>
  <si>
    <t xml:space="preserve">Камера на велосипед  26*1.95/2.125 &lt;SRC&gt; удлиненый вентиль 501828</t>
  </si>
  <si>
    <t xml:space="preserve">Камера на велосипед  26*1.95/2.125 &lt;SRC&gt; стандартный вентиль 501310</t>
  </si>
  <si>
    <t xml:space="preserve">Камера на велосипед  26*2,125/2.25 &lt;SERVIS&gt; Пакистан 501812</t>
  </si>
  <si>
    <t xml:space="preserve">Камера на велосипед 27*1 3/8 &lt;SRC&gt; Вьетнам 501248</t>
  </si>
  <si>
    <t xml:space="preserve">Камера на велосипед  28*1.5 &lt;PERFECT&gt; "TAIWAN QUALITY" 501817</t>
  </si>
  <si>
    <t xml:space="preserve">Камера на велосипед  28*1.75 &lt;SRC&gt; удлиненый вентиль (AV48) Вьетнам  501437</t>
  </si>
  <si>
    <t xml:space="preserve">Камера на велосипед  28*1.75 &lt;SRC&gt; стандартный вентиль (AV) Вьетнам  501249</t>
  </si>
  <si>
    <t xml:space="preserve">Резина на квадроцикл</t>
  </si>
  <si>
    <t xml:space="preserve">Резина на квадроцикл 145/70-6 прот. OFF ROAD  501672</t>
  </si>
  <si>
    <t xml:space="preserve">Резина на квадроцикл 16/8-7 прот. елочка  501678</t>
  </si>
  <si>
    <t xml:space="preserve">Резина на квадроцикл 16/8-7 прот. стрела  501679</t>
  </si>
  <si>
    <t xml:space="preserve">Резина на квадроцикл 21/7-10  501652</t>
  </si>
  <si>
    <t xml:space="preserve">Резина на квадроцикл 22/7-10  501696</t>
  </si>
  <si>
    <t xml:space="preserve">Резина на квадроцикл 22/10-10  501654</t>
  </si>
  <si>
    <t xml:space="preserve">Запчасти для аккумуляторных пил</t>
  </si>
  <si>
    <t xml:space="preserve">Аккумулятор MAKITA 14.4V (2.0А)</t>
  </si>
  <si>
    <t xml:space="preserve">Коммутатор А/П 35V/100mF</t>
  </si>
  <si>
    <t xml:space="preserve">Коммутатор А/П 35V/100mF с кнопкой</t>
  </si>
  <si>
    <t xml:space="preserve">Аккумулятор 4.0Ah Kraissmann </t>
  </si>
  <si>
    <t xml:space="preserve">Зарядное устройство Kraissmann 4,0 Ah</t>
  </si>
  <si>
    <t xml:space="preserve">Зарядное устройство Kraissmann 4,0 Ah двойное</t>
  </si>
  <si>
    <t xml:space="preserve">Зарядное устройство 2А</t>
  </si>
  <si>
    <t xml:space="preserve">Зарядное устройство 5А</t>
  </si>
  <si>
    <t xml:space="preserve">Набор 2 Аккумулятора + 1 зарадное утройство</t>
  </si>
  <si>
    <t xml:space="preserve">Сменное лезвие для секатора </t>
  </si>
  <si>
    <t xml:space="preserve">Зарядное устройство 36V 6А</t>
  </si>
  <si>
    <t xml:space="preserve">Зарядное устройство 12V 2А</t>
  </si>
  <si>
    <t xml:space="preserve">Зарядное устройство 21V 1А Универсальная</t>
  </si>
  <si>
    <t xml:space="preserve">Маслонасос аккум.пилы Grasser GCS 804 1379</t>
  </si>
  <si>
    <t xml:space="preserve">Звезда D-25 d-8/10 H-10 аккум.пилы Grasser GCS 804 8127</t>
  </si>
  <si>
    <t xml:space="preserve">Пластина шпильки шины аккум.пилы Grasser GCS 804 </t>
  </si>
  <si>
    <t xml:space="preserve">Электродвигатель + редуктор аккум.пилы Grasser GCS 804 </t>
  </si>
  <si>
    <t xml:space="preserve">Зарядное устройство 2А аккум.пилы Grasser GCS 804 </t>
  </si>
  <si>
    <t xml:space="preserve">Аккумулятор 20В 4Ah для аккум.пилы Grasser GCS 804 </t>
  </si>
  <si>
    <t xml:space="preserve">Крышка боковая аккум.пилы Grand АПЦ-М40V/16"</t>
  </si>
  <si>
    <t xml:space="preserve">Ручка дуга аккум.пилы Grand АПЦ-М40V/16"</t>
  </si>
  <si>
    <t xml:space="preserve">Вал+шестерня (38шл) аккум.пилы Grand АПЦ-М40V/16"</t>
  </si>
  <si>
    <t xml:space="preserve">Зарядное устройство на 2 аккум 4А 20В для аккум.пилы Grand АПЦ-М40V/16"</t>
  </si>
  <si>
    <t xml:space="preserve">Маслонасос для аккум.пилы Grand АПЦ-М40V/16"</t>
  </si>
  <si>
    <t xml:space="preserve">Звезда D-30 d-9/12 H- 9 для аккум.пилы Grand АПЦ-М40V/16" 1139</t>
  </si>
  <si>
    <t xml:space="preserve">Аккумулятор 20В 4Ah для аккум.пилы Grand АПЦ-М40V/16" </t>
  </si>
  <si>
    <t xml:space="preserve">Ручка тормоза для аккум.пилы Grand АПЦ-М40V/16" </t>
  </si>
  <si>
    <t xml:space="preserve">Электродвигатель для аккум.пилы Grand АПЦ-М40V/16" </t>
  </si>
  <si>
    <t xml:space="preserve">Электродвигатель + редутор для аккум.пилы Revolt BCS 262</t>
  </si>
  <si>
    <t xml:space="preserve">Аккумулятор 20В 2Ah для аккум.пилы Revolt BCS 262</t>
  </si>
  <si>
    <t xml:space="preserve">Электродвигатель для аккум.пилы Grand АПЦ-20V/12" 4</t>
  </si>
  <si>
    <t xml:space="preserve">Натяжитель цепи для аккум.пилы Grand АПЦ-20V/12" 4</t>
  </si>
  <si>
    <t xml:space="preserve">Маслонасос для аккум.пилы Grand АПЦ-20V/12" 4 5119</t>
  </si>
  <si>
    <t xml:space="preserve">Вал + шестерня для аккум.пилы Grand АПЦ-20V/12" 4 </t>
  </si>
  <si>
    <t xml:space="preserve">Ручка тормоза для аккум.пилы Grand АПЦ-20V/12" 4 </t>
  </si>
  <si>
    <t xml:space="preserve">Аккумулятор 20В 4Аh для аккум.пилы Grand АПЦ-20V/12" 4 </t>
  </si>
  <si>
    <t xml:space="preserve">Звезда D-30 d-8/10 H-9 для аккум.пилы Grand АПЦ-20V/12" 4  7685</t>
  </si>
  <si>
    <t xml:space="preserve">Электродвигатель + редутор для аккум.пилы Revolt BCS 20-8</t>
  </si>
  <si>
    <t xml:space="preserve">Аккумулятор 20В 4Ah для аккум.пилы Revolt BCS 20-8</t>
  </si>
  <si>
    <t xml:space="preserve">Звезда D-25 d-8/10 H-10 для аккум.пилы Revolt BCS 20-8 8127</t>
  </si>
  <si>
    <t xml:space="preserve">Пластина шпильки шины для аккум.пилы Revolt BCS 20-8 8127</t>
  </si>
  <si>
    <t xml:space="preserve">Маслонасос для аккум.пилы Revolt BCS 20-8 1379</t>
  </si>
  <si>
    <t xml:space="preserve">Редуктор для аккум.пилы Revolt BCS 40/14</t>
  </si>
  <si>
    <t xml:space="preserve">Электродвигатель для аккум.пилы Revolt BCS 40/14</t>
  </si>
  <si>
    <t xml:space="preserve">Звезда D-30 d-8/10 H-12 для аккум.пилы Revolt BCS 40/14</t>
  </si>
  <si>
    <t xml:space="preserve">Привод маслонасоса для аккум.пилы Revolt BCS 40/14</t>
  </si>
  <si>
    <t xml:space="preserve">Ручка дуга для аккум.пилы Revolt BCS 40/14</t>
  </si>
  <si>
    <t xml:space="preserve">Маслонасос для аккум.пилы Revolt BCS 40/14 1379</t>
  </si>
  <si>
    <t xml:space="preserve">Ручка тормоза для аккум.пилы Revolt BCS 40/14 </t>
  </si>
  <si>
    <t xml:space="preserve">Звезда D-30 d-8/10 H-9 аккум.пилы Felisatti P52256</t>
  </si>
  <si>
    <t xml:space="preserve">Пластина натяжителя цепи аккум.пилы Felisatti P52256</t>
  </si>
  <si>
    <t xml:space="preserve">Звезда D-30 d-8/10 H-9 аккум.пилы Tekhmann tcc 14/i20 bs</t>
  </si>
  <si>
    <t xml:space="preserve">Электродвигатель для аккум.пилы NARVA NCS-21/4</t>
  </si>
  <si>
    <t xml:space="preserve">Шестрня пара D-60 d- 13 для аккум.пилы NARVA NCS-21/4</t>
  </si>
  <si>
    <t xml:space="preserve">Маслонасос аккум.пилы NARVA NCS-21/4</t>
  </si>
  <si>
    <t xml:space="preserve">Ручка тормоза аккум.пилы NARVA NCS-21/4</t>
  </si>
  <si>
    <t xml:space="preserve">Аккумулятор 21V 4Ah для аккум.пилы NARVA NCS-21/4</t>
  </si>
  <si>
    <t xml:space="preserve">Электродвигатель аккум.пилы Haisser CHS-1018</t>
  </si>
  <si>
    <t xml:space="preserve">Пара к двигателю D-53 d-13 аккум.пилы Haisser CHS-1018</t>
  </si>
  <si>
    <t xml:space="preserve">Звезда D-26 d-8/10 H-8.5 аккум.пилы Haisser CHS-1018</t>
  </si>
  <si>
    <t xml:space="preserve">Звезда D-25 d-8/10 H-10 для аккум.пилы Grand АПЦ 20/6</t>
  </si>
  <si>
    <t xml:space="preserve">Электродвигатель + редуктор аккум.пилы Grand АПЦ 20/6</t>
  </si>
  <si>
    <t xml:space="preserve">Аккумулятор 20В 2Ah для аккум.пилы Grand АПЦ 20/6</t>
  </si>
  <si>
    <t xml:space="preserve">Электродвигатель для аккум.пилы TEKHMANN TCC 10/i20</t>
  </si>
  <si>
    <t xml:space="preserve">Электродвигатель для аккум.пилы TEKHMANN 14/i20 BS</t>
  </si>
  <si>
    <t xml:space="preserve">Зарядное устройство</t>
  </si>
  <si>
    <t xml:space="preserve">Зарядное устройство АП 21V 4Ah</t>
  </si>
  <si>
    <t xml:space="preserve">Аккумулятор для АП 21V 4Ah</t>
  </si>
  <si>
    <t xml:space="preserve">Зарядное устройство Kraissmann 2.4AL20UL</t>
  </si>
  <si>
    <t xml:space="preserve">Аккумулятор 48V</t>
  </si>
  <si>
    <t xml:space="preserve">Аккумулятор 4.0Ah Kraissmann 20UL4000</t>
  </si>
  <si>
    <t xml:space="preserve">Бензогенераторы</t>
  </si>
  <si>
    <t xml:space="preserve">Бензогенератор SUNDY FY 6500 DX 6500Вт</t>
  </si>
  <si>
    <t xml:space="preserve">Бензогенератор Spektr 3800</t>
  </si>
  <si>
    <t xml:space="preserve">Бензогенератор Sadovod 6500Вт</t>
  </si>
  <si>
    <t xml:space="preserve">Бензогенератор SUNDY FY 3500 DX</t>
  </si>
  <si>
    <t xml:space="preserve">Бензогенератор BLITZ R300D с электрозапуском</t>
  </si>
  <si>
    <t xml:space="preserve">Инверторный генератор BLITZ R 2000 IS</t>
  </si>
  <si>
    <t xml:space="preserve">Бензогенератор EDON PT 3000</t>
  </si>
  <si>
    <t xml:space="preserve">Бензогенератор OKAYAMA PT 3800</t>
  </si>
  <si>
    <t xml:space="preserve">Бензогенератор EURO CRAFT ECGG 20</t>
  </si>
  <si>
    <t xml:space="preserve">Бензогенератор EPTO1050 EvoTools 1500Вт</t>
  </si>
  <si>
    <t xml:space="preserve">Бензогенератор EvoToolsEpto GG 2200Вт</t>
  </si>
  <si>
    <t xml:space="preserve">Бензогенератор EvoToolsEpto GG 3000Вт</t>
  </si>
  <si>
    <t xml:space="preserve">Бензогенератор EPTO GG 5500Вт с электрозапуском</t>
  </si>
  <si>
    <t xml:space="preserve">Бензогенератор EPTO GG 5500Вт с ручным запуском</t>
  </si>
  <si>
    <t xml:space="preserve">Бензогенератор Raider 1000Вт Инверторный</t>
  </si>
  <si>
    <t xml:space="preserve">Бензогенератор Raider 2500Вт Инверторный</t>
  </si>
  <si>
    <t xml:space="preserve">Бензогенератор Raider 650Вт</t>
  </si>
  <si>
    <t xml:space="preserve">Бензогенератор Fischer 6500Вт</t>
  </si>
  <si>
    <t xml:space="preserve">Бензогенератор Fischer 8500Вт</t>
  </si>
  <si>
    <t xml:space="preserve">Бензогенератор WPG3600 2500Вт</t>
  </si>
  <si>
    <t xml:space="preserve">Бензогенератор WPG6500 5500Вт</t>
  </si>
  <si>
    <t xml:space="preserve">Бензогенератор FORTE FG 3500 2500Вт</t>
  </si>
  <si>
    <t xml:space="preserve">Бензогенератор FORTE FG 6500 5500Вт</t>
  </si>
  <si>
    <t xml:space="preserve">Бензогенератор FORTE FG 6500Е 5000Вт с электрозапуском</t>
  </si>
  <si>
    <t xml:space="preserve">Бензогенератор FORTE FG 9000Е 7000Вт с электрозапуском</t>
  </si>
  <si>
    <t xml:space="preserve">Дизельный генератор FORTE FGD 6500Е 4500Вт</t>
  </si>
  <si>
    <t xml:space="preserve">Бензогенератор SNK Power 2800Вт</t>
  </si>
  <si>
    <t xml:space="preserve">Бензогенератор WPG3800 2800Вт</t>
  </si>
  <si>
    <t xml:space="preserve">Бензогенератор FORTE FG 3800 2800Вт</t>
  </si>
  <si>
    <t xml:space="preserve">Бензогенератор EDON PT 3300 3000Вт </t>
  </si>
  <si>
    <t xml:space="preserve">Бензогенератор NARVA 7000Вт</t>
  </si>
  <si>
    <t xml:space="preserve">Бензогенератор NARVA 3000Вт</t>
  </si>
  <si>
    <t xml:space="preserve">Бензогенератор РЕ 1200Вт</t>
  </si>
  <si>
    <t xml:space="preserve">Масло для генераторов</t>
  </si>
  <si>
    <t xml:space="preserve">Масло 4Т AVTOLL 1л для генераторов</t>
  </si>
  <si>
    <t xml:space="preserve">Масло 4Т NOKER 1л для генераторов</t>
  </si>
  <si>
    <t xml:space="preserve">Масло 4Т WINZOR 1л для генераторов</t>
  </si>
  <si>
    <t xml:space="preserve">Масло 4Т ОЛИВА 0,9л для генераторов </t>
  </si>
  <si>
    <t xml:space="preserve">Масло 4Т NOKER  SAE 10W - 30 1 л для генераторов</t>
  </si>
  <si>
    <t xml:space="preserve">Масло 4Т NOKER GRAPHITE GP 10W - 30 1 л для генераторов</t>
  </si>
  <si>
    <t xml:space="preserve">Прокладки</t>
  </si>
  <si>
    <t xml:space="preserve">Прокладка цилиндра Oleo Mac GS650, 651</t>
  </si>
  <si>
    <t xml:space="preserve">Прокладка глушителя Stihl NEW</t>
  </si>
  <si>
    <t xml:space="preserve">Прокладка глушителя Stihl 420</t>
  </si>
  <si>
    <t xml:space="preserve">Прокладка глушителя Stihl 240/260</t>
  </si>
  <si>
    <t xml:space="preserve">Прокладка глушителя Zomax 5801, 5601, 5201</t>
  </si>
  <si>
    <t xml:space="preserve">Прокладка Zomax mod1</t>
  </si>
  <si>
    <t xml:space="preserve">Мотобуры</t>
  </si>
  <si>
    <t xml:space="preserve">ST BT 360</t>
  </si>
  <si>
    <t xml:space="preserve">Прокладка корпуса передач мотобура BT 360</t>
  </si>
  <si>
    <t xml:space="preserve">Прокладка карбюратора №1 BT 360</t>
  </si>
  <si>
    <t xml:space="preserve">Прокладка цилиндра BT 360</t>
  </si>
  <si>
    <t xml:space="preserve">Прокладка карбюратора №2 BT 360</t>
  </si>
  <si>
    <t xml:space="preserve">Прокладка глушителя BT 360</t>
  </si>
  <si>
    <t xml:space="preserve">Проклади BT 360</t>
  </si>
  <si>
    <t xml:space="preserve">OM MTL 51</t>
  </si>
  <si>
    <t xml:space="preserve">Прокладки  OM MTL 51</t>
  </si>
  <si>
    <t xml:space="preserve">Прокладка цилиндра OM MTL 51</t>
  </si>
  <si>
    <t xml:space="preserve">Прокладка карбюратора №1 OM MTL 51</t>
  </si>
  <si>
    <t xml:space="preserve">Прокладка карбюратора №2 OM MTL 51</t>
  </si>
  <si>
    <t xml:space="preserve">Прокладка глушителя №2 OM MTL 51</t>
  </si>
  <si>
    <t xml:space="preserve">Прокладка карбюратора мотобура</t>
  </si>
  <si>
    <t xml:space="preserve">Бензорезы</t>
  </si>
  <si>
    <t xml:space="preserve">TS 420</t>
  </si>
  <si>
    <t xml:space="preserve">Прокладки TS 420</t>
  </si>
  <si>
    <t xml:space="preserve">Прокладка картера TS 420</t>
  </si>
  <si>
    <t xml:space="preserve">Прокладка цилиндра TS 420</t>
  </si>
  <si>
    <t xml:space="preserve">Прокладка карбюратора TS 420</t>
  </si>
  <si>
    <t xml:space="preserve">Прокладка глушителя TS 420</t>
  </si>
  <si>
    <t xml:space="preserve">TS 800</t>
  </si>
  <si>
    <t xml:space="preserve">Прокладки TS 800</t>
  </si>
  <si>
    <t xml:space="preserve">Прокладка картера TS 800</t>
  </si>
  <si>
    <t xml:space="preserve">Прокладка цилиндра TS 800</t>
  </si>
  <si>
    <t xml:space="preserve">Прокладка карбюратора TS 800</t>
  </si>
  <si>
    <t xml:space="preserve">Прокладка глушителя TS 800</t>
  </si>
  <si>
    <t xml:space="preserve">HTE 60/103/133</t>
  </si>
  <si>
    <t xml:space="preserve">Защита корпуса HTE 60/103/133</t>
  </si>
  <si>
    <t xml:space="preserve">Прокладка масляного канала HTE 60/103/133</t>
  </si>
  <si>
    <t xml:space="preserve">Прокладки HTE 60/103/133</t>
  </si>
  <si>
    <t xml:space="preserve">MAKITA EK 8100</t>
  </si>
  <si>
    <t xml:space="preserve">Прокладка цилиндра EK 8100</t>
  </si>
  <si>
    <t xml:space="preserve">Газонокосилки</t>
  </si>
  <si>
    <t xml:space="preserve">FS 89/91</t>
  </si>
  <si>
    <t xml:space="preserve">Прокладки FS 89/91</t>
  </si>
  <si>
    <t xml:space="preserve">Прокладка крышки клапанного блока FS 89/91</t>
  </si>
  <si>
    <t xml:space="preserve">Прокладка глушителя FS 89/91</t>
  </si>
  <si>
    <t xml:space="preserve">Прокладка карбюратора №1 FS 89/91</t>
  </si>
  <si>
    <t xml:space="preserve">Прокладка карбюратора №2 FS 89/91</t>
  </si>
  <si>
    <t xml:space="preserve">Прокладка флянца цилиндра FS 89/91</t>
  </si>
  <si>
    <t xml:space="preserve">Опрыскиватели</t>
  </si>
  <si>
    <t xml:space="preserve">SR 400</t>
  </si>
  <si>
    <t xml:space="preserve">Прокладка цилиндра SR 420</t>
  </si>
  <si>
    <t xml:space="preserve">Прокладка глушителя SR 400</t>
  </si>
  <si>
    <t xml:space="preserve">SR 430/450</t>
  </si>
  <si>
    <t xml:space="preserve">Прокладка карбюратора SR 430/450</t>
  </si>
  <si>
    <t xml:space="preserve">ALKO 38</t>
  </si>
  <si>
    <t xml:space="preserve">Прокладка карбюратора Alko 38</t>
  </si>
  <si>
    <t xml:space="preserve">Воздуходувка</t>
  </si>
  <si>
    <t xml:space="preserve">BR 350</t>
  </si>
  <si>
    <t xml:space="preserve">Прокладка карбюратора №2 BR 350</t>
  </si>
  <si>
    <t xml:space="preserve">Прокладка карбюратора №1 BR 350</t>
  </si>
  <si>
    <t xml:space="preserve">Прокладки BR 350</t>
  </si>
  <si>
    <t xml:space="preserve">Прокладка карбюратора</t>
  </si>
  <si>
    <t xml:space="preserve">Секаторы</t>
  </si>
  <si>
    <t xml:space="preserve">Секатор прививочный с лентой</t>
  </si>
  <si>
    <t xml:space="preserve">Лента для подвязки 25м (Р-961)</t>
  </si>
  <si>
    <t xml:space="preserve">Скобы для подвязки 10000шт (Р-960)</t>
  </si>
  <si>
    <t xml:space="preserve">Секатор прививочный профессиональный металлический (Р-1261)</t>
  </si>
  <si>
    <t xml:space="preserve">Секатор прививочный с лентой Professional Grafiting Tool  (Р-1266)</t>
  </si>
  <si>
    <t xml:space="preserve">Ножницы для травы поворотные 360° (top flora) (Р-1713)</t>
  </si>
  <si>
    <t xml:space="preserve">Ножницы для травы поворотные 360° (REPKA) (Р-1714)</t>
  </si>
  <si>
    <t xml:space="preserve">Секатор профессиональный SK5  (Р-1701)</t>
  </si>
  <si>
    <t xml:space="preserve">Секатор садовый для профессиональной обрезки HUAFENG TOOLS(Р-1346)</t>
  </si>
  <si>
    <t xml:space="preserve">Секатор садовый с поворотной ручкой 215мм, лезвие из нерж стали(Р-1245)</t>
  </si>
  <si>
    <t xml:space="preserve">Секатор Pruner профессиональный  (Р-1033)</t>
  </si>
  <si>
    <t xml:space="preserve">Секатор профессиональный SK5 (беж. ручка)(Р-1703)</t>
  </si>
  <si>
    <t xml:space="preserve">Секатор профессиональный High-quality  (Р-1705)</t>
  </si>
  <si>
    <t xml:space="preserve">Ножницы профессиональные садовые, секатор JING DIAN D-2000 (Р-1633)</t>
  </si>
  <si>
    <t xml:space="preserve">Секатор SHANG YANSHAN  (Р-1626)</t>
  </si>
  <si>
    <t xml:space="preserve">Ножницы садовые многофункциональные, секатор HAONONGFU  (Р-1702)</t>
  </si>
  <si>
    <t xml:space="preserve">Ножницы садовые многофункциональные, секатор POLISAD (Р-1704)</t>
  </si>
  <si>
    <t xml:space="preserve">Ножницы для сбора плодов, обрезки веток и листьев  (Р-1911)</t>
  </si>
  <si>
    <t xml:space="preserve">Ножницы универсальные с пружиной Ding C  (Р-1946)</t>
  </si>
  <si>
    <t xml:space="preserve">Ножницы садовые многофункциональные, секатор  (Р-1948)</t>
  </si>
  <si>
    <t xml:space="preserve">Секатор для цветов и овощей HAO NONG FU (Р-1949)</t>
  </si>
  <si>
    <t xml:space="preserve">Секатор для сбора фруктов Cибертех  (Р-1953)</t>
  </si>
  <si>
    <t xml:space="preserve">Степлер для подвязки винограда с лентой профессиональный i-Bang  зеленый(Р-1845)</t>
  </si>
  <si>
    <t xml:space="preserve">Степлер для подвязки винограда с лентой профессиональный i-Bang оранжевый(Р-1711)</t>
  </si>
  <si>
    <t xml:space="preserve">Степлер для подвязки винограда с лентой усиленный TAPETOOL (Р-956)</t>
  </si>
  <si>
    <t xml:space="preserve">Лента для подвязки  40м (Р-1835)</t>
  </si>
  <si>
    <t xml:space="preserve">Скотч для ремонта тепличной пленки 180мм*120м (54мкм)</t>
  </si>
  <si>
    <t xml:space="preserve">Скотч для ремонта тепличной пленки 90мм*120м (54мкм)</t>
  </si>
  <si>
    <t xml:space="preserve">Лента прививочная 100м (Р1237)</t>
  </si>
  <si>
    <t xml:space="preserve">Комплектующие для бензопил</t>
  </si>
  <si>
    <t xml:space="preserve">Шины</t>
  </si>
  <si>
    <t xml:space="preserve">Шина для обрезки деревьев 46 зв., 3/8</t>
  </si>
  <si>
    <t xml:space="preserve">Шина 45 DNEPRO  (18") 72 зв., толщ. 1.5, 325 шаг PRO SERIA</t>
  </si>
  <si>
    <t xml:space="preserve">Шина 38 Beaver (15") 64 зв., толщ. 1.5, 325 шаг</t>
  </si>
  <si>
    <t xml:space="preserve">Шина 35 REZER (14") 50 зв., толщ. 1.3, 3/8 шаг </t>
  </si>
  <si>
    <t xml:space="preserve">Шина 45 S ORIGINAL (18") 4заклепки 66 зв., толщ. 1.6, 3/8 шаг </t>
  </si>
  <si>
    <t xml:space="preserve">Шина 35 NOKER (14") 50 зв., толщ. 1.3, 3/8 шаг </t>
  </si>
  <si>
    <t xml:space="preserve">Шина 35 NOKER (14") 52 зв., 1 заклепка, толщ. 1.3, 3/8 шаг</t>
  </si>
  <si>
    <t xml:space="preserve">Шина 40 NOKER (16") 57 зв., толщ. 1.3, 3/8 шаг</t>
  </si>
  <si>
    <t xml:space="preserve">Шина 40 NOKER (16") 64 зв., толщ. 1.5, 325 шаг</t>
  </si>
  <si>
    <t xml:space="preserve">Шина 45 NOKER (18") 6 заклепок 72 зв., толщ. 1.5, 325 шаг</t>
  </si>
  <si>
    <t xml:space="preserve">Шина 40 REZER (16") 57 зв., толщ. 1.3, 3/8 шаг 1закл </t>
  </si>
  <si>
    <t xml:space="preserve">Шина 38 NOKER (15") 64 зв., толщ. 1.5, 325 шаг ШИРОКАЯ</t>
  </si>
  <si>
    <t xml:space="preserve">Шина 40 NOKER (16") 64 зв., толщ. 1.5, 325 шаг 6 заклепок ШИРОКАЯ</t>
  </si>
  <si>
    <t xml:space="preserve">Шина 45 NOKER (18") 68 зв., толщ. 1.6. 3/8 шаг</t>
  </si>
  <si>
    <t xml:space="preserve">Шина 40 NOKER (16") 57 зв., толщ. 1.3, 3/8 шаг 4 заклепки</t>
  </si>
  <si>
    <t xml:space="preserve">Шина 35 NOKER (14") 52 зв., 4 заклепка, толщ. 1.3, 3/8 шаг</t>
  </si>
  <si>
    <t xml:space="preserve">Шина 45 NOKER (18") 4заклепок 72 зв., толщ. 1.5, 325 шаг</t>
  </si>
  <si>
    <t xml:space="preserve">Шина 38 WINZOR HARD (16") 64 зв., толщ. 1.3, 325 шаг, 4 заклепки</t>
  </si>
  <si>
    <t xml:space="preserve">Шина 45 WINZOR HARD  (18")   68 зв., толщ. 1.5, 3/8 шаг, 4 заклепки</t>
  </si>
  <si>
    <t xml:space="preserve">Шина 35 WINZOR HARD (14") 50 зв., толщ. 1.3, 3/8 шаг, 4 заклепки</t>
  </si>
  <si>
    <t xml:space="preserve">Шина 40 WINZOR HARD  (16")   55 зв., толщ. 1.3, 3/8 шаг, 4 заклепки</t>
  </si>
  <si>
    <t xml:space="preserve">Шина 38 WINZOR HARD (16") 62 зв., толщ. 1.6, 325 шаг, 4 заклепки</t>
  </si>
  <si>
    <t xml:space="preserve">Шина 40 WINZOR HARD  (16")   67 зв., толщ. 1.6, 325 шаг, 4 заклепки</t>
  </si>
  <si>
    <t xml:space="preserve">Шина 40 WINZOR HARD  (16")   60 зв., толщ. 1.6, 3/8 шаг, 6 заклепки</t>
  </si>
  <si>
    <t xml:space="preserve">Шина 45 WINZOR HARD  (18")   66 зв., толщ. 1.6, 3/8 шаг, 6 заклепки</t>
  </si>
  <si>
    <t xml:space="preserve">Шина 50 WINZOR HARD  (20")   72 зв., толщ. 1.6, 3/8 шаг, 6 заклепки</t>
  </si>
  <si>
    <t xml:space="preserve">Шина 25 WINZOR HARD (10") 40 зв., толщ. 1.3</t>
  </si>
  <si>
    <t xml:space="preserve">Шина 33 WINZOR HARD (13") 56 зв., толщ. 1.5. 325 шаг. 4 заклепки</t>
  </si>
  <si>
    <t xml:space="preserve">Шина 38 WINZOR HARD (16") 64 зв., толщ. 1.5. 325 шаг. 4 заклепки</t>
  </si>
  <si>
    <t xml:space="preserve">Шина 45 WINZOR HARD  (18")   72 зв., толщ. 1.5. 325 шаг. 4 заклепки</t>
  </si>
  <si>
    <t xml:space="preserve">Шина 35 WINZOR HARD (14") 52 зв., толщ. 1.3. 3/8 шаг. 4 заклепки</t>
  </si>
  <si>
    <t xml:space="preserve">Шина 40 WINZOR HARD  (16")   57 зв., толщ. 1.3. 3/8 шаг. 4 заклепки</t>
  </si>
  <si>
    <t xml:space="preserve">Шина 35 DNEPRO (14") 52 зв., толщ. 1.3, 3/8 шаг, 4 закл</t>
  </si>
  <si>
    <t xml:space="preserve">Шина 35 WINZOR (14") 52 зв., толщ. 1.3, 3/8 шаг 4 закл PRO SERIA</t>
  </si>
  <si>
    <t xml:space="preserve">Шина 40 WINZOR (16") 4 заклепка, 57 зв., толщ. 1.3, 3/8 шаг</t>
  </si>
  <si>
    <t xml:space="preserve">Шина 35 Beaver (14") 50 зв., толщ. 1.3, 3/8 шаг </t>
  </si>
  <si>
    <t xml:space="preserve">Шина 38 Beaver (15") 64 зв., толщ. 1.3, 325 шаг</t>
  </si>
  <si>
    <t xml:space="preserve">Шина 33 HUSQVARNA (13") 56 зв., толщ. 1.5, 325 шаг</t>
  </si>
  <si>
    <t xml:space="preserve">Шина 35 REZER (14") 52 зв., толщ. 1.3, 3/8 шаг 1 закл</t>
  </si>
  <si>
    <t xml:space="preserve">Шина 35 S (14") дорогая 50 зв., толщ. 1.3, 3/8 шаг </t>
  </si>
  <si>
    <t xml:space="preserve">Шина 35 WINZOR (14") 50 зв., толщ. 1.3, 3/8 шаг </t>
  </si>
  <si>
    <t xml:space="preserve">Шина 40 GOODLUCK (16") 56 зв., толщ. 1.3, 3/8 шаг 4 заклепки</t>
  </si>
  <si>
    <t xml:space="preserve">Шина 40 GOODLUCK (16") 64 зв., толщ. 1.5, 325 шаг</t>
  </si>
  <si>
    <t xml:space="preserve">Шина 38 WINZOR (15") 64 зв. толщ. 1.5, 325 шаг, 6 закл</t>
  </si>
  <si>
    <t xml:space="preserve">Шина 40 REZER (16") 57 зв., толщ. 1.3, 3/8 шаг  4 закл</t>
  </si>
  <si>
    <t xml:space="preserve">Шина 40 REZER (16") 64 зв., толщ. 1.5, 325 шаг </t>
  </si>
  <si>
    <t xml:space="preserve">Шина 45 GOODLUCK (18") 72 зв., толщ. 1.5, 325 шаг</t>
  </si>
  <si>
    <t xml:space="preserve">Шина 45 WINZOR  (18") 72 зв., толщ. 1.5, 325 шаг </t>
  </si>
  <si>
    <t xml:space="preserve">Шина 45 REZER (18") 72 зв., толщ. 1.5, 325 шаг </t>
  </si>
  <si>
    <t xml:space="preserve">Шина 52 GOODLUCK  (20") 76 зв., толщ. 1.5, 325 шаг </t>
  </si>
  <si>
    <t xml:space="preserve">Шина 38 HUSQVARNA (15") дорогая  64 зв., толщ. 1.5, 325 шаг</t>
  </si>
  <si>
    <t xml:space="preserve">Шина 35 DNEPRO (14")  50 зв., толщ. 1.3, 3/8 шаг, 4закл</t>
  </si>
  <si>
    <t xml:space="preserve">Шина 40 DNEPRO (16") 64 зв., толщ. 1.5, 325 шаг PRO SERIA</t>
  </si>
  <si>
    <t xml:space="preserve">Шина 35 SABER (14") 52 зв., толщ. 1.3, 3/8 шаг 1 закл.</t>
  </si>
  <si>
    <t xml:space="preserve">Шина 40 SABER (16") 56 зв., толщ. 1.3, 3/8 шаг</t>
  </si>
  <si>
    <t xml:space="preserve">Шина 38 SABER (15") 64 зв., толщ. 1.5, 325 шаг 6закл.</t>
  </si>
  <si>
    <t xml:space="preserve">Шина 45 SABER (18") 72 зв., толщ. 1.5, 325 шаг</t>
  </si>
  <si>
    <t xml:space="preserve">Шина 38 SABER (15") 64 зв., толщ. 1.3, 325 шаг</t>
  </si>
  <si>
    <t xml:space="preserve">Шина 35 SABER (14") 50 зв., толщ. 1.3, 3/8 шаг</t>
  </si>
  <si>
    <t xml:space="preserve">Шина 40 SABER (16") 67 зв., толщ. 1.6, 325 шаг</t>
  </si>
  <si>
    <t xml:space="preserve">Шина 40 REZER (16") 64 зв., толщ. 1.5, 325 шаг 6закл</t>
  </si>
  <si>
    <t xml:space="preserve">Шина на веткорез 4" 28 зв., 1/4 толщ 1,1</t>
  </si>
  <si>
    <t xml:space="preserve">Шина Noker 6" на веткорез 37 зв., 1/4 толщ 1,1</t>
  </si>
  <si>
    <t xml:space="preserve">Шина на веткорез 8" 48 зв., 1/4 толщ 1,1</t>
  </si>
  <si>
    <t xml:space="preserve">Шина 38 ITAL (15") 56 зв., толщ. 1.5, 3/8 шаг, 6 заклепки</t>
  </si>
  <si>
    <t xml:space="preserve">Шина 38 WINZOR (15") 62 зв., толщ. 1.6, 325 шаг 4 закл.</t>
  </si>
  <si>
    <t xml:space="preserve">Шина 38 TRESZER (15") 64 зв., толщ. 1,5 325 шаг, 6 закл.</t>
  </si>
  <si>
    <t xml:space="preserve">Шина 35 TRESZER (14") 52 зв. 1,3  3/8 шаг</t>
  </si>
  <si>
    <t xml:space="preserve">Шина 45 TRESZER  (18") 72 зв. 1,5 325 шаг,  6 закл</t>
  </si>
  <si>
    <t xml:space="preserve">Шина 35 TRESZER (14") 50 зв. 1.3  3/8 шаг</t>
  </si>
  <si>
    <t xml:space="preserve">Шина 33 WINZOR (13") 56 зв., толщ. 1.5. 325 шаг. 4 заклепки</t>
  </si>
  <si>
    <t xml:space="preserve">Шина 40 ABS нержавейка (16") 64 зв., толщ. 1.5, 325 шаг</t>
  </si>
  <si>
    <t xml:space="preserve">Шина 40 Beaver (16") 56 зв., толщ. 1.3, 3/8 шаг 4 закл.</t>
  </si>
  <si>
    <t xml:space="preserve">Шина 40 WINZOR PROFESSIONAL (16") 56 зв., толщ. 1.3. 3/8 шаг. 4 заклепки</t>
  </si>
  <si>
    <t xml:space="preserve">Шина 35 RORX  (14")  50 зв., толщ. 1.3, 3/8 шаг</t>
  </si>
  <si>
    <t xml:space="preserve">Шина 35 RORX  (14")  52 зв., толщ. 1.3, 3/8 шаг 4закл</t>
  </si>
  <si>
    <t xml:space="preserve">Шина 40 RORX  (16")  57 зв., толщ. 1.3, 3/8 шаг 4закл</t>
  </si>
  <si>
    <t xml:space="preserve">Шина 40 RORX  (16")  64 зв., толщ. 1.5, 325 шаг 4закл</t>
  </si>
  <si>
    <t xml:space="preserve">Шина 45 RORX  (18")  72 зв., толщ. 1.5, 325 шаг 4закл</t>
  </si>
  <si>
    <t xml:space="preserve">Шина 45 RORX  (18")  72 зв., толщ. 1.5, 325 шаг 4закл ШИРОКАЯ</t>
  </si>
  <si>
    <t xml:space="preserve">Шина Noker 8" на веткорез 45 зв., 1/4 толщ 1,1</t>
  </si>
  <si>
    <t xml:space="preserve">Шина на веткорез 6" Timber 36зв., 1/4 толщ 1,1</t>
  </si>
  <si>
    <t xml:space="preserve">Шина на веткорез 8" Timber 48зв., 1/4 толщ 1,1</t>
  </si>
  <si>
    <t xml:space="preserve">Шина на веткорез 10" Timber 60зв., 1/4 толщ 1,1</t>
  </si>
  <si>
    <t xml:space="preserve">Шина на веткорез 4" Timber 28зв., 1/4 толщ 1,1</t>
  </si>
  <si>
    <t xml:space="preserve">Шина 30 Без надписи (12") 45 зв., толщ. 1.3, 3/8 шаг NEW</t>
  </si>
  <si>
    <t xml:space="preserve">Шина 35 NOKER (14") 50 зв., толщ. 1.3, 3/8 шаг TITANIUM POWER</t>
  </si>
  <si>
    <t xml:space="preserve">Шина 40 NOKER (16") 57 зв., толщ. 1.3, 3/8 шаг 4 заклепки TITANIUM POWER</t>
  </si>
  <si>
    <t xml:space="preserve">Шина 40 WINZOR (16") 60 зв., толщ. 1.6, 3/8 шаг</t>
  </si>
  <si>
    <t xml:space="preserve">Шина 35 NOKER (14") 52 зв., 1 заклепка толщ. 1.3, 3/8 шаг TITANIUM POWER</t>
  </si>
  <si>
    <t xml:space="preserve">Шина 35 NOKER (14") 52 зв., 4 заклепка толщ. 1.3, 3/8 шаг TITANIUM POWER</t>
  </si>
  <si>
    <t xml:space="preserve">Шина 40 NOKER (16") 57 зв., толщ. 1.3, 3/8 шаг TITANIUM POWER</t>
  </si>
  <si>
    <t xml:space="preserve">Шина 40 NOKER (16") 64 зв., толщ. 1.5, 325 шаг 4 заклепки TITANIUM POWER</t>
  </si>
  <si>
    <t xml:space="preserve">Шина 40 NOKER (16") 64 зв., толщ. 1.5, 325 шаг 6 заклепок TITANIUM POWER</t>
  </si>
  <si>
    <t xml:space="preserve">Шина 45 NOKER (18") 6 заклепок 72 зв., толщ. 1.5, 325 шаг TITANIUM POWER</t>
  </si>
  <si>
    <t xml:space="preserve">Шина 35 ITAL (14") 50 зв., толщ. 1.3, 3/8 шаг</t>
  </si>
  <si>
    <t xml:space="preserve">Шина 35 ITAL (14") 52 зв., толщ. 1.3, 3/8 шаг</t>
  </si>
  <si>
    <t xml:space="preserve">Шина 45 ITAL (18") 66 зв., толщ. 1.6 3/8 шаг 6заклепки</t>
  </si>
  <si>
    <t xml:space="preserve">Шина 35 ITAL (14") 60 зв., толщ. 1.5, 325 шаг</t>
  </si>
  <si>
    <t xml:space="preserve">Шина 38 ITAL (15") 64 зв., толщ. 1.5, 325 шаг 6 заклепок</t>
  </si>
  <si>
    <t xml:space="preserve">Шина 45 ITAL (18") 72 зв., толщ. 1.5, 325 шаг</t>
  </si>
  <si>
    <t xml:space="preserve">Шина 38 ITAL (16") 62 зв., толщ. 1.6, 325 шаг, 6 заклепки</t>
  </si>
  <si>
    <t xml:space="preserve">Шина 45 ITAL (18") 68 зв., толщ. 1.5 3/8 шаг 6заклепки</t>
  </si>
  <si>
    <t xml:space="preserve">Шина 40 ITAL (16") 57 зв., толщ. 1.3, 3/8 шаг 4 заклепки</t>
  </si>
  <si>
    <t xml:space="preserve">Шина 30 Без надписи (12") 45 зв., толщ. 1.3, 3/8 шаг</t>
  </si>
  <si>
    <t xml:space="preserve">Шина 40 ITAL (16") 67 зв., толщ. 1.6, 325 шаг 6 заклепок</t>
  </si>
  <si>
    <t xml:space="preserve">Шина 40 ITAL (16") 60 зв., толщ. 1.6, 3/8 шаг 6 заклепок</t>
  </si>
  <si>
    <t xml:space="preserve">Шина 30 ITAL (12")  44 зв., толщ. 1.3, 3/8 шаг</t>
  </si>
  <si>
    <t xml:space="preserve">Шина 45 Beaver  (18") 72 зв., толщ. 1.5, 325 шаг</t>
  </si>
  <si>
    <t xml:space="preserve">Шина 40 DNEPRO (16") 57 зв. толщ. 1.3, 3/8 шаг, 4 закл.</t>
  </si>
  <si>
    <t xml:space="preserve">Шина 45 WINZOR (18")   72 зв., толщ. 1.5, 325 шаг 6заклепок  PRO SERIA КРАСНАЯ</t>
  </si>
  <si>
    <t xml:space="preserve">Шина 38 WINZOR (15") 64 зв. толщ. 1.3, 325 шаг, 4 закл  PRO SERIA КРАСНАЯ</t>
  </si>
  <si>
    <t xml:space="preserve">Цепи и заклепки</t>
  </si>
  <si>
    <t xml:space="preserve">Цепи для веткореза и насадок</t>
  </si>
  <si>
    <t xml:space="preserve">Цепь 44зв. толщ. 1.3  шаг 3/8 (для насадки для обрезки деревьев)</t>
  </si>
  <si>
    <t xml:space="preserve">Цепь 28зв. толщ. 1.1  шаг 1/4 (для веткореза)</t>
  </si>
  <si>
    <t xml:space="preserve">Цепь 37зв. толщ. 1.1  шаг 1/4 (для веткореза)</t>
  </si>
  <si>
    <t xml:space="preserve">Цепь 48зв. толщ. 1.3  шаг 1/4 (для веткореза)</t>
  </si>
  <si>
    <t xml:space="preserve">Цепь S 71PM3  28зв. толщ. 1.1  шаг 1/4 (для веткореза)</t>
  </si>
  <si>
    <t xml:space="preserve">Цепь S 71PM3  38зв. толщ. 1.1  шаг 1/4 (для веткореза)</t>
  </si>
  <si>
    <t xml:space="preserve">Цепь S 71PM3  49зв. толщ. 1.1  шаг 1/4 (для веткореза)</t>
  </si>
  <si>
    <t xml:space="preserve">Цепь S 71PM3  45зв. толщ. 1.1  шаг 1/4 (для веткореза)</t>
  </si>
  <si>
    <t xml:space="preserve">Цепь S  57зв. толщ. 1.1  шаг 3/8 супер зуб</t>
  </si>
  <si>
    <t xml:space="preserve">Цепь 48зв. толщ. 1.1  шаг 1/4 (для веткореза)</t>
  </si>
  <si>
    <t xml:space="preserve">Цепь 28зв. Timber толщ. 1.1  шаг 1/4 (для веткореза)</t>
  </si>
  <si>
    <t xml:space="preserve">Цепь 36зв. Timber толщ. 1.1  шаг 1/4 (для веткореза)</t>
  </si>
  <si>
    <t xml:space="preserve">Цепь 44зв. Timber толщ. 1.1  шаг 1/4 (для веткореза)</t>
  </si>
  <si>
    <t xml:space="preserve">Цепь 52зв. Timber толщ. 1.1  шаг 1/4 (для веткореза)</t>
  </si>
  <si>
    <t xml:space="preserve">Цепь 45зв. толщ. 1.1  шаг 1/4 (для веткореза)</t>
  </si>
  <si>
    <t xml:space="preserve">Цепь 46зв. толщ. 1.1  шаг 1/4 (для веткореза)</t>
  </si>
  <si>
    <t xml:space="preserve">Цепь 44зв. толщ. 1.1  шаг 1/4 (для веткореза)</t>
  </si>
  <si>
    <t xml:space="preserve">Цепь 39зв. толщ. 1.3  шаг 3/8 (для насадки для обрезки деревьев)</t>
  </si>
  <si>
    <t xml:space="preserve">Цепь 45зв. толщ. 1.3  шаг 3/8 ( для насадки для обрезки деревьев)</t>
  </si>
  <si>
    <t xml:space="preserve">Цепь 47зв. толщ. 1.1  шаг 1/4 (для веткореза)</t>
  </si>
  <si>
    <t xml:space="preserve">Цепь OREGON  56 зв., 325 шаг, 1.5 мм</t>
  </si>
  <si>
    <t xml:space="preserve">Цепь " WINZOR" 73РС 52зв. 3/8 шаг 1,3мм Супер зуб</t>
  </si>
  <si>
    <t xml:space="preserve">Цепь OREGON  56 зв., 325 шаг, 1.3 мм</t>
  </si>
  <si>
    <t xml:space="preserve">Цепь SABER 76 зв. 325 шаг 1.5 Супер зуб</t>
  </si>
  <si>
    <t xml:space="preserve">Цепь OREGON 21LPX 78 зв., 325 шаг, 1.5 мм, супер зуб</t>
  </si>
  <si>
    <t xml:space="preserve">Цепь OREGON 21LPX 66 зв., 325 шаг, 1.5 мм, супер зуб</t>
  </si>
  <si>
    <t xml:space="preserve">Цепь " WINZOR" 35РС 76зв. 325 шаг 1,5мм Супер зуб</t>
  </si>
  <si>
    <t xml:space="preserve">Бухта Китай 3/8 1.3 мм, 1640 зв., супер зуб (золотая)</t>
  </si>
  <si>
    <t xml:space="preserve">Бухта Китай 325, 1.5 мм, 1840 зв., супер зуб (золотая)</t>
  </si>
  <si>
    <t xml:space="preserve">Цепь S 63 PS 59 зв., 3/8 шаг, 1.3 мм, супер зуб</t>
  </si>
  <si>
    <t xml:space="preserve">Цепь S 36 RS 60 зв., 3/8  шаг, 1.6 мм, супер зуб</t>
  </si>
  <si>
    <t xml:space="preserve">Цепь OREGON  66 зв., 3/8 шаг, 1.6 мм</t>
  </si>
  <si>
    <t xml:space="preserve">Цепь S 36 RS 66 зв., 3/8  шаг, 1.6 мм, супер зуб</t>
  </si>
  <si>
    <t xml:space="preserve">Цепь S 36 RS 68 зв., 3/8  шаг, 1.6 мм, супер зуб</t>
  </si>
  <si>
    <t xml:space="preserve">Цепь 50 зв. Китай супер зуб NOKER</t>
  </si>
  <si>
    <t xml:space="preserve">Цепь 52 зв. Китай супер зуб NOKER</t>
  </si>
  <si>
    <t xml:space="preserve">Цепь 56 зв. Китай супер зуб NOKER</t>
  </si>
  <si>
    <t xml:space="preserve">Цепь 57 зв. Китай супер зуб NOKER</t>
  </si>
  <si>
    <t xml:space="preserve">Цепь 64 зв. Китай супер зуб NOKER</t>
  </si>
  <si>
    <t xml:space="preserve">Цепь 72 зв. Китай супер зуб NOKER</t>
  </si>
  <si>
    <t xml:space="preserve">Цепь 76 зв. Китай супер зуб NOKER</t>
  </si>
  <si>
    <t xml:space="preserve">Цепь SABER 60 зв. 3/8 шаг 1.6 Супер зуб</t>
  </si>
  <si>
    <t xml:space="preserve">Цепь S 25 RS 56 зв., 325 шаг, 1.5 мм, супер зуб</t>
  </si>
  <si>
    <t xml:space="preserve">Цепь S 62 зв.,  3/8шаг, 1.3 мм, супер зуб</t>
  </si>
  <si>
    <t xml:space="preserve">Цепь S 53 зв., 3/8шаг, 1.3 мм, супер зуб</t>
  </si>
  <si>
    <t xml:space="preserve">Цепь " WINZOR HARD" 91WH 50зв. 3/8 шаг 1,3мм Супер зуб</t>
  </si>
  <si>
    <t xml:space="preserve">Цепь " WINZOR HARD" 91WH 52зв. 3/8 шаг 1,3мм Супер зуб</t>
  </si>
  <si>
    <t xml:space="preserve">Цепь " WINZOR HARD" 91WH 57зв. 3/8 шаг 1,3мм Супер зуб</t>
  </si>
  <si>
    <t xml:space="preserve">Цепь " WINZOR HARD" 91WH 56зв. 3/8 шаг 1,3мм Супер зуб</t>
  </si>
  <si>
    <t xml:space="preserve">Цепь " WINZOR HARD" 21WH 64 зв. 325 шаг 1,5мм Cупер зуб</t>
  </si>
  <si>
    <t xml:space="preserve">Цепь " WINZOR HARD" 21WH 72 зв. 325 шаг 1,5мм Cупер зуб</t>
  </si>
  <si>
    <t xml:space="preserve">Цепь " WINZOR HARD" 21WH 76 зв. 325 шаг 1,5мм Cупер зуб</t>
  </si>
  <si>
    <t xml:space="preserve">Цепь 50 зв. Китай супер зуб METAL BOX</t>
  </si>
  <si>
    <t xml:space="preserve">Цепь 52 зв. Китай супер зуб METAL BOX</t>
  </si>
  <si>
    <t xml:space="preserve">Цепь 56 зв. Китай супер зуб METAL BOX</t>
  </si>
  <si>
    <t xml:space="preserve">Цепь 57 зв. Китай супер зуб METAL BOX</t>
  </si>
  <si>
    <t xml:space="preserve">Цепь 64 зв. Китай супер зуб METAL BOX</t>
  </si>
  <si>
    <t xml:space="preserve">Цепь 72 зв. Китай супер зуб METAL BOX</t>
  </si>
  <si>
    <t xml:space="preserve">Цепь 76 зв. Китай супер зуб METAL BOX</t>
  </si>
  <si>
    <t xml:space="preserve">Заклепка цепей 1,1 шаг 1/4 мм (для мини цепей) (10шт)</t>
  </si>
  <si>
    <t xml:space="preserve">Цепь OREGON 21LPX 62 зв., 325 шаг, 1.5 мм, супер зуб</t>
  </si>
  <si>
    <t xml:space="preserve">Цепь OREGON  54 зв., 3/8 шаг, 1.3 мм</t>
  </si>
  <si>
    <t xml:space="preserve">Цепь 57 зв. Китай супер зуб THL METAL BOX</t>
  </si>
  <si>
    <t xml:space="preserve">Цепь S 63 PМ 57 зв., 3/8 шаг, 1.3 мм, супер зуб</t>
  </si>
  <si>
    <t xml:space="preserve">Цепь OREGON 21LPX 67 зв., 325 шаг, 1.5 мм, супер зуб</t>
  </si>
  <si>
    <t xml:space="preserve">Цепь S 63 PS 58 зв., 3/8 шаг, 1.3 мм, супер зуб</t>
  </si>
  <si>
    <t xml:space="preserve">Цепь OREGON  62 зв., 3/8 шаг, 1.3 мм</t>
  </si>
  <si>
    <t xml:space="preserve">Цепь OREGON  53 зв., 3/8 шаг, 1.3 мм</t>
  </si>
  <si>
    <t xml:space="preserve">Заклепка цепей 325 ( 10 шт ) Goodluck 4500/5200</t>
  </si>
  <si>
    <t xml:space="preserve">Заклепка цепей 3/8 ( 10 шт ) Goodluck 4500/5200</t>
  </si>
  <si>
    <t xml:space="preserve">Заклепка цепей 325 S 180 (8 шт)</t>
  </si>
  <si>
    <t xml:space="preserve">Заклепка цепей 3/8 S 180 (8 шт)</t>
  </si>
  <si>
    <t xml:space="preserve">Цепь 32 ( 64 зв. ) 325 шаг</t>
  </si>
  <si>
    <t xml:space="preserve">Цепь 36 ( 72 зв. ) 325 шаг</t>
  </si>
  <si>
    <t xml:space="preserve">Цепь 38 ( 76 зв. ) 325 шаг </t>
  </si>
  <si>
    <t xml:space="preserve">Цепь 50 зв. 3*8 шаг </t>
  </si>
  <si>
    <t xml:space="preserve">Цепь 52 зв. 3*8 шаг </t>
  </si>
  <si>
    <t xml:space="preserve">Цепь 56 зв. 3*8 шаг </t>
  </si>
  <si>
    <t xml:space="preserve">Цепь 57 зв. 3*8 шаг </t>
  </si>
  <si>
    <t xml:space="preserve">Цепь 50 зв. Китай супер зуб</t>
  </si>
  <si>
    <t xml:space="preserve">Цепь 52 зв. Китай супер зуб</t>
  </si>
  <si>
    <t xml:space="preserve">Цепь 56 зв. Китай супер зуб</t>
  </si>
  <si>
    <t xml:space="preserve">Цепь 57 зв. Китай супер зуб</t>
  </si>
  <si>
    <t xml:space="preserve">Цепь 64 зв. Китай супер зуб</t>
  </si>
  <si>
    <t xml:space="preserve">Цепь 72 зв. Китай супер зуб</t>
  </si>
  <si>
    <t xml:space="preserve">Цепь 76 зв. Китай супер зуб</t>
  </si>
  <si>
    <t xml:space="preserve">Цепь OREGON 91VXL 50 зв., 3/8 шаг, 1.3 мм</t>
  </si>
  <si>
    <t xml:space="preserve">Цепь OREGON 91VXL 52 зв., 3/8 шаг, 1.3 мм</t>
  </si>
  <si>
    <t xml:space="preserve">Цепь OREGON 91VXL 56 зв., 3/8 шаг, 1.3 мм</t>
  </si>
  <si>
    <t xml:space="preserve">Цепь OREGON 91VXL 57 зв., 3/8 шаг, 1.3 мм</t>
  </si>
  <si>
    <t xml:space="preserve">Цепь OREGON 21LPX 72 зв., 325 шаг, 1.5 мм, супер зуб</t>
  </si>
  <si>
    <t xml:space="preserve">Цепь OREGON 21LPX 64 зв., 325 шаг, 1.5 мм, супер зуб</t>
  </si>
  <si>
    <t xml:space="preserve">Бухта WINZOR 325, 1.5 мм, 1840 зв., супер зуб</t>
  </si>
  <si>
    <t xml:space="preserve">Бухта WINZOR 3/8 пико, 1.3 мм, 1640 зв., супер зуб</t>
  </si>
  <si>
    <t xml:space="preserve">Бухта OREGON 21LPX 100R 325, 1.5 мм, 1848 зв., супер зуб</t>
  </si>
  <si>
    <t xml:space="preserve">Бухта OREGON 91VXL 100R 3/8, 1.3 мм, 1637 зв.</t>
  </si>
  <si>
    <t xml:space="preserve">Бухта S 25 RS 325, 1.5 мм, 1840 зв., супер зуб</t>
  </si>
  <si>
    <t xml:space="preserve">Бухта S 63 PS 3/8 1.3 мм, 1640 зв., супер зуб</t>
  </si>
  <si>
    <t xml:space="preserve">Цепь " WINZOR" 35РС 72зв. 325 шаг 1,5мм Супер зуб</t>
  </si>
  <si>
    <t xml:space="preserve">Цепь " WINZOR" 73РС 50зв. 3/8 шаг 1,3мм Супер зуб</t>
  </si>
  <si>
    <t xml:space="preserve">Цепь " WINZOR" 73РС 57зв. 3/8 шаг 1,3мм Супер зуб</t>
  </si>
  <si>
    <t xml:space="preserve">Цепь OREGON 91VXL 59 зв., 3/8 шаг, 1.3 мм</t>
  </si>
  <si>
    <t xml:space="preserve">Бухта Китай 3/8 1.3 мм, 1640 зв., супер зуб</t>
  </si>
  <si>
    <t xml:space="preserve">Бухта Китай 325, 1.5 мм, 1840 зв., супер зуб</t>
  </si>
  <si>
    <t xml:space="preserve">Цепь S 25 RS 76 зв., 325 шаг, 1.5 мм, супер зуб</t>
  </si>
  <si>
    <t xml:space="preserve">Цепь SABER 50 зв. 3/8 1.3 Супер зуб</t>
  </si>
  <si>
    <t xml:space="preserve">Цепь SABER 52 зв. 3/8 1.3 Супер зуб</t>
  </si>
  <si>
    <t xml:space="preserve">Цепь SABER 56 зв. 3/8 1.3 Супер зуб</t>
  </si>
  <si>
    <t xml:space="preserve">Цепь SABER 57 зв. 3/8 1.3 Супер зуб</t>
  </si>
  <si>
    <t xml:space="preserve">Цепь SABER 64 зв. 325 шаг 1.5 Супер зуб</t>
  </si>
  <si>
    <t xml:space="preserve">Цепь SABER 72 зв. 325 шаг 1.5 Супер зуб</t>
  </si>
  <si>
    <t xml:space="preserve">Цепь ARCHER  57 зв., 3/8 шаг, 1.3 мм</t>
  </si>
  <si>
    <t xml:space="preserve">Цепь TRESZER 50 зв. 3/8 1.3 Супер зуб</t>
  </si>
  <si>
    <t xml:space="preserve">Цепь TRESZER 57 зв. 3/8 1.3 Супер зуб</t>
  </si>
  <si>
    <t xml:space="preserve">Цепь TRESZER 64 зв. 325 1.5 Супер зуб</t>
  </si>
  <si>
    <t xml:space="preserve">Цепь TRESZER 72 зв. 325 1.5 Супер зуб</t>
  </si>
  <si>
    <t xml:space="preserve">Цепь BestFly 57 зв. 3/8 1.3 Супер зуб</t>
  </si>
  <si>
    <t xml:space="preserve">Цепь Benzoritm 57 зв. 3/8 1.3 Супер зуб</t>
  </si>
  <si>
    <t xml:space="preserve">Цепь 64 зв.1,3 толщина Супер зуб ITAL</t>
  </si>
  <si>
    <t xml:space="preserve">Цепь 50 зв. Китай супер зуб DNEPRO</t>
  </si>
  <si>
    <t xml:space="preserve">Цепь 52 зв. Китай супер зуб DNEPRO</t>
  </si>
  <si>
    <t xml:space="preserve">Цепь 57 зв. Китай супер зуб DNEPRO</t>
  </si>
  <si>
    <t xml:space="preserve">Цепь 64 зв. Китай супер зуб DNEPRO</t>
  </si>
  <si>
    <t xml:space="preserve">Цепь 72 зв. Китай супер зуб DNEPRO</t>
  </si>
  <si>
    <t xml:space="preserve">Цепь 76 зв. Китай супер зуб DNEPRO</t>
  </si>
  <si>
    <t xml:space="preserve">Цепь 72 зв. 325 шаг 1,3 толщ. Китай супер зуб ONTARIO</t>
  </si>
  <si>
    <t xml:space="preserve">Цепь 64 зв. 325шаг 1,3 толщ. Китай супер зуб ONTARIO</t>
  </si>
  <si>
    <t xml:space="preserve">Бухта WINZOR HARD 3/8 пико, 1.6 мм, 1640 зв., супер зуб</t>
  </si>
  <si>
    <t xml:space="preserve">Бухта SABER 3/8 1.6 мм, 1640 зв., супер зуб</t>
  </si>
  <si>
    <t xml:space="preserve">Цепь " WINZOR"  60зв. 3/8 шаг 1,6мм Супер зуб</t>
  </si>
  <si>
    <t xml:space="preserve">Цепь 64 зв. Китай супер зуб CANFLY</t>
  </si>
  <si>
    <t xml:space="preserve">Цепь 52 зв. Китай супер зуб RORX</t>
  </si>
  <si>
    <t xml:space="preserve">Цепь 56 зв. Китай супер зуб RORX</t>
  </si>
  <si>
    <t xml:space="preserve">Цепь 57 зв. Китай супер зуб RORX</t>
  </si>
  <si>
    <t xml:space="preserve">Цепь 50 зв. Китай супер зуб RORX BLACK</t>
  </si>
  <si>
    <t xml:space="preserve">Цепь 57 зв. Китай супер зуб RORX BLACK</t>
  </si>
  <si>
    <t xml:space="preserve">Цепь 64 зв. Китай супер зуб RORX BLACK</t>
  </si>
  <si>
    <t xml:space="preserve">Цепь 72 зв. Китай супер зуб RORX BLACK</t>
  </si>
  <si>
    <t xml:space="preserve">Цепь S 25 RS 50 зв., 325 шаг, 1.5 мм, супер зуб</t>
  </si>
  <si>
    <t xml:space="preserve">Цепь 72 зв. Супер зуб ITAL</t>
  </si>
  <si>
    <t xml:space="preserve">Цепь 57 зв. Китай супер зуб (золотая)</t>
  </si>
  <si>
    <t xml:space="preserve">Цепь S 63 PS 56 зв., 3/8 шаг, 1.3 мм, супер зуб</t>
  </si>
  <si>
    <t xml:space="preserve">Цепь S 25 RS 72 зв., 325 шаг, 1.5 мм, супер зуб</t>
  </si>
  <si>
    <t xml:space="preserve">Цепь S 25 RS 64 зв., 325 шаг, 1.5 мм, супер зуб</t>
  </si>
  <si>
    <t xml:space="preserve">Цепь S 63 PS 50 зв., 3/8 шаг, 1.3 мм, супер зуб</t>
  </si>
  <si>
    <t xml:space="preserve">Цепь S 63 PS 57 зв., 3/8 шаг, 1.3 мм, супер зуб</t>
  </si>
  <si>
    <t xml:space="preserve">Цепь S 63 PS 52 зв., 3/8 шаг, 1.3 мм, супер зуб</t>
  </si>
  <si>
    <t xml:space="preserve">Цепь " WINZOR" 73РС 56зв. 3/8 шаг 1,3мм Супер зуб</t>
  </si>
  <si>
    <t xml:space="preserve">Цепь 76зв. Китай супер зуб (золотая)</t>
  </si>
  <si>
    <t xml:space="preserve">Цепь 72 зв. Китай супер зуб (золотая)</t>
  </si>
  <si>
    <t xml:space="preserve">Цепь 64 зв. Китай супер зуб (золотая)</t>
  </si>
  <si>
    <t xml:space="preserve">Цепь 50 зв. Китай супер зуб (золотая)</t>
  </si>
  <si>
    <t xml:space="preserve">Цепь 56 зв. Китай супер зуб (золотая)</t>
  </si>
  <si>
    <t xml:space="preserve">Цепь 52 зв. Китай супер зуб (золотая)</t>
  </si>
  <si>
    <t xml:space="preserve">Цепь OREGON  66 зв., 3/8 шаг, 1.3 мм</t>
  </si>
  <si>
    <t xml:space="preserve">Цепь S 26 RSC 67 зв., 325 шаг, 1.6 мм, супер зуб</t>
  </si>
  <si>
    <t xml:space="preserve">Цепь 50 зв. Китай супер зуб RORX</t>
  </si>
  <si>
    <t xml:space="preserve">Цепь 64 зв. Китай супер зуб RORX</t>
  </si>
  <si>
    <t xml:space="preserve">Цепь 72 зв. Китай супер зуб RORX</t>
  </si>
  <si>
    <t xml:space="preserve">Цепь 64 зв. Супер зуб ITAL</t>
  </si>
  <si>
    <t xml:space="preserve">Цепь 50 зв. Супер зуб ITAL</t>
  </si>
  <si>
    <t xml:space="preserve">Цепь 56 зв. Супер зуб ITAL</t>
  </si>
  <si>
    <t xml:space="preserve">Цепь 57 зв.Супер зуб ITAL</t>
  </si>
  <si>
    <t xml:space="preserve">Цепь 66 зв., 3/8 шаг, 1.3 мм  супер зуб</t>
  </si>
  <si>
    <t xml:space="preserve">Цепь 66 зв., 325 шаг, 1.5 мм, супер зуб</t>
  </si>
  <si>
    <t xml:space="preserve">Цепь S 63 PS 55 зв., 3/8 шаг, 1.3 мм, супер зуб</t>
  </si>
  <si>
    <t xml:space="preserve">Цепь S 63 PS 45 зв., 3/8 шаг, 1.3 мм, супер зуб</t>
  </si>
  <si>
    <t xml:space="preserve">Цепь S 36 RS 60 зв., 3/8  шаг, 1.3 мм, супер зуб</t>
  </si>
  <si>
    <t xml:space="preserve">Цепь S 63 PS 46 зв., 3/8 шаг, 1.3 мм, супер зуб</t>
  </si>
  <si>
    <t xml:space="preserve">Цепь OREGON 21LPX 76 зв., 325 шаг, 1.5 мм, супер зуб</t>
  </si>
  <si>
    <t xml:space="preserve">Цепь " WINZOR" 35PC 64 зв. 325 шаг 1,5мм Cупер зуб</t>
  </si>
  <si>
    <t xml:space="preserve">Цепь 59 зв., 3/8 шаг, 1.3 мм, супер зуб</t>
  </si>
  <si>
    <t xml:space="preserve">Свечи зажигания</t>
  </si>
  <si>
    <t xml:space="preserve">Свечи скутера и мопеды</t>
  </si>
  <si>
    <t xml:space="preserve">Свеча 4Т BOND A7TC (M10*1.00 12.7mm) GY6 50, Delta</t>
  </si>
  <si>
    <t xml:space="preserve">Свеча 4Т CROWN  A7TC (M10*1.00 12.7mm) GY6 50, Delta</t>
  </si>
  <si>
    <t xml:space="preserve">Свеча 4Т ELEGANT A7TC (M10*1.00 12.7mm) GY6 50, Delta</t>
  </si>
  <si>
    <t xml:space="preserve">Свеча 4Т S-GROUP  A7TC (M10*1.00 12.7mm) GY6 50, Delta</t>
  </si>
  <si>
    <t xml:space="preserve">Свеча 4Т MILLIE  A7TC (M10*1.00 12.7mm) GY6 50, Delta</t>
  </si>
  <si>
    <t xml:space="preserve">Свеча 4Т PLATINUM  A7TC (M10*1.00 12.7mm) GY6 50, Delta</t>
  </si>
  <si>
    <t xml:space="preserve">Свеча 4Т SINO A7TC (M10*1.00 12.7mm) GY6 50, Delta</t>
  </si>
  <si>
    <t xml:space="preserve">Свеча 4Т SEE  A7TC (M10*1.00 12.7mm) GY6 50, Delta</t>
  </si>
  <si>
    <t xml:space="preserve">Свеча 4Т IRIDIUM NGK A7TC (M10*1.00 9.7mm) до 14 атмосфер</t>
  </si>
  <si>
    <t xml:space="preserve">Свеча 4Т BOND D8TC  (M12*1.25 19mm 125-600cc)</t>
  </si>
  <si>
    <t xml:space="preserve">Свеча 4Т CROWN D8TC  (M12*1.25 19mm 125-600cc)</t>
  </si>
  <si>
    <t xml:space="preserve">Свеча 4Т MILLIE D8TC  (M12*1.25 19mm 125-600cc)</t>
  </si>
  <si>
    <t xml:space="preserve">Свеча 4Т PLATINUM D8TC  (M12*1.25 19mm 125-600cc)</t>
  </si>
  <si>
    <t xml:space="preserve">Свеча 2Т BOND E6TC  (M14*1.25 12.7mm 50-125cc) </t>
  </si>
  <si>
    <t xml:space="preserve">Свеча 2Т MACRO E6TC  (M14*1.25 12.7mm 50-125cc) </t>
  </si>
  <si>
    <t xml:space="preserve">Свеча 2Т MILLIE E6TC  (M14*1.25 12.7mm 50-125cc) </t>
  </si>
  <si>
    <t xml:space="preserve">Свеча 2Т NGK E6TC  (M14*1.25 12.7mm 50-125cc) </t>
  </si>
  <si>
    <t xml:space="preserve">Свеча 2Т PLATINUM E6TC  (M14*1.25 12.7mm 50-125cc) </t>
  </si>
  <si>
    <t xml:space="preserve">Свеча 2Т SINO E6TC  (M10*1.00 12.7mm 50-125cc) </t>
  </si>
  <si>
    <t xml:space="preserve">Свеча 4Т IRIDIUM CHAMPION A7TCI  (M10*1.00 12.7mm) до 14 атмосфер</t>
  </si>
  <si>
    <t xml:space="preserve">Свеча 4Т IRIDIUM SEE A7TCI  (M10*1.00 12.7mm) до 14 атмосфер</t>
  </si>
  <si>
    <t xml:space="preserve">Свеча 4Т DENSO D7TC  (M10*1.00 19mm 125/600cc) </t>
  </si>
  <si>
    <t xml:space="preserve">Свеча 2Т BOSCH E6TC  (M14*1.25 12.7mm 50-125cc) </t>
  </si>
  <si>
    <t xml:space="preserve">Свеча 2Т NNEP   (M14*1.25 12.7mm) 2-х контактная </t>
  </si>
  <si>
    <t xml:space="preserve">Свеча 2Т NNEP  (M14*1.25 12.7mm) 3-х контактная </t>
  </si>
  <si>
    <t xml:space="preserve">Свеча 2Т А-14  (M14*1.25 12.7mm) УФА без упаковки</t>
  </si>
  <si>
    <t xml:space="preserve">Свеча 2Т А-23  (M14*1.25 12.7mm) УФА без упаковки</t>
  </si>
  <si>
    <t xml:space="preserve">Свеча 2Т SNT A14  (M14*1.25 9mm) </t>
  </si>
  <si>
    <t xml:space="preserve">Свеча 2Т SNT A17  (M14*1.25 9mm) </t>
  </si>
  <si>
    <t xml:space="preserve">Свеча 2Т SNT A7TC  (M10*1.0 9mm) </t>
  </si>
  <si>
    <t xml:space="preserve">Свеча 4Т KUROSAWA CR8E  (M10*1.0 14.7mm) </t>
  </si>
  <si>
    <t xml:space="preserve">Свеча 2Т TORCH T4135J  (M14*1.25 9mm) </t>
  </si>
  <si>
    <t xml:space="preserve">Свеча 4Т TORCH A7TC  (M10*1.0 9mm) </t>
  </si>
  <si>
    <t xml:space="preserve">Свеча 4Т TORCH D8TC   (M12*1.25 14.7mm) </t>
  </si>
  <si>
    <t xml:space="preserve">Свеча 4Т BOIL F7TC  (M14*1.25 14.7mm) упаков. 4шт</t>
  </si>
  <si>
    <t xml:space="preserve">пач</t>
  </si>
  <si>
    <t xml:space="preserve">Свеча 2Т KUROSAWA MT B255 (M14*1.25*9.7) 197011</t>
  </si>
  <si>
    <t xml:space="preserve">Свеча 4Т KUROSAWA MT B256 (M10*1.00*9.7) 197002</t>
  </si>
  <si>
    <t xml:space="preserve">Свеча 4Т HONDA DIO CR8EH (M10*1.00*17) 197013</t>
  </si>
  <si>
    <t xml:space="preserve">Свеча 4Т KUROSAWA 6ЕС Мотоблок, мотопомпа, генератор  (M14*1.25*15) 197007</t>
  </si>
  <si>
    <t xml:space="preserve">Свеча 4Т YAMAHA GEAR CR8E UA06J/ SA-36J/ 39J  (M10*1.00*15) 197014</t>
  </si>
  <si>
    <t xml:space="preserve">Свеча 2Т MOTOTECH BP6HDJ   (M14*1.25 9.7mm) 197000</t>
  </si>
  <si>
    <t xml:space="preserve">Свеча 4Т MOTOTECH C7HDJ  (M10*1.00 9.7mm) 197001</t>
  </si>
  <si>
    <t xml:space="preserve">Свеча MOTOTECH CR8EH  (M10*1.00 17mm) 197017</t>
  </si>
  <si>
    <t xml:space="preserve">Свеча 2T IRIDIUM MOTOTECH BP6HIX  (M14*1.25 9.7mm) 211020</t>
  </si>
  <si>
    <t xml:space="preserve">Свеча 4T IRIDIUM MOTOTECH C7HIX  (M10*1.00 9.7mm) 211021</t>
  </si>
  <si>
    <t xml:space="preserve">Свеча IRIDIUM MOTOTECH C7EIX SA36J  (M10*1.00 16mm) 197018</t>
  </si>
  <si>
    <t xml:space="preserve">Свеча IRIDIUM MOTOTECH CR8EHIX AF56  (M10*1.00 18mm) 197019</t>
  </si>
  <si>
    <t xml:space="preserve">Свеча бензотриммер  4117 (M14*1.25 7,2mm) 197009</t>
  </si>
  <si>
    <t xml:space="preserve">Свеча бензотриммера СMR5H  (M10*1.00 9.7mm) 197010</t>
  </si>
  <si>
    <t xml:space="preserve">Свеча INT тонкая юбка</t>
  </si>
  <si>
    <t xml:space="preserve">Свеча NOKER дешевая</t>
  </si>
  <si>
    <t xml:space="preserve">Свеча WINZOR 3-х контактная</t>
  </si>
  <si>
    <t xml:space="preserve">Свеча H 3-х контактная</t>
  </si>
  <si>
    <t xml:space="preserve">Свеча REZER черная</t>
  </si>
  <si>
    <t xml:space="preserve">Свеча WINZOR 2Т скутер, мопед</t>
  </si>
  <si>
    <t xml:space="preserve">Свеча IRIDIUM WINZOR</t>
  </si>
  <si>
    <t xml:space="preserve">Свеча WINZOR</t>
  </si>
  <si>
    <t xml:space="preserve">Свеча MASTER</t>
  </si>
  <si>
    <t xml:space="preserve">Свеча BOSCH 3-х контактная</t>
  </si>
  <si>
    <t xml:space="preserve">Свеча CROWN</t>
  </si>
  <si>
    <t xml:space="preserve">Свеча DUKATI</t>
  </si>
  <si>
    <t xml:space="preserve">Свеча H</t>
  </si>
  <si>
    <t xml:space="preserve">Свеча INT под конус</t>
  </si>
  <si>
    <t xml:space="preserve">Свеча IRIDIUM BOSCH</t>
  </si>
  <si>
    <t xml:space="preserve">Свеча IRIDIUM INT</t>
  </si>
  <si>
    <t xml:space="preserve">Свеча MILLIE</t>
  </si>
  <si>
    <t xml:space="preserve">Свеча NGK</t>
  </si>
  <si>
    <t xml:space="preserve">Свеча OR дешевая</t>
  </si>
  <si>
    <t xml:space="preserve">Свеча OR оригинал</t>
  </si>
  <si>
    <t xml:space="preserve">Свеча SINO синяя</t>
  </si>
  <si>
    <t xml:space="preserve">Свеча SINO</t>
  </si>
  <si>
    <t xml:space="preserve">Свеча SEE</t>
  </si>
  <si>
    <t xml:space="preserve">Свеча BOND</t>
  </si>
  <si>
    <t xml:space="preserve">Свеча BOSCH дешевая</t>
  </si>
  <si>
    <t xml:space="preserve">Свеча S дешевая</t>
  </si>
  <si>
    <t xml:space="preserve">Свеча СПЕЦ</t>
  </si>
  <si>
    <t xml:space="preserve">Свеча CARVER</t>
  </si>
  <si>
    <t xml:space="preserve">Свеча PLATINUM</t>
  </si>
  <si>
    <t xml:space="preserve">Свеча OR 3-х контактная</t>
  </si>
  <si>
    <t xml:space="preserve">Свеча S 3-контактная</t>
  </si>
  <si>
    <t xml:space="preserve">Свеча CHAMPION</t>
  </si>
  <si>
    <t xml:space="preserve">Свеча IRIDIUM S</t>
  </si>
  <si>
    <t xml:space="preserve">Свеча AKME ЖЕЛТАЯ</t>
  </si>
  <si>
    <t xml:space="preserve">Свеча AKME КРАСНАЯ</t>
  </si>
  <si>
    <t xml:space="preserve">Свеча SABER</t>
  </si>
  <si>
    <t xml:space="preserve">Свеча AKME 3-х контактная</t>
  </si>
  <si>
    <t xml:space="preserve">Свеча CHAMPION тонкая юбка</t>
  </si>
  <si>
    <t xml:space="preserve">Свеча WINZOR 2Т тонкая юбка</t>
  </si>
  <si>
    <t xml:space="preserve">Свеча ELEGANT</t>
  </si>
  <si>
    <t xml:space="preserve">Свеча S GROUP</t>
  </si>
  <si>
    <t xml:space="preserve">Свеча BEAVER</t>
  </si>
  <si>
    <t xml:space="preserve">Свеча KONTRA</t>
  </si>
  <si>
    <t xml:space="preserve">Свеча MASTER 4Т для генераторов</t>
  </si>
  <si>
    <t xml:space="preserve">Свеча ABS</t>
  </si>
  <si>
    <t xml:space="preserve">Свеча IRIDIUM CHAMPION</t>
  </si>
  <si>
    <t xml:space="preserve">Свеча NOKER оригинал</t>
  </si>
  <si>
    <t xml:space="preserve">Свеча Pro-Craft</t>
  </si>
  <si>
    <t xml:space="preserve">Свеча BOSS SUPER 3-контакт 4T для генераторов</t>
  </si>
  <si>
    <t xml:space="preserve">Свеча 2Т SNT BM 6A  (M14*1.25 9mm) </t>
  </si>
  <si>
    <t xml:space="preserve">Свеча 4Т TORCH CMR7H   (M10*1.0 9mm) (коса, пила)</t>
  </si>
  <si>
    <t xml:space="preserve">Свеча 2Т TORCH CMR6А  (M10*1.00mm) тонкая юбка</t>
  </si>
  <si>
    <t xml:space="preserve">Свеча AKME</t>
  </si>
  <si>
    <t xml:space="preserve">Свеча IRIDIUM H</t>
  </si>
  <si>
    <t xml:space="preserve">Свеча SPARK 3-контактная</t>
  </si>
  <si>
    <t xml:space="preserve">Свеча CHAMPION Оригинал</t>
  </si>
  <si>
    <t xml:space="preserve">Свеча ITAL</t>
  </si>
  <si>
    <t xml:space="preserve">Свеча ARMADA 3-х контактная</t>
  </si>
  <si>
    <t xml:space="preserve">Свеча NOKER 3-х контактная</t>
  </si>
  <si>
    <t xml:space="preserve">Свеча WINZOR 4T для генераторов</t>
  </si>
  <si>
    <t xml:space="preserve">Свеча BRISK 4Т для генераторов ( 4шт блистер)</t>
  </si>
  <si>
    <t xml:space="preserve">Свеча NPS</t>
  </si>
  <si>
    <t xml:space="preserve">Свеча IRIDIUM INT тонкая юбка</t>
  </si>
  <si>
    <t xml:space="preserve">Свеча BOSCH тонкая юбка</t>
  </si>
  <si>
    <t xml:space="preserve">Напильники</t>
  </si>
  <si>
    <t xml:space="preserve">Планка в сборе для напильника  4,0мм с круглой ручкой </t>
  </si>
  <si>
    <t xml:space="preserve">Планка в сборе для напильника 4,0 мм (WINZOR)</t>
  </si>
  <si>
    <t xml:space="preserve">Напильник плоский S </t>
  </si>
  <si>
    <t xml:space="preserve">Напильник 5,2 мм S</t>
  </si>
  <si>
    <t xml:space="preserve">Планка для калибровки цепи</t>
  </si>
  <si>
    <t xml:space="preserve">Напильник 4,0 мм</t>
  </si>
  <si>
    <t xml:space="preserve">Напильник 4,8 мм</t>
  </si>
  <si>
    <t xml:space="preserve">Напильник 5,2 мм</t>
  </si>
  <si>
    <t xml:space="preserve">Напильник 5,5 мм</t>
  </si>
  <si>
    <t xml:space="preserve">Напильник 4,0 мм S </t>
  </si>
  <si>
    <t xml:space="preserve">Напильник 4,8 мм S</t>
  </si>
  <si>
    <t xml:space="preserve">Планка для напильника 3/8/325 </t>
  </si>
  <si>
    <t xml:space="preserve">Ручка для напильника деревянная</t>
  </si>
  <si>
    <t xml:space="preserve">Ручка для напильника пластиковая</t>
  </si>
  <si>
    <t xml:space="preserve">Ручка для напильника пластиковая с зажимом</t>
  </si>
  <si>
    <t xml:space="preserve">Напильник 4,0 мм Archer</t>
  </si>
  <si>
    <t xml:space="preserve">Напильник 4,5 мм Archer</t>
  </si>
  <si>
    <t xml:space="preserve">Планка в сборе для напильника 4,8 мм (WINZOR)</t>
  </si>
  <si>
    <t xml:space="preserve">Напильник 3.2 мм S </t>
  </si>
  <si>
    <t xml:space="preserve">Планка в сборе для напильника 4,8 мм  NOKER</t>
  </si>
  <si>
    <t xml:space="preserve">Планка в сборе для напильника  4,8мм с круглой ручкой </t>
  </si>
  <si>
    <t xml:space="preserve">Разное</t>
  </si>
  <si>
    <t xml:space="preserve">Ключ торцевой Т-образный 180</t>
  </si>
  <si>
    <t xml:space="preserve">Бухта шнур 5.0 мм (50м)</t>
  </si>
  <si>
    <t xml:space="preserve">Канистра мерная 1л</t>
  </si>
  <si>
    <t xml:space="preserve">Станок для заточки цепей электрический 220V</t>
  </si>
  <si>
    <t xml:space="preserve">Станок для заклепывания и расклепывания цепей ARCHER</t>
  </si>
  <si>
    <t xml:space="preserve">Ключ свечной S</t>
  </si>
  <si>
    <t xml:space="preserve">Отвертка регулировки карбюратора "Pac Man"</t>
  </si>
  <si>
    <t xml:space="preserve">Отвертка регулировки карбюратора</t>
  </si>
  <si>
    <t xml:space="preserve">Отвертка регулировки карбюратора "Splined" (HUSQVARNA)</t>
  </si>
  <si>
    <t xml:space="preserve">Омыватель для стекла зимний</t>
  </si>
  <si>
    <t xml:space="preserve">Отвертка регулировки карбюратора сменная</t>
  </si>
  <si>
    <t xml:space="preserve">Канистра мерная 5л</t>
  </si>
  <si>
    <t xml:space="preserve">Станок для заточки цепей ручной (металлический) WINZOR</t>
  </si>
  <si>
    <t xml:space="preserve">Станок для заточки цепей ручной (пластмассовый) WINZOR</t>
  </si>
  <si>
    <t xml:space="preserve">Герметик NOKER</t>
  </si>
  <si>
    <t xml:space="preserve">Наковальня для заклепки цепи Универсальная</t>
  </si>
  <si>
    <t xml:space="preserve">Бухта шнур 3.0 мм</t>
  </si>
  <si>
    <t xml:space="preserve">Бухта шнур 3.5 мм</t>
  </si>
  <si>
    <t xml:space="preserve">Бухта шнур 4.0 мм</t>
  </si>
  <si>
    <t xml:space="preserve">Бухта шнур 4.5 мм</t>
  </si>
  <si>
    <t xml:space="preserve">Ключ свечной</t>
  </si>
  <si>
    <t xml:space="preserve">Ключ свечной хороший</t>
  </si>
  <si>
    <t xml:space="preserve">Станок для заклепывания и расклепывания цепей</t>
  </si>
  <si>
    <t xml:space="preserve">Съемник сцепления</t>
  </si>
  <si>
    <t xml:space="preserve">Шприц с солидолом</t>
  </si>
  <si>
    <t xml:space="preserve">Свечной клапан</t>
  </si>
  <si>
    <t xml:space="preserve">Станок для заклепывания и расклепывания цепей TECOMEC</t>
  </si>
  <si>
    <t xml:space="preserve">Станок для заклепывания и расклепывания цепей WINZOR</t>
  </si>
  <si>
    <t xml:space="preserve">Конус для расклепывания цепей </t>
  </si>
  <si>
    <t xml:space="preserve">Бита для заклепывания цепей (А)</t>
  </si>
  <si>
    <t xml:space="preserve">Бита для заклепывания цепей (B)</t>
  </si>
  <si>
    <t xml:space="preserve">Ключ свечной TRESZER</t>
  </si>
  <si>
    <t xml:space="preserve">Станок для заточки цепей электрический дорогой</t>
  </si>
  <si>
    <t xml:space="preserve">Ключ торцевой Т-образный 4мм</t>
  </si>
  <si>
    <t xml:space="preserve">Ключ для болгарки</t>
  </si>
  <si>
    <t xml:space="preserve">Ключ для болгарки универсальний</t>
  </si>
  <si>
    <t xml:space="preserve">Паронит PERFOGRAF 200мм-300мм 1,25мм</t>
  </si>
  <si>
    <t xml:space="preserve">Держатель болгарки 115мм-125мм</t>
  </si>
  <si>
    <t xml:space="preserve">Держатель пилы</t>
  </si>
  <si>
    <t xml:space="preserve">Герметик красный 100г (от -50 до +200)</t>
  </si>
  <si>
    <t xml:space="preserve">Наковальня для расклепки цепи</t>
  </si>
  <si>
    <t xml:space="preserve">Ключ торцевой Т-образный 5мм</t>
  </si>
  <si>
    <t xml:space="preserve">Паронит 200мм-300мм 0,5мм ЗЕЛЁНЫЙ (NOKER)</t>
  </si>
  <si>
    <t xml:space="preserve">Паронит 200мм-300мм 0,6мм ЗЕЛЁНЫЙ (NOKER)</t>
  </si>
  <si>
    <t xml:space="preserve">Паронит 200мм-300мм 0,8мм ЗЕЛЁНЫЙ (NOKER)</t>
  </si>
  <si>
    <t xml:space="preserve">Паронит 200мм-300мм 1,0мм ЗЕЛЁНЫЙ (NOKER)</t>
  </si>
  <si>
    <t xml:space="preserve">Свечной клапан NOKER</t>
  </si>
  <si>
    <t xml:space="preserve">Ключ свечной NOKER</t>
  </si>
  <si>
    <t xml:space="preserve">Паронит 200мм-300мм 1,5мм ЗЕЛЁНЫЙ (NOKER)</t>
  </si>
  <si>
    <t xml:space="preserve">Паронит 200мм-300мм 2,0мм ЗЕЛЁНЫЙ (NOKER)</t>
  </si>
  <si>
    <t xml:space="preserve">Паронит 200мм-300мм 0,5мм СЕРЫЙ (NOKER)</t>
  </si>
  <si>
    <t xml:space="preserve">Паронит 200мм-300мм 0,6мм СЕРЫЙ (NOKER)</t>
  </si>
  <si>
    <t xml:space="preserve">Паронит 200мм-300мм 0,8мм СЕРЫЙ (NOKER)</t>
  </si>
  <si>
    <t xml:space="preserve">Паронит 200мм-300мм 1,0мм СЕРЫЙ (NOKER)</t>
  </si>
  <si>
    <t xml:space="preserve">Паронит 200мм-300мм 1,5мм СЕРЫЙ (NOKER)</t>
  </si>
  <si>
    <t xml:space="preserve">Паронит 200мм-300мм 2,0мм СЕРЫЙ (NOKER)</t>
  </si>
  <si>
    <t xml:space="preserve">Паронит 200мм-300мм 3,0мм СЕРЫЙ (NOKER)</t>
  </si>
  <si>
    <t xml:space="preserve">Паронит 200мм-300мм 5,0мм СЕРЫЙ (NOKER)</t>
  </si>
  <si>
    <t xml:space="preserve">Паронит 200мм-300мм 4,0мм СЕРЫЙ (NOKER)</t>
  </si>
  <si>
    <t xml:space="preserve">Паронит 200мм-300мм 3,0мм ЗЕЛЁНЫЙ (NOKER)</t>
  </si>
  <si>
    <t xml:space="preserve">Паронит 200мм-300мм 4,0мм ЗЕЛЁНЫЙ (NOKER)</t>
  </si>
  <si>
    <t xml:space="preserve">Паронит 200мм-300мм 5,0мм ЗЕЛЁНЫЙ (NOKER)</t>
  </si>
  <si>
    <t xml:space="preserve">Канистра для бензина 5л</t>
  </si>
  <si>
    <t xml:space="preserve">Канистра для бензина 10л</t>
  </si>
  <si>
    <t xml:space="preserve">Канистра для бензина 20л</t>
  </si>
  <si>
    <t xml:space="preserve">Канистра мерная 1л с лейкой (NOKER)</t>
  </si>
  <si>
    <t xml:space="preserve">Съемник маховика на бензопилу</t>
  </si>
  <si>
    <t xml:space="preserve">Съемник маховика на косу</t>
  </si>
  <si>
    <t xml:space="preserve">Ключ сцепления бензопилы</t>
  </si>
  <si>
    <t xml:space="preserve">Паронит  GAMBIT OIL 200мм-300мм 0,5мм</t>
  </si>
  <si>
    <t xml:space="preserve">Паронит GAMBIT OIL 200мм-300мм 0,8мм</t>
  </si>
  <si>
    <t xml:space="preserve">Паронит  GAMBIT OIL 200мм-300мм 1,0мм</t>
  </si>
  <si>
    <t xml:space="preserve">Паронит PERFOGRAF 200мм-300мм 1,75мм</t>
  </si>
  <si>
    <t xml:space="preserve">Ключ торцевой Т-5 звездочка</t>
  </si>
  <si>
    <t xml:space="preserve">Масло</t>
  </si>
  <si>
    <t xml:space="preserve">Масло для смазки цепей светлое 0.5 л NOKER SUPER OIL</t>
  </si>
  <si>
    <t xml:space="preserve">Масло для смазки цепей светлое 1,0 л NOKER SUPER OIL</t>
  </si>
  <si>
    <t xml:space="preserve">Масло 2Т WINZOR 1 л</t>
  </si>
  <si>
    <t xml:space="preserve">Масло 2Т NOKER 1 л</t>
  </si>
  <si>
    <t xml:space="preserve">Масло YUKO MOTOMIX 2T</t>
  </si>
  <si>
    <t xml:space="preserve">л</t>
  </si>
  <si>
    <t xml:space="preserve">Масло для смазки цепей светлое 0,7 л.</t>
  </si>
  <si>
    <t xml:space="preserve">Масло для смазки цепей темное 0,7 л.</t>
  </si>
  <si>
    <t xml:space="preserve">Масло 2Т AL-KO 1л</t>
  </si>
  <si>
    <t xml:space="preserve">Масло компрессорное  1.0л</t>
  </si>
  <si>
    <t xml:space="preserve">Масло 2Т ZOMAX 1 л</t>
  </si>
  <si>
    <t xml:space="preserve">Масло 2Т ZOMAX 0.5 л</t>
  </si>
  <si>
    <t xml:space="preserve">Масло для мотоблоков S-Power M-8 1.5л</t>
  </si>
  <si>
    <t xml:space="preserve">Масло для мотоблоков WINZOR М-10ДМ 2.0 л</t>
  </si>
  <si>
    <t xml:space="preserve">Масло моторное МС-20, 0,8л</t>
  </si>
  <si>
    <t xml:space="preserve">Масло 4Тполусинтетическое 10W-40, 1л</t>
  </si>
  <si>
    <t xml:space="preserve">Масло 4Тполусинтетическое 10W-40, 3,8 л</t>
  </si>
  <si>
    <t xml:space="preserve">Масло компрессорное KC-19, 0,9 л</t>
  </si>
  <si>
    <t xml:space="preserve">Масло трансмисионное ТАД-17 І, 0,8л</t>
  </si>
  <si>
    <t xml:space="preserve">Масло трансмисионное ТАД-17 І, 3,8 л</t>
  </si>
  <si>
    <t xml:space="preserve">Масло веретенное , 0,8 л</t>
  </si>
  <si>
    <t xml:space="preserve">Масло веретенное , 3,8 л</t>
  </si>
  <si>
    <t xml:space="preserve">Масло трансмисионное ТАП-15 в, 0,8 л</t>
  </si>
  <si>
    <t xml:space="preserve">Масло трансмисионное НИГРОЛ, 0,8 л</t>
  </si>
  <si>
    <t xml:space="preserve">Масло трансмисионное НИГРОЛ, 0,9 л</t>
  </si>
  <si>
    <t xml:space="preserve">Масло для цепей светлое 1,25 л.</t>
  </si>
  <si>
    <t xml:space="preserve">Масло для цепей светлое 3,8 л.</t>
  </si>
  <si>
    <t xml:space="preserve">Масло полусинтетическое 10W-40; 0,8 л</t>
  </si>
  <si>
    <t xml:space="preserve">Масло полусинтетическое 10W-40; 0,9 л</t>
  </si>
  <si>
    <t xml:space="preserve">Масло моторное 15-w-40; 0,8л</t>
  </si>
  <si>
    <t xml:space="preserve">Масло моторное М10Г2К; 3,8 л</t>
  </si>
  <si>
    <t xml:space="preserve">Масло для цепей темное 1,25 л.</t>
  </si>
  <si>
    <t xml:space="preserve">Масло адгезейное для цепей; 0,8 л</t>
  </si>
  <si>
    <t xml:space="preserve">Масло адгезейное для цепей; 1,25 л</t>
  </si>
  <si>
    <t xml:space="preserve">Масло моторное SAE 15W-40 0,9л</t>
  </si>
  <si>
    <t xml:space="preserve">Масло 2Т; 3,8 л</t>
  </si>
  <si>
    <t xml:space="preserve">Масло 4Т NOKER для мотоблоков 1л</t>
  </si>
  <si>
    <t xml:space="preserve">Масло 2Т NOKER ENERGY  5 л Черная канистра</t>
  </si>
  <si>
    <t xml:space="preserve">Масло 4Т 15W-40 ( М6з/12Г1) 3,8 л</t>
  </si>
  <si>
    <t xml:space="preserve">Масло 2Т Универсал 0,8 л</t>
  </si>
  <si>
    <t xml:space="preserve">Масло 2Т Универсал 0,9 л</t>
  </si>
  <si>
    <t xml:space="preserve">Масло трансмисионное ТАД-17 І, 0,9л</t>
  </si>
  <si>
    <t xml:space="preserve">Масло для смазки цепей светлое КАНИСТРА 5,0 л NOKER SUPER OIL</t>
  </si>
  <si>
    <t xml:space="preserve">Масло для смазки цепей темное КАНИСТРА 5,0 л NOKER BLACK OIL</t>
  </si>
  <si>
    <t xml:space="preserve">Масло 4Т NOKER EVOLUTION для Роторных двигателей 1л</t>
  </si>
  <si>
    <t xml:space="preserve">Масло Адгезийное 1,0 л NOKER </t>
  </si>
  <si>
    <t xml:space="preserve">Масло индустриальне 1,0 л NOKER VERETINO</t>
  </si>
  <si>
    <t xml:space="preserve">Масло YUKO 2T 0,5л Ж/Б</t>
  </si>
  <si>
    <t xml:space="preserve">Пропитка маслянная для воздушного фильтра  200мл  спрей  MANNOL  (9964)</t>
  </si>
  <si>
    <t xml:space="preserve">Масло 2Т NOKER ENERGY  1 л</t>
  </si>
  <si>
    <t xml:space="preserve">Масло 2Т NOKER SMOKELESS 1 л бездымное</t>
  </si>
  <si>
    <t xml:space="preserve">Масло для смазки цепей темное 1,0 л NOKER BLACK OIL</t>
  </si>
  <si>
    <t xml:space="preserve">Масло для смазки цепей темное 0.5 л NOKER BLACK OIL</t>
  </si>
  <si>
    <t xml:space="preserve">Масло 4Т NOKER DRIVE 1л ( Скутер мопед)</t>
  </si>
  <si>
    <t xml:space="preserve">Масло 2Т NOKER EXPERT 1л ( Скутер мопед)</t>
  </si>
  <si>
    <t xml:space="preserve">Масло 2Т Oleo-Mac PROSINT  1 л</t>
  </si>
  <si>
    <t xml:space="preserve">Масло компрессорное  NOKER  1.0л</t>
  </si>
  <si>
    <t xml:space="preserve">Масло 2Т NOKER SMOKELESS 0,25 л бездымное</t>
  </si>
  <si>
    <t xml:space="preserve">Масло для смазки цепей светлое 2,0 л NOKER SUPER OIL</t>
  </si>
  <si>
    <t xml:space="preserve">Масло для смазки цепей темное 2,0 л NOKER BLACK OIL</t>
  </si>
  <si>
    <t xml:space="preserve">Смазка редуктора</t>
  </si>
  <si>
    <t xml:space="preserve">Смазка редуктора WINZOR 85 мл</t>
  </si>
  <si>
    <t xml:space="preserve">Носик для смазки</t>
  </si>
  <si>
    <t xml:space="preserve">Смазка редуктора Bosh 80 мл</t>
  </si>
  <si>
    <t xml:space="preserve">Смазка редуктора Makita 65 мл</t>
  </si>
  <si>
    <t xml:space="preserve">Смазка редуктора Or 80 мл</t>
  </si>
  <si>
    <t xml:space="preserve">Смазка редуктора H  80 мл</t>
  </si>
  <si>
    <t xml:space="preserve">Смазка редуктора REZER 80 мл</t>
  </si>
  <si>
    <t xml:space="preserve">Смазка редуктора AKME 120 мл</t>
  </si>
  <si>
    <t xml:space="preserve">Смазка редуктора YAMOTO 100 мл</t>
  </si>
  <si>
    <t xml:space="preserve">Диски для заточки цепей</t>
  </si>
  <si>
    <t xml:space="preserve">Диск для заточки цепей 100*3,2*10</t>
  </si>
  <si>
    <t xml:space="preserve">Диск для заточки цепей 100*4,8*10</t>
  </si>
  <si>
    <t xml:space="preserve">Диск для заточки цепей 105*3,2*22 (TECOMEK)</t>
  </si>
  <si>
    <t xml:space="preserve">Диск для заточки цепей 105*4,7*22 (TECOMEK)</t>
  </si>
  <si>
    <t xml:space="preserve">Диск для заточки цепей 145*4,8*22,2</t>
  </si>
  <si>
    <t xml:space="preserve">Диск для заточки цепей 145*3,2*10</t>
  </si>
  <si>
    <t xml:space="preserve">Диск для заточки цепей 105*4,8*22,2</t>
  </si>
  <si>
    <t xml:space="preserve">Диск для заточки цепей 105*3,2*22,2</t>
  </si>
  <si>
    <t xml:space="preserve">Диск для заточки цепей 145*3,2*22,2</t>
  </si>
  <si>
    <t xml:space="preserve">Диск для заточки цепей 145*4,8*10</t>
  </si>
  <si>
    <t xml:space="preserve">Диск для заточки цепей 145*3,2*22 (TECOMEK)</t>
  </si>
  <si>
    <t xml:space="preserve">Шина+Цепь Комплект </t>
  </si>
  <si>
    <t xml:space="preserve">Комплект Шина 40 PARTNER (16") 4 заклепка, 57 зв., толщ. 1.3, 3/8 шаг ( WINZOR)+ Цепь 56зв PC</t>
  </si>
  <si>
    <t xml:space="preserve">Комплект Шина 35 S (14") 50 зв., толщ. 1.3, 3/8 шаг ( WINZOR )+ Цепь 50зв. PC</t>
  </si>
  <si>
    <t xml:space="preserve">Комплект Шина 38 GOODLUCK (15") 6 заклепок, 64 зв., толщ. 1.5, 325 шаг ( WINZOR )+ Цепь 64зв PC</t>
  </si>
  <si>
    <t xml:space="preserve">Комплект Шина 45 GOODLUCK (18") 6 заклепок 72 зв., толщ. 1.5, 325 шаг ( WINZOR )+ Цепь 72зв PC</t>
  </si>
  <si>
    <t xml:space="preserve">Комплект Шина 38 GOODLUCK (15") 6 заклепок, 56 зв., толщ. 1.5, 3/8 шаг ( WINZOR )+ Цепь 56зв PC</t>
  </si>
  <si>
    <t xml:space="preserve">Комплект Шина 45 LINGJIE (18")  72 зв., толщ. 1.5, 325 шаг + Цепь 72зв PC</t>
  </si>
  <si>
    <t xml:space="preserve">Комплект Шина 40 LINGJIE (16")  64 зв., толщ. 1.5, 325 шаг + Цепь 64зв PC</t>
  </si>
  <si>
    <t xml:space="preserve">Комплект Шина 40 LINGJIE (16")  57 зв., толщ. 1.3, 3/8 шаг + Цепь 57зв PC</t>
  </si>
  <si>
    <t xml:space="preserve">Комплект Шина 35 LINGJIE (14")  50 зв., толщ. 1.3, 3/8 шаг + Цепь 50зв PC</t>
  </si>
  <si>
    <t xml:space="preserve">Комплект Шина 35 STOHF (14")  50 зв., толщ. 1.3, 3/8 шаг + Цепь 50зв PC</t>
  </si>
  <si>
    <t xml:space="preserve">Комплект Шина 35 STOHF (14")  52 зв., толщ. 1.3, 3/8 шаг + Цепь 52зв PC</t>
  </si>
  <si>
    <t xml:space="preserve">Комплект Шина 40 STOHF (16")  56 зв., толщ. 1.3, 3/8 шаг + Цепь 56зв PC</t>
  </si>
  <si>
    <t xml:space="preserve">Комплект Шина 40 STOHF (16")  57 зв., толщ. 1.3, 3/8 шаг + Цепь 57зв PC</t>
  </si>
  <si>
    <t xml:space="preserve">Комплект Шина 40 STOHF (16")  64 зв., толщ. 1.5, 325 шаг + Цепь 64зв PC</t>
  </si>
  <si>
    <t xml:space="preserve">Комплект Шина 45 STOHF (18")  72 зв., толщ. 1.5, 325 шаг + Цепь 72зв PC</t>
  </si>
  <si>
    <t xml:space="preserve">Комплект Шина 33 WINZOR  (13") 4 заклепок, 56 зв., толщ. 1.5, 325шаг+ Цепь 56зв PC</t>
  </si>
  <si>
    <t xml:space="preserve">Комплект Шина 40 NOKER (16")  64 зв., толщ. 1.5, 325 шаг + Цепь 64зв.</t>
  </si>
  <si>
    <t xml:space="preserve">Комплект Шина 35 NOKER (14")  50 зв., толщ. 1.3, 3/8 шаг + Цепь 50зв.</t>
  </si>
  <si>
    <t xml:space="preserve">Комплект Шина 40 NOKER (16")  57 зв., толщ. 1.3, 3/8 шаг + Цепь 57зв.</t>
  </si>
  <si>
    <t xml:space="preserve">Комплект Шина 45 NOKER (18")  72 зв., толщ. 1.5, 325 шаг + Цепь 72зв.</t>
  </si>
  <si>
    <t xml:space="preserve">Комплект Шина 6" NOKER 37 зв., толщ. 1.1, 1/4 шаг + Цепь 37зв.</t>
  </si>
  <si>
    <t xml:space="preserve">Комплект Шина 8" NOKER 47 зв., толщ. 1.1, 1/4 шаг + Цепь 47зв.</t>
  </si>
  <si>
    <t xml:space="preserve">Комплект Шина 30 TIMAKS  (12") 1 заклепка, 50 зв., толщ. 1.3 1/4шаг+ Цепь 50зв </t>
  </si>
  <si>
    <t xml:space="preserve">Комплект Шина 35 RORX (14")  50 зв., толщ. 1.3, 3/8 шаг + Цепь 50зв PC</t>
  </si>
  <si>
    <t xml:space="preserve">Комплект Шина 40 RORX (16")  57 зв., толщ. 1.3, 3/8 шаг + Цепь 57зв PC</t>
  </si>
  <si>
    <t xml:space="preserve">Комплект Шина 40 RORX (16")  64 зв., толщ. 1.5, 325 шаг + Цепь 64зв PC</t>
  </si>
  <si>
    <t xml:space="preserve">Комплект Шина 45 RORX (18")  72 зв., толщ. 1.5, 325 шаг + Цепь 72зв PC</t>
  </si>
  <si>
    <t xml:space="preserve">Комплект Шина 35 LINGJIE  (14")  52 зв., толщ. 1.3, 3/8 шаг + Цепь 52зв PC</t>
  </si>
  <si>
    <t xml:space="preserve">Комплект Шина 40 ARMADA (16")  57 зв., толщ. 1.3, 3/8 шаг + Цепь 57зв PC</t>
  </si>
  <si>
    <t xml:space="preserve">Комплект Шина 35 S  WINZOR HARD (14") 50 зв., толщ. 1.3, 3/8 шаг + Цепь 50зв. PC</t>
  </si>
  <si>
    <t xml:space="preserve">Комплект Шина 45 GOODLUCK WINZOR HARD(18") 4 заклепки 72 зв., толщ. 1.5, 325 шаг + Цепь 72зв PC</t>
  </si>
  <si>
    <t xml:space="preserve">Комплект Шина 38 GOODLUCK WINZOR HARD (15") 4 заклепки, 64 зв., толщ. 1.5, 325 шаг + Цепь 64зв PC</t>
  </si>
  <si>
    <t xml:space="preserve">Смазка спрей</t>
  </si>
  <si>
    <t xml:space="preserve">Смазка спрей проникающая WD-40 400 мл</t>
  </si>
  <si>
    <t xml:space="preserve">Смазка спрей проникающая WD-40 200 мл</t>
  </si>
  <si>
    <t xml:space="preserve">Смазка спрей проникающая WD-40 100 мл</t>
  </si>
  <si>
    <t xml:space="preserve">Комплектующие для бензокос</t>
  </si>
  <si>
    <t xml:space="preserve">Ножи</t>
  </si>
  <si>
    <t xml:space="preserve">Нож с цепью</t>
  </si>
  <si>
    <t xml:space="preserve">Нож 40Т победит 255мм URAL</t>
  </si>
  <si>
    <t xml:space="preserve">Нож 40Т победит 230мм URAL</t>
  </si>
  <si>
    <t xml:space="preserve">Нож 20Т 230мм с зубьями</t>
  </si>
  <si>
    <t xml:space="preserve">Нож 40Т победит 255мм РАМБОЛД</t>
  </si>
  <si>
    <t xml:space="preserve">Нож 3Т КИТАЙ</t>
  </si>
  <si>
    <t xml:space="preserve">Нож 40Т КИТАЙ</t>
  </si>
  <si>
    <t xml:space="preserve">Нож 8Т КИТАЙ</t>
  </si>
  <si>
    <t xml:space="preserve">Нож 40Т победит 255мм с 4 подрезными</t>
  </si>
  <si>
    <t xml:space="preserve">Нож 3Т нержавейка с зубьями</t>
  </si>
  <si>
    <t xml:space="preserve">Нож 40Т победит 255мм СОКОЛ</t>
  </si>
  <si>
    <t xml:space="preserve">Нож 6-ти сегментный</t>
  </si>
  <si>
    <t xml:space="preserve">Нож 2Т нержавейка с зубьями (L-305, h-1.6)</t>
  </si>
  <si>
    <t xml:space="preserve">Нож 2Т нержавейка без зубьев (L-305, h-2)</t>
  </si>
  <si>
    <t xml:space="preserve">Нож 3Т</t>
  </si>
  <si>
    <t xml:space="preserve">Нож 3Т Дракон</t>
  </si>
  <si>
    <t xml:space="preserve">Нож 4Т</t>
  </si>
  <si>
    <t xml:space="preserve">Нож 8Т</t>
  </si>
  <si>
    <t xml:space="preserve">Нож 40Т</t>
  </si>
  <si>
    <t xml:space="preserve">Нож 40Т победит 255мм</t>
  </si>
  <si>
    <t xml:space="preserve">Нож 40Т победит двухсторонний 255мм</t>
  </si>
  <si>
    <t xml:space="preserve">Нож 40Т победит 230мм </t>
  </si>
  <si>
    <t xml:space="preserve">Нож 80Т</t>
  </si>
  <si>
    <t xml:space="preserve">Нож 80Т победитовый 255мм</t>
  </si>
  <si>
    <t xml:space="preserve">Нож 2Т черный</t>
  </si>
  <si>
    <t xml:space="preserve">Нож 40Т победит 230мм  ALLIGATOR</t>
  </si>
  <si>
    <t xml:space="preserve">Нож 40Т победит 230мм BLACK</t>
  </si>
  <si>
    <t xml:space="preserve">Нож 40Т победит 255мм BLACK</t>
  </si>
  <si>
    <t xml:space="preserve">Нож РЫХЛИТЕЛЬ</t>
  </si>
  <si>
    <t xml:space="preserve">Нож РЫХЛИТЕЛЬ 2ножа</t>
  </si>
  <si>
    <t xml:space="preserve">Нож 2-х сегментный</t>
  </si>
  <si>
    <t xml:space="preserve">Нож 80Т победит 255мм ABS</t>
  </si>
  <si>
    <t xml:space="preserve">Нож 60Т Китай</t>
  </si>
  <si>
    <t xml:space="preserve">Нож 80Т победит 255мм по ДЕРЕВУ</t>
  </si>
  <si>
    <t xml:space="preserve">Нож 60Т победит 255мм по ДЕРЕВУ</t>
  </si>
  <si>
    <t xml:space="preserve">Нож 40Т победит 255мм по ДЕРЕВУ</t>
  </si>
  <si>
    <t xml:space="preserve">Нож 2Т нержавейка с зубьями L-305 дуга WINZOR</t>
  </si>
  <si>
    <t xml:space="preserve">Нож 2Т нержавейка с зубьями L-305 прямой WINZOR</t>
  </si>
  <si>
    <t xml:space="preserve">Нож 2Т с зубьями (L-305, h-1.6)</t>
  </si>
  <si>
    <t xml:space="preserve">Нож 2Т для аккумуляторного триммера (посадка круг)</t>
  </si>
  <si>
    <t xml:space="preserve">Нож 40Т для аккумуляторного триммера </t>
  </si>
  <si>
    <t xml:space="preserve">Нож 2Т для аккумуляторного триммера (посадка квадрат)</t>
  </si>
  <si>
    <t xml:space="preserve">Нож РЫХЛИТЕЛЬ нержавейка (без защиты)</t>
  </si>
  <si>
    <t xml:space="preserve">Нож РЫХЛИТЕЛЬ толщина 2,5мм</t>
  </si>
  <si>
    <t xml:space="preserve">Нож РЫХЛИТЕЛЬ металл толщина 2,5мм (без защиты)</t>
  </si>
  <si>
    <t xml:space="preserve">Нож РЫХЛИТЕЛЬ КРОКОДИЛ</t>
  </si>
  <si>
    <t xml:space="preserve">Нож РЫХЛИТЕЛЬ КРОКОДИЛ (без защиты)</t>
  </si>
  <si>
    <t xml:space="preserve">Нож 2Т с зубьями (L-325, h-1.6) ОБЛЕГЧЕННЫЙ </t>
  </si>
  <si>
    <t xml:space="preserve">Нож РЫХЛИТЕЛЬ КРОКОДИЛ нержавейка (без защиты)</t>
  </si>
  <si>
    <t xml:space="preserve">Нож РЫХЛИТЕЛЬ толщина 2.0мм (без защиты)</t>
  </si>
  <si>
    <t xml:space="preserve">Нож 2Т нержавейка для аккумуляторного триммера</t>
  </si>
  <si>
    <t xml:space="preserve">Нож РЫХЛИТЕЛЬ толщина 2.0мм</t>
  </si>
  <si>
    <t xml:space="preserve">Нож 4Т для аккумуляторного триммера </t>
  </si>
  <si>
    <t xml:space="preserve">Нож 40Т 255мм под напильник золото </t>
  </si>
  <si>
    <t xml:space="preserve">Нож 26Т 230мм под напильник золото</t>
  </si>
  <si>
    <t xml:space="preserve">Нож РЫХЛИТЕЛЬ БОЛЬШОЙ 2ножа</t>
  </si>
  <si>
    <t xml:space="preserve">Нож 40Т 255мм с 4 подрезными под напильник</t>
  </si>
  <si>
    <t xml:space="preserve">Нож для газонокосилки 35 см</t>
  </si>
  <si>
    <t xml:space="preserve">Нож для газонокосилки 38 см</t>
  </si>
  <si>
    <t xml:space="preserve">Защита РЫХЛИТЕЛЯ пластик</t>
  </si>
  <si>
    <t xml:space="preserve">Нож 5-ти сегментный</t>
  </si>
  <si>
    <t xml:space="preserve">Нож 40Т победит 255мм  ALLIGATOR</t>
  </si>
  <si>
    <t xml:space="preserve">Нож 4Т Китай</t>
  </si>
  <si>
    <t xml:space="preserve">Нож 3-х сегментный</t>
  </si>
  <si>
    <t xml:space="preserve">Нож 4-х сегментный</t>
  </si>
  <si>
    <t xml:space="preserve">Нож для газонокосилки 31 см</t>
  </si>
  <si>
    <t xml:space="preserve">Нож для газонокосилки 33 см</t>
  </si>
  <si>
    <t xml:space="preserve">Нож 40Т победит двухсторонний 230мм</t>
  </si>
  <si>
    <t xml:space="preserve">Катушки</t>
  </si>
  <si>
    <t xml:space="preserve">Катушка цепь</t>
  </si>
  <si>
    <t xml:space="preserve">Катушка электро средний носик черная d=8 мм</t>
  </si>
  <si>
    <t xml:space="preserve">Катушка с автоматической намоткой металлический носик МАЛЕНЬКАЯ</t>
  </si>
  <si>
    <t xml:space="preserve">Катушка Железный Зуб</t>
  </si>
  <si>
    <t xml:space="preserve">Катушка с автоматической намоткой металлический носик NEW</t>
  </si>
  <si>
    <t xml:space="preserve">Катушка с автоматической намоткой желтый носик NEW</t>
  </si>
  <si>
    <t xml:space="preserve">Катушка с автоматической намоткой зеленый носик NEW</t>
  </si>
  <si>
    <t xml:space="preserve">Катушка с автоматической намоткой металлический носик F</t>
  </si>
  <si>
    <t xml:space="preserve">Катушка с полуавтоматической намоткой ОМ (резьба М8) </t>
  </si>
  <si>
    <t xml:space="preserve">Катушка алюминиевая на 4 выхода</t>
  </si>
  <si>
    <t xml:space="preserve">Катушка алюминиевая на 8 выходов</t>
  </si>
  <si>
    <t xml:space="preserve">Катушка Макита</t>
  </si>
  <si>
    <t xml:space="preserve">Катушка Паук</t>
  </si>
  <si>
    <t xml:space="preserve">Катушка с автоматической намоткой желтый носик</t>
  </si>
  <si>
    <t xml:space="preserve">Катушка с автоматической намоткой металлический носик с подшипником</t>
  </si>
  <si>
    <t xml:space="preserve">Катушка с полуавтоматической намоткой S узкая</t>
  </si>
  <si>
    <t xml:space="preserve">Катушка с полуавтоматической намоткой S широкая</t>
  </si>
  <si>
    <t xml:space="preserve">Катушка с полуавтоматической намоткой</t>
  </si>
  <si>
    <t xml:space="preserve">Катушка с синим носиком большая</t>
  </si>
  <si>
    <t xml:space="preserve">Катушка с синим носиком маленькая</t>
  </si>
  <si>
    <t xml:space="preserve">Катушка электро средний носик черная d=7 мм</t>
  </si>
  <si>
    <t xml:space="preserve">Катушка с полуавтоматической намоткой AutoCut 25-2</t>
  </si>
  <si>
    <t xml:space="preserve">Катушка Дюраль</t>
  </si>
  <si>
    <t xml:space="preserve">Катушка с автоматической намоткой Гарден металлический носик</t>
  </si>
  <si>
    <t xml:space="preserve">Катушка с автотоматической намоткой Schur</t>
  </si>
  <si>
    <t xml:space="preserve">Катушка с автоматической намоткой Гарден</t>
  </si>
  <si>
    <t xml:space="preserve">Катушка INFINITE SPEED (NOKER) ( 4ножа)</t>
  </si>
  <si>
    <t xml:space="preserve">Ремкомплект катушки INFINITE SPEED (NOKER) ( 2ножа)</t>
  </si>
  <si>
    <t xml:space="preserve">Катушка Сегмент комбинированная</t>
  </si>
  <si>
    <t xml:space="preserve">Катушка с автоматической намоткой красный носик</t>
  </si>
  <si>
    <t xml:space="preserve">Цепь для катушки с цепью</t>
  </si>
  <si>
    <t xml:space="preserve">Катушка САМОЗАЖИМ</t>
  </si>
  <si>
    <t xml:space="preserve">Катушка алюминиевая на 4 выхода РЕБРО</t>
  </si>
  <si>
    <t xml:space="preserve">Катушка с автоматической намоткой синий носик NEW</t>
  </si>
  <si>
    <t xml:space="preserve">Катушка INFINITE SPEED (NOKER) ( 2ножа)</t>
  </si>
  <si>
    <t xml:space="preserve">Запчасти на катушки автомат</t>
  </si>
  <si>
    <t xml:space="preserve">Пружина катушки полуавтомат</t>
  </si>
  <si>
    <t xml:space="preserve">Ушки алюминиевые 1 шт</t>
  </si>
  <si>
    <t xml:space="preserve">Пружина катушки автомат</t>
  </si>
  <si>
    <t xml:space="preserve">Леска</t>
  </si>
  <si>
    <t xml:space="preserve">Бухты леска</t>
  </si>
  <si>
    <t xml:space="preserve">Бухта леска круглая с тросом 3,0 мм (100м)</t>
  </si>
  <si>
    <t xml:space="preserve">Бухта леска круглая с тросом 2,7 мм (100м)</t>
  </si>
  <si>
    <t xml:space="preserve">Бухта леска крученный  квадрат с жилкой  2,7мм (140м)</t>
  </si>
  <si>
    <t xml:space="preserve">Бухта леска крокодил 3,0 мм (146м)</t>
  </si>
  <si>
    <t xml:space="preserve">Бухта леска крокодил 3,0 мм (168м)</t>
  </si>
  <si>
    <t xml:space="preserve">Бухта леска крокодил 3,0 мм (50м)</t>
  </si>
  <si>
    <t xml:space="preserve">Бухта леска круглая с жилкой  2,4мм (190м)</t>
  </si>
  <si>
    <t xml:space="preserve">Бухта леска сверло 2,7 мм ( 340 м)</t>
  </si>
  <si>
    <t xml:space="preserve">Бухта леска квадрат с жилкой 2,7мм (200м)</t>
  </si>
  <si>
    <t xml:space="preserve">Бухта леска квадрат 3,0 мм (152м)</t>
  </si>
  <si>
    <t xml:space="preserve">Бухта леска крученный  квадрат с жилкой  2,7мм (170м)</t>
  </si>
  <si>
    <t xml:space="preserve">Бухта леска квадрат 2,7мм (188м)</t>
  </si>
  <si>
    <t xml:space="preserve">Бухта леска звезда 2,4 мм (360 м) </t>
  </si>
  <si>
    <t xml:space="preserve">Бухта леска звезда 2,4 мм (436 м)</t>
  </si>
  <si>
    <t xml:space="preserve">Бухта леска звезда 2,7 мм (340 м)</t>
  </si>
  <si>
    <t xml:space="preserve">Бухта леска звезда 3,0 мм ( 280 м)</t>
  </si>
  <si>
    <t xml:space="preserve">Бухта леска круглая с жилкой 3,0 мм ( 120 м)</t>
  </si>
  <si>
    <t xml:space="preserve">Бухта леска крученный квадрат с жилкой 3,0 мм ( 142м)</t>
  </si>
  <si>
    <t xml:space="preserve">Бухта леска круглая с жилкой 2,7 мм ( 140 м)</t>
  </si>
  <si>
    <t xml:space="preserve">Бухта леска сверло 3,0 мм ( 280 м)</t>
  </si>
  <si>
    <t xml:space="preserve">Бухта леска квадрат с жилкой 3,00 мм (200м) </t>
  </si>
  <si>
    <t xml:space="preserve">Бухта леска сверло 3,0 мм ( 64 м) NEW</t>
  </si>
  <si>
    <t xml:space="preserve">Бухта леска сверло 4,0 мм ( 81м) NEW</t>
  </si>
  <si>
    <t xml:space="preserve">Бухта леска квадрат крученный с жилкой  4,0 мм ( 81м)</t>
  </si>
  <si>
    <t xml:space="preserve">Бухта леска круглая с жилкой  4,0 мм ( 70м)</t>
  </si>
  <si>
    <t xml:space="preserve">Бухта леска круглая с жилкой  2,4мм (180м)</t>
  </si>
  <si>
    <t xml:space="preserve">Бухта леска круглая с жилкой 2,7 мм (180м)</t>
  </si>
  <si>
    <t xml:space="preserve">Бухта леска квадрат 2,7 мм (100м) </t>
  </si>
  <si>
    <t xml:space="preserve">Бухта леска крокодил с жилкой 3,0 мм (146м)</t>
  </si>
  <si>
    <t xml:space="preserve">Бухта леска крученный квадрат с жилкой 2,4 мм (223м)</t>
  </si>
  <si>
    <t xml:space="preserve">Бухта леска квадрат с жилкой 3,0 мм (146м)</t>
  </si>
  <si>
    <t xml:space="preserve">Бухта леска квадрат с жилкой 4,0 мм (86м)</t>
  </si>
  <si>
    <t xml:space="preserve">Бухта леска квадрат 2,7 мм (50м) </t>
  </si>
  <si>
    <t xml:space="preserve">Бухта леска квадрат 3,0 мм (40м) </t>
  </si>
  <si>
    <t xml:space="preserve">Бухта леска сверло 2,7 мм (50м) </t>
  </si>
  <si>
    <t xml:space="preserve">Бухта леска сверло 3,0 мм (50м) </t>
  </si>
  <si>
    <t xml:space="preserve">Бухта леска круглая с тросом 2,7 мм (50м)</t>
  </si>
  <si>
    <t xml:space="preserve">Бухта леска круглая с тросом 3,0 мм (50м)</t>
  </si>
  <si>
    <t xml:space="preserve">Бухта леска квадрат 3,0 мм (100м) </t>
  </si>
  <si>
    <t xml:space="preserve">Бухта леска сверло 3,0 мм (100м) </t>
  </si>
  <si>
    <t xml:space="preserve">Бухта леска сверло 2,7 мм (100м) </t>
  </si>
  <si>
    <t xml:space="preserve">Бухта леска круглая с жилкой 2,7 мм (100м)</t>
  </si>
  <si>
    <t xml:space="preserve">Бухта леска круглая с жилкой 3,0 мм (100м)</t>
  </si>
  <si>
    <t xml:space="preserve">Бухта леска сверло 2,4 мм (436м) </t>
  </si>
  <si>
    <t xml:space="preserve">Бухта леска круглая с тросом 3.5 мм (122м)</t>
  </si>
  <si>
    <t xml:space="preserve">Бухта леска звезда 4,0 мм (159 м)</t>
  </si>
  <si>
    <t xml:space="preserve">Бухта леска сверло 2,7 мм ( 170 м) NEW</t>
  </si>
  <si>
    <t xml:space="preserve">Бухта леска квадрат с жилкой 2,7мм (188м)</t>
  </si>
  <si>
    <t xml:space="preserve">Бухта леска круглая с тросом 2,7 мм ( 183 м)</t>
  </si>
  <si>
    <t xml:space="preserve">Бухта леска сверло 3,0 мм ( 142 м) NEW</t>
  </si>
  <si>
    <t xml:space="preserve">Бухта леска круглая с тросом 3,0 мм (166м)</t>
  </si>
  <si>
    <t xml:space="preserve">Бухта леска круглая с тросом 2,4 мм (190м)</t>
  </si>
  <si>
    <t xml:space="preserve">Бухта леска звезда 2,0 мм (360м)</t>
  </si>
  <si>
    <t xml:space="preserve">Леска 3,0 мм круглая</t>
  </si>
  <si>
    <t xml:space="preserve">Леска 2,4 мм круглая с жилкой</t>
  </si>
  <si>
    <t xml:space="preserve">Леска 3,0 мм квадрат NEW</t>
  </si>
  <si>
    <t xml:space="preserve">Леска 3,0 мм квадрат </t>
  </si>
  <si>
    <t xml:space="preserve">Леска 2,7 мм квадрат </t>
  </si>
  <si>
    <t xml:space="preserve">Леска 2,4 мм с тросом круглая</t>
  </si>
  <si>
    <t xml:space="preserve">Леска 2,7 мм с тросом круглая</t>
  </si>
  <si>
    <t xml:space="preserve">Леска 1,3 мм звезда </t>
  </si>
  <si>
    <t xml:space="preserve">Леска 3,0 мм сверло</t>
  </si>
  <si>
    <t xml:space="preserve">Леска 2,7 мм круглая с жилкой</t>
  </si>
  <si>
    <t xml:space="preserve">Леска 3,0 мм круглая с жилкой</t>
  </si>
  <si>
    <t xml:space="preserve">Леска 3,0 мм квадрат крученая с жилкой</t>
  </si>
  <si>
    <t xml:space="preserve">Леска 1,6 мм звезда </t>
  </si>
  <si>
    <t xml:space="preserve">Леска 2,0 мм звезда </t>
  </si>
  <si>
    <t xml:space="preserve">Леска 2,4 мм звезда </t>
  </si>
  <si>
    <t xml:space="preserve">Леска 2,7 мм звезда </t>
  </si>
  <si>
    <t xml:space="preserve">Леска 3,0 мм звезда</t>
  </si>
  <si>
    <t xml:space="preserve">Леска 1,6 мм сверло </t>
  </si>
  <si>
    <t xml:space="preserve">Леска 2,0 мм сверло </t>
  </si>
  <si>
    <t xml:space="preserve">Леска 2,4 мм сверло </t>
  </si>
  <si>
    <t xml:space="preserve">Леска 2,7 мм сверло </t>
  </si>
  <si>
    <t xml:space="preserve">Леска 3,3 мм сверло</t>
  </si>
  <si>
    <t xml:space="preserve">Леска 2,7 мм квадрат с жилкой</t>
  </si>
  <si>
    <t xml:space="preserve">Леска 3,0 мм квадрат с жилкой</t>
  </si>
  <si>
    <t xml:space="preserve">Леска 2,4 мм круглая (WINZOR)</t>
  </si>
  <si>
    <t xml:space="preserve">Леска 2,7 мм круглая (WINZOR)</t>
  </si>
  <si>
    <t xml:space="preserve">Леска 3,0 мм круглая (WINZOR)</t>
  </si>
  <si>
    <t xml:space="preserve">Леска 3,0 мм крокодил </t>
  </si>
  <si>
    <t xml:space="preserve">Леска 3,0 мм с тросом круглая</t>
  </si>
  <si>
    <t xml:space="preserve">Леска 2,4 мм квадрат крученая с жилкой</t>
  </si>
  <si>
    <t xml:space="preserve">Леска 2,7 мм квадрат крученая с жилкой</t>
  </si>
  <si>
    <t xml:space="preserve">Леска 2,7 мм круглая</t>
  </si>
  <si>
    <t xml:space="preserve">Леска 3,5 мм квадрат </t>
  </si>
  <si>
    <t xml:space="preserve">Леска 2,0 мм круглая</t>
  </si>
  <si>
    <t xml:space="preserve">Леска 2,0 мм круглая с жилкой</t>
  </si>
  <si>
    <t xml:space="preserve">Леска 2,0 мм квадрат крученая с жилкой</t>
  </si>
  <si>
    <t xml:space="preserve">Леска 2,4 мм квадрат</t>
  </si>
  <si>
    <t xml:space="preserve">Леска 4,0 мм звезда </t>
  </si>
  <si>
    <t xml:space="preserve">Леска 2,0 мм квадрат</t>
  </si>
  <si>
    <t xml:space="preserve">Леска 2,4 мм квадрат с жилкой</t>
  </si>
  <si>
    <t xml:space="preserve">Аксессуары</t>
  </si>
  <si>
    <t xml:space="preserve">Ремень LUXURY</t>
  </si>
  <si>
    <t xml:space="preserve">Ремень профи</t>
  </si>
  <si>
    <t xml:space="preserve">Защитная маска</t>
  </si>
  <si>
    <t xml:space="preserve">Ремень дешевый</t>
  </si>
  <si>
    <t xml:space="preserve">Ремень профи плюс</t>
  </si>
  <si>
    <t xml:space="preserve">Защитная маска (стекло)</t>
  </si>
  <si>
    <t xml:space="preserve">Держатель косы</t>
  </si>
  <si>
    <t xml:space="preserve">Держатель косы НЕРЖАВЕЙКА</t>
  </si>
  <si>
    <t xml:space="preserve">На Удаление</t>
  </si>
  <si>
    <t xml:space="preserve">Подшипник</t>
  </si>
  <si>
    <t xml:space="preserve">Подшипник 606 2RS</t>
  </si>
  <si>
    <t xml:space="preserve">Подшипник 180017 (607-2RS)</t>
  </si>
  <si>
    <t xml:space="preserve">Подшипник 180026 (626 2RS)</t>
  </si>
  <si>
    <t xml:space="preserve">Подшипник 625 2RS</t>
  </si>
  <si>
    <t xml:space="preserve">Подшипник 180027 (627 2RS)</t>
  </si>
  <si>
    <t xml:space="preserve">Подшипник 180029 (629 2RS)</t>
  </si>
  <si>
    <t xml:space="preserve">Подшипник 635 2Z</t>
  </si>
  <si>
    <t xml:space="preserve">Подшипник 628/8-2RSRY</t>
  </si>
  <si>
    <t xml:space="preserve">Подшипник 180019 (609 2RS)</t>
  </si>
  <si>
    <t xml:space="preserve">Подшипник 180200 (6200 2RS)</t>
  </si>
  <si>
    <t xml:space="preserve">Подшипник 180308 (6308 2RS)</t>
  </si>
  <si>
    <t xml:space="preserve">Подшипник 608 2RS</t>
  </si>
  <si>
    <t xml:space="preserve">Подшипник  6201-2RS для бензопил, бензокос</t>
  </si>
  <si>
    <t xml:space="preserve">Подшипник  6203-2RS для генератора, колес садовых тачек</t>
  </si>
  <si>
    <t xml:space="preserve">Подшипник (626 2Z)</t>
  </si>
  <si>
    <t xml:space="preserve">Подшипник (607-2RS)</t>
  </si>
  <si>
    <t xml:space="preserve">Подшипник 6800 2RS</t>
  </si>
  <si>
    <t xml:space="preserve">Подшипник 6008 2RS</t>
  </si>
  <si>
    <t xml:space="preserve">Подшипник  629-2RS для электроинструмента</t>
  </si>
  <si>
    <t xml:space="preserve">Запчасти</t>
  </si>
  <si>
    <t xml:space="preserve">Запчасти для Бензокос КИТАЙ 40/44</t>
  </si>
  <si>
    <t xml:space="preserve">Запчасти для Бензокос КИТАЙ 34/36</t>
  </si>
  <si>
    <t xml:space="preserve">Бензокоса 34</t>
  </si>
  <si>
    <t xml:space="preserve">Бензокоса 36</t>
  </si>
  <si>
    <t xml:space="preserve">Запчасти для Бензокос ЕВРО</t>
  </si>
  <si>
    <t xml:space="preserve">Бензокоса FS-55, FS-120</t>
  </si>
  <si>
    <t xml:space="preserve">Бензокоса HL</t>
  </si>
  <si>
    <t xml:space="preserve">Бензокоса HU, ROBIN, ECHO</t>
  </si>
  <si>
    <t xml:space="preserve">Бензокоса Оleo Мac, SADKO</t>
  </si>
  <si>
    <t xml:space="preserve">Запчасти для Бензокос 4Т</t>
  </si>
  <si>
    <t xml:space="preserve">Запчасти для Бензопил КИТАЙ</t>
  </si>
  <si>
    <t xml:space="preserve">G/L 25</t>
  </si>
  <si>
    <t xml:space="preserve">G/L 38</t>
  </si>
  <si>
    <t xml:space="preserve">G/L 45.52</t>
  </si>
  <si>
    <t xml:space="preserve">G/L 58</t>
  </si>
  <si>
    <t xml:space="preserve">G/L 62</t>
  </si>
  <si>
    <t xml:space="preserve">Запчасти для Бензопил ЕВРО</t>
  </si>
  <si>
    <t xml:space="preserve">Запчасти для бензопил 180</t>
  </si>
  <si>
    <t xml:space="preserve">Запчасти для бензопил PART</t>
  </si>
  <si>
    <t xml:space="preserve">P 35</t>
  </si>
  <si>
    <t xml:space="preserve">P 34</t>
  </si>
  <si>
    <t xml:space="preserve">Запчасти для бензопил Husv</t>
  </si>
  <si>
    <t xml:space="preserve">H 125</t>
  </si>
  <si>
    <t xml:space="preserve">H 135/140</t>
  </si>
  <si>
    <t xml:space="preserve">H 236</t>
  </si>
  <si>
    <t xml:space="preserve">H 37/42</t>
  </si>
  <si>
    <t xml:space="preserve">H 435/440/450</t>
  </si>
  <si>
    <t xml:space="preserve">Запчасти для бензопил Hmlt</t>
  </si>
  <si>
    <t xml:space="preserve">Запчасти для бензопил 171, 230, 250, 260, 290/390, 360, 361</t>
  </si>
  <si>
    <t xml:space="preserve">S 171/181/211</t>
  </si>
  <si>
    <t xml:space="preserve">S 210/230/250</t>
  </si>
  <si>
    <t xml:space="preserve">S 260</t>
  </si>
  <si>
    <t xml:space="preserve">S 290/390</t>
  </si>
  <si>
    <t xml:space="preserve">S 360</t>
  </si>
  <si>
    <t xml:space="preserve">S 361</t>
  </si>
  <si>
    <t xml:space="preserve">Запчасти для бензопил H 240, 345, 350, 359, 365, 51/55</t>
  </si>
  <si>
    <t xml:space="preserve">H 235/240</t>
  </si>
  <si>
    <t xml:space="preserve">H 340/345/350</t>
  </si>
  <si>
    <t xml:space="preserve">H 359</t>
  </si>
  <si>
    <t xml:space="preserve">H 365</t>
  </si>
  <si>
    <t xml:space="preserve">H 51/55</t>
  </si>
  <si>
    <t xml:space="preserve">Запчасти для бензопил MC, OM, Мотор Сич</t>
  </si>
  <si>
    <t xml:space="preserve">MC/Rebir</t>
  </si>
  <si>
    <t xml:space="preserve">MK</t>
  </si>
  <si>
    <t xml:space="preserve">OM</t>
  </si>
  <si>
    <t xml:space="preserve">Мотор Сич</t>
  </si>
  <si>
    <t xml:space="preserve">Запчасти для Электроинструмента</t>
  </si>
  <si>
    <t xml:space="preserve">Аккумулятор шуруповерта</t>
  </si>
  <si>
    <t xml:space="preserve">Подошва шлифмашинки</t>
  </si>
  <si>
    <t xml:space="preserve">Щетки для электроинструмента</t>
  </si>
  <si>
    <t xml:space="preserve">Кнопки для электроинструмента</t>
  </si>
  <si>
    <t xml:space="preserve">Запчасти для Электропил</t>
  </si>
  <si>
    <t xml:space="preserve">Звездочки для Электропилы</t>
  </si>
  <si>
    <t xml:space="preserve">Маслонасосы</t>
  </si>
  <si>
    <t xml:space="preserve">Натяжитель Цепи</t>
  </si>
  <si>
    <t xml:space="preserve">Тарелка Электропилы</t>
  </si>
  <si>
    <t xml:space="preserve">Запчасти для Электротриммеров</t>
  </si>
  <si>
    <t xml:space="preserve">Запчасти для Бензогенераторов</t>
  </si>
  <si>
    <t xml:space="preserve">Запчасти для Культиваторов</t>
  </si>
  <si>
    <t xml:space="preserve">Запчасти для Мотоблоков</t>
  </si>
  <si>
    <t xml:space="preserve">Запчасти для Опрыскивателя</t>
  </si>
  <si>
    <t xml:space="preserve">Комплектующие</t>
  </si>
  <si>
    <t xml:space="preserve">Для Бензокос</t>
  </si>
  <si>
    <t xml:space="preserve">Катушка для Бензокос</t>
  </si>
  <si>
    <t xml:space="preserve">Леска для Бензокос</t>
  </si>
  <si>
    <t xml:space="preserve">Ножи для Бензокос</t>
  </si>
  <si>
    <t xml:space="preserve">Насадки для Бензокос</t>
  </si>
  <si>
    <t xml:space="preserve">Для Бензопил</t>
  </si>
  <si>
    <t xml:space="preserve">Для заточки и заклепки цепей</t>
  </si>
  <si>
    <t xml:space="preserve">Шины для Бензопил</t>
  </si>
  <si>
    <t xml:space="preserve">Цепи для Бензопил</t>
  </si>
  <si>
    <t xml:space="preserve">Напильники для Цепей</t>
  </si>
  <si>
    <t xml:space="preserve">Для Опрыскивателя</t>
  </si>
  <si>
    <t xml:space="preserve">Насадки для Дрели</t>
  </si>
  <si>
    <t xml:space="preserve">Катушки для Электрокос</t>
  </si>
  <si>
    <t xml:space="preserve">Масла и Смазки</t>
  </si>
  <si>
    <t xml:space="preserve">Свечи для Бензоинструмента</t>
  </si>
  <si>
    <t xml:space="preserve">Ключи и отвертки</t>
  </si>
  <si>
    <t xml:space="preserve">Подшипники</t>
  </si>
  <si>
    <t xml:space="preserve">Бензоинструмент</t>
  </si>
  <si>
    <t xml:space="preserve"> Культиваторы</t>
  </si>
  <si>
    <t xml:space="preserve"> Мотоопрыскиватели</t>
  </si>
  <si>
    <t xml:space="preserve">Снегоуборщики Бензо</t>
  </si>
  <si>
    <t xml:space="preserve">Электроинсрумент</t>
  </si>
  <si>
    <t xml:space="preserve">Зернодробилки</t>
  </si>
  <si>
    <t xml:space="preserve">Перфораторы</t>
  </si>
  <si>
    <t xml:space="preserve">Снегоуборщики Электро</t>
  </si>
  <si>
    <t xml:space="preserve">Станки для заточки цепей</t>
  </si>
  <si>
    <t xml:space="preserve">УШМ</t>
  </si>
  <si>
    <t xml:space="preserve">Шуруповерты</t>
  </si>
  <si>
    <t xml:space="preserve"> Электрокосы</t>
  </si>
  <si>
    <t xml:space="preserve">Электропрыскиватели</t>
  </si>
  <si>
    <t xml:space="preserve"> Электропил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######0.00\$"/>
    <numFmt numFmtId="167" formatCode="#######0.00"/>
    <numFmt numFmtId="168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</font>
    <font>
      <sz val="9"/>
      <name val="Calibri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8"/>
      <color rgb="FFFFFFFF"/>
      <name val="Calibri"/>
      <family val="2"/>
      <charset val="204"/>
    </font>
    <font>
      <b val="true"/>
      <sz val="18"/>
      <color rgb="FFFFFFFF"/>
      <name val="Arial"/>
      <family val="2"/>
      <charset val="204"/>
    </font>
    <font>
      <sz val="12"/>
      <name val="Calibri"/>
      <family val="2"/>
      <charset val="204"/>
    </font>
    <font>
      <sz val="11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4"/>
      <color rgb="FFFFFFFF"/>
      <name val="Arial"/>
      <family val="2"/>
      <charset val="204"/>
    </font>
    <font>
      <sz val="11"/>
      <color rgb="FFFFFFFF"/>
      <name val="Calibri"/>
      <family val="0"/>
    </font>
    <font>
      <sz val="16"/>
      <color rgb="FFFFFFFF"/>
      <name val="Calibri"/>
      <family val="0"/>
    </font>
    <font>
      <u val="single"/>
      <sz val="8"/>
      <color rgb="FF0066CC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7</xdr:col>
      <xdr:colOff>720</xdr:colOff>
      <xdr:row>1</xdr:row>
      <xdr:rowOff>162000</xdr:rowOff>
    </xdr:to>
    <xdr:sp>
      <xdr:nvSpPr>
        <xdr:cNvPr id="0" name="Прямоугольник 4"/>
        <xdr:cNvSpPr/>
      </xdr:nvSpPr>
      <xdr:spPr>
        <a:xfrm>
          <a:off x="9707400" y="0"/>
          <a:ext cx="978480" cy="13050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ffff"/>
              </a:solidFill>
              <a:latin typeface="Calibri"/>
            </a:rPr>
            <a:t>МОЙ ЗАКАЗ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800</xdr:colOff>
      <xdr:row>0</xdr:row>
      <xdr:rowOff>714240</xdr:rowOff>
    </xdr:from>
    <xdr:to>
      <xdr:col>6</xdr:col>
      <xdr:colOff>705600</xdr:colOff>
      <xdr:row>0</xdr:row>
      <xdr:rowOff>1134000</xdr:rowOff>
    </xdr:to>
    <xdr:pic>
      <xdr:nvPicPr>
        <xdr:cNvPr id="1" name="Рисунок 11" descr=""/>
        <xdr:cNvPicPr/>
      </xdr:nvPicPr>
      <xdr:blipFill>
        <a:blip r:embed="rId1"/>
        <a:stretch/>
      </xdr:blipFill>
      <xdr:spPr>
        <a:xfrm>
          <a:off x="9817200" y="714240"/>
          <a:ext cx="5958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58120</xdr:colOff>
      <xdr:row>1</xdr:row>
      <xdr:rowOff>162000</xdr:rowOff>
    </xdr:to>
    <xdr:sp>
      <xdr:nvSpPr>
        <xdr:cNvPr id="2" name="Прямоугольник 3"/>
        <xdr:cNvSpPr/>
      </xdr:nvSpPr>
      <xdr:spPr>
        <a:xfrm>
          <a:off x="9386640" y="0"/>
          <a:ext cx="258120" cy="1305000"/>
        </a:xfrm>
        <a:prstGeom prst="rect">
          <a:avLst/>
        </a:prstGeom>
        <a:solidFill>
          <a:srgbClr val="70ad47"/>
        </a:solidFill>
        <a:ln w="12600">
          <a:solidFill>
            <a:srgbClr val="507e3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сброс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120</xdr:colOff>
      <xdr:row>0</xdr:row>
      <xdr:rowOff>0</xdr:rowOff>
    </xdr:from>
    <xdr:to>
      <xdr:col>1</xdr:col>
      <xdr:colOff>4914720</xdr:colOff>
      <xdr:row>0</xdr:row>
      <xdr:rowOff>1102680</xdr:rowOff>
    </xdr:to>
    <xdr:pic>
      <xdr:nvPicPr>
        <xdr:cNvPr id="3" name="Рисунок 1" descr=""/>
        <xdr:cNvPicPr/>
      </xdr:nvPicPr>
      <xdr:blipFill>
        <a:blip r:embed="rId2"/>
        <a:stretch/>
      </xdr:blipFill>
      <xdr:spPr>
        <a:xfrm>
          <a:off x="678240" y="0"/>
          <a:ext cx="4791600" cy="110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F17" activeCellId="0" sqref="F17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81.33"/>
    <col collapsed="false" customWidth="true" hidden="false" outlineLevel="0" max="3" min="3" style="2" width="14.66"/>
    <col collapsed="false" customWidth="true" hidden="false" outlineLevel="0" max="5" min="4" style="3" width="14.66"/>
    <col collapsed="false" customWidth="true" hidden="false" outlineLevel="0" max="6" min="6" style="2" width="4.55"/>
    <col collapsed="false" customWidth="true" hidden="false" outlineLevel="0" max="7" min="7" style="2" width="13.87"/>
    <col collapsed="false" customWidth="true" hidden="false" outlineLevel="0" max="8" min="8" style="4" width="10.43"/>
    <col collapsed="false" customWidth="true" hidden="false" outlineLevel="0" max="9" min="9" style="5" width="10.99"/>
    <col collapsed="false" customWidth="false" hidden="false" outlineLevel="0" max="18" min="10" style="5" width="8.99"/>
    <col collapsed="false" customWidth="false" hidden="false" outlineLevel="0" max="257" min="19" style="6" width="8.99"/>
  </cols>
  <sheetData>
    <row r="1" s="14" customFormat="true" ht="90" hidden="false" customHeight="true" outlineLevel="0" collapsed="false">
      <c r="A1" s="7" t="s">
        <v>0</v>
      </c>
      <c r="B1" s="7"/>
      <c r="C1" s="8" t="s">
        <v>1</v>
      </c>
      <c r="D1" s="8"/>
      <c r="E1" s="9"/>
      <c r="F1" s="10"/>
      <c r="G1" s="11"/>
      <c r="H1" s="8"/>
      <c r="I1" s="12"/>
      <c r="J1" s="13"/>
      <c r="K1" s="13"/>
      <c r="L1" s="13" t="s">
        <v>0</v>
      </c>
      <c r="M1" s="13"/>
      <c r="N1" s="13"/>
      <c r="O1" s="13"/>
      <c r="P1" s="13"/>
      <c r="Q1" s="13"/>
      <c r="R1" s="13"/>
    </row>
    <row r="2" s="15" customFormat="true" ht="12.75" hidden="false" customHeight="true" outlineLevel="0" collapsed="false">
      <c r="C2" s="8"/>
      <c r="D2" s="8"/>
      <c r="E2" s="16"/>
      <c r="F2" s="10"/>
      <c r="G2" s="11"/>
      <c r="H2" s="8"/>
      <c r="I2" s="12"/>
      <c r="J2" s="13"/>
      <c r="K2" s="13"/>
      <c r="L2" s="13"/>
      <c r="M2" s="13"/>
      <c r="N2" s="13"/>
      <c r="O2" s="13"/>
      <c r="P2" s="13"/>
      <c r="Q2" s="13"/>
      <c r="R2" s="13"/>
    </row>
    <row r="3" s="15" customFormat="true" ht="18" hidden="false" customHeight="true" outlineLevel="0" collapsed="false">
      <c r="A3" s="17" t="s">
        <v>2</v>
      </c>
      <c r="B3" s="17"/>
      <c r="C3" s="18" t="s">
        <v>3</v>
      </c>
      <c r="D3" s="19" t="n">
        <v>42.2</v>
      </c>
      <c r="E3" s="20"/>
      <c r="F3" s="21"/>
      <c r="G3" s="22" t="s">
        <v>4</v>
      </c>
      <c r="H3" s="23" t="n">
        <f aca="false">SUM(H5:H3735)</f>
        <v>0</v>
      </c>
      <c r="I3" s="24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28.05" hidden="false" customHeight="true" outlineLevel="0" collapsed="false">
      <c r="A4" s="25" t="s">
        <v>5</v>
      </c>
      <c r="B4" s="25" t="s">
        <v>6</v>
      </c>
      <c r="C4" s="25" t="s">
        <v>7</v>
      </c>
      <c r="D4" s="26" t="s">
        <v>8</v>
      </c>
      <c r="E4" s="26" t="s">
        <v>9</v>
      </c>
      <c r="F4" s="25" t="s">
        <v>10</v>
      </c>
      <c r="G4" s="21" t="s">
        <v>11</v>
      </c>
      <c r="H4" s="21" t="s">
        <v>12</v>
      </c>
      <c r="I4" s="27" t="s">
        <v>13</v>
      </c>
    </row>
    <row r="5" customFormat="false" ht="16.05" hidden="false" customHeight="true" outlineLevel="0" collapsed="false">
      <c r="A5" s="28"/>
      <c r="B5" s="29" t="s">
        <v>14</v>
      </c>
      <c r="C5" s="30"/>
      <c r="D5" s="31"/>
      <c r="E5" s="31"/>
      <c r="F5" s="30"/>
      <c r="G5" s="30"/>
      <c r="H5" s="32"/>
      <c r="I5" s="33"/>
    </row>
    <row r="6" customFormat="false" ht="28.05" hidden="false" customHeight="true" outlineLevel="0" collapsed="false">
      <c r="A6" s="34"/>
      <c r="B6" s="35" t="s">
        <v>15</v>
      </c>
      <c r="C6" s="36"/>
      <c r="D6" s="37"/>
      <c r="E6" s="37"/>
      <c r="F6" s="36"/>
      <c r="G6" s="36"/>
      <c r="H6" s="38"/>
      <c r="I6" s="39"/>
    </row>
    <row r="7" customFormat="false" ht="16.95" hidden="false" customHeight="true" outlineLevel="0" collapsed="false">
      <c r="A7" s="40" t="n">
        <v>5011</v>
      </c>
      <c r="B7" s="41" t="s">
        <v>16</v>
      </c>
      <c r="C7" s="42" t="n">
        <v>24.85</v>
      </c>
      <c r="D7" s="43" t="n">
        <f aca="false">C7*$D$3</f>
        <v>1048.67</v>
      </c>
      <c r="E7" s="44" t="s">
        <v>17</v>
      </c>
      <c r="F7" s="45" t="s">
        <v>18</v>
      </c>
      <c r="G7" s="46" t="n">
        <v>0</v>
      </c>
      <c r="H7" s="47" t="n">
        <f aca="false">IF(G7="ожидаем",0,C7*G7)</f>
        <v>0</v>
      </c>
      <c r="I7" s="48" t="n">
        <f aca="false">$D$3*H7</f>
        <v>0</v>
      </c>
      <c r="J7" s="49"/>
    </row>
    <row r="8" customFormat="false" ht="16.95" hidden="false" customHeight="true" outlineLevel="0" collapsed="false">
      <c r="A8" s="40" t="n">
        <v>5010</v>
      </c>
      <c r="B8" s="41" t="s">
        <v>19</v>
      </c>
      <c r="C8" s="42" t="n">
        <v>28.78</v>
      </c>
      <c r="D8" s="43" t="n">
        <f aca="false">C8*$D$3</f>
        <v>1214.516</v>
      </c>
      <c r="E8" s="44" t="s">
        <v>17</v>
      </c>
      <c r="F8" s="45" t="s">
        <v>18</v>
      </c>
      <c r="G8" s="11" t="n">
        <v>0</v>
      </c>
      <c r="H8" s="47" t="n">
        <f aca="false">IF(G8="ожидаем",0,C8*G8)</f>
        <v>0</v>
      </c>
      <c r="I8" s="48" t="n">
        <f aca="false">$D$3*H8</f>
        <v>0</v>
      </c>
    </row>
    <row r="9" customFormat="false" ht="16.95" hidden="false" customHeight="true" outlineLevel="0" collapsed="false">
      <c r="A9" s="40" t="n">
        <v>5012</v>
      </c>
      <c r="B9" s="41" t="s">
        <v>20</v>
      </c>
      <c r="C9" s="42" t="n">
        <v>35.32</v>
      </c>
      <c r="D9" s="43" t="n">
        <f aca="false">C9*$D$3</f>
        <v>1490.504</v>
      </c>
      <c r="E9" s="44" t="s">
        <v>17</v>
      </c>
      <c r="F9" s="45" t="s">
        <v>18</v>
      </c>
      <c r="G9" s="11" t="n">
        <v>0</v>
      </c>
      <c r="H9" s="47" t="n">
        <f aca="false">IF(G9="ожидаем",0,C9*G9)</f>
        <v>0</v>
      </c>
      <c r="I9" s="48" t="n">
        <f aca="false">$D$3*H9</f>
        <v>0</v>
      </c>
    </row>
    <row r="10" customFormat="false" ht="16.95" hidden="false" customHeight="true" outlineLevel="0" collapsed="false">
      <c r="A10" s="40" t="n">
        <v>5013</v>
      </c>
      <c r="B10" s="41" t="s">
        <v>21</v>
      </c>
      <c r="C10" s="42" t="n">
        <v>37.49</v>
      </c>
      <c r="D10" s="43" t="n">
        <f aca="false">C10*$D$3</f>
        <v>1582.078</v>
      </c>
      <c r="E10" s="44" t="s">
        <v>17</v>
      </c>
      <c r="F10" s="45" t="s">
        <v>18</v>
      </c>
      <c r="G10" s="11" t="n">
        <v>0</v>
      </c>
      <c r="H10" s="47" t="n">
        <f aca="false">IF(G10="ожидаем",0,C10*G10)</f>
        <v>0</v>
      </c>
      <c r="I10" s="48" t="n">
        <f aca="false">$D$3*H10</f>
        <v>0</v>
      </c>
    </row>
    <row r="11" customFormat="false" ht="16.95" hidden="false" customHeight="true" outlineLevel="0" collapsed="false">
      <c r="A11" s="40" t="n">
        <v>5014</v>
      </c>
      <c r="B11" s="41" t="s">
        <v>22</v>
      </c>
      <c r="C11" s="42" t="n">
        <v>69.22</v>
      </c>
      <c r="D11" s="43" t="n">
        <f aca="false">C11*$D$3</f>
        <v>2921.084</v>
      </c>
      <c r="E11" s="44" t="s">
        <v>17</v>
      </c>
      <c r="F11" s="45" t="s">
        <v>18</v>
      </c>
      <c r="G11" s="11" t="n">
        <v>0</v>
      </c>
      <c r="H11" s="47" t="n">
        <f aca="false">IF(G11="ожидаем",0,C11*G11)</f>
        <v>0</v>
      </c>
      <c r="I11" s="48" t="n">
        <f aca="false">$D$3*H11</f>
        <v>0</v>
      </c>
    </row>
    <row r="12" customFormat="false" ht="16.95" hidden="false" customHeight="true" outlineLevel="0" collapsed="false">
      <c r="A12" s="40" t="n">
        <v>5015</v>
      </c>
      <c r="B12" s="41" t="s">
        <v>23</v>
      </c>
      <c r="C12" s="42" t="n">
        <v>23.55</v>
      </c>
      <c r="D12" s="43" t="n">
        <f aca="false">C12*$D$3</f>
        <v>993.81</v>
      </c>
      <c r="E12" s="44" t="s">
        <v>17</v>
      </c>
      <c r="F12" s="45" t="s">
        <v>18</v>
      </c>
      <c r="G12" s="11" t="n">
        <v>0</v>
      </c>
      <c r="H12" s="47" t="n">
        <f aca="false">IF(G12="ожидаем",0,C12*G12)</f>
        <v>0</v>
      </c>
      <c r="I12" s="48" t="n">
        <f aca="false">$D$3*H12</f>
        <v>0</v>
      </c>
    </row>
    <row r="13" customFormat="false" ht="16.95" hidden="false" customHeight="true" outlineLevel="0" collapsed="false">
      <c r="A13" s="40" t="n">
        <v>5016</v>
      </c>
      <c r="B13" s="41" t="s">
        <v>24</v>
      </c>
      <c r="C13" s="42" t="n">
        <v>22.24</v>
      </c>
      <c r="D13" s="43" t="n">
        <f aca="false">C13*$D$3</f>
        <v>938.528</v>
      </c>
      <c r="E13" s="44" t="s">
        <v>17</v>
      </c>
      <c r="F13" s="45" t="s">
        <v>18</v>
      </c>
      <c r="G13" s="11" t="n">
        <v>0</v>
      </c>
      <c r="H13" s="47" t="n">
        <f aca="false">IF(G13="ожидаем",0,C13*G13)</f>
        <v>0</v>
      </c>
      <c r="I13" s="48" t="n">
        <f aca="false">$D$3*H13</f>
        <v>0</v>
      </c>
    </row>
    <row r="14" customFormat="false" ht="16.95" hidden="false" customHeight="true" outlineLevel="0" collapsed="false">
      <c r="A14" s="40" t="n">
        <v>5017</v>
      </c>
      <c r="B14" s="41" t="s">
        <v>25</v>
      </c>
      <c r="C14" s="42" t="n">
        <v>91.16</v>
      </c>
      <c r="D14" s="43" t="n">
        <f aca="false">C14*$D$3</f>
        <v>3846.952</v>
      </c>
      <c r="E14" s="44" t="s">
        <v>17</v>
      </c>
      <c r="F14" s="45" t="s">
        <v>18</v>
      </c>
      <c r="G14" s="11" t="n">
        <v>0</v>
      </c>
      <c r="H14" s="47" t="n">
        <f aca="false">IF(G14="ожидаем",0,C14*G14)</f>
        <v>0</v>
      </c>
      <c r="I14" s="48" t="n">
        <f aca="false">$D$3*H14</f>
        <v>0</v>
      </c>
    </row>
    <row r="15" customFormat="false" ht="16.95" hidden="false" customHeight="true" outlineLevel="0" collapsed="false">
      <c r="A15" s="40" t="n">
        <v>5245</v>
      </c>
      <c r="B15" s="41" t="s">
        <v>26</v>
      </c>
      <c r="C15" s="42" t="n">
        <v>72.1</v>
      </c>
      <c r="D15" s="43" t="n">
        <f aca="false">C15*$D$3</f>
        <v>3042.62</v>
      </c>
      <c r="E15" s="44" t="s">
        <v>27</v>
      </c>
      <c r="F15" s="45" t="s">
        <v>18</v>
      </c>
      <c r="G15" s="11" t="n">
        <v>0</v>
      </c>
      <c r="H15" s="47" t="n">
        <f aca="false">IF(G15="ожидаем",0,C15*G15)</f>
        <v>0</v>
      </c>
      <c r="I15" s="48" t="n">
        <f aca="false">$D$3*H15</f>
        <v>0</v>
      </c>
    </row>
    <row r="16" customFormat="false" ht="16.95" hidden="false" customHeight="true" outlineLevel="0" collapsed="false">
      <c r="A16" s="40" t="n">
        <v>5246</v>
      </c>
      <c r="B16" s="41" t="s">
        <v>28</v>
      </c>
      <c r="C16" s="42" t="n">
        <v>76.22</v>
      </c>
      <c r="D16" s="43" t="n">
        <f aca="false">C16*$D$3</f>
        <v>3216.484</v>
      </c>
      <c r="E16" s="44" t="s">
        <v>27</v>
      </c>
      <c r="F16" s="45" t="s">
        <v>18</v>
      </c>
      <c r="G16" s="11" t="n">
        <v>0</v>
      </c>
      <c r="H16" s="47" t="n">
        <f aca="false">IF(G16="ожидаем",0,C16*G16)</f>
        <v>0</v>
      </c>
      <c r="I16" s="48" t="n">
        <f aca="false">$D$3*H16</f>
        <v>0</v>
      </c>
    </row>
    <row r="17" customFormat="false" ht="16.95" hidden="false" customHeight="true" outlineLevel="0" collapsed="false">
      <c r="A17" s="40" t="n">
        <v>5247</v>
      </c>
      <c r="B17" s="41" t="s">
        <v>29</v>
      </c>
      <c r="C17" s="42" t="n">
        <v>80.34</v>
      </c>
      <c r="D17" s="43" t="n">
        <f aca="false">C17*$D$3</f>
        <v>3390.348</v>
      </c>
      <c r="E17" s="44" t="s">
        <v>27</v>
      </c>
      <c r="F17" s="45" t="s">
        <v>18</v>
      </c>
      <c r="G17" s="11" t="n">
        <v>0</v>
      </c>
      <c r="H17" s="47" t="n">
        <f aca="false">IF(G17="ожидаем",0,C17*G17)</f>
        <v>0</v>
      </c>
      <c r="I17" s="48" t="n">
        <f aca="false">$D$3*H17</f>
        <v>0</v>
      </c>
    </row>
    <row r="18" customFormat="false" ht="16.95" hidden="false" customHeight="true" outlineLevel="0" collapsed="false">
      <c r="A18" s="40" t="n">
        <v>5248</v>
      </c>
      <c r="B18" s="41" t="s">
        <v>30</v>
      </c>
      <c r="C18" s="42" t="n">
        <v>82.4</v>
      </c>
      <c r="D18" s="43" t="n">
        <f aca="false">C18*$D$3</f>
        <v>3477.28</v>
      </c>
      <c r="E18" s="44" t="s">
        <v>27</v>
      </c>
      <c r="F18" s="45" t="s">
        <v>18</v>
      </c>
      <c r="G18" s="11" t="n">
        <v>0</v>
      </c>
      <c r="H18" s="47" t="n">
        <f aca="false">IF(G18="ожидаем",0,C18*G18)</f>
        <v>0</v>
      </c>
      <c r="I18" s="48" t="n">
        <f aca="false">$D$3*H18</f>
        <v>0</v>
      </c>
    </row>
    <row r="19" customFormat="false" ht="16.95" hidden="false" customHeight="true" outlineLevel="0" collapsed="false">
      <c r="A19" s="40" t="n">
        <v>5249</v>
      </c>
      <c r="B19" s="41" t="s">
        <v>31</v>
      </c>
      <c r="C19" s="42" t="n">
        <v>138.47</v>
      </c>
      <c r="D19" s="43" t="n">
        <f aca="false">C19*$D$3</f>
        <v>5843.434</v>
      </c>
      <c r="E19" s="44" t="s">
        <v>17</v>
      </c>
      <c r="F19" s="45" t="s">
        <v>18</v>
      </c>
      <c r="G19" s="11" t="n">
        <v>0</v>
      </c>
      <c r="H19" s="47" t="n">
        <f aca="false">IF(G19="ожидаем",0,C19*G19)</f>
        <v>0</v>
      </c>
      <c r="I19" s="48" t="n">
        <f aca="false">$D$3*H19</f>
        <v>0</v>
      </c>
    </row>
    <row r="20" customFormat="false" ht="16.95" hidden="false" customHeight="true" outlineLevel="0" collapsed="false">
      <c r="A20" s="40" t="n">
        <v>5400</v>
      </c>
      <c r="B20" s="41" t="s">
        <v>32</v>
      </c>
      <c r="C20" s="42" t="n">
        <v>69.53</v>
      </c>
      <c r="D20" s="43" t="n">
        <f aca="false">C20*$D$3</f>
        <v>2934.166</v>
      </c>
      <c r="E20" s="44" t="s">
        <v>17</v>
      </c>
      <c r="F20" s="45" t="s">
        <v>18</v>
      </c>
      <c r="G20" s="11" t="n">
        <v>0</v>
      </c>
      <c r="H20" s="47" t="n">
        <f aca="false">IF(G20="ожидаем",0,C20*G20)</f>
        <v>0</v>
      </c>
      <c r="I20" s="48" t="n">
        <f aca="false">$D$3*H20</f>
        <v>0</v>
      </c>
    </row>
    <row r="21" customFormat="false" ht="16.95" hidden="false" customHeight="true" outlineLevel="0" collapsed="false">
      <c r="A21" s="40" t="n">
        <v>5401</v>
      </c>
      <c r="B21" s="41" t="s">
        <v>33</v>
      </c>
      <c r="C21" s="42" t="n">
        <v>87.55</v>
      </c>
      <c r="D21" s="43" t="n">
        <f aca="false">C21*$D$3</f>
        <v>3694.61</v>
      </c>
      <c r="E21" s="44" t="s">
        <v>27</v>
      </c>
      <c r="F21" s="45" t="s">
        <v>18</v>
      </c>
      <c r="G21" s="11" t="n">
        <v>0</v>
      </c>
      <c r="H21" s="47" t="n">
        <f aca="false">IF(G21="ожидаем",0,C21*G21)</f>
        <v>0</v>
      </c>
      <c r="I21" s="48" t="n">
        <f aca="false">$D$3*H21</f>
        <v>0</v>
      </c>
    </row>
    <row r="22" customFormat="false" ht="16.95" hidden="false" customHeight="true" outlineLevel="0" collapsed="false">
      <c r="A22" s="40" t="n">
        <v>5402</v>
      </c>
      <c r="B22" s="41" t="s">
        <v>34</v>
      </c>
      <c r="C22" s="42" t="n">
        <v>66.95</v>
      </c>
      <c r="D22" s="43" t="n">
        <f aca="false">C22*$D$3</f>
        <v>2825.29</v>
      </c>
      <c r="E22" s="44" t="s">
        <v>17</v>
      </c>
      <c r="F22" s="45" t="s">
        <v>18</v>
      </c>
      <c r="G22" s="11" t="n">
        <v>0</v>
      </c>
      <c r="H22" s="47" t="n">
        <f aca="false">IF(G22="ожидаем",0,C22*G22)</f>
        <v>0</v>
      </c>
      <c r="I22" s="48" t="n">
        <f aca="false">$D$3*H22</f>
        <v>0</v>
      </c>
    </row>
    <row r="23" customFormat="false" ht="16.95" hidden="false" customHeight="true" outlineLevel="0" collapsed="false">
      <c r="A23" s="40" t="n">
        <v>5699</v>
      </c>
      <c r="B23" s="41" t="s">
        <v>35</v>
      </c>
      <c r="C23" s="42" t="n">
        <v>16.27</v>
      </c>
      <c r="D23" s="43" t="n">
        <f aca="false">C23*$D$3</f>
        <v>686.594</v>
      </c>
      <c r="E23" s="44" t="s">
        <v>17</v>
      </c>
      <c r="F23" s="45" t="s">
        <v>18</v>
      </c>
      <c r="G23" s="11" t="n">
        <v>0</v>
      </c>
      <c r="H23" s="47" t="n">
        <f aca="false">IF(G23="ожидаем",0,C23*G23)</f>
        <v>0</v>
      </c>
      <c r="I23" s="48" t="n">
        <f aca="false">$D$3*H23</f>
        <v>0</v>
      </c>
    </row>
    <row r="24" customFormat="false" ht="16.95" hidden="false" customHeight="true" outlineLevel="0" collapsed="false">
      <c r="A24" s="40" t="n">
        <v>5700</v>
      </c>
      <c r="B24" s="41" t="s">
        <v>36</v>
      </c>
      <c r="C24" s="42" t="n">
        <v>42.23</v>
      </c>
      <c r="D24" s="43" t="n">
        <f aca="false">C24*$D$3</f>
        <v>1782.106</v>
      </c>
      <c r="E24" s="44" t="s">
        <v>17</v>
      </c>
      <c r="F24" s="45" t="s">
        <v>18</v>
      </c>
      <c r="G24" s="11" t="n">
        <v>0</v>
      </c>
      <c r="H24" s="47" t="n">
        <f aca="false">IF(G24="ожидаем",0,C24*G24)</f>
        <v>0</v>
      </c>
      <c r="I24" s="48" t="n">
        <f aca="false">$D$3*H24</f>
        <v>0</v>
      </c>
    </row>
    <row r="25" customFormat="false" ht="16.95" hidden="false" customHeight="true" outlineLevel="0" collapsed="false">
      <c r="A25" s="40" t="n">
        <v>5701</v>
      </c>
      <c r="B25" s="41" t="s">
        <v>37</v>
      </c>
      <c r="C25" s="42" t="n">
        <v>21.63</v>
      </c>
      <c r="D25" s="43" t="n">
        <f aca="false">C25*$D$3</f>
        <v>912.786</v>
      </c>
      <c r="E25" s="44" t="s">
        <v>17</v>
      </c>
      <c r="F25" s="45" t="s">
        <v>18</v>
      </c>
      <c r="G25" s="11" t="n">
        <v>0</v>
      </c>
      <c r="H25" s="47" t="n">
        <f aca="false">IF(G25="ожидаем",0,C25*G25)</f>
        <v>0</v>
      </c>
      <c r="I25" s="48" t="n">
        <f aca="false">$D$3*H25</f>
        <v>0</v>
      </c>
    </row>
    <row r="26" customFormat="false" ht="16.95" hidden="false" customHeight="true" outlineLevel="0" collapsed="false">
      <c r="A26" s="40" t="n">
        <v>5698</v>
      </c>
      <c r="B26" s="41" t="s">
        <v>38</v>
      </c>
      <c r="C26" s="42" t="n">
        <v>25.75</v>
      </c>
      <c r="D26" s="43" t="n">
        <f aca="false">C26*$D$3</f>
        <v>1086.65</v>
      </c>
      <c r="E26" s="44" t="s">
        <v>17</v>
      </c>
      <c r="F26" s="45" t="s">
        <v>18</v>
      </c>
      <c r="G26" s="11" t="n">
        <v>0</v>
      </c>
      <c r="H26" s="47" t="n">
        <f aca="false">IF(G26="ожидаем",0,C26*G26)</f>
        <v>0</v>
      </c>
      <c r="I26" s="48" t="n">
        <f aca="false">$D$3*H26</f>
        <v>0</v>
      </c>
    </row>
    <row r="27" customFormat="false" ht="16.95" hidden="false" customHeight="true" outlineLevel="0" collapsed="false">
      <c r="A27" s="40" t="n">
        <v>5702</v>
      </c>
      <c r="B27" s="41" t="s">
        <v>39</v>
      </c>
      <c r="C27" s="42" t="n">
        <v>38.53</v>
      </c>
      <c r="D27" s="43" t="n">
        <f aca="false">C27*$D$3</f>
        <v>1625.966</v>
      </c>
      <c r="E27" s="44" t="s">
        <v>17</v>
      </c>
      <c r="F27" s="45" t="s">
        <v>18</v>
      </c>
      <c r="G27" s="11" t="n">
        <v>0</v>
      </c>
      <c r="H27" s="47" t="n">
        <f aca="false">IF(G27="ожидаем",0,C27*G27)</f>
        <v>0</v>
      </c>
      <c r="I27" s="48" t="n">
        <f aca="false">$D$3*H27</f>
        <v>0</v>
      </c>
    </row>
    <row r="28" customFormat="false" ht="16.95" hidden="false" customHeight="true" outlineLevel="0" collapsed="false">
      <c r="A28" s="40" t="n">
        <v>5703</v>
      </c>
      <c r="B28" s="41" t="s">
        <v>40</v>
      </c>
      <c r="C28" s="42" t="n">
        <v>37.64</v>
      </c>
      <c r="D28" s="43" t="n">
        <f aca="false">C28*$D$3</f>
        <v>1588.408</v>
      </c>
      <c r="E28" s="44" t="s">
        <v>17</v>
      </c>
      <c r="F28" s="45" t="s">
        <v>18</v>
      </c>
      <c r="G28" s="11" t="n">
        <v>0</v>
      </c>
      <c r="H28" s="47" t="n">
        <f aca="false">IF(G28="ожидаем",0,C28*G28)</f>
        <v>0</v>
      </c>
      <c r="I28" s="48" t="n">
        <f aca="false">$D$3*H28</f>
        <v>0</v>
      </c>
    </row>
    <row r="29" customFormat="false" ht="16.95" hidden="false" customHeight="true" outlineLevel="0" collapsed="false">
      <c r="A29" s="40" t="n">
        <v>5704</v>
      </c>
      <c r="B29" s="41" t="s">
        <v>41</v>
      </c>
      <c r="C29" s="42" t="n">
        <v>9.41</v>
      </c>
      <c r="D29" s="43" t="n">
        <f aca="false">C29*$D$3</f>
        <v>397.102</v>
      </c>
      <c r="E29" s="44" t="s">
        <v>17</v>
      </c>
      <c r="F29" s="45" t="s">
        <v>18</v>
      </c>
      <c r="G29" s="11" t="n">
        <v>0</v>
      </c>
      <c r="H29" s="47" t="n">
        <f aca="false">IF(G29="ожидаем",0,C29*G29)</f>
        <v>0</v>
      </c>
      <c r="I29" s="48" t="n">
        <f aca="false">$D$3*H29</f>
        <v>0</v>
      </c>
    </row>
    <row r="30" customFormat="false" ht="16.95" hidden="false" customHeight="true" outlineLevel="0" collapsed="false">
      <c r="A30" s="40" t="n">
        <v>5705</v>
      </c>
      <c r="B30" s="41" t="s">
        <v>42</v>
      </c>
      <c r="C30" s="42" t="n">
        <v>24.64</v>
      </c>
      <c r="D30" s="43" t="n">
        <f aca="false">C30*$D$3</f>
        <v>1039.808</v>
      </c>
      <c r="E30" s="44" t="s">
        <v>17</v>
      </c>
      <c r="F30" s="45" t="s">
        <v>18</v>
      </c>
      <c r="G30" s="11" t="n">
        <v>0</v>
      </c>
      <c r="H30" s="47" t="n">
        <f aca="false">IF(G30="ожидаем",0,C30*G30)</f>
        <v>0</v>
      </c>
      <c r="I30" s="48" t="n">
        <f aca="false">$D$3*H30</f>
        <v>0</v>
      </c>
    </row>
    <row r="31" customFormat="false" ht="16.95" hidden="false" customHeight="true" outlineLevel="0" collapsed="false">
      <c r="A31" s="40" t="n">
        <v>5892</v>
      </c>
      <c r="B31" s="41" t="s">
        <v>43</v>
      </c>
      <c r="C31" s="42" t="n">
        <v>123.6</v>
      </c>
      <c r="D31" s="43" t="n">
        <f aca="false">C31*$D$3</f>
        <v>5215.92</v>
      </c>
      <c r="E31" s="44" t="s">
        <v>17</v>
      </c>
      <c r="F31" s="45" t="s">
        <v>18</v>
      </c>
      <c r="G31" s="11" t="n">
        <v>0</v>
      </c>
      <c r="H31" s="47" t="n">
        <f aca="false">IF(G31="ожидаем",0,C31*G31)</f>
        <v>0</v>
      </c>
      <c r="I31" s="48" t="n">
        <f aca="false">$D$3*H31</f>
        <v>0</v>
      </c>
    </row>
    <row r="32" customFormat="false" ht="16.95" hidden="false" customHeight="true" outlineLevel="0" collapsed="false">
      <c r="A32" s="40" t="n">
        <v>5952</v>
      </c>
      <c r="B32" s="41" t="s">
        <v>44</v>
      </c>
      <c r="C32" s="42" t="n">
        <v>37.51</v>
      </c>
      <c r="D32" s="43" t="n">
        <f aca="false">C32*$D$3</f>
        <v>1582.922</v>
      </c>
      <c r="E32" s="44" t="s">
        <v>17</v>
      </c>
      <c r="F32" s="45" t="s">
        <v>18</v>
      </c>
      <c r="G32" s="11" t="n">
        <v>0</v>
      </c>
      <c r="H32" s="47" t="n">
        <f aca="false">IF(G32="ожидаем",0,C32*G32)</f>
        <v>0</v>
      </c>
      <c r="I32" s="48" t="n">
        <f aca="false">$D$3*H32</f>
        <v>0</v>
      </c>
    </row>
    <row r="33" customFormat="false" ht="16.95" hidden="false" customHeight="true" outlineLevel="0" collapsed="false">
      <c r="A33" s="40" t="n">
        <v>7545</v>
      </c>
      <c r="B33" s="41" t="s">
        <v>45</v>
      </c>
      <c r="C33" s="42" t="n">
        <v>22.15</v>
      </c>
      <c r="D33" s="43" t="n">
        <f aca="false">C33*$D$3</f>
        <v>934.73</v>
      </c>
      <c r="E33" s="44" t="s">
        <v>17</v>
      </c>
      <c r="F33" s="45" t="s">
        <v>18</v>
      </c>
      <c r="G33" s="11" t="n">
        <v>0</v>
      </c>
      <c r="H33" s="47" t="n">
        <f aca="false">IF(G33="ожидаем",0,C33*G33)</f>
        <v>0</v>
      </c>
      <c r="I33" s="48" t="n">
        <f aca="false">$D$3*H33</f>
        <v>0</v>
      </c>
    </row>
    <row r="34" customFormat="false" ht="16.95" hidden="false" customHeight="true" outlineLevel="0" collapsed="false">
      <c r="A34" s="40" t="n">
        <v>7546</v>
      </c>
      <c r="B34" s="41" t="s">
        <v>46</v>
      </c>
      <c r="C34" s="42" t="n">
        <v>30.39</v>
      </c>
      <c r="D34" s="43" t="n">
        <f aca="false">C34*$D$3</f>
        <v>1282.458</v>
      </c>
      <c r="E34" s="44" t="s">
        <v>17</v>
      </c>
      <c r="F34" s="45" t="s">
        <v>18</v>
      </c>
      <c r="G34" s="11" t="n">
        <v>0</v>
      </c>
      <c r="H34" s="47" t="n">
        <f aca="false">IF(G34="ожидаем",0,C34*G34)</f>
        <v>0</v>
      </c>
      <c r="I34" s="48" t="n">
        <f aca="false">$D$3*H34</f>
        <v>0</v>
      </c>
    </row>
    <row r="35" customFormat="false" ht="16.95" hidden="false" customHeight="true" outlineLevel="0" collapsed="false">
      <c r="A35" s="40" t="n">
        <v>7547</v>
      </c>
      <c r="B35" s="41" t="s">
        <v>47</v>
      </c>
      <c r="C35" s="42" t="n">
        <v>73.13</v>
      </c>
      <c r="D35" s="43" t="n">
        <f aca="false">C35*$D$3</f>
        <v>3086.086</v>
      </c>
      <c r="E35" s="44" t="s">
        <v>17</v>
      </c>
      <c r="F35" s="45" t="s">
        <v>18</v>
      </c>
      <c r="G35" s="11" t="n">
        <v>0</v>
      </c>
      <c r="H35" s="47" t="n">
        <f aca="false">IF(G35="ожидаем",0,C35*G35)</f>
        <v>0</v>
      </c>
      <c r="I35" s="48" t="n">
        <f aca="false">$D$3*H35</f>
        <v>0</v>
      </c>
    </row>
    <row r="36" customFormat="false" ht="16.95" hidden="false" customHeight="true" outlineLevel="0" collapsed="false">
      <c r="A36" s="40" t="n">
        <v>7548</v>
      </c>
      <c r="B36" s="41" t="s">
        <v>48</v>
      </c>
      <c r="C36" s="42" t="n">
        <v>138.02</v>
      </c>
      <c r="D36" s="43" t="n">
        <f aca="false">C36*$D$3</f>
        <v>5824.444</v>
      </c>
      <c r="E36" s="44" t="s">
        <v>17</v>
      </c>
      <c r="F36" s="45" t="s">
        <v>18</v>
      </c>
      <c r="G36" s="11" t="n">
        <v>0</v>
      </c>
      <c r="H36" s="47" t="n">
        <f aca="false">IF(G36="ожидаем",0,C36*G36)</f>
        <v>0</v>
      </c>
      <c r="I36" s="48" t="n">
        <f aca="false">$D$3*H36</f>
        <v>0</v>
      </c>
    </row>
    <row r="37" customFormat="false" ht="16.95" hidden="false" customHeight="true" outlineLevel="0" collapsed="false">
      <c r="A37" s="40" t="n">
        <v>7549</v>
      </c>
      <c r="B37" s="41" t="s">
        <v>49</v>
      </c>
      <c r="C37" s="42" t="n">
        <v>159.65</v>
      </c>
      <c r="D37" s="43" t="n">
        <f aca="false">C37*$D$3</f>
        <v>6737.23</v>
      </c>
      <c r="E37" s="44" t="s">
        <v>17</v>
      </c>
      <c r="F37" s="45" t="s">
        <v>18</v>
      </c>
      <c r="G37" s="11" t="n">
        <v>0</v>
      </c>
      <c r="H37" s="47" t="n">
        <f aca="false">IF(G37="ожидаем",0,C37*G37)</f>
        <v>0</v>
      </c>
      <c r="I37" s="48" t="n">
        <f aca="false">$D$3*H37</f>
        <v>0</v>
      </c>
    </row>
    <row r="38" customFormat="false" ht="16.95" hidden="false" customHeight="true" outlineLevel="0" collapsed="false">
      <c r="A38" s="40" t="n">
        <v>7550</v>
      </c>
      <c r="B38" s="41" t="s">
        <v>50</v>
      </c>
      <c r="C38" s="42" t="n">
        <v>23.69</v>
      </c>
      <c r="D38" s="43" t="n">
        <f aca="false">C38*$D$3</f>
        <v>999.718</v>
      </c>
      <c r="E38" s="44" t="s">
        <v>17</v>
      </c>
      <c r="F38" s="45" t="s">
        <v>18</v>
      </c>
      <c r="G38" s="11" t="n">
        <v>0</v>
      </c>
      <c r="H38" s="47" t="n">
        <f aca="false">IF(G38="ожидаем",0,C38*G38)</f>
        <v>0</v>
      </c>
      <c r="I38" s="48" t="n">
        <f aca="false">$D$3*H38</f>
        <v>0</v>
      </c>
    </row>
    <row r="39" customFormat="false" ht="16.95" hidden="false" customHeight="true" outlineLevel="0" collapsed="false">
      <c r="A39" s="40" t="n">
        <v>7551</v>
      </c>
      <c r="B39" s="41" t="s">
        <v>51</v>
      </c>
      <c r="C39" s="42" t="n">
        <v>20.6</v>
      </c>
      <c r="D39" s="43" t="n">
        <f aca="false">C39*$D$3</f>
        <v>869.32</v>
      </c>
      <c r="E39" s="44" t="s">
        <v>17</v>
      </c>
      <c r="F39" s="45" t="s">
        <v>18</v>
      </c>
      <c r="G39" s="11" t="n">
        <v>0</v>
      </c>
      <c r="H39" s="47" t="n">
        <f aca="false">IF(G39="ожидаем",0,C39*G39)</f>
        <v>0</v>
      </c>
      <c r="I39" s="48" t="n">
        <f aca="false">$D$3*H39</f>
        <v>0</v>
      </c>
    </row>
    <row r="40" customFormat="false" ht="16.95" hidden="false" customHeight="true" outlineLevel="0" collapsed="false">
      <c r="A40" s="40" t="n">
        <v>7583</v>
      </c>
      <c r="B40" s="41" t="s">
        <v>52</v>
      </c>
      <c r="C40" s="42" t="n">
        <v>28.1</v>
      </c>
      <c r="D40" s="43" t="n">
        <f aca="false">C40*$D$3</f>
        <v>1185.82</v>
      </c>
      <c r="E40" s="44" t="s">
        <v>27</v>
      </c>
      <c r="F40" s="45" t="s">
        <v>18</v>
      </c>
      <c r="G40" s="11" t="n">
        <v>0</v>
      </c>
      <c r="H40" s="47" t="n">
        <f aca="false">IF(G40="ожидаем",0,C40*G40)</f>
        <v>0</v>
      </c>
      <c r="I40" s="48" t="n">
        <f aca="false">$D$3*H40</f>
        <v>0</v>
      </c>
    </row>
    <row r="41" customFormat="false" ht="16.95" hidden="false" customHeight="true" outlineLevel="0" collapsed="false">
      <c r="A41" s="40" t="n">
        <v>7584</v>
      </c>
      <c r="B41" s="41" t="s">
        <v>53</v>
      </c>
      <c r="C41" s="42" t="n">
        <v>53.64</v>
      </c>
      <c r="D41" s="43" t="n">
        <f aca="false">C41*$D$3</f>
        <v>2263.608</v>
      </c>
      <c r="E41" s="44" t="s">
        <v>27</v>
      </c>
      <c r="F41" s="45" t="s">
        <v>18</v>
      </c>
      <c r="G41" s="11" t="n">
        <v>0</v>
      </c>
      <c r="H41" s="47" t="n">
        <f aca="false">IF(G41="ожидаем",0,C41*G41)</f>
        <v>0</v>
      </c>
      <c r="I41" s="48" t="n">
        <f aca="false">$D$3*H41</f>
        <v>0</v>
      </c>
    </row>
    <row r="42" customFormat="false" ht="16.95" hidden="false" customHeight="true" outlineLevel="0" collapsed="false">
      <c r="A42" s="40" t="n">
        <v>7585</v>
      </c>
      <c r="B42" s="41" t="s">
        <v>54</v>
      </c>
      <c r="C42" s="42" t="n">
        <v>78.92</v>
      </c>
      <c r="D42" s="43" t="n">
        <f aca="false">C42*$D$3</f>
        <v>3330.424</v>
      </c>
      <c r="E42" s="44" t="s">
        <v>27</v>
      </c>
      <c r="F42" s="45" t="s">
        <v>18</v>
      </c>
      <c r="G42" s="11" t="n">
        <v>0</v>
      </c>
      <c r="H42" s="47" t="n">
        <f aca="false">IF(G42="ожидаем",0,C42*G42)</f>
        <v>0</v>
      </c>
      <c r="I42" s="48" t="n">
        <f aca="false">$D$3*H42</f>
        <v>0</v>
      </c>
    </row>
    <row r="43" customFormat="false" ht="16.95" hidden="false" customHeight="true" outlineLevel="0" collapsed="false">
      <c r="A43" s="40" t="n">
        <v>7586</v>
      </c>
      <c r="B43" s="41" t="s">
        <v>55</v>
      </c>
      <c r="C43" s="42" t="n">
        <v>127.17</v>
      </c>
      <c r="D43" s="43" t="n">
        <f aca="false">C43*$D$3</f>
        <v>5366.574</v>
      </c>
      <c r="E43" s="44" t="s">
        <v>17</v>
      </c>
      <c r="F43" s="45" t="s">
        <v>18</v>
      </c>
      <c r="G43" s="11" t="n">
        <v>0</v>
      </c>
      <c r="H43" s="47" t="n">
        <f aca="false">IF(G43="ожидаем",0,C43*G43)</f>
        <v>0</v>
      </c>
      <c r="I43" s="48" t="n">
        <f aca="false">$D$3*H43</f>
        <v>0</v>
      </c>
    </row>
    <row r="44" customFormat="false" ht="16.95" hidden="false" customHeight="true" outlineLevel="0" collapsed="false">
      <c r="A44" s="40" t="n">
        <v>7587</v>
      </c>
      <c r="B44" s="41" t="s">
        <v>56</v>
      </c>
      <c r="C44" s="42" t="n">
        <v>14.5</v>
      </c>
      <c r="D44" s="43" t="n">
        <f aca="false">C44*$D$3</f>
        <v>611.9</v>
      </c>
      <c r="E44" s="44" t="s">
        <v>27</v>
      </c>
      <c r="F44" s="45" t="s">
        <v>18</v>
      </c>
      <c r="G44" s="11" t="n">
        <v>0</v>
      </c>
      <c r="H44" s="47" t="n">
        <f aca="false">IF(G44="ожидаем",0,C44*G44)</f>
        <v>0</v>
      </c>
      <c r="I44" s="48" t="n">
        <f aca="false">$D$3*H44</f>
        <v>0</v>
      </c>
    </row>
    <row r="45" customFormat="false" ht="16.95" hidden="false" customHeight="true" outlineLevel="0" collapsed="false">
      <c r="A45" s="40" t="n">
        <v>7588</v>
      </c>
      <c r="B45" s="41" t="s">
        <v>57</v>
      </c>
      <c r="C45" s="42" t="n">
        <v>32.65</v>
      </c>
      <c r="D45" s="43" t="n">
        <f aca="false">C45*$D$3</f>
        <v>1377.83</v>
      </c>
      <c r="E45" s="44" t="s">
        <v>27</v>
      </c>
      <c r="F45" s="45" t="s">
        <v>18</v>
      </c>
      <c r="G45" s="11" t="n">
        <v>0</v>
      </c>
      <c r="H45" s="47" t="n">
        <f aca="false">IF(G45="ожидаем",0,C45*G45)</f>
        <v>0</v>
      </c>
      <c r="I45" s="48" t="n">
        <f aca="false">$D$3*H45</f>
        <v>0</v>
      </c>
    </row>
    <row r="46" customFormat="false" ht="16.95" hidden="false" customHeight="true" outlineLevel="0" collapsed="false">
      <c r="A46" s="40" t="n">
        <v>7589</v>
      </c>
      <c r="B46" s="41" t="s">
        <v>58</v>
      </c>
      <c r="C46" s="42" t="n">
        <v>17.91</v>
      </c>
      <c r="D46" s="43" t="n">
        <f aca="false">C46*$D$3</f>
        <v>755.802</v>
      </c>
      <c r="E46" s="44" t="s">
        <v>27</v>
      </c>
      <c r="F46" s="45" t="s">
        <v>18</v>
      </c>
      <c r="G46" s="11" t="n">
        <v>0</v>
      </c>
      <c r="H46" s="47" t="n">
        <f aca="false">IF(G46="ожидаем",0,C46*G46)</f>
        <v>0</v>
      </c>
      <c r="I46" s="48" t="n">
        <f aca="false">$D$3*H46</f>
        <v>0</v>
      </c>
    </row>
    <row r="47" customFormat="false" ht="16.95" hidden="false" customHeight="true" outlineLevel="0" collapsed="false">
      <c r="A47" s="40" t="n">
        <v>7680</v>
      </c>
      <c r="B47" s="41" t="s">
        <v>59</v>
      </c>
      <c r="C47" s="42" t="n">
        <v>103</v>
      </c>
      <c r="D47" s="43" t="n">
        <f aca="false">C47*$D$3</f>
        <v>4346.6</v>
      </c>
      <c r="E47" s="44" t="s">
        <v>17</v>
      </c>
      <c r="F47" s="45" t="s">
        <v>18</v>
      </c>
      <c r="G47" s="11" t="n">
        <v>0</v>
      </c>
      <c r="H47" s="47" t="n">
        <f aca="false">IF(G47="ожидаем",0,C47*G47)</f>
        <v>0</v>
      </c>
      <c r="I47" s="48" t="n">
        <f aca="false">$D$3*H47</f>
        <v>0</v>
      </c>
    </row>
    <row r="48" customFormat="false" ht="16.95" hidden="false" customHeight="true" outlineLevel="0" collapsed="false">
      <c r="A48" s="40" t="n">
        <v>5973</v>
      </c>
      <c r="B48" s="41" t="s">
        <v>60</v>
      </c>
      <c r="C48" s="42" t="n">
        <v>12.82</v>
      </c>
      <c r="D48" s="43" t="n">
        <f aca="false">C48*$D$3</f>
        <v>541.004</v>
      </c>
      <c r="E48" s="44" t="s">
        <v>17</v>
      </c>
      <c r="F48" s="45" t="s">
        <v>18</v>
      </c>
      <c r="G48" s="11" t="n">
        <v>0</v>
      </c>
      <c r="H48" s="47" t="n">
        <f aca="false">IF(G48="ожидаем",0,C48*G48)</f>
        <v>0</v>
      </c>
      <c r="I48" s="48" t="n">
        <f aca="false">$D$3*H48</f>
        <v>0</v>
      </c>
    </row>
    <row r="49" customFormat="false" ht="16.95" hidden="false" customHeight="true" outlineLevel="0" collapsed="false">
      <c r="A49" s="40" t="n">
        <v>5982</v>
      </c>
      <c r="B49" s="41" t="s">
        <v>61</v>
      </c>
      <c r="C49" s="42" t="n">
        <v>67.52</v>
      </c>
      <c r="D49" s="43" t="n">
        <f aca="false">C49*$D$3</f>
        <v>2849.344</v>
      </c>
      <c r="E49" s="44" t="s">
        <v>17</v>
      </c>
      <c r="F49" s="45" t="s">
        <v>18</v>
      </c>
      <c r="G49" s="11" t="n">
        <v>0</v>
      </c>
      <c r="H49" s="47" t="n">
        <f aca="false">IF(G49="ожидаем",0,C49*G49)</f>
        <v>0</v>
      </c>
      <c r="I49" s="48" t="n">
        <f aca="false">$D$3*H49</f>
        <v>0</v>
      </c>
    </row>
    <row r="50" customFormat="false" ht="16.95" hidden="false" customHeight="true" outlineLevel="0" collapsed="false">
      <c r="A50" s="40" t="n">
        <v>5983</v>
      </c>
      <c r="B50" s="41" t="s">
        <v>62</v>
      </c>
      <c r="C50" s="42" t="n">
        <v>65.15</v>
      </c>
      <c r="D50" s="43" t="n">
        <f aca="false">C50*$D$3</f>
        <v>2749.33</v>
      </c>
      <c r="E50" s="44" t="s">
        <v>17</v>
      </c>
      <c r="F50" s="45" t="s">
        <v>18</v>
      </c>
      <c r="G50" s="11" t="n">
        <v>0</v>
      </c>
      <c r="H50" s="47" t="n">
        <f aca="false">IF(G50="ожидаем",0,C50*G50)</f>
        <v>0</v>
      </c>
      <c r="I50" s="48" t="n">
        <f aca="false">$D$3*H50</f>
        <v>0</v>
      </c>
    </row>
    <row r="51" customFormat="false" ht="16.95" hidden="false" customHeight="true" outlineLevel="0" collapsed="false">
      <c r="A51" s="40" t="n">
        <v>5984</v>
      </c>
      <c r="B51" s="41" t="s">
        <v>63</v>
      </c>
      <c r="C51" s="42" t="n">
        <v>63.96</v>
      </c>
      <c r="D51" s="43" t="n">
        <f aca="false">C51*$D$3</f>
        <v>2699.112</v>
      </c>
      <c r="E51" s="44" t="s">
        <v>17</v>
      </c>
      <c r="F51" s="45" t="s">
        <v>18</v>
      </c>
      <c r="G51" s="11" t="n">
        <v>0</v>
      </c>
      <c r="H51" s="47" t="n">
        <f aca="false">IF(G51="ожидаем",0,C51*G51)</f>
        <v>0</v>
      </c>
      <c r="I51" s="48" t="n">
        <f aca="false">$D$3*H51</f>
        <v>0</v>
      </c>
    </row>
    <row r="52" customFormat="false" ht="16.95" hidden="false" customHeight="true" outlineLevel="0" collapsed="false">
      <c r="A52" s="40" t="n">
        <v>5985</v>
      </c>
      <c r="B52" s="41" t="s">
        <v>64</v>
      </c>
      <c r="C52" s="42" t="n">
        <v>65.15</v>
      </c>
      <c r="D52" s="43" t="n">
        <f aca="false">C52*$D$3</f>
        <v>2749.33</v>
      </c>
      <c r="E52" s="44" t="s">
        <v>17</v>
      </c>
      <c r="F52" s="45" t="s">
        <v>18</v>
      </c>
      <c r="G52" s="11" t="n">
        <v>0</v>
      </c>
      <c r="H52" s="47" t="n">
        <f aca="false">IF(G52="ожидаем",0,C52*G52)</f>
        <v>0</v>
      </c>
      <c r="I52" s="48" t="n">
        <f aca="false">$D$3*H52</f>
        <v>0</v>
      </c>
    </row>
    <row r="53" customFormat="false" ht="16.95" hidden="false" customHeight="true" outlineLevel="0" collapsed="false">
      <c r="A53" s="40" t="n">
        <v>5986</v>
      </c>
      <c r="B53" s="41" t="s">
        <v>65</v>
      </c>
      <c r="C53" s="42" t="n">
        <v>67.52</v>
      </c>
      <c r="D53" s="43" t="n">
        <f aca="false">C53*$D$3</f>
        <v>2849.344</v>
      </c>
      <c r="E53" s="44" t="s">
        <v>17</v>
      </c>
      <c r="F53" s="45" t="s">
        <v>18</v>
      </c>
      <c r="G53" s="11" t="n">
        <v>0</v>
      </c>
      <c r="H53" s="47" t="n">
        <f aca="false">IF(G53="ожидаем",0,C53*G53)</f>
        <v>0</v>
      </c>
      <c r="I53" s="48" t="n">
        <f aca="false">$D$3*H53</f>
        <v>0</v>
      </c>
    </row>
    <row r="54" customFormat="false" ht="16.95" hidden="false" customHeight="true" outlineLevel="0" collapsed="false">
      <c r="A54" s="40" t="n">
        <v>6041</v>
      </c>
      <c r="B54" s="41" t="s">
        <v>66</v>
      </c>
      <c r="C54" s="42" t="n">
        <v>22.01</v>
      </c>
      <c r="D54" s="43" t="n">
        <f aca="false">C54*$D$3</f>
        <v>928.822</v>
      </c>
      <c r="E54" s="44" t="s">
        <v>17</v>
      </c>
      <c r="F54" s="45" t="s">
        <v>18</v>
      </c>
      <c r="G54" s="11" t="n">
        <v>0</v>
      </c>
      <c r="H54" s="47" t="n">
        <f aca="false">IF(G54="ожидаем",0,C54*G54)</f>
        <v>0</v>
      </c>
      <c r="I54" s="48" t="n">
        <f aca="false">$D$3*H54</f>
        <v>0</v>
      </c>
    </row>
    <row r="55" customFormat="false" ht="16.95" hidden="false" customHeight="true" outlineLevel="0" collapsed="false">
      <c r="A55" s="40" t="n">
        <v>6055</v>
      </c>
      <c r="B55" s="41" t="s">
        <v>67</v>
      </c>
      <c r="C55" s="42" t="n">
        <v>16.74</v>
      </c>
      <c r="D55" s="43" t="n">
        <f aca="false">C55*$D$3</f>
        <v>706.428</v>
      </c>
      <c r="E55" s="44" t="s">
        <v>17</v>
      </c>
      <c r="F55" s="45" t="s">
        <v>18</v>
      </c>
      <c r="G55" s="11" t="n">
        <v>0</v>
      </c>
      <c r="H55" s="47" t="n">
        <f aca="false">IF(G55="ожидаем",0,C55*G55)</f>
        <v>0</v>
      </c>
      <c r="I55" s="48" t="n">
        <f aca="false">$D$3*H55</f>
        <v>0</v>
      </c>
    </row>
    <row r="56" customFormat="false" ht="16.95" hidden="false" customHeight="true" outlineLevel="0" collapsed="false">
      <c r="A56" s="40" t="n">
        <v>6126</v>
      </c>
      <c r="B56" s="41" t="s">
        <v>68</v>
      </c>
      <c r="C56" s="42" t="n">
        <v>18.36</v>
      </c>
      <c r="D56" s="43" t="n">
        <f aca="false">C56*$D$3</f>
        <v>774.792</v>
      </c>
      <c r="E56" s="44" t="s">
        <v>17</v>
      </c>
      <c r="F56" s="45" t="s">
        <v>18</v>
      </c>
      <c r="G56" s="11" t="n">
        <v>0</v>
      </c>
      <c r="H56" s="47" t="n">
        <f aca="false">IF(G56="ожидаем",0,C56*G56)</f>
        <v>0</v>
      </c>
      <c r="I56" s="48" t="n">
        <f aca="false">$D$3*H56</f>
        <v>0</v>
      </c>
    </row>
    <row r="57" customFormat="false" ht="16.95" hidden="false" customHeight="true" outlineLevel="0" collapsed="false">
      <c r="A57" s="40" t="n">
        <v>6904</v>
      </c>
      <c r="B57" s="41" t="s">
        <v>69</v>
      </c>
      <c r="C57" s="42" t="n">
        <v>110.21</v>
      </c>
      <c r="D57" s="43" t="n">
        <f aca="false">C57*$D$3</f>
        <v>4650.862</v>
      </c>
      <c r="E57" s="44" t="s">
        <v>17</v>
      </c>
      <c r="F57" s="45" t="s">
        <v>18</v>
      </c>
      <c r="G57" s="11" t="n">
        <v>0</v>
      </c>
      <c r="H57" s="47" t="n">
        <f aca="false">IF(G57="ожидаем",0,C57*G57)</f>
        <v>0</v>
      </c>
      <c r="I57" s="48" t="n">
        <f aca="false">$D$3*H57</f>
        <v>0</v>
      </c>
    </row>
    <row r="58" customFormat="false" ht="16.95" hidden="false" customHeight="true" outlineLevel="0" collapsed="false">
      <c r="A58" s="40" t="n">
        <v>6940</v>
      </c>
      <c r="B58" s="41" t="s">
        <v>70</v>
      </c>
      <c r="C58" s="42" t="n">
        <v>105.06</v>
      </c>
      <c r="D58" s="43" t="n">
        <f aca="false">C58*$D$3</f>
        <v>4433.532</v>
      </c>
      <c r="E58" s="44" t="s">
        <v>17</v>
      </c>
      <c r="F58" s="45" t="s">
        <v>18</v>
      </c>
      <c r="G58" s="11" t="n">
        <v>0</v>
      </c>
      <c r="H58" s="47" t="n">
        <f aca="false">IF(G58="ожидаем",0,C58*G58)</f>
        <v>0</v>
      </c>
      <c r="I58" s="48" t="n">
        <f aca="false">$D$3*H58</f>
        <v>0</v>
      </c>
    </row>
    <row r="59" customFormat="false" ht="16.95" hidden="false" customHeight="true" outlineLevel="0" collapsed="false">
      <c r="A59" s="40" t="n">
        <v>6941</v>
      </c>
      <c r="B59" s="41" t="s">
        <v>71</v>
      </c>
      <c r="C59" s="42" t="n">
        <v>19.98</v>
      </c>
      <c r="D59" s="43" t="n">
        <f aca="false">C59*$D$3</f>
        <v>843.156</v>
      </c>
      <c r="E59" s="44" t="s">
        <v>17</v>
      </c>
      <c r="F59" s="45" t="s">
        <v>18</v>
      </c>
      <c r="G59" s="11" t="n">
        <v>0</v>
      </c>
      <c r="H59" s="47" t="n">
        <f aca="false">IF(G59="ожидаем",0,C59*G59)</f>
        <v>0</v>
      </c>
      <c r="I59" s="48" t="n">
        <f aca="false">$D$3*H59</f>
        <v>0</v>
      </c>
    </row>
    <row r="60" customFormat="false" ht="16.95" hidden="false" customHeight="true" outlineLevel="0" collapsed="false">
      <c r="A60" s="40" t="n">
        <v>6950</v>
      </c>
      <c r="B60" s="41" t="s">
        <v>72</v>
      </c>
      <c r="C60" s="42" t="n">
        <v>140.08</v>
      </c>
      <c r="D60" s="43" t="n">
        <f aca="false">C60*$D$3</f>
        <v>5911.376</v>
      </c>
      <c r="E60" s="44" t="s">
        <v>17</v>
      </c>
      <c r="F60" s="45" t="s">
        <v>18</v>
      </c>
      <c r="G60" s="11" t="n">
        <v>0</v>
      </c>
      <c r="H60" s="47" t="n">
        <f aca="false">IF(G60="ожидаем",0,C60*G60)</f>
        <v>0</v>
      </c>
      <c r="I60" s="48" t="n">
        <f aca="false">$D$3*H60</f>
        <v>0</v>
      </c>
    </row>
    <row r="61" customFormat="false" ht="16.95" hidden="false" customHeight="true" outlineLevel="0" collapsed="false">
      <c r="A61" s="40" t="n">
        <v>7054</v>
      </c>
      <c r="B61" s="41" t="s">
        <v>73</v>
      </c>
      <c r="C61" s="42" t="n">
        <v>47.38</v>
      </c>
      <c r="D61" s="43" t="n">
        <f aca="false">C61*$D$3</f>
        <v>1999.436</v>
      </c>
      <c r="E61" s="44" t="s">
        <v>17</v>
      </c>
      <c r="F61" s="45" t="s">
        <v>18</v>
      </c>
      <c r="G61" s="11" t="n">
        <v>0</v>
      </c>
      <c r="H61" s="47" t="n">
        <f aca="false">IF(G61="ожидаем",0,C61*G61)</f>
        <v>0</v>
      </c>
      <c r="I61" s="48" t="n">
        <f aca="false">$D$3*H61</f>
        <v>0</v>
      </c>
    </row>
    <row r="62" customFormat="false" ht="28.05" hidden="false" customHeight="true" outlineLevel="0" collapsed="false">
      <c r="A62" s="34"/>
      <c r="B62" s="35" t="s">
        <v>74</v>
      </c>
      <c r="C62" s="36"/>
      <c r="D62" s="37"/>
      <c r="E62" s="37"/>
      <c r="F62" s="36"/>
      <c r="G62" s="36"/>
      <c r="H62" s="38"/>
      <c r="I62" s="39"/>
    </row>
    <row r="63" customFormat="false" ht="16.95" hidden="false" customHeight="true" outlineLevel="0" collapsed="false">
      <c r="A63" s="50"/>
      <c r="B63" s="51" t="s">
        <v>75</v>
      </c>
      <c r="C63" s="52"/>
      <c r="D63" s="53"/>
      <c r="E63" s="53"/>
      <c r="F63" s="52"/>
      <c r="G63" s="52"/>
      <c r="H63" s="54"/>
      <c r="I63" s="55"/>
    </row>
    <row r="64" customFormat="false" ht="16.95" hidden="false" customHeight="true" outlineLevel="0" collapsed="false">
      <c r="A64" s="40" t="n">
        <v>5930</v>
      </c>
      <c r="B64" s="41" t="s">
        <v>76</v>
      </c>
      <c r="C64" s="42" t="n">
        <v>0.46</v>
      </c>
      <c r="D64" s="43" t="n">
        <f aca="false">C64*$D$3</f>
        <v>19.412</v>
      </c>
      <c r="E64" s="44" t="s">
        <v>17</v>
      </c>
      <c r="F64" s="45" t="s">
        <v>18</v>
      </c>
      <c r="G64" s="11" t="n">
        <v>0</v>
      </c>
      <c r="H64" s="47" t="n">
        <f aca="false">IF(G64="ожидаем",0,C64*G64)</f>
        <v>0</v>
      </c>
      <c r="I64" s="48" t="n">
        <f aca="false">$D$3*H64</f>
        <v>0</v>
      </c>
    </row>
    <row r="65" customFormat="false" ht="16.95" hidden="false" customHeight="true" outlineLevel="0" collapsed="false">
      <c r="A65" s="40" t="n">
        <v>5931</v>
      </c>
      <c r="B65" s="41" t="s">
        <v>77</v>
      </c>
      <c r="C65" s="42" t="n">
        <v>0.57</v>
      </c>
      <c r="D65" s="43" t="n">
        <f aca="false">C65*$D$3</f>
        <v>24.054</v>
      </c>
      <c r="E65" s="44" t="s">
        <v>17</v>
      </c>
      <c r="F65" s="45" t="s">
        <v>18</v>
      </c>
      <c r="G65" s="11" t="n">
        <v>0</v>
      </c>
      <c r="H65" s="47" t="n">
        <f aca="false">IF(G65="ожидаем",0,C65*G65)</f>
        <v>0</v>
      </c>
      <c r="I65" s="48" t="n">
        <f aca="false">$D$3*H65</f>
        <v>0</v>
      </c>
    </row>
    <row r="66" customFormat="false" ht="16.95" hidden="false" customHeight="true" outlineLevel="0" collapsed="false">
      <c r="A66" s="40" t="n">
        <v>5932</v>
      </c>
      <c r="B66" s="41" t="s">
        <v>78</v>
      </c>
      <c r="C66" s="42" t="n">
        <v>1.55</v>
      </c>
      <c r="D66" s="43" t="n">
        <f aca="false">C66*$D$3</f>
        <v>65.41</v>
      </c>
      <c r="E66" s="44" t="s">
        <v>17</v>
      </c>
      <c r="F66" s="45" t="s">
        <v>18</v>
      </c>
      <c r="G66" s="11" t="n">
        <v>0</v>
      </c>
      <c r="H66" s="47" t="n">
        <f aca="false">IF(G66="ожидаем",0,C66*G66)</f>
        <v>0</v>
      </c>
      <c r="I66" s="48" t="n">
        <f aca="false">$D$3*H66</f>
        <v>0</v>
      </c>
    </row>
    <row r="67" customFormat="false" ht="16.95" hidden="false" customHeight="true" outlineLevel="0" collapsed="false">
      <c r="A67" s="40" t="n">
        <v>5933</v>
      </c>
      <c r="B67" s="41" t="s">
        <v>79</v>
      </c>
      <c r="C67" s="42" t="n">
        <v>0.62</v>
      </c>
      <c r="D67" s="43" t="n">
        <f aca="false">C67*$D$3</f>
        <v>26.164</v>
      </c>
      <c r="E67" s="44" t="s">
        <v>17</v>
      </c>
      <c r="F67" s="45" t="s">
        <v>18</v>
      </c>
      <c r="G67" s="11" t="n">
        <v>0</v>
      </c>
      <c r="H67" s="47" t="n">
        <f aca="false">IF(G67="ожидаем",0,C67*G67)</f>
        <v>0</v>
      </c>
      <c r="I67" s="48" t="n">
        <f aca="false">$D$3*H67</f>
        <v>0</v>
      </c>
    </row>
    <row r="68" customFormat="false" ht="16.95" hidden="false" customHeight="true" outlineLevel="0" collapsed="false">
      <c r="A68" s="40" t="n">
        <v>5934</v>
      </c>
      <c r="B68" s="41" t="s">
        <v>80</v>
      </c>
      <c r="C68" s="42" t="n">
        <v>0.93</v>
      </c>
      <c r="D68" s="43" t="n">
        <f aca="false">C68*$D$3</f>
        <v>39.246</v>
      </c>
      <c r="E68" s="44" t="s">
        <v>17</v>
      </c>
      <c r="F68" s="45" t="s">
        <v>18</v>
      </c>
      <c r="G68" s="11" t="n">
        <v>0</v>
      </c>
      <c r="H68" s="47" t="n">
        <f aca="false">IF(G68="ожидаем",0,C68*G68)</f>
        <v>0</v>
      </c>
      <c r="I68" s="48" t="n">
        <f aca="false">$D$3*H68</f>
        <v>0</v>
      </c>
    </row>
    <row r="69" customFormat="false" ht="16.95" hidden="false" customHeight="true" outlineLevel="0" collapsed="false">
      <c r="A69" s="40" t="n">
        <v>5935</v>
      </c>
      <c r="B69" s="41" t="s">
        <v>81</v>
      </c>
      <c r="C69" s="42" t="n">
        <v>1.39</v>
      </c>
      <c r="D69" s="43" t="n">
        <f aca="false">C69*$D$3</f>
        <v>58.658</v>
      </c>
      <c r="E69" s="44" t="s">
        <v>17</v>
      </c>
      <c r="F69" s="45" t="s">
        <v>18</v>
      </c>
      <c r="G69" s="11" t="n">
        <v>0</v>
      </c>
      <c r="H69" s="47" t="n">
        <f aca="false">IF(G69="ожидаем",0,C69*G69)</f>
        <v>0</v>
      </c>
      <c r="I69" s="48" t="n">
        <f aca="false">$D$3*H69</f>
        <v>0</v>
      </c>
    </row>
    <row r="70" customFormat="false" ht="16.95" hidden="false" customHeight="true" outlineLevel="0" collapsed="false">
      <c r="A70" s="50"/>
      <c r="B70" s="51" t="s">
        <v>74</v>
      </c>
      <c r="C70" s="52"/>
      <c r="D70" s="53"/>
      <c r="E70" s="53"/>
      <c r="F70" s="52"/>
      <c r="G70" s="52"/>
      <c r="H70" s="54"/>
      <c r="I70" s="55"/>
    </row>
    <row r="71" customFormat="false" ht="16.95" hidden="false" customHeight="true" outlineLevel="0" collapsed="false">
      <c r="A71" s="40" t="n">
        <v>5164</v>
      </c>
      <c r="B71" s="41" t="s">
        <v>82</v>
      </c>
      <c r="C71" s="42" t="n">
        <v>1.87</v>
      </c>
      <c r="D71" s="43" t="n">
        <f aca="false">C71*$D$3</f>
        <v>78.914</v>
      </c>
      <c r="E71" s="44" t="s">
        <v>17</v>
      </c>
      <c r="F71" s="45" t="s">
        <v>18</v>
      </c>
      <c r="G71" s="11" t="n">
        <v>0</v>
      </c>
      <c r="H71" s="47" t="n">
        <f aca="false">IF(G71="ожидаем",0,C71*G71)</f>
        <v>0</v>
      </c>
      <c r="I71" s="48" t="n">
        <f aca="false">$D$3*H71</f>
        <v>0</v>
      </c>
    </row>
    <row r="72" customFormat="false" ht="16.95" hidden="false" customHeight="true" outlineLevel="0" collapsed="false">
      <c r="A72" s="40" t="n">
        <v>5165</v>
      </c>
      <c r="B72" s="41" t="s">
        <v>83</v>
      </c>
      <c r="C72" s="42" t="n">
        <v>1.87</v>
      </c>
      <c r="D72" s="43" t="n">
        <f aca="false">C72*$D$3</f>
        <v>78.914</v>
      </c>
      <c r="E72" s="44" t="s">
        <v>17</v>
      </c>
      <c r="F72" s="45" t="s">
        <v>18</v>
      </c>
      <c r="G72" s="11" t="n">
        <v>0</v>
      </c>
      <c r="H72" s="47" t="n">
        <f aca="false">IF(G72="ожидаем",0,C72*G72)</f>
        <v>0</v>
      </c>
      <c r="I72" s="48" t="n">
        <f aca="false">$D$3*H72</f>
        <v>0</v>
      </c>
    </row>
    <row r="73" customFormat="false" ht="16.95" hidden="false" customHeight="true" outlineLevel="0" collapsed="false">
      <c r="A73" s="40" t="n">
        <v>5166</v>
      </c>
      <c r="B73" s="41" t="s">
        <v>84</v>
      </c>
      <c r="C73" s="42" t="n">
        <v>1.87</v>
      </c>
      <c r="D73" s="43" t="n">
        <f aca="false">C73*$D$3</f>
        <v>78.914</v>
      </c>
      <c r="E73" s="44" t="s">
        <v>17</v>
      </c>
      <c r="F73" s="45" t="s">
        <v>18</v>
      </c>
      <c r="G73" s="11" t="n">
        <v>0</v>
      </c>
      <c r="H73" s="47" t="n">
        <f aca="false">IF(G73="ожидаем",0,C73*G73)</f>
        <v>0</v>
      </c>
      <c r="I73" s="48" t="n">
        <f aca="false">$D$3*H73</f>
        <v>0</v>
      </c>
    </row>
    <row r="74" customFormat="false" ht="16.95" hidden="false" customHeight="true" outlineLevel="0" collapsed="false">
      <c r="A74" s="40" t="n">
        <v>5167</v>
      </c>
      <c r="B74" s="41" t="s">
        <v>85</v>
      </c>
      <c r="C74" s="42" t="n">
        <v>1.87</v>
      </c>
      <c r="D74" s="43" t="n">
        <f aca="false">C74*$D$3</f>
        <v>78.914</v>
      </c>
      <c r="E74" s="44" t="s">
        <v>17</v>
      </c>
      <c r="F74" s="45" t="s">
        <v>18</v>
      </c>
      <c r="G74" s="11" t="n">
        <v>0</v>
      </c>
      <c r="H74" s="47" t="n">
        <f aca="false">IF(G74="ожидаем",0,C74*G74)</f>
        <v>0</v>
      </c>
      <c r="I74" s="48" t="n">
        <f aca="false">$D$3*H74</f>
        <v>0</v>
      </c>
    </row>
    <row r="75" customFormat="false" ht="16.95" hidden="false" customHeight="true" outlineLevel="0" collapsed="false">
      <c r="A75" s="40" t="n">
        <v>5168</v>
      </c>
      <c r="B75" s="41" t="s">
        <v>86</v>
      </c>
      <c r="C75" s="42" t="n">
        <v>1.87</v>
      </c>
      <c r="D75" s="43" t="n">
        <f aca="false">C75*$D$3</f>
        <v>78.914</v>
      </c>
      <c r="E75" s="44" t="s">
        <v>17</v>
      </c>
      <c r="F75" s="45" t="s">
        <v>18</v>
      </c>
      <c r="G75" s="11" t="n">
        <v>0</v>
      </c>
      <c r="H75" s="47" t="n">
        <f aca="false">IF(G75="ожидаем",0,C75*G75)</f>
        <v>0</v>
      </c>
      <c r="I75" s="48" t="n">
        <f aca="false">$D$3*H75</f>
        <v>0</v>
      </c>
    </row>
    <row r="76" customFormat="false" ht="16.95" hidden="false" customHeight="true" outlineLevel="0" collapsed="false">
      <c r="A76" s="40" t="n">
        <v>5170</v>
      </c>
      <c r="B76" s="41" t="s">
        <v>87</v>
      </c>
      <c r="C76" s="42" t="n">
        <v>1.87</v>
      </c>
      <c r="D76" s="43" t="n">
        <f aca="false">C76*$D$3</f>
        <v>78.914</v>
      </c>
      <c r="E76" s="44" t="s">
        <v>17</v>
      </c>
      <c r="F76" s="45" t="s">
        <v>18</v>
      </c>
      <c r="G76" s="11" t="n">
        <v>0</v>
      </c>
      <c r="H76" s="47" t="n">
        <f aca="false">IF(G76="ожидаем",0,C76*G76)</f>
        <v>0</v>
      </c>
      <c r="I76" s="48" t="n">
        <f aca="false">$D$3*H76</f>
        <v>0</v>
      </c>
    </row>
    <row r="77" customFormat="false" ht="16.95" hidden="false" customHeight="true" outlineLevel="0" collapsed="false">
      <c r="A77" s="40" t="n">
        <v>5169</v>
      </c>
      <c r="B77" s="41" t="s">
        <v>88</v>
      </c>
      <c r="C77" s="42" t="n">
        <v>1.87</v>
      </c>
      <c r="D77" s="43" t="n">
        <f aca="false">C77*$D$3</f>
        <v>78.914</v>
      </c>
      <c r="E77" s="44" t="s">
        <v>17</v>
      </c>
      <c r="F77" s="45" t="s">
        <v>18</v>
      </c>
      <c r="G77" s="11" t="n">
        <v>0</v>
      </c>
      <c r="H77" s="47" t="n">
        <f aca="false">IF(G77="ожидаем",0,C77*G77)</f>
        <v>0</v>
      </c>
      <c r="I77" s="48" t="n">
        <f aca="false">$D$3*H77</f>
        <v>0</v>
      </c>
    </row>
    <row r="78" customFormat="false" ht="16.95" hidden="false" customHeight="true" outlineLevel="0" collapsed="false">
      <c r="A78" s="40" t="n">
        <v>5171</v>
      </c>
      <c r="B78" s="41" t="s">
        <v>89</v>
      </c>
      <c r="C78" s="42" t="n">
        <v>1.87</v>
      </c>
      <c r="D78" s="43" t="n">
        <f aca="false">C78*$D$3</f>
        <v>78.914</v>
      </c>
      <c r="E78" s="44" t="s">
        <v>17</v>
      </c>
      <c r="F78" s="45" t="s">
        <v>18</v>
      </c>
      <c r="G78" s="11" t="n">
        <v>0</v>
      </c>
      <c r="H78" s="47" t="n">
        <f aca="false">IF(G78="ожидаем",0,C78*G78)</f>
        <v>0</v>
      </c>
      <c r="I78" s="48" t="n">
        <f aca="false">$D$3*H78</f>
        <v>0</v>
      </c>
    </row>
    <row r="79" customFormat="false" ht="16.95" hidden="false" customHeight="true" outlineLevel="0" collapsed="false">
      <c r="A79" s="40" t="n">
        <v>5172</v>
      </c>
      <c r="B79" s="41" t="s">
        <v>90</v>
      </c>
      <c r="C79" s="42" t="n">
        <v>1.87</v>
      </c>
      <c r="D79" s="43" t="n">
        <f aca="false">C79*$D$3</f>
        <v>78.914</v>
      </c>
      <c r="E79" s="44" t="s">
        <v>17</v>
      </c>
      <c r="F79" s="45" t="s">
        <v>18</v>
      </c>
      <c r="G79" s="11" t="n">
        <v>0</v>
      </c>
      <c r="H79" s="47" t="n">
        <f aca="false">IF(G79="ожидаем",0,C79*G79)</f>
        <v>0</v>
      </c>
      <c r="I79" s="48" t="n">
        <f aca="false">$D$3*H79</f>
        <v>0</v>
      </c>
    </row>
    <row r="80" customFormat="false" ht="16.95" hidden="false" customHeight="true" outlineLevel="0" collapsed="false">
      <c r="A80" s="40" t="n">
        <v>5173</v>
      </c>
      <c r="B80" s="41" t="s">
        <v>91</v>
      </c>
      <c r="C80" s="42" t="n">
        <v>1.87</v>
      </c>
      <c r="D80" s="43" t="n">
        <f aca="false">C80*$D$3</f>
        <v>78.914</v>
      </c>
      <c r="E80" s="44" t="s">
        <v>17</v>
      </c>
      <c r="F80" s="45" t="s">
        <v>18</v>
      </c>
      <c r="G80" s="11" t="n">
        <v>0</v>
      </c>
      <c r="H80" s="47" t="n">
        <f aca="false">IF(G80="ожидаем",0,C80*G80)</f>
        <v>0</v>
      </c>
      <c r="I80" s="48" t="n">
        <f aca="false">$D$3*H80</f>
        <v>0</v>
      </c>
    </row>
    <row r="81" customFormat="false" ht="16.95" hidden="false" customHeight="true" outlineLevel="0" collapsed="false">
      <c r="A81" s="40" t="n">
        <v>5175</v>
      </c>
      <c r="B81" s="41" t="s">
        <v>92</v>
      </c>
      <c r="C81" s="42" t="n">
        <v>3.06</v>
      </c>
      <c r="D81" s="43" t="n">
        <f aca="false">C81*$D$3</f>
        <v>129.132</v>
      </c>
      <c r="E81" s="44" t="s">
        <v>17</v>
      </c>
      <c r="F81" s="45" t="s">
        <v>18</v>
      </c>
      <c r="G81" s="11" t="n">
        <v>0</v>
      </c>
      <c r="H81" s="47" t="n">
        <f aca="false">IF(G81="ожидаем",0,C81*G81)</f>
        <v>0</v>
      </c>
      <c r="I81" s="48" t="n">
        <f aca="false">$D$3*H81</f>
        <v>0</v>
      </c>
    </row>
    <row r="82" customFormat="false" ht="16.95" hidden="false" customHeight="true" outlineLevel="0" collapsed="false">
      <c r="A82" s="40" t="n">
        <v>5176</v>
      </c>
      <c r="B82" s="41" t="s">
        <v>93</v>
      </c>
      <c r="C82" s="42" t="n">
        <v>3.06</v>
      </c>
      <c r="D82" s="43" t="n">
        <f aca="false">C82*$D$3</f>
        <v>129.132</v>
      </c>
      <c r="E82" s="44" t="s">
        <v>17</v>
      </c>
      <c r="F82" s="45" t="s">
        <v>18</v>
      </c>
      <c r="G82" s="11" t="n">
        <v>0</v>
      </c>
      <c r="H82" s="47" t="n">
        <f aca="false">IF(G82="ожидаем",0,C82*G82)</f>
        <v>0</v>
      </c>
      <c r="I82" s="48" t="n">
        <f aca="false">$D$3*H82</f>
        <v>0</v>
      </c>
    </row>
    <row r="83" customFormat="false" ht="16.95" hidden="false" customHeight="true" outlineLevel="0" collapsed="false">
      <c r="A83" s="40" t="n">
        <v>5177</v>
      </c>
      <c r="B83" s="41" t="s">
        <v>94</v>
      </c>
      <c r="C83" s="42" t="n">
        <v>3.06</v>
      </c>
      <c r="D83" s="43" t="n">
        <f aca="false">C83*$D$3</f>
        <v>129.132</v>
      </c>
      <c r="E83" s="44" t="s">
        <v>17</v>
      </c>
      <c r="F83" s="45" t="s">
        <v>18</v>
      </c>
      <c r="G83" s="11" t="n">
        <v>0</v>
      </c>
      <c r="H83" s="47" t="n">
        <f aca="false">IF(G83="ожидаем",0,C83*G83)</f>
        <v>0</v>
      </c>
      <c r="I83" s="48" t="n">
        <f aca="false">$D$3*H83</f>
        <v>0</v>
      </c>
    </row>
    <row r="84" customFormat="false" ht="16.95" hidden="false" customHeight="true" outlineLevel="0" collapsed="false">
      <c r="A84" s="40" t="n">
        <v>5178</v>
      </c>
      <c r="B84" s="41" t="s">
        <v>95</v>
      </c>
      <c r="C84" s="42" t="n">
        <v>3.06</v>
      </c>
      <c r="D84" s="43" t="n">
        <f aca="false">C84*$D$3</f>
        <v>129.132</v>
      </c>
      <c r="E84" s="44" t="s">
        <v>17</v>
      </c>
      <c r="F84" s="45" t="s">
        <v>18</v>
      </c>
      <c r="G84" s="11" t="n">
        <v>0</v>
      </c>
      <c r="H84" s="47" t="n">
        <f aca="false">IF(G84="ожидаем",0,C84*G84)</f>
        <v>0</v>
      </c>
      <c r="I84" s="48" t="n">
        <f aca="false">$D$3*H84</f>
        <v>0</v>
      </c>
    </row>
    <row r="85" customFormat="false" ht="16.95" hidden="false" customHeight="true" outlineLevel="0" collapsed="false">
      <c r="A85" s="40" t="n">
        <v>5180</v>
      </c>
      <c r="B85" s="41" t="s">
        <v>96</v>
      </c>
      <c r="C85" s="42" t="n">
        <v>3.06</v>
      </c>
      <c r="D85" s="43" t="n">
        <f aca="false">C85*$D$3</f>
        <v>129.132</v>
      </c>
      <c r="E85" s="44" t="s">
        <v>17</v>
      </c>
      <c r="F85" s="45" t="s">
        <v>18</v>
      </c>
      <c r="G85" s="11" t="n">
        <v>0</v>
      </c>
      <c r="H85" s="47" t="n">
        <f aca="false">IF(G85="ожидаем",0,C85*G85)</f>
        <v>0</v>
      </c>
      <c r="I85" s="48" t="n">
        <f aca="false">$D$3*H85</f>
        <v>0</v>
      </c>
    </row>
    <row r="86" customFormat="false" ht="16.95" hidden="false" customHeight="true" outlineLevel="0" collapsed="false">
      <c r="A86" s="40" t="n">
        <v>5181</v>
      </c>
      <c r="B86" s="41" t="s">
        <v>97</v>
      </c>
      <c r="C86" s="42" t="n">
        <v>3.06</v>
      </c>
      <c r="D86" s="43" t="n">
        <f aca="false">C86*$D$3</f>
        <v>129.132</v>
      </c>
      <c r="E86" s="44" t="s">
        <v>17</v>
      </c>
      <c r="F86" s="45" t="s">
        <v>18</v>
      </c>
      <c r="G86" s="11" t="n">
        <v>0</v>
      </c>
      <c r="H86" s="47" t="n">
        <f aca="false">IF(G86="ожидаем",0,C86*G86)</f>
        <v>0</v>
      </c>
      <c r="I86" s="48" t="n">
        <f aca="false">$D$3*H86</f>
        <v>0</v>
      </c>
    </row>
    <row r="87" customFormat="false" ht="16.95" hidden="false" customHeight="true" outlineLevel="0" collapsed="false">
      <c r="A87" s="40" t="n">
        <v>5182</v>
      </c>
      <c r="B87" s="41" t="s">
        <v>98</v>
      </c>
      <c r="C87" s="42" t="n">
        <v>3.06</v>
      </c>
      <c r="D87" s="43" t="n">
        <f aca="false">C87*$D$3</f>
        <v>129.132</v>
      </c>
      <c r="E87" s="44" t="s">
        <v>17</v>
      </c>
      <c r="F87" s="45" t="s">
        <v>18</v>
      </c>
      <c r="G87" s="11" t="n">
        <v>0</v>
      </c>
      <c r="H87" s="47" t="n">
        <f aca="false">IF(G87="ожидаем",0,C87*G87)</f>
        <v>0</v>
      </c>
      <c r="I87" s="48" t="n">
        <f aca="false">$D$3*H87</f>
        <v>0</v>
      </c>
    </row>
    <row r="88" customFormat="false" ht="16.95" hidden="false" customHeight="true" outlineLevel="0" collapsed="false">
      <c r="A88" s="40" t="n">
        <v>5183</v>
      </c>
      <c r="B88" s="41" t="s">
        <v>99</v>
      </c>
      <c r="C88" s="42" t="n">
        <v>1.18</v>
      </c>
      <c r="D88" s="43" t="n">
        <f aca="false">C88*$D$3</f>
        <v>49.796</v>
      </c>
      <c r="E88" s="44" t="s">
        <v>17</v>
      </c>
      <c r="F88" s="45" t="s">
        <v>18</v>
      </c>
      <c r="G88" s="11" t="n">
        <v>0</v>
      </c>
      <c r="H88" s="47" t="n">
        <f aca="false">IF(G88="ожидаем",0,C88*G88)</f>
        <v>0</v>
      </c>
      <c r="I88" s="48" t="n">
        <f aca="false">$D$3*H88</f>
        <v>0</v>
      </c>
    </row>
    <row r="89" customFormat="false" ht="16.95" hidden="false" customHeight="true" outlineLevel="0" collapsed="false">
      <c r="A89" s="40" t="n">
        <v>5184</v>
      </c>
      <c r="B89" s="41" t="s">
        <v>100</v>
      </c>
      <c r="C89" s="42" t="n">
        <v>1.08</v>
      </c>
      <c r="D89" s="43" t="n">
        <f aca="false">C89*$D$3</f>
        <v>45.576</v>
      </c>
      <c r="E89" s="44" t="s">
        <v>17</v>
      </c>
      <c r="F89" s="45" t="s">
        <v>18</v>
      </c>
      <c r="G89" s="11" t="n">
        <v>0</v>
      </c>
      <c r="H89" s="47" t="n">
        <f aca="false">IF(G89="ожидаем",0,C89*G89)</f>
        <v>0</v>
      </c>
      <c r="I89" s="48" t="n">
        <f aca="false">$D$3*H89</f>
        <v>0</v>
      </c>
    </row>
    <row r="90" customFormat="false" ht="16.95" hidden="false" customHeight="true" outlineLevel="0" collapsed="false">
      <c r="A90" s="40" t="n">
        <v>5185</v>
      </c>
      <c r="B90" s="41" t="s">
        <v>101</v>
      </c>
      <c r="C90" s="42" t="n">
        <v>0.9</v>
      </c>
      <c r="D90" s="43" t="n">
        <f aca="false">C90*$D$3</f>
        <v>37.98</v>
      </c>
      <c r="E90" s="44" t="s">
        <v>17</v>
      </c>
      <c r="F90" s="45" t="s">
        <v>18</v>
      </c>
      <c r="G90" s="11" t="n">
        <v>0</v>
      </c>
      <c r="H90" s="47" t="n">
        <f aca="false">IF(G90="ожидаем",0,C90*G90)</f>
        <v>0</v>
      </c>
      <c r="I90" s="48" t="n">
        <f aca="false">$D$3*H90</f>
        <v>0</v>
      </c>
    </row>
    <row r="91" customFormat="false" ht="16.95" hidden="false" customHeight="true" outlineLevel="0" collapsed="false">
      <c r="A91" s="40" t="n">
        <v>5186</v>
      </c>
      <c r="B91" s="41" t="s">
        <v>102</v>
      </c>
      <c r="C91" s="42" t="n">
        <v>1.47</v>
      </c>
      <c r="D91" s="43" t="n">
        <f aca="false">C91*$D$3</f>
        <v>62.034</v>
      </c>
      <c r="E91" s="44" t="s">
        <v>17</v>
      </c>
      <c r="F91" s="45" t="s">
        <v>18</v>
      </c>
      <c r="G91" s="11" t="n">
        <v>0</v>
      </c>
      <c r="H91" s="47" t="n">
        <f aca="false">IF(G91="ожидаем",0,C91*G91)</f>
        <v>0</v>
      </c>
      <c r="I91" s="48" t="n">
        <f aca="false">$D$3*H91</f>
        <v>0</v>
      </c>
    </row>
    <row r="92" customFormat="false" ht="16.95" hidden="false" customHeight="true" outlineLevel="0" collapsed="false">
      <c r="A92" s="40" t="n">
        <v>5187</v>
      </c>
      <c r="B92" s="41" t="s">
        <v>103</v>
      </c>
      <c r="C92" s="42" t="n">
        <v>0.77</v>
      </c>
      <c r="D92" s="43" t="n">
        <f aca="false">C92*$D$3</f>
        <v>32.494</v>
      </c>
      <c r="E92" s="44" t="s">
        <v>17</v>
      </c>
      <c r="F92" s="45" t="s">
        <v>18</v>
      </c>
      <c r="G92" s="11" t="n">
        <v>0</v>
      </c>
      <c r="H92" s="47" t="n">
        <f aca="false">IF(G92="ожидаем",0,C92*G92)</f>
        <v>0</v>
      </c>
      <c r="I92" s="48" t="n">
        <f aca="false">$D$3*H92</f>
        <v>0</v>
      </c>
    </row>
    <row r="93" customFormat="false" ht="16.95" hidden="false" customHeight="true" outlineLevel="0" collapsed="false">
      <c r="A93" s="40" t="n">
        <v>5188</v>
      </c>
      <c r="B93" s="41" t="s">
        <v>104</v>
      </c>
      <c r="C93" s="42" t="n">
        <v>0.88</v>
      </c>
      <c r="D93" s="43" t="n">
        <f aca="false">C93*$D$3</f>
        <v>37.136</v>
      </c>
      <c r="E93" s="44" t="s">
        <v>17</v>
      </c>
      <c r="F93" s="45" t="s">
        <v>18</v>
      </c>
      <c r="G93" s="11" t="n">
        <v>0</v>
      </c>
      <c r="H93" s="47" t="n">
        <f aca="false">IF(G93="ожидаем",0,C93*G93)</f>
        <v>0</v>
      </c>
      <c r="I93" s="48" t="n">
        <f aca="false">$D$3*H93</f>
        <v>0</v>
      </c>
    </row>
    <row r="94" customFormat="false" ht="16.95" hidden="false" customHeight="true" outlineLevel="0" collapsed="false">
      <c r="A94" s="40" t="n">
        <v>5189</v>
      </c>
      <c r="B94" s="41" t="s">
        <v>105</v>
      </c>
      <c r="C94" s="42" t="n">
        <v>2.77</v>
      </c>
      <c r="D94" s="43" t="n">
        <f aca="false">C94*$D$3</f>
        <v>116.894</v>
      </c>
      <c r="E94" s="44" t="s">
        <v>17</v>
      </c>
      <c r="F94" s="45" t="s">
        <v>18</v>
      </c>
      <c r="G94" s="11" t="n">
        <v>0</v>
      </c>
      <c r="H94" s="47" t="n">
        <f aca="false">IF(G94="ожидаем",0,C94*G94)</f>
        <v>0</v>
      </c>
      <c r="I94" s="48" t="n">
        <f aca="false">$D$3*H94</f>
        <v>0</v>
      </c>
    </row>
    <row r="95" customFormat="false" ht="16.95" hidden="false" customHeight="true" outlineLevel="0" collapsed="false">
      <c r="A95" s="40" t="n">
        <v>5190</v>
      </c>
      <c r="B95" s="41" t="s">
        <v>106</v>
      </c>
      <c r="C95" s="42" t="n">
        <v>2.64</v>
      </c>
      <c r="D95" s="43" t="n">
        <f aca="false">C95*$D$3</f>
        <v>111.408</v>
      </c>
      <c r="E95" s="44" t="s">
        <v>17</v>
      </c>
      <c r="F95" s="45" t="s">
        <v>18</v>
      </c>
      <c r="G95" s="11" t="n">
        <v>0</v>
      </c>
      <c r="H95" s="47" t="n">
        <f aca="false">IF(G95="ожидаем",0,C95*G95)</f>
        <v>0</v>
      </c>
      <c r="I95" s="48" t="n">
        <f aca="false">$D$3*H95</f>
        <v>0</v>
      </c>
    </row>
    <row r="96" customFormat="false" ht="16.95" hidden="false" customHeight="true" outlineLevel="0" collapsed="false">
      <c r="A96" s="40" t="n">
        <v>5191</v>
      </c>
      <c r="B96" s="41" t="s">
        <v>107</v>
      </c>
      <c r="C96" s="42" t="n">
        <v>3.65</v>
      </c>
      <c r="D96" s="43" t="n">
        <f aca="false">C96*$D$3</f>
        <v>154.03</v>
      </c>
      <c r="E96" s="44" t="s">
        <v>17</v>
      </c>
      <c r="F96" s="45" t="s">
        <v>18</v>
      </c>
      <c r="G96" s="11" t="n">
        <v>0</v>
      </c>
      <c r="H96" s="47" t="n">
        <f aca="false">IF(G96="ожидаем",0,C96*G96)</f>
        <v>0</v>
      </c>
      <c r="I96" s="48" t="n">
        <f aca="false">$D$3*H96</f>
        <v>0</v>
      </c>
    </row>
    <row r="97" customFormat="false" ht="16.95" hidden="false" customHeight="true" outlineLevel="0" collapsed="false">
      <c r="A97" s="40" t="n">
        <v>5192</v>
      </c>
      <c r="B97" s="41" t="s">
        <v>108</v>
      </c>
      <c r="C97" s="42" t="n">
        <v>3.65</v>
      </c>
      <c r="D97" s="43" t="n">
        <f aca="false">C97*$D$3</f>
        <v>154.03</v>
      </c>
      <c r="E97" s="44" t="s">
        <v>17</v>
      </c>
      <c r="F97" s="45" t="s">
        <v>18</v>
      </c>
      <c r="G97" s="11" t="n">
        <v>0</v>
      </c>
      <c r="H97" s="47" t="n">
        <f aca="false">IF(G97="ожидаем",0,C97*G97)</f>
        <v>0</v>
      </c>
      <c r="I97" s="48" t="n">
        <f aca="false">$D$3*H97</f>
        <v>0</v>
      </c>
    </row>
    <row r="98" customFormat="false" ht="16.95" hidden="false" customHeight="true" outlineLevel="0" collapsed="false">
      <c r="A98" s="40" t="n">
        <v>5193</v>
      </c>
      <c r="B98" s="41" t="s">
        <v>109</v>
      </c>
      <c r="C98" s="42" t="n">
        <v>3.65</v>
      </c>
      <c r="D98" s="43" t="n">
        <f aca="false">C98*$D$3</f>
        <v>154.03</v>
      </c>
      <c r="E98" s="44" t="s">
        <v>17</v>
      </c>
      <c r="F98" s="45" t="s">
        <v>18</v>
      </c>
      <c r="G98" s="11" t="n">
        <v>0</v>
      </c>
      <c r="H98" s="47" t="n">
        <f aca="false">IF(G98="ожидаем",0,C98*G98)</f>
        <v>0</v>
      </c>
      <c r="I98" s="48" t="n">
        <f aca="false">$D$3*H98</f>
        <v>0</v>
      </c>
    </row>
    <row r="99" customFormat="false" ht="16.95" hidden="false" customHeight="true" outlineLevel="0" collapsed="false">
      <c r="A99" s="40" t="n">
        <v>5194</v>
      </c>
      <c r="B99" s="41" t="s">
        <v>110</v>
      </c>
      <c r="C99" s="42" t="n">
        <v>1.22</v>
      </c>
      <c r="D99" s="43" t="n">
        <f aca="false">C99*$D$3</f>
        <v>51.484</v>
      </c>
      <c r="E99" s="44" t="s">
        <v>17</v>
      </c>
      <c r="F99" s="45" t="s">
        <v>18</v>
      </c>
      <c r="G99" s="11" t="n">
        <v>0</v>
      </c>
      <c r="H99" s="47" t="n">
        <f aca="false">IF(G99="ожидаем",0,C99*G99)</f>
        <v>0</v>
      </c>
      <c r="I99" s="48" t="n">
        <f aca="false">$D$3*H99</f>
        <v>0</v>
      </c>
    </row>
    <row r="100" customFormat="false" ht="16.95" hidden="false" customHeight="true" outlineLevel="0" collapsed="false">
      <c r="A100" s="40" t="n">
        <v>5195</v>
      </c>
      <c r="B100" s="41" t="s">
        <v>111</v>
      </c>
      <c r="C100" s="42" t="n">
        <v>1.22</v>
      </c>
      <c r="D100" s="43" t="n">
        <f aca="false">C100*$D$3</f>
        <v>51.484</v>
      </c>
      <c r="E100" s="44" t="s">
        <v>17</v>
      </c>
      <c r="F100" s="45" t="s">
        <v>18</v>
      </c>
      <c r="G100" s="11" t="n">
        <v>0</v>
      </c>
      <c r="H100" s="47" t="n">
        <f aca="false">IF(G100="ожидаем",0,C100*G100)</f>
        <v>0</v>
      </c>
      <c r="I100" s="48" t="n">
        <f aca="false">$D$3*H100</f>
        <v>0</v>
      </c>
    </row>
    <row r="101" customFormat="false" ht="16.95" hidden="false" customHeight="true" outlineLevel="0" collapsed="false">
      <c r="A101" s="40" t="n">
        <v>5196</v>
      </c>
      <c r="B101" s="41" t="s">
        <v>112</v>
      </c>
      <c r="C101" s="42" t="n">
        <v>1.58</v>
      </c>
      <c r="D101" s="43" t="n">
        <f aca="false">C101*$D$3</f>
        <v>66.676</v>
      </c>
      <c r="E101" s="44" t="s">
        <v>17</v>
      </c>
      <c r="F101" s="45" t="s">
        <v>18</v>
      </c>
      <c r="G101" s="11" t="n">
        <v>0</v>
      </c>
      <c r="H101" s="47" t="n">
        <f aca="false">IF(G101="ожидаем",0,C101*G101)</f>
        <v>0</v>
      </c>
      <c r="I101" s="48" t="n">
        <f aca="false">$D$3*H101</f>
        <v>0</v>
      </c>
    </row>
    <row r="102" customFormat="false" ht="16.95" hidden="false" customHeight="true" outlineLevel="0" collapsed="false">
      <c r="A102" s="40" t="n">
        <v>5197</v>
      </c>
      <c r="B102" s="41" t="s">
        <v>113</v>
      </c>
      <c r="C102" s="42" t="n">
        <v>7</v>
      </c>
      <c r="D102" s="43" t="n">
        <f aca="false">C102*$D$3</f>
        <v>295.4</v>
      </c>
      <c r="E102" s="44" t="s">
        <v>17</v>
      </c>
      <c r="F102" s="45" t="s">
        <v>18</v>
      </c>
      <c r="G102" s="11" t="n">
        <v>0</v>
      </c>
      <c r="H102" s="47" t="n">
        <f aca="false">IF(G102="ожидаем",0,C102*G102)</f>
        <v>0</v>
      </c>
      <c r="I102" s="48" t="n">
        <f aca="false">$D$3*H102</f>
        <v>0</v>
      </c>
    </row>
    <row r="103" customFormat="false" ht="16.95" hidden="false" customHeight="true" outlineLevel="0" collapsed="false">
      <c r="A103" s="40" t="n">
        <v>5198</v>
      </c>
      <c r="B103" s="41" t="s">
        <v>114</v>
      </c>
      <c r="C103" s="42" t="n">
        <v>6.44</v>
      </c>
      <c r="D103" s="43" t="n">
        <f aca="false">C103*$D$3</f>
        <v>271.768</v>
      </c>
      <c r="E103" s="44" t="s">
        <v>17</v>
      </c>
      <c r="F103" s="45" t="s">
        <v>18</v>
      </c>
      <c r="G103" s="11" t="n">
        <v>0</v>
      </c>
      <c r="H103" s="47" t="n">
        <f aca="false">IF(G103="ожидаем",0,C103*G103)</f>
        <v>0</v>
      </c>
      <c r="I103" s="48" t="n">
        <f aca="false">$D$3*H103</f>
        <v>0</v>
      </c>
    </row>
    <row r="104" customFormat="false" ht="16.95" hidden="false" customHeight="true" outlineLevel="0" collapsed="false">
      <c r="A104" s="40" t="n">
        <v>5199</v>
      </c>
      <c r="B104" s="41" t="s">
        <v>115</v>
      </c>
      <c r="C104" s="42" t="n">
        <v>6.51</v>
      </c>
      <c r="D104" s="43" t="n">
        <f aca="false">C104*$D$3</f>
        <v>274.722</v>
      </c>
      <c r="E104" s="44" t="s">
        <v>17</v>
      </c>
      <c r="F104" s="45" t="s">
        <v>18</v>
      </c>
      <c r="G104" s="11" t="n">
        <v>0</v>
      </c>
      <c r="H104" s="47" t="n">
        <f aca="false">IF(G104="ожидаем",0,C104*G104)</f>
        <v>0</v>
      </c>
      <c r="I104" s="48" t="n">
        <f aca="false">$D$3*H104</f>
        <v>0</v>
      </c>
    </row>
    <row r="105" customFormat="false" ht="16.95" hidden="false" customHeight="true" outlineLevel="0" collapsed="false">
      <c r="A105" s="40" t="n">
        <v>5200</v>
      </c>
      <c r="B105" s="41" t="s">
        <v>116</v>
      </c>
      <c r="C105" s="42" t="n">
        <v>6.44</v>
      </c>
      <c r="D105" s="43" t="n">
        <f aca="false">C105*$D$3</f>
        <v>271.768</v>
      </c>
      <c r="E105" s="44" t="s">
        <v>17</v>
      </c>
      <c r="F105" s="45" t="s">
        <v>18</v>
      </c>
      <c r="G105" s="11" t="n">
        <v>0</v>
      </c>
      <c r="H105" s="47" t="n">
        <f aca="false">IF(G105="ожидаем",0,C105*G105)</f>
        <v>0</v>
      </c>
      <c r="I105" s="48" t="n">
        <f aca="false">$D$3*H105</f>
        <v>0</v>
      </c>
    </row>
    <row r="106" customFormat="false" ht="16.95" hidden="false" customHeight="true" outlineLevel="0" collapsed="false">
      <c r="A106" s="40" t="n">
        <v>5201</v>
      </c>
      <c r="B106" s="41" t="s">
        <v>117</v>
      </c>
      <c r="C106" s="42" t="n">
        <v>6.44</v>
      </c>
      <c r="D106" s="43" t="n">
        <f aca="false">C106*$D$3</f>
        <v>271.768</v>
      </c>
      <c r="E106" s="44" t="s">
        <v>17</v>
      </c>
      <c r="F106" s="45" t="s">
        <v>18</v>
      </c>
      <c r="G106" s="11" t="n">
        <v>0</v>
      </c>
      <c r="H106" s="47" t="n">
        <f aca="false">IF(G106="ожидаем",0,C106*G106)</f>
        <v>0</v>
      </c>
      <c r="I106" s="48" t="n">
        <f aca="false">$D$3*H106</f>
        <v>0</v>
      </c>
    </row>
    <row r="107" customFormat="false" ht="16.95" hidden="false" customHeight="true" outlineLevel="0" collapsed="false">
      <c r="A107" s="40" t="n">
        <v>5202</v>
      </c>
      <c r="B107" s="41" t="s">
        <v>118</v>
      </c>
      <c r="C107" s="42" t="n">
        <v>6.51</v>
      </c>
      <c r="D107" s="43" t="n">
        <f aca="false">C107*$D$3</f>
        <v>274.722</v>
      </c>
      <c r="E107" s="44" t="s">
        <v>17</v>
      </c>
      <c r="F107" s="45" t="s">
        <v>18</v>
      </c>
      <c r="G107" s="11" t="n">
        <v>0</v>
      </c>
      <c r="H107" s="47" t="n">
        <f aca="false">IF(G107="ожидаем",0,C107*G107)</f>
        <v>0</v>
      </c>
      <c r="I107" s="48" t="n">
        <f aca="false">$D$3*H107</f>
        <v>0</v>
      </c>
    </row>
    <row r="108" customFormat="false" ht="16.95" hidden="false" customHeight="true" outlineLevel="0" collapsed="false">
      <c r="A108" s="40" t="n">
        <v>5203</v>
      </c>
      <c r="B108" s="41" t="s">
        <v>119</v>
      </c>
      <c r="C108" s="42" t="n">
        <v>6.44</v>
      </c>
      <c r="D108" s="43" t="n">
        <f aca="false">C108*$D$3</f>
        <v>271.768</v>
      </c>
      <c r="E108" s="44" t="s">
        <v>17</v>
      </c>
      <c r="F108" s="45" t="s">
        <v>18</v>
      </c>
      <c r="G108" s="11" t="n">
        <v>0</v>
      </c>
      <c r="H108" s="47" t="n">
        <f aca="false">IF(G108="ожидаем",0,C108*G108)</f>
        <v>0</v>
      </c>
      <c r="I108" s="48" t="n">
        <f aca="false">$D$3*H108</f>
        <v>0</v>
      </c>
    </row>
    <row r="109" customFormat="false" ht="16.95" hidden="false" customHeight="true" outlineLevel="0" collapsed="false">
      <c r="A109" s="40" t="n">
        <v>5204</v>
      </c>
      <c r="B109" s="41" t="s">
        <v>120</v>
      </c>
      <c r="C109" s="42" t="n">
        <v>11.55</v>
      </c>
      <c r="D109" s="43" t="n">
        <f aca="false">C109*$D$3</f>
        <v>487.41</v>
      </c>
      <c r="E109" s="44" t="s">
        <v>17</v>
      </c>
      <c r="F109" s="45" t="s">
        <v>18</v>
      </c>
      <c r="G109" s="11" t="n">
        <v>0</v>
      </c>
      <c r="H109" s="47" t="n">
        <f aca="false">IF(G109="ожидаем",0,C109*G109)</f>
        <v>0</v>
      </c>
      <c r="I109" s="48" t="n">
        <f aca="false">$D$3*H109</f>
        <v>0</v>
      </c>
    </row>
    <row r="110" customFormat="false" ht="16.95" hidden="false" customHeight="true" outlineLevel="0" collapsed="false">
      <c r="A110" s="40" t="n">
        <v>5205</v>
      </c>
      <c r="B110" s="41" t="s">
        <v>121</v>
      </c>
      <c r="C110" s="42" t="n">
        <v>11.55</v>
      </c>
      <c r="D110" s="43" t="n">
        <f aca="false">C110*$D$3</f>
        <v>487.41</v>
      </c>
      <c r="E110" s="44" t="s">
        <v>17</v>
      </c>
      <c r="F110" s="45" t="s">
        <v>18</v>
      </c>
      <c r="G110" s="11" t="n">
        <v>0</v>
      </c>
      <c r="H110" s="47" t="n">
        <f aca="false">IF(G110="ожидаем",0,C110*G110)</f>
        <v>0</v>
      </c>
      <c r="I110" s="48" t="n">
        <f aca="false">$D$3*H110</f>
        <v>0</v>
      </c>
    </row>
    <row r="111" customFormat="false" ht="16.95" hidden="false" customHeight="true" outlineLevel="0" collapsed="false">
      <c r="A111" s="40" t="n">
        <v>5206</v>
      </c>
      <c r="B111" s="41" t="s">
        <v>122</v>
      </c>
      <c r="C111" s="42" t="n">
        <v>11.55</v>
      </c>
      <c r="D111" s="43" t="n">
        <f aca="false">C111*$D$3</f>
        <v>487.41</v>
      </c>
      <c r="E111" s="44" t="s">
        <v>17</v>
      </c>
      <c r="F111" s="45" t="s">
        <v>18</v>
      </c>
      <c r="G111" s="11" t="n">
        <v>0</v>
      </c>
      <c r="H111" s="47" t="n">
        <f aca="false">IF(G111="ожидаем",0,C111*G111)</f>
        <v>0</v>
      </c>
      <c r="I111" s="48" t="n">
        <f aca="false">$D$3*H111</f>
        <v>0</v>
      </c>
    </row>
    <row r="112" customFormat="false" ht="16.95" hidden="false" customHeight="true" outlineLevel="0" collapsed="false">
      <c r="A112" s="40" t="n">
        <v>5207</v>
      </c>
      <c r="B112" s="41" t="s">
        <v>123</v>
      </c>
      <c r="C112" s="42" t="n">
        <v>11.55</v>
      </c>
      <c r="D112" s="43" t="n">
        <f aca="false">C112*$D$3</f>
        <v>487.41</v>
      </c>
      <c r="E112" s="44" t="s">
        <v>17</v>
      </c>
      <c r="F112" s="45" t="s">
        <v>18</v>
      </c>
      <c r="G112" s="11" t="n">
        <v>0</v>
      </c>
      <c r="H112" s="47" t="n">
        <f aca="false">IF(G112="ожидаем",0,C112*G112)</f>
        <v>0</v>
      </c>
      <c r="I112" s="48" t="n">
        <f aca="false">$D$3*H112</f>
        <v>0</v>
      </c>
    </row>
    <row r="113" customFormat="false" ht="16.95" hidden="false" customHeight="true" outlineLevel="0" collapsed="false">
      <c r="A113" s="40" t="n">
        <v>5208</v>
      </c>
      <c r="B113" s="41" t="s">
        <v>124</v>
      </c>
      <c r="C113" s="42" t="n">
        <v>11.55</v>
      </c>
      <c r="D113" s="43" t="n">
        <f aca="false">C113*$D$3</f>
        <v>487.41</v>
      </c>
      <c r="E113" s="44" t="s">
        <v>27</v>
      </c>
      <c r="F113" s="45" t="s">
        <v>18</v>
      </c>
      <c r="G113" s="11" t="n">
        <v>0</v>
      </c>
      <c r="H113" s="47" t="n">
        <f aca="false">IF(G113="ожидаем",0,C113*G113)</f>
        <v>0</v>
      </c>
      <c r="I113" s="48" t="n">
        <f aca="false">$D$3*H113</f>
        <v>0</v>
      </c>
    </row>
    <row r="114" customFormat="false" ht="16.95" hidden="false" customHeight="true" outlineLevel="0" collapsed="false">
      <c r="A114" s="40" t="n">
        <v>5209</v>
      </c>
      <c r="B114" s="41" t="s">
        <v>125</v>
      </c>
      <c r="C114" s="42" t="n">
        <v>6.44</v>
      </c>
      <c r="D114" s="43" t="n">
        <f aca="false">C114*$D$3</f>
        <v>271.768</v>
      </c>
      <c r="E114" s="44" t="s">
        <v>17</v>
      </c>
      <c r="F114" s="45" t="s">
        <v>18</v>
      </c>
      <c r="G114" s="11" t="n">
        <v>0</v>
      </c>
      <c r="H114" s="47" t="n">
        <f aca="false">IF(G114="ожидаем",0,C114*G114)</f>
        <v>0</v>
      </c>
      <c r="I114" s="48" t="n">
        <f aca="false">$D$3*H114</f>
        <v>0</v>
      </c>
    </row>
    <row r="115" customFormat="false" ht="16.95" hidden="false" customHeight="true" outlineLevel="0" collapsed="false">
      <c r="A115" s="40" t="n">
        <v>5211</v>
      </c>
      <c r="B115" s="41" t="s">
        <v>126</v>
      </c>
      <c r="C115" s="42" t="n">
        <v>2.73</v>
      </c>
      <c r="D115" s="43" t="n">
        <f aca="false">C115*$D$3</f>
        <v>115.206</v>
      </c>
      <c r="E115" s="44" t="s">
        <v>27</v>
      </c>
      <c r="F115" s="45" t="s">
        <v>18</v>
      </c>
      <c r="G115" s="11" t="n">
        <v>0</v>
      </c>
      <c r="H115" s="47" t="n">
        <f aca="false">IF(G115="ожидаем",0,C115*G115)</f>
        <v>0</v>
      </c>
      <c r="I115" s="48" t="n">
        <f aca="false">$D$3*H115</f>
        <v>0</v>
      </c>
    </row>
    <row r="116" customFormat="false" ht="16.95" hidden="false" customHeight="true" outlineLevel="0" collapsed="false">
      <c r="A116" s="40" t="n">
        <v>5212</v>
      </c>
      <c r="B116" s="41" t="s">
        <v>127</v>
      </c>
      <c r="C116" s="42" t="n">
        <v>4.48</v>
      </c>
      <c r="D116" s="43" t="n">
        <f aca="false">C116*$D$3</f>
        <v>189.056</v>
      </c>
      <c r="E116" s="44" t="s">
        <v>27</v>
      </c>
      <c r="F116" s="45" t="s">
        <v>18</v>
      </c>
      <c r="G116" s="11" t="n">
        <v>0</v>
      </c>
      <c r="H116" s="47" t="n">
        <f aca="false">IF(G116="ожидаем",0,C116*G116)</f>
        <v>0</v>
      </c>
      <c r="I116" s="48" t="n">
        <f aca="false">$D$3*H116</f>
        <v>0</v>
      </c>
    </row>
    <row r="117" customFormat="false" ht="16.95" hidden="false" customHeight="true" outlineLevel="0" collapsed="false">
      <c r="A117" s="40" t="n">
        <v>5213</v>
      </c>
      <c r="B117" s="41" t="s">
        <v>128</v>
      </c>
      <c r="C117" s="42" t="n">
        <v>3.55</v>
      </c>
      <c r="D117" s="43" t="n">
        <f aca="false">C117*$D$3</f>
        <v>149.81</v>
      </c>
      <c r="E117" s="44" t="s">
        <v>17</v>
      </c>
      <c r="F117" s="45" t="s">
        <v>18</v>
      </c>
      <c r="G117" s="11" t="n">
        <v>0</v>
      </c>
      <c r="H117" s="47" t="n">
        <f aca="false">IF(G117="ожидаем",0,C117*G117)</f>
        <v>0</v>
      </c>
      <c r="I117" s="48" t="n">
        <f aca="false">$D$3*H117</f>
        <v>0</v>
      </c>
    </row>
    <row r="118" customFormat="false" ht="16.95" hidden="false" customHeight="true" outlineLevel="0" collapsed="false">
      <c r="A118" s="40" t="n">
        <v>5214</v>
      </c>
      <c r="B118" s="41" t="s">
        <v>129</v>
      </c>
      <c r="C118" s="42" t="n">
        <v>4.59</v>
      </c>
      <c r="D118" s="43" t="n">
        <f aca="false">C118*$D$3</f>
        <v>193.698</v>
      </c>
      <c r="E118" s="44" t="s">
        <v>27</v>
      </c>
      <c r="F118" s="45" t="s">
        <v>18</v>
      </c>
      <c r="G118" s="11" t="n">
        <v>0</v>
      </c>
      <c r="H118" s="47" t="n">
        <f aca="false">IF(G118="ожидаем",0,C118*G118)</f>
        <v>0</v>
      </c>
      <c r="I118" s="48" t="n">
        <f aca="false">$D$3*H118</f>
        <v>0</v>
      </c>
    </row>
    <row r="119" customFormat="false" ht="16.95" hidden="false" customHeight="true" outlineLevel="0" collapsed="false">
      <c r="A119" s="40" t="n">
        <v>5215</v>
      </c>
      <c r="B119" s="41" t="s">
        <v>130</v>
      </c>
      <c r="C119" s="42" t="n">
        <v>6.4</v>
      </c>
      <c r="D119" s="43" t="n">
        <f aca="false">C119*$D$3</f>
        <v>270.08</v>
      </c>
      <c r="E119" s="44" t="s">
        <v>27</v>
      </c>
      <c r="F119" s="45" t="s">
        <v>18</v>
      </c>
      <c r="G119" s="11" t="n">
        <v>0</v>
      </c>
      <c r="H119" s="47" t="n">
        <f aca="false">IF(G119="ожидаем",0,C119*G119)</f>
        <v>0</v>
      </c>
      <c r="I119" s="48" t="n">
        <f aca="false">$D$3*H119</f>
        <v>0</v>
      </c>
    </row>
    <row r="120" customFormat="false" ht="16.95" hidden="false" customHeight="true" outlineLevel="0" collapsed="false">
      <c r="A120" s="40" t="n">
        <v>5216</v>
      </c>
      <c r="B120" s="41" t="s">
        <v>131</v>
      </c>
      <c r="C120" s="42" t="n">
        <v>0.1</v>
      </c>
      <c r="D120" s="43" t="n">
        <f aca="false">C120*$D$3</f>
        <v>4.22</v>
      </c>
      <c r="E120" s="44" t="s">
        <v>17</v>
      </c>
      <c r="F120" s="45" t="s">
        <v>18</v>
      </c>
      <c r="G120" s="11" t="n">
        <v>0</v>
      </c>
      <c r="H120" s="47" t="n">
        <f aca="false">IF(G120="ожидаем",0,C120*G120)</f>
        <v>0</v>
      </c>
      <c r="I120" s="48" t="n">
        <f aca="false">$D$3*H120</f>
        <v>0</v>
      </c>
    </row>
    <row r="121" customFormat="false" ht="16.95" hidden="false" customHeight="true" outlineLevel="0" collapsed="false">
      <c r="A121" s="40" t="n">
        <v>5217</v>
      </c>
      <c r="B121" s="41" t="s">
        <v>132</v>
      </c>
      <c r="C121" s="42" t="n">
        <v>0.1</v>
      </c>
      <c r="D121" s="43" t="n">
        <f aca="false">C121*$D$3</f>
        <v>4.22</v>
      </c>
      <c r="E121" s="44" t="s">
        <v>17</v>
      </c>
      <c r="F121" s="45" t="s">
        <v>18</v>
      </c>
      <c r="G121" s="11" t="n">
        <v>0</v>
      </c>
      <c r="H121" s="47" t="n">
        <f aca="false">IF(G121="ожидаем",0,C121*G121)</f>
        <v>0</v>
      </c>
      <c r="I121" s="48" t="n">
        <f aca="false">$D$3*H121</f>
        <v>0</v>
      </c>
    </row>
    <row r="122" customFormat="false" ht="16.95" hidden="false" customHeight="true" outlineLevel="0" collapsed="false">
      <c r="A122" s="40" t="n">
        <v>5218</v>
      </c>
      <c r="B122" s="41" t="s">
        <v>133</v>
      </c>
      <c r="C122" s="42" t="n">
        <v>0.1</v>
      </c>
      <c r="D122" s="43" t="n">
        <f aca="false">C122*$D$3</f>
        <v>4.22</v>
      </c>
      <c r="E122" s="44" t="s">
        <v>17</v>
      </c>
      <c r="F122" s="45" t="s">
        <v>18</v>
      </c>
      <c r="G122" s="11" t="n">
        <v>0</v>
      </c>
      <c r="H122" s="47" t="n">
        <f aca="false">IF(G122="ожидаем",0,C122*G122)</f>
        <v>0</v>
      </c>
      <c r="I122" s="48" t="n">
        <f aca="false">$D$3*H122</f>
        <v>0</v>
      </c>
    </row>
    <row r="123" customFormat="false" ht="16.95" hidden="false" customHeight="true" outlineLevel="0" collapsed="false">
      <c r="A123" s="40" t="n">
        <v>5219</v>
      </c>
      <c r="B123" s="41" t="s">
        <v>134</v>
      </c>
      <c r="C123" s="42" t="n">
        <v>0.1</v>
      </c>
      <c r="D123" s="43" t="n">
        <f aca="false">C123*$D$3</f>
        <v>4.22</v>
      </c>
      <c r="E123" s="44" t="s">
        <v>17</v>
      </c>
      <c r="F123" s="45" t="s">
        <v>18</v>
      </c>
      <c r="G123" s="11" t="n">
        <v>0</v>
      </c>
      <c r="H123" s="47" t="n">
        <f aca="false">IF(G123="ожидаем",0,C123*G123)</f>
        <v>0</v>
      </c>
      <c r="I123" s="48" t="n">
        <f aca="false">$D$3*H123</f>
        <v>0</v>
      </c>
    </row>
    <row r="124" customFormat="false" ht="16.95" hidden="false" customHeight="true" outlineLevel="0" collapsed="false">
      <c r="A124" s="40" t="n">
        <v>5220</v>
      </c>
      <c r="B124" s="41" t="s">
        <v>135</v>
      </c>
      <c r="C124" s="42" t="n">
        <v>0.1</v>
      </c>
      <c r="D124" s="43" t="n">
        <f aca="false">C124*$D$3</f>
        <v>4.22</v>
      </c>
      <c r="E124" s="44" t="s">
        <v>17</v>
      </c>
      <c r="F124" s="45" t="s">
        <v>18</v>
      </c>
      <c r="G124" s="11" t="n">
        <v>0</v>
      </c>
      <c r="H124" s="47" t="n">
        <f aca="false">IF(G124="ожидаем",0,C124*G124)</f>
        <v>0</v>
      </c>
      <c r="I124" s="48" t="n">
        <f aca="false">$D$3*H124</f>
        <v>0</v>
      </c>
    </row>
    <row r="125" customFormat="false" ht="16.95" hidden="false" customHeight="true" outlineLevel="0" collapsed="false">
      <c r="A125" s="40" t="n">
        <v>5221</v>
      </c>
      <c r="B125" s="41" t="s">
        <v>136</v>
      </c>
      <c r="C125" s="42" t="n">
        <v>0.1</v>
      </c>
      <c r="D125" s="43" t="n">
        <f aca="false">C125*$D$3</f>
        <v>4.22</v>
      </c>
      <c r="E125" s="44" t="s">
        <v>17</v>
      </c>
      <c r="F125" s="45" t="s">
        <v>18</v>
      </c>
      <c r="G125" s="11" t="n">
        <v>0</v>
      </c>
      <c r="H125" s="47" t="n">
        <f aca="false">IF(G125="ожидаем",0,C125*G125)</f>
        <v>0</v>
      </c>
      <c r="I125" s="48" t="n">
        <f aca="false">$D$3*H125</f>
        <v>0</v>
      </c>
    </row>
    <row r="126" customFormat="false" ht="16.95" hidden="false" customHeight="true" outlineLevel="0" collapsed="false">
      <c r="A126" s="40" t="n">
        <v>5222</v>
      </c>
      <c r="B126" s="41" t="s">
        <v>137</v>
      </c>
      <c r="C126" s="42" t="n">
        <v>0.1</v>
      </c>
      <c r="D126" s="43" t="n">
        <f aca="false">C126*$D$3</f>
        <v>4.22</v>
      </c>
      <c r="E126" s="44" t="s">
        <v>17</v>
      </c>
      <c r="F126" s="45" t="s">
        <v>18</v>
      </c>
      <c r="G126" s="11" t="n">
        <v>0</v>
      </c>
      <c r="H126" s="47" t="n">
        <f aca="false">IF(G126="ожидаем",0,C126*G126)</f>
        <v>0</v>
      </c>
      <c r="I126" s="48" t="n">
        <f aca="false">$D$3*H126</f>
        <v>0</v>
      </c>
    </row>
    <row r="127" customFormat="false" ht="16.95" hidden="false" customHeight="true" outlineLevel="0" collapsed="false">
      <c r="A127" s="40" t="n">
        <v>5223</v>
      </c>
      <c r="B127" s="41" t="s">
        <v>138</v>
      </c>
      <c r="C127" s="42" t="n">
        <v>0.1</v>
      </c>
      <c r="D127" s="43" t="n">
        <f aca="false">C127*$D$3</f>
        <v>4.22</v>
      </c>
      <c r="E127" s="44" t="s">
        <v>17</v>
      </c>
      <c r="F127" s="45" t="s">
        <v>18</v>
      </c>
      <c r="G127" s="11" t="n">
        <v>0</v>
      </c>
      <c r="H127" s="47" t="n">
        <f aca="false">IF(G127="ожидаем",0,C127*G127)</f>
        <v>0</v>
      </c>
      <c r="I127" s="48" t="n">
        <f aca="false">$D$3*H127</f>
        <v>0</v>
      </c>
    </row>
    <row r="128" customFormat="false" ht="16.95" hidden="false" customHeight="true" outlineLevel="0" collapsed="false">
      <c r="A128" s="40" t="n">
        <v>5224</v>
      </c>
      <c r="B128" s="41" t="s">
        <v>139</v>
      </c>
      <c r="C128" s="42" t="n">
        <v>0.34</v>
      </c>
      <c r="D128" s="43" t="n">
        <f aca="false">C128*$D$3</f>
        <v>14.348</v>
      </c>
      <c r="E128" s="44" t="s">
        <v>17</v>
      </c>
      <c r="F128" s="45" t="s">
        <v>18</v>
      </c>
      <c r="G128" s="11" t="n">
        <v>0</v>
      </c>
      <c r="H128" s="47" t="n">
        <f aca="false">IF(G128="ожидаем",0,C128*G128)</f>
        <v>0</v>
      </c>
      <c r="I128" s="48" t="n">
        <f aca="false">$D$3*H128</f>
        <v>0</v>
      </c>
    </row>
    <row r="129" customFormat="false" ht="16.95" hidden="false" customHeight="true" outlineLevel="0" collapsed="false">
      <c r="A129" s="40" t="n">
        <v>5225</v>
      </c>
      <c r="B129" s="41" t="s">
        <v>140</v>
      </c>
      <c r="C129" s="42" t="n">
        <v>0.32</v>
      </c>
      <c r="D129" s="43" t="n">
        <f aca="false">C129*$D$3</f>
        <v>13.504</v>
      </c>
      <c r="E129" s="44" t="s">
        <v>17</v>
      </c>
      <c r="F129" s="45" t="s">
        <v>18</v>
      </c>
      <c r="G129" s="11" t="n">
        <v>0</v>
      </c>
      <c r="H129" s="47" t="n">
        <f aca="false">IF(G129="ожидаем",0,C129*G129)</f>
        <v>0</v>
      </c>
      <c r="I129" s="48" t="n">
        <f aca="false">$D$3*H129</f>
        <v>0</v>
      </c>
    </row>
    <row r="130" customFormat="false" ht="16.95" hidden="false" customHeight="true" outlineLevel="0" collapsed="false">
      <c r="A130" s="40" t="n">
        <v>5226</v>
      </c>
      <c r="B130" s="41" t="s">
        <v>141</v>
      </c>
      <c r="C130" s="42" t="n">
        <v>0.32</v>
      </c>
      <c r="D130" s="43" t="n">
        <f aca="false">C130*$D$3</f>
        <v>13.504</v>
      </c>
      <c r="E130" s="44" t="s">
        <v>17</v>
      </c>
      <c r="F130" s="45" t="s">
        <v>18</v>
      </c>
      <c r="G130" s="11" t="n">
        <v>0</v>
      </c>
      <c r="H130" s="47" t="n">
        <f aca="false">IF(G130="ожидаем",0,C130*G130)</f>
        <v>0</v>
      </c>
      <c r="I130" s="48" t="n">
        <f aca="false">$D$3*H130</f>
        <v>0</v>
      </c>
    </row>
    <row r="131" customFormat="false" ht="16.95" hidden="false" customHeight="true" outlineLevel="0" collapsed="false">
      <c r="A131" s="40" t="n">
        <v>5227</v>
      </c>
      <c r="B131" s="41" t="s">
        <v>142</v>
      </c>
      <c r="C131" s="42" t="n">
        <v>0.32</v>
      </c>
      <c r="D131" s="43" t="n">
        <f aca="false">C131*$D$3</f>
        <v>13.504</v>
      </c>
      <c r="E131" s="44" t="s">
        <v>17</v>
      </c>
      <c r="F131" s="45" t="s">
        <v>18</v>
      </c>
      <c r="G131" s="11" t="n">
        <v>0</v>
      </c>
      <c r="H131" s="47" t="n">
        <f aca="false">IF(G131="ожидаем",0,C131*G131)</f>
        <v>0</v>
      </c>
      <c r="I131" s="48" t="n">
        <f aca="false">$D$3*H131</f>
        <v>0</v>
      </c>
    </row>
    <row r="132" customFormat="false" ht="16.95" hidden="false" customHeight="true" outlineLevel="0" collapsed="false">
      <c r="A132" s="40" t="n">
        <v>5228</v>
      </c>
      <c r="B132" s="41" t="s">
        <v>143</v>
      </c>
      <c r="C132" s="42" t="n">
        <v>0.32</v>
      </c>
      <c r="D132" s="43" t="n">
        <f aca="false">C132*$D$3</f>
        <v>13.504</v>
      </c>
      <c r="E132" s="44" t="s">
        <v>17</v>
      </c>
      <c r="F132" s="45" t="s">
        <v>18</v>
      </c>
      <c r="G132" s="11" t="n">
        <v>0</v>
      </c>
      <c r="H132" s="47" t="n">
        <f aca="false">IF(G132="ожидаем",0,C132*G132)</f>
        <v>0</v>
      </c>
      <c r="I132" s="48" t="n">
        <f aca="false">$D$3*H132</f>
        <v>0</v>
      </c>
    </row>
    <row r="133" customFormat="false" ht="16.95" hidden="false" customHeight="true" outlineLevel="0" collapsed="false">
      <c r="A133" s="40" t="n">
        <v>5229</v>
      </c>
      <c r="B133" s="41" t="s">
        <v>144</v>
      </c>
      <c r="C133" s="42" t="n">
        <v>0.32</v>
      </c>
      <c r="D133" s="43" t="n">
        <f aca="false">C133*$D$3</f>
        <v>13.504</v>
      </c>
      <c r="E133" s="44" t="s">
        <v>17</v>
      </c>
      <c r="F133" s="45" t="s">
        <v>18</v>
      </c>
      <c r="G133" s="11" t="n">
        <v>0</v>
      </c>
      <c r="H133" s="47" t="n">
        <f aca="false">IF(G133="ожидаем",0,C133*G133)</f>
        <v>0</v>
      </c>
      <c r="I133" s="48" t="n">
        <f aca="false">$D$3*H133</f>
        <v>0</v>
      </c>
    </row>
    <row r="134" customFormat="false" ht="16.95" hidden="false" customHeight="true" outlineLevel="0" collapsed="false">
      <c r="A134" s="40" t="n">
        <v>5908</v>
      </c>
      <c r="B134" s="41" t="s">
        <v>145</v>
      </c>
      <c r="C134" s="42" t="n">
        <v>1.87</v>
      </c>
      <c r="D134" s="43" t="n">
        <f aca="false">C134*$D$3</f>
        <v>78.914</v>
      </c>
      <c r="E134" s="44" t="s">
        <v>17</v>
      </c>
      <c r="F134" s="45" t="s">
        <v>18</v>
      </c>
      <c r="G134" s="11" t="n">
        <v>0</v>
      </c>
      <c r="H134" s="47" t="n">
        <f aca="false">IF(G134="ожидаем",0,C134*G134)</f>
        <v>0</v>
      </c>
      <c r="I134" s="48" t="n">
        <f aca="false">$D$3*H134</f>
        <v>0</v>
      </c>
    </row>
    <row r="135" customFormat="false" ht="16.95" hidden="false" customHeight="true" outlineLevel="0" collapsed="false">
      <c r="A135" s="40" t="n">
        <v>5909</v>
      </c>
      <c r="B135" s="41" t="s">
        <v>146</v>
      </c>
      <c r="C135" s="42" t="n">
        <v>1.87</v>
      </c>
      <c r="D135" s="43" t="n">
        <f aca="false">C135*$D$3</f>
        <v>78.914</v>
      </c>
      <c r="E135" s="44" t="s">
        <v>17</v>
      </c>
      <c r="F135" s="45" t="s">
        <v>18</v>
      </c>
      <c r="G135" s="11" t="n">
        <v>0</v>
      </c>
      <c r="H135" s="47" t="n">
        <f aca="false">IF(G135="ожидаем",0,C135*G135)</f>
        <v>0</v>
      </c>
      <c r="I135" s="48" t="n">
        <f aca="false">$D$3*H135</f>
        <v>0</v>
      </c>
    </row>
    <row r="136" customFormat="false" ht="16.95" hidden="false" customHeight="true" outlineLevel="0" collapsed="false">
      <c r="A136" s="40" t="n">
        <v>5910</v>
      </c>
      <c r="B136" s="41" t="s">
        <v>147</v>
      </c>
      <c r="C136" s="42" t="n">
        <v>1.87</v>
      </c>
      <c r="D136" s="43" t="n">
        <f aca="false">C136*$D$3</f>
        <v>78.914</v>
      </c>
      <c r="E136" s="44" t="s">
        <v>17</v>
      </c>
      <c r="F136" s="45" t="s">
        <v>18</v>
      </c>
      <c r="G136" s="11" t="n">
        <v>0</v>
      </c>
      <c r="H136" s="47" t="n">
        <f aca="false">IF(G136="ожидаем",0,C136*G136)</f>
        <v>0</v>
      </c>
      <c r="I136" s="48" t="n">
        <f aca="false">$D$3*H136</f>
        <v>0</v>
      </c>
    </row>
    <row r="137" customFormat="false" ht="16.95" hidden="false" customHeight="true" outlineLevel="0" collapsed="false">
      <c r="A137" s="40" t="n">
        <v>5911</v>
      </c>
      <c r="B137" s="41" t="s">
        <v>148</v>
      </c>
      <c r="C137" s="42" t="n">
        <v>1.87</v>
      </c>
      <c r="D137" s="43" t="n">
        <f aca="false">C137*$D$3</f>
        <v>78.914</v>
      </c>
      <c r="E137" s="44" t="s">
        <v>17</v>
      </c>
      <c r="F137" s="45" t="s">
        <v>18</v>
      </c>
      <c r="G137" s="11" t="n">
        <v>0</v>
      </c>
      <c r="H137" s="47" t="n">
        <f aca="false">IF(G137="ожидаем",0,C137*G137)</f>
        <v>0</v>
      </c>
      <c r="I137" s="48" t="n">
        <f aca="false">$D$3*H137</f>
        <v>0</v>
      </c>
    </row>
    <row r="138" customFormat="false" ht="16.95" hidden="false" customHeight="true" outlineLevel="0" collapsed="false">
      <c r="A138" s="40" t="n">
        <v>5912</v>
      </c>
      <c r="B138" s="41" t="s">
        <v>149</v>
      </c>
      <c r="C138" s="42" t="n">
        <v>1.87</v>
      </c>
      <c r="D138" s="43" t="n">
        <f aca="false">C138*$D$3</f>
        <v>78.914</v>
      </c>
      <c r="E138" s="44" t="s">
        <v>17</v>
      </c>
      <c r="F138" s="45" t="s">
        <v>18</v>
      </c>
      <c r="G138" s="11" t="n">
        <v>0</v>
      </c>
      <c r="H138" s="47" t="n">
        <f aca="false">IF(G138="ожидаем",0,C138*G138)</f>
        <v>0</v>
      </c>
      <c r="I138" s="48" t="n">
        <f aca="false">$D$3*H138</f>
        <v>0</v>
      </c>
    </row>
    <row r="139" customFormat="false" ht="16.95" hidden="false" customHeight="true" outlineLevel="0" collapsed="false">
      <c r="A139" s="40" t="n">
        <v>5913</v>
      </c>
      <c r="B139" s="41" t="s">
        <v>150</v>
      </c>
      <c r="C139" s="42" t="n">
        <v>3.06</v>
      </c>
      <c r="D139" s="43" t="n">
        <f aca="false">C139*$D$3</f>
        <v>129.132</v>
      </c>
      <c r="E139" s="44" t="s">
        <v>17</v>
      </c>
      <c r="F139" s="45" t="s">
        <v>18</v>
      </c>
      <c r="G139" s="11" t="n">
        <v>0</v>
      </c>
      <c r="H139" s="47" t="n">
        <f aca="false">IF(G139="ожидаем",0,C139*G139)</f>
        <v>0</v>
      </c>
      <c r="I139" s="48" t="n">
        <f aca="false">$D$3*H139</f>
        <v>0</v>
      </c>
    </row>
    <row r="140" customFormat="false" ht="16.95" hidden="false" customHeight="true" outlineLevel="0" collapsed="false">
      <c r="A140" s="40" t="n">
        <v>5914</v>
      </c>
      <c r="B140" s="41" t="s">
        <v>151</v>
      </c>
      <c r="C140" s="42" t="n">
        <v>3.06</v>
      </c>
      <c r="D140" s="43" t="n">
        <f aca="false">C140*$D$3</f>
        <v>129.132</v>
      </c>
      <c r="E140" s="44" t="s">
        <v>17</v>
      </c>
      <c r="F140" s="45" t="s">
        <v>18</v>
      </c>
      <c r="G140" s="11" t="n">
        <v>0</v>
      </c>
      <c r="H140" s="47" t="n">
        <f aca="false">IF(G140="ожидаем",0,C140*G140)</f>
        <v>0</v>
      </c>
      <c r="I140" s="48" t="n">
        <f aca="false">$D$3*H140</f>
        <v>0</v>
      </c>
    </row>
    <row r="141" customFormat="false" ht="16.95" hidden="false" customHeight="true" outlineLevel="0" collapsed="false">
      <c r="A141" s="40" t="n">
        <v>5915</v>
      </c>
      <c r="B141" s="41" t="s">
        <v>152</v>
      </c>
      <c r="C141" s="42" t="n">
        <v>3.06</v>
      </c>
      <c r="D141" s="43" t="n">
        <f aca="false">C141*$D$3</f>
        <v>129.132</v>
      </c>
      <c r="E141" s="44" t="s">
        <v>17</v>
      </c>
      <c r="F141" s="45" t="s">
        <v>18</v>
      </c>
      <c r="G141" s="11" t="n">
        <v>0</v>
      </c>
      <c r="H141" s="47" t="n">
        <f aca="false">IF(G141="ожидаем",0,C141*G141)</f>
        <v>0</v>
      </c>
      <c r="I141" s="48" t="n">
        <f aca="false">$D$3*H141</f>
        <v>0</v>
      </c>
    </row>
    <row r="142" customFormat="false" ht="16.95" hidden="false" customHeight="true" outlineLevel="0" collapsed="false">
      <c r="A142" s="40" t="n">
        <v>5916</v>
      </c>
      <c r="B142" s="41" t="s">
        <v>153</v>
      </c>
      <c r="C142" s="42" t="n">
        <v>3.06</v>
      </c>
      <c r="D142" s="43" t="n">
        <f aca="false">C142*$D$3</f>
        <v>129.132</v>
      </c>
      <c r="E142" s="44" t="s">
        <v>17</v>
      </c>
      <c r="F142" s="45" t="s">
        <v>18</v>
      </c>
      <c r="G142" s="11" t="n">
        <v>0</v>
      </c>
      <c r="H142" s="47" t="n">
        <f aca="false">IF(G142="ожидаем",0,C142*G142)</f>
        <v>0</v>
      </c>
      <c r="I142" s="48" t="n">
        <f aca="false">$D$3*H142</f>
        <v>0</v>
      </c>
    </row>
    <row r="143" customFormat="false" ht="16.95" hidden="false" customHeight="true" outlineLevel="0" collapsed="false">
      <c r="A143" s="40" t="n">
        <v>5917</v>
      </c>
      <c r="B143" s="41" t="s">
        <v>154</v>
      </c>
      <c r="C143" s="42" t="n">
        <v>3.06</v>
      </c>
      <c r="D143" s="43" t="n">
        <f aca="false">C143*$D$3</f>
        <v>129.132</v>
      </c>
      <c r="E143" s="44" t="s">
        <v>17</v>
      </c>
      <c r="F143" s="45" t="s">
        <v>18</v>
      </c>
      <c r="G143" s="11" t="n">
        <v>0</v>
      </c>
      <c r="H143" s="47" t="n">
        <f aca="false">IF(G143="ожидаем",0,C143*G143)</f>
        <v>0</v>
      </c>
      <c r="I143" s="48" t="n">
        <f aca="false">$D$3*H143</f>
        <v>0</v>
      </c>
    </row>
    <row r="144" customFormat="false" ht="16.95" hidden="false" customHeight="true" outlineLevel="0" collapsed="false">
      <c r="A144" s="40" t="n">
        <v>7888</v>
      </c>
      <c r="B144" s="41" t="s">
        <v>155</v>
      </c>
      <c r="C144" s="42" t="n">
        <v>5.33</v>
      </c>
      <c r="D144" s="43" t="n">
        <f aca="false">C144*$D$3</f>
        <v>224.926</v>
      </c>
      <c r="E144" s="44" t="s">
        <v>27</v>
      </c>
      <c r="F144" s="45" t="s">
        <v>18</v>
      </c>
      <c r="G144" s="11" t="n">
        <v>0</v>
      </c>
      <c r="H144" s="47" t="n">
        <f aca="false">IF(G144="ожидаем",0,C144*G144)</f>
        <v>0</v>
      </c>
      <c r="I144" s="48" t="n">
        <f aca="false">$D$3*H144</f>
        <v>0</v>
      </c>
    </row>
    <row r="145" customFormat="false" ht="16.95" hidden="false" customHeight="true" outlineLevel="0" collapsed="false">
      <c r="A145" s="40" t="n">
        <v>7911</v>
      </c>
      <c r="B145" s="41" t="s">
        <v>156</v>
      </c>
      <c r="C145" s="42" t="n">
        <v>7.11</v>
      </c>
      <c r="D145" s="43" t="n">
        <f aca="false">C145*$D$3</f>
        <v>300.042</v>
      </c>
      <c r="E145" s="44" t="s">
        <v>27</v>
      </c>
      <c r="F145" s="45" t="s">
        <v>18</v>
      </c>
      <c r="G145" s="11" t="n">
        <v>0</v>
      </c>
      <c r="H145" s="47" t="n">
        <f aca="false">IF(G145="ожидаем",0,C145*G145)</f>
        <v>0</v>
      </c>
      <c r="I145" s="48" t="n">
        <f aca="false">$D$3*H145</f>
        <v>0</v>
      </c>
    </row>
    <row r="146" customFormat="false" ht="16.95" hidden="false" customHeight="true" outlineLevel="0" collapsed="false">
      <c r="A146" s="40" t="n">
        <v>7912</v>
      </c>
      <c r="B146" s="41" t="s">
        <v>157</v>
      </c>
      <c r="C146" s="42" t="n">
        <v>7.7</v>
      </c>
      <c r="D146" s="43" t="n">
        <f aca="false">C146*$D$3</f>
        <v>324.94</v>
      </c>
      <c r="E146" s="44" t="s">
        <v>27</v>
      </c>
      <c r="F146" s="45" t="s">
        <v>18</v>
      </c>
      <c r="G146" s="11" t="n">
        <v>0</v>
      </c>
      <c r="H146" s="47" t="n">
        <f aca="false">IF(G146="ожидаем",0,C146*G146)</f>
        <v>0</v>
      </c>
      <c r="I146" s="48" t="n">
        <f aca="false">$D$3*H146</f>
        <v>0</v>
      </c>
    </row>
    <row r="147" customFormat="false" ht="16.95" hidden="false" customHeight="true" outlineLevel="0" collapsed="false">
      <c r="A147" s="40" t="n">
        <v>7913</v>
      </c>
      <c r="B147" s="41" t="s">
        <v>158</v>
      </c>
      <c r="C147" s="42" t="n">
        <v>10.66</v>
      </c>
      <c r="D147" s="43" t="n">
        <f aca="false">C147*$D$3</f>
        <v>449.852</v>
      </c>
      <c r="E147" s="44" t="s">
        <v>27</v>
      </c>
      <c r="F147" s="45" t="s">
        <v>18</v>
      </c>
      <c r="G147" s="11" t="n">
        <v>0</v>
      </c>
      <c r="H147" s="47" t="n">
        <f aca="false">IF(G147="ожидаем",0,C147*G147)</f>
        <v>0</v>
      </c>
      <c r="I147" s="48" t="n">
        <f aca="false">$D$3*H147</f>
        <v>0</v>
      </c>
    </row>
    <row r="148" customFormat="false" ht="16.95" hidden="false" customHeight="true" outlineLevel="0" collapsed="false">
      <c r="A148" s="40" t="n">
        <v>7914</v>
      </c>
      <c r="B148" s="41" t="s">
        <v>159</v>
      </c>
      <c r="C148" s="42" t="n">
        <v>6.82</v>
      </c>
      <c r="D148" s="43" t="n">
        <f aca="false">C148*$D$3</f>
        <v>287.804</v>
      </c>
      <c r="E148" s="44" t="s">
        <v>17</v>
      </c>
      <c r="F148" s="45" t="s">
        <v>18</v>
      </c>
      <c r="G148" s="11" t="n">
        <v>0</v>
      </c>
      <c r="H148" s="47" t="n">
        <f aca="false">IF(G148="ожидаем",0,C148*G148)</f>
        <v>0</v>
      </c>
      <c r="I148" s="48" t="n">
        <f aca="false">$D$3*H148</f>
        <v>0</v>
      </c>
    </row>
    <row r="149" customFormat="false" ht="16.95" hidden="false" customHeight="true" outlineLevel="0" collapsed="false">
      <c r="A149" s="40" t="n">
        <v>7915</v>
      </c>
      <c r="B149" s="41" t="s">
        <v>160</v>
      </c>
      <c r="C149" s="42" t="n">
        <v>8.62</v>
      </c>
      <c r="D149" s="43" t="n">
        <f aca="false">C149*$D$3</f>
        <v>363.764</v>
      </c>
      <c r="E149" s="44" t="s">
        <v>17</v>
      </c>
      <c r="F149" s="45" t="s">
        <v>18</v>
      </c>
      <c r="G149" s="11" t="n">
        <v>0</v>
      </c>
      <c r="H149" s="47" t="n">
        <f aca="false">IF(G149="ожидаем",0,C149*G149)</f>
        <v>0</v>
      </c>
      <c r="I149" s="48" t="n">
        <f aca="false">$D$3*H149</f>
        <v>0</v>
      </c>
    </row>
    <row r="150" customFormat="false" ht="16.95" hidden="false" customHeight="true" outlineLevel="0" collapsed="false">
      <c r="A150" s="40" t="n">
        <v>7916</v>
      </c>
      <c r="B150" s="41" t="s">
        <v>161</v>
      </c>
      <c r="C150" s="42" t="n">
        <v>10.57</v>
      </c>
      <c r="D150" s="43" t="n">
        <f aca="false">C150*$D$3</f>
        <v>446.054</v>
      </c>
      <c r="E150" s="44" t="s">
        <v>17</v>
      </c>
      <c r="F150" s="45" t="s">
        <v>18</v>
      </c>
      <c r="G150" s="11" t="n">
        <v>0</v>
      </c>
      <c r="H150" s="47" t="n">
        <f aca="false">IF(G150="ожидаем",0,C150*G150)</f>
        <v>0</v>
      </c>
      <c r="I150" s="48" t="n">
        <f aca="false">$D$3*H150</f>
        <v>0</v>
      </c>
    </row>
    <row r="151" customFormat="false" ht="16.95" hidden="false" customHeight="true" outlineLevel="0" collapsed="false">
      <c r="A151" s="40" t="n">
        <v>6099</v>
      </c>
      <c r="B151" s="41" t="s">
        <v>162</v>
      </c>
      <c r="C151" s="42" t="n">
        <v>4.74</v>
      </c>
      <c r="D151" s="43" t="n">
        <f aca="false">C151*$D$3</f>
        <v>200.028</v>
      </c>
      <c r="E151" s="44" t="s">
        <v>17</v>
      </c>
      <c r="F151" s="45" t="s">
        <v>18</v>
      </c>
      <c r="G151" s="11" t="n">
        <v>0</v>
      </c>
      <c r="H151" s="47" t="n">
        <f aca="false">IF(G151="ожидаем",0,C151*G151)</f>
        <v>0</v>
      </c>
      <c r="I151" s="48" t="n">
        <f aca="false">$D$3*H151</f>
        <v>0</v>
      </c>
    </row>
    <row r="152" customFormat="false" ht="16.95" hidden="false" customHeight="true" outlineLevel="0" collapsed="false">
      <c r="A152" s="40" t="n">
        <v>6100</v>
      </c>
      <c r="B152" s="41" t="s">
        <v>163</v>
      </c>
      <c r="C152" s="42" t="n">
        <v>4.74</v>
      </c>
      <c r="D152" s="43" t="n">
        <f aca="false">C152*$D$3</f>
        <v>200.028</v>
      </c>
      <c r="E152" s="44" t="s">
        <v>17</v>
      </c>
      <c r="F152" s="45" t="s">
        <v>18</v>
      </c>
      <c r="G152" s="11" t="n">
        <v>0</v>
      </c>
      <c r="H152" s="47" t="n">
        <f aca="false">IF(G152="ожидаем",0,C152*G152)</f>
        <v>0</v>
      </c>
      <c r="I152" s="48" t="n">
        <f aca="false">$D$3*H152</f>
        <v>0</v>
      </c>
    </row>
    <row r="153" customFormat="false" ht="16.95" hidden="false" customHeight="true" outlineLevel="0" collapsed="false">
      <c r="A153" s="40" t="n">
        <v>6101</v>
      </c>
      <c r="B153" s="41" t="s">
        <v>164</v>
      </c>
      <c r="C153" s="42" t="n">
        <v>4.74</v>
      </c>
      <c r="D153" s="43" t="n">
        <f aca="false">C153*$D$3</f>
        <v>200.028</v>
      </c>
      <c r="E153" s="44" t="s">
        <v>17</v>
      </c>
      <c r="F153" s="45" t="s">
        <v>18</v>
      </c>
      <c r="G153" s="11" t="n">
        <v>0</v>
      </c>
      <c r="H153" s="47" t="n">
        <f aca="false">IF(G153="ожидаем",0,C153*G153)</f>
        <v>0</v>
      </c>
      <c r="I153" s="48" t="n">
        <f aca="false">$D$3*H153</f>
        <v>0</v>
      </c>
    </row>
    <row r="154" customFormat="false" ht="16.95" hidden="false" customHeight="true" outlineLevel="0" collapsed="false">
      <c r="A154" s="40" t="n">
        <v>6317</v>
      </c>
      <c r="B154" s="41" t="s">
        <v>165</v>
      </c>
      <c r="C154" s="42" t="n">
        <v>9.14</v>
      </c>
      <c r="D154" s="43" t="n">
        <f aca="false">C154*$D$3</f>
        <v>385.708</v>
      </c>
      <c r="E154" s="44" t="s">
        <v>17</v>
      </c>
      <c r="F154" s="45" t="s">
        <v>18</v>
      </c>
      <c r="G154" s="11" t="n">
        <v>0</v>
      </c>
      <c r="H154" s="47" t="n">
        <f aca="false">IF(G154="ожидаем",0,C154*G154)</f>
        <v>0</v>
      </c>
      <c r="I154" s="48" t="n">
        <f aca="false">$D$3*H154</f>
        <v>0</v>
      </c>
    </row>
    <row r="155" customFormat="false" ht="16.95" hidden="false" customHeight="true" outlineLevel="0" collapsed="false">
      <c r="A155" s="40" t="n">
        <v>6318</v>
      </c>
      <c r="B155" s="41" t="s">
        <v>166</v>
      </c>
      <c r="C155" s="42" t="n">
        <v>10.06</v>
      </c>
      <c r="D155" s="43" t="n">
        <f aca="false">C155*$D$3</f>
        <v>424.532</v>
      </c>
      <c r="E155" s="44" t="s">
        <v>17</v>
      </c>
      <c r="F155" s="45" t="s">
        <v>18</v>
      </c>
      <c r="G155" s="11" t="n">
        <v>0</v>
      </c>
      <c r="H155" s="47" t="n">
        <f aca="false">IF(G155="ожидаем",0,C155*G155)</f>
        <v>0</v>
      </c>
      <c r="I155" s="48" t="n">
        <f aca="false">$D$3*H155</f>
        <v>0</v>
      </c>
    </row>
    <row r="156" customFormat="false" ht="16.95" hidden="false" customHeight="true" outlineLevel="0" collapsed="false">
      <c r="A156" s="40" t="n">
        <v>6319</v>
      </c>
      <c r="B156" s="41" t="s">
        <v>167</v>
      </c>
      <c r="C156" s="42" t="n">
        <v>15.07</v>
      </c>
      <c r="D156" s="43" t="n">
        <f aca="false">C156*$D$3</f>
        <v>635.954</v>
      </c>
      <c r="E156" s="44" t="s">
        <v>17</v>
      </c>
      <c r="F156" s="45" t="s">
        <v>18</v>
      </c>
      <c r="G156" s="11" t="n">
        <v>0</v>
      </c>
      <c r="H156" s="47" t="n">
        <f aca="false">IF(G156="ожидаем",0,C156*G156)</f>
        <v>0</v>
      </c>
      <c r="I156" s="48" t="n">
        <f aca="false">$D$3*H156</f>
        <v>0</v>
      </c>
    </row>
    <row r="157" customFormat="false" ht="16.95" hidden="false" customHeight="true" outlineLevel="0" collapsed="false">
      <c r="A157" s="40" t="n">
        <v>6473</v>
      </c>
      <c r="B157" s="41" t="s">
        <v>168</v>
      </c>
      <c r="C157" s="42" t="n">
        <v>3.06</v>
      </c>
      <c r="D157" s="43" t="n">
        <f aca="false">C157*$D$3</f>
        <v>129.132</v>
      </c>
      <c r="E157" s="44" t="s">
        <v>17</v>
      </c>
      <c r="F157" s="45" t="s">
        <v>18</v>
      </c>
      <c r="G157" s="11" t="n">
        <v>0</v>
      </c>
      <c r="H157" s="47" t="n">
        <f aca="false">IF(G157="ожидаем",0,C157*G157)</f>
        <v>0</v>
      </c>
      <c r="I157" s="48" t="n">
        <f aca="false">$D$3*H157</f>
        <v>0</v>
      </c>
    </row>
    <row r="158" customFormat="false" ht="16.95" hidden="false" customHeight="true" outlineLevel="0" collapsed="false">
      <c r="A158" s="40" t="n">
        <v>6474</v>
      </c>
      <c r="B158" s="41" t="s">
        <v>169</v>
      </c>
      <c r="C158" s="42" t="n">
        <v>3.06</v>
      </c>
      <c r="D158" s="43" t="n">
        <f aca="false">C158*$D$3</f>
        <v>129.132</v>
      </c>
      <c r="E158" s="44" t="s">
        <v>17</v>
      </c>
      <c r="F158" s="45" t="s">
        <v>18</v>
      </c>
      <c r="G158" s="11" t="n">
        <v>0</v>
      </c>
      <c r="H158" s="47" t="n">
        <f aca="false">IF(G158="ожидаем",0,C158*G158)</f>
        <v>0</v>
      </c>
      <c r="I158" s="48" t="n">
        <f aca="false">$D$3*H158</f>
        <v>0</v>
      </c>
    </row>
    <row r="159" customFormat="false" ht="28.05" hidden="false" customHeight="true" outlineLevel="0" collapsed="false">
      <c r="A159" s="34"/>
      <c r="B159" s="35" t="s">
        <v>170</v>
      </c>
      <c r="C159" s="36"/>
      <c r="D159" s="37"/>
      <c r="E159" s="37"/>
      <c r="F159" s="36"/>
      <c r="G159" s="36"/>
      <c r="H159" s="38"/>
      <c r="I159" s="39"/>
    </row>
    <row r="160" customFormat="false" ht="16.95" hidden="false" customHeight="true" outlineLevel="0" collapsed="false">
      <c r="A160" s="40" t="n">
        <v>5360</v>
      </c>
      <c r="B160" s="41" t="s">
        <v>171</v>
      </c>
      <c r="C160" s="42" t="n">
        <v>16.58</v>
      </c>
      <c r="D160" s="43" t="n">
        <f aca="false">C160*$D$3</f>
        <v>699.676</v>
      </c>
      <c r="E160" s="44" t="s">
        <v>27</v>
      </c>
      <c r="F160" s="45" t="s">
        <v>18</v>
      </c>
      <c r="G160" s="11" t="n">
        <v>0</v>
      </c>
      <c r="H160" s="47" t="n">
        <f aca="false">IF(G160="ожидаем",0,C160*G160)</f>
        <v>0</v>
      </c>
      <c r="I160" s="48" t="n">
        <f aca="false">$D$3*H160</f>
        <v>0</v>
      </c>
    </row>
    <row r="161" customFormat="false" ht="16.95" hidden="false" customHeight="true" outlineLevel="0" collapsed="false">
      <c r="A161" s="40" t="n">
        <v>5363</v>
      </c>
      <c r="B161" s="41" t="s">
        <v>172</v>
      </c>
      <c r="C161" s="42" t="n">
        <v>11.85</v>
      </c>
      <c r="D161" s="43" t="n">
        <f aca="false">C161*$D$3</f>
        <v>500.07</v>
      </c>
      <c r="E161" s="44" t="s">
        <v>17</v>
      </c>
      <c r="F161" s="45" t="s">
        <v>18</v>
      </c>
      <c r="G161" s="11" t="n">
        <v>0</v>
      </c>
      <c r="H161" s="47" t="n">
        <f aca="false">IF(G161="ожидаем",0,C161*G161)</f>
        <v>0</v>
      </c>
      <c r="I161" s="48" t="n">
        <f aca="false">$D$3*H161</f>
        <v>0</v>
      </c>
    </row>
    <row r="162" customFormat="false" ht="16.95" hidden="false" customHeight="true" outlineLevel="0" collapsed="false">
      <c r="A162" s="40" t="n">
        <v>5368</v>
      </c>
      <c r="B162" s="41" t="s">
        <v>173</v>
      </c>
      <c r="C162" s="42" t="n">
        <v>11.85</v>
      </c>
      <c r="D162" s="43" t="n">
        <f aca="false">C162*$D$3</f>
        <v>500.07</v>
      </c>
      <c r="E162" s="44" t="s">
        <v>17</v>
      </c>
      <c r="F162" s="45" t="s">
        <v>18</v>
      </c>
      <c r="G162" s="11" t="n">
        <v>0</v>
      </c>
      <c r="H162" s="47" t="n">
        <f aca="false">IF(G162="ожидаем",0,C162*G162)</f>
        <v>0</v>
      </c>
      <c r="I162" s="48" t="n">
        <f aca="false">$D$3*H162</f>
        <v>0</v>
      </c>
    </row>
    <row r="163" customFormat="false" ht="16.95" hidden="false" customHeight="true" outlineLevel="0" collapsed="false">
      <c r="A163" s="40" t="n">
        <v>5371</v>
      </c>
      <c r="B163" s="41" t="s">
        <v>174</v>
      </c>
      <c r="C163" s="42" t="n">
        <v>2.37</v>
      </c>
      <c r="D163" s="43" t="n">
        <f aca="false">C163*$D$3</f>
        <v>100.014</v>
      </c>
      <c r="E163" s="44" t="s">
        <v>17</v>
      </c>
      <c r="F163" s="45" t="s">
        <v>18</v>
      </c>
      <c r="G163" s="11" t="n">
        <v>0</v>
      </c>
      <c r="H163" s="47" t="n">
        <f aca="false">IF(G163="ожидаем",0,C163*G163)</f>
        <v>0</v>
      </c>
      <c r="I163" s="48" t="n">
        <f aca="false">$D$3*H163</f>
        <v>0</v>
      </c>
    </row>
    <row r="164" customFormat="false" ht="16.95" hidden="false" customHeight="true" outlineLevel="0" collapsed="false">
      <c r="A164" s="40" t="n">
        <v>5941</v>
      </c>
      <c r="B164" s="41" t="s">
        <v>175</v>
      </c>
      <c r="C164" s="42" t="n">
        <v>1.26</v>
      </c>
      <c r="D164" s="43" t="n">
        <f aca="false">C164*$D$3</f>
        <v>53.172</v>
      </c>
      <c r="E164" s="44" t="s">
        <v>27</v>
      </c>
      <c r="F164" s="45" t="s">
        <v>18</v>
      </c>
      <c r="G164" s="11" t="n">
        <v>0</v>
      </c>
      <c r="H164" s="47" t="n">
        <f aca="false">IF(G164="ожидаем",0,C164*G164)</f>
        <v>0</v>
      </c>
      <c r="I164" s="48" t="n">
        <f aca="false">$D$3*H164</f>
        <v>0</v>
      </c>
    </row>
    <row r="165" customFormat="false" ht="16.95" hidden="false" customHeight="true" outlineLevel="0" collapsed="false">
      <c r="A165" s="40" t="n">
        <v>5942</v>
      </c>
      <c r="B165" s="41" t="s">
        <v>176</v>
      </c>
      <c r="C165" s="42" t="n">
        <v>0.72</v>
      </c>
      <c r="D165" s="43" t="n">
        <f aca="false">C165*$D$3</f>
        <v>30.384</v>
      </c>
      <c r="E165" s="44" t="s">
        <v>17</v>
      </c>
      <c r="F165" s="45" t="s">
        <v>18</v>
      </c>
      <c r="G165" s="11" t="n">
        <v>0</v>
      </c>
      <c r="H165" s="47" t="n">
        <f aca="false">IF(G165="ожидаем",0,C165*G165)</f>
        <v>0</v>
      </c>
      <c r="I165" s="48" t="n">
        <f aca="false">$D$3*H165</f>
        <v>0</v>
      </c>
    </row>
    <row r="166" customFormat="false" ht="16.95" hidden="false" customHeight="true" outlineLevel="0" collapsed="false">
      <c r="A166" s="40" t="n">
        <v>5945</v>
      </c>
      <c r="B166" s="41" t="s">
        <v>177</v>
      </c>
      <c r="C166" s="42" t="n">
        <v>2.13</v>
      </c>
      <c r="D166" s="43" t="n">
        <f aca="false">C166*$D$3</f>
        <v>89.886</v>
      </c>
      <c r="E166" s="44" t="s">
        <v>27</v>
      </c>
      <c r="F166" s="45" t="s">
        <v>18</v>
      </c>
      <c r="G166" s="11" t="n">
        <v>0</v>
      </c>
      <c r="H166" s="47" t="n">
        <f aca="false">IF(G166="ожидаем",0,C166*G166)</f>
        <v>0</v>
      </c>
      <c r="I166" s="48" t="n">
        <f aca="false">$D$3*H166</f>
        <v>0</v>
      </c>
    </row>
    <row r="167" customFormat="false" ht="16.95" hidden="false" customHeight="true" outlineLevel="0" collapsed="false">
      <c r="A167" s="40" t="n">
        <v>5947</v>
      </c>
      <c r="B167" s="41" t="s">
        <v>178</v>
      </c>
      <c r="C167" s="42" t="n">
        <v>1.03</v>
      </c>
      <c r="D167" s="43" t="n">
        <f aca="false">C167*$D$3</f>
        <v>43.466</v>
      </c>
      <c r="E167" s="44" t="s">
        <v>27</v>
      </c>
      <c r="F167" s="45" t="s">
        <v>18</v>
      </c>
      <c r="G167" s="11" t="n">
        <v>0</v>
      </c>
      <c r="H167" s="47" t="n">
        <f aca="false">IF(G167="ожидаем",0,C167*G167)</f>
        <v>0</v>
      </c>
      <c r="I167" s="48" t="n">
        <f aca="false">$D$3*H167</f>
        <v>0</v>
      </c>
    </row>
    <row r="168" customFormat="false" ht="16.95" hidden="false" customHeight="true" outlineLevel="0" collapsed="false">
      <c r="A168" s="40" t="n">
        <v>5937</v>
      </c>
      <c r="B168" s="41" t="s">
        <v>179</v>
      </c>
      <c r="C168" s="42" t="n">
        <v>2.26</v>
      </c>
      <c r="D168" s="43" t="n">
        <f aca="false">C168*$D$3</f>
        <v>95.372</v>
      </c>
      <c r="E168" s="44" t="s">
        <v>27</v>
      </c>
      <c r="F168" s="45" t="s">
        <v>18</v>
      </c>
      <c r="G168" s="11" t="n">
        <v>0</v>
      </c>
      <c r="H168" s="47" t="n">
        <f aca="false">IF(G168="ожидаем",0,C168*G168)</f>
        <v>0</v>
      </c>
      <c r="I168" s="48" t="n">
        <f aca="false">$D$3*H168</f>
        <v>0</v>
      </c>
    </row>
    <row r="169" customFormat="false" ht="16.95" hidden="false" customHeight="true" outlineLevel="0" collapsed="false">
      <c r="A169" s="40" t="n">
        <v>7496</v>
      </c>
      <c r="B169" s="41" t="s">
        <v>180</v>
      </c>
      <c r="C169" s="42" t="n">
        <v>3.61</v>
      </c>
      <c r="D169" s="43" t="n">
        <f aca="false">C169*$D$3</f>
        <v>152.342</v>
      </c>
      <c r="E169" s="44" t="s">
        <v>27</v>
      </c>
      <c r="F169" s="45" t="s">
        <v>18</v>
      </c>
      <c r="G169" s="11" t="n">
        <v>0</v>
      </c>
      <c r="H169" s="47" t="n">
        <f aca="false">IF(G169="ожидаем",0,C169*G169)</f>
        <v>0</v>
      </c>
      <c r="I169" s="48" t="n">
        <f aca="false">$D$3*H169</f>
        <v>0</v>
      </c>
    </row>
    <row r="170" customFormat="false" ht="16.95" hidden="false" customHeight="true" outlineLevel="0" collapsed="false">
      <c r="A170" s="40" t="n">
        <v>8004</v>
      </c>
      <c r="B170" s="41" t="s">
        <v>181</v>
      </c>
      <c r="C170" s="42" t="n">
        <v>0.67</v>
      </c>
      <c r="D170" s="43" t="n">
        <f aca="false">C170*$D$3</f>
        <v>28.274</v>
      </c>
      <c r="E170" s="44" t="s">
        <v>17</v>
      </c>
      <c r="F170" s="45" t="s">
        <v>18</v>
      </c>
      <c r="G170" s="11" t="n">
        <v>0</v>
      </c>
      <c r="H170" s="47" t="n">
        <f aca="false">IF(G170="ожидаем",0,C170*G170)</f>
        <v>0</v>
      </c>
      <c r="I170" s="48" t="n">
        <f aca="false">$D$3*H170</f>
        <v>0</v>
      </c>
    </row>
    <row r="171" customFormat="false" ht="16.95" hidden="false" customHeight="true" outlineLevel="0" collapsed="false">
      <c r="A171" s="40" t="n">
        <v>8007</v>
      </c>
      <c r="B171" s="41" t="s">
        <v>182</v>
      </c>
      <c r="C171" s="42" t="n">
        <v>3.14</v>
      </c>
      <c r="D171" s="43" t="n">
        <f aca="false">C171*$D$3</f>
        <v>132.508</v>
      </c>
      <c r="E171" s="44" t="s">
        <v>27</v>
      </c>
      <c r="F171" s="45" t="s">
        <v>18</v>
      </c>
      <c r="G171" s="11" t="n">
        <v>0</v>
      </c>
      <c r="H171" s="47" t="n">
        <f aca="false">IF(G171="ожидаем",0,C171*G171)</f>
        <v>0</v>
      </c>
      <c r="I171" s="48" t="n">
        <f aca="false">$D$3*H171</f>
        <v>0</v>
      </c>
    </row>
    <row r="172" customFormat="false" ht="16.95" hidden="false" customHeight="true" outlineLevel="0" collapsed="false">
      <c r="A172" s="40" t="n">
        <v>8008</v>
      </c>
      <c r="B172" s="41" t="s">
        <v>183</v>
      </c>
      <c r="C172" s="42" t="n">
        <v>0.67</v>
      </c>
      <c r="D172" s="43" t="n">
        <f aca="false">C172*$D$3</f>
        <v>28.274</v>
      </c>
      <c r="E172" s="44" t="s">
        <v>17</v>
      </c>
      <c r="F172" s="45" t="s">
        <v>18</v>
      </c>
      <c r="G172" s="11" t="n">
        <v>0</v>
      </c>
      <c r="H172" s="47" t="n">
        <f aca="false">IF(G172="ожидаем",0,C172*G172)</f>
        <v>0</v>
      </c>
      <c r="I172" s="48" t="n">
        <f aca="false">$D$3*H172</f>
        <v>0</v>
      </c>
    </row>
    <row r="173" customFormat="false" ht="16.95" hidden="false" customHeight="true" outlineLevel="0" collapsed="false">
      <c r="A173" s="40" t="n">
        <v>8043</v>
      </c>
      <c r="B173" s="41" t="s">
        <v>184</v>
      </c>
      <c r="C173" s="42" t="n">
        <v>2.83</v>
      </c>
      <c r="D173" s="43" t="n">
        <f aca="false">C173*$D$3</f>
        <v>119.426</v>
      </c>
      <c r="E173" s="44" t="s">
        <v>27</v>
      </c>
      <c r="F173" s="45" t="s">
        <v>18</v>
      </c>
      <c r="G173" s="11" t="n">
        <v>0</v>
      </c>
      <c r="H173" s="47" t="n">
        <f aca="false">IF(G173="ожидаем",0,C173*G173)</f>
        <v>0</v>
      </c>
      <c r="I173" s="48" t="n">
        <f aca="false">$D$3*H173</f>
        <v>0</v>
      </c>
    </row>
    <row r="174" customFormat="false" ht="16.95" hidden="false" customHeight="true" outlineLevel="0" collapsed="false">
      <c r="A174" s="40" t="n">
        <v>8109</v>
      </c>
      <c r="B174" s="41" t="s">
        <v>185</v>
      </c>
      <c r="C174" s="42" t="n">
        <v>4.89</v>
      </c>
      <c r="D174" s="43" t="n">
        <f aca="false">C174*$D$3</f>
        <v>206.358</v>
      </c>
      <c r="E174" s="44" t="s">
        <v>27</v>
      </c>
      <c r="F174" s="45" t="s">
        <v>18</v>
      </c>
      <c r="G174" s="11" t="n">
        <v>0</v>
      </c>
      <c r="H174" s="47" t="n">
        <f aca="false">IF(G174="ожидаем",0,C174*G174)</f>
        <v>0</v>
      </c>
      <c r="I174" s="48" t="n">
        <f aca="false">$D$3*H174</f>
        <v>0</v>
      </c>
    </row>
    <row r="175" customFormat="false" ht="16.95" hidden="false" customHeight="true" outlineLevel="0" collapsed="false">
      <c r="A175" s="40" t="n">
        <v>8110</v>
      </c>
      <c r="B175" s="41" t="s">
        <v>186</v>
      </c>
      <c r="C175" s="42" t="n">
        <v>3.81</v>
      </c>
      <c r="D175" s="43" t="n">
        <f aca="false">C175*$D$3</f>
        <v>160.782</v>
      </c>
      <c r="E175" s="44" t="s">
        <v>27</v>
      </c>
      <c r="F175" s="45" t="s">
        <v>18</v>
      </c>
      <c r="G175" s="11" t="n">
        <v>0</v>
      </c>
      <c r="H175" s="47" t="n">
        <f aca="false">IF(G175="ожидаем",0,C175*G175)</f>
        <v>0</v>
      </c>
      <c r="I175" s="48" t="n">
        <f aca="false">$D$3*H175</f>
        <v>0</v>
      </c>
    </row>
    <row r="176" customFormat="false" ht="16.95" hidden="false" customHeight="true" outlineLevel="0" collapsed="false">
      <c r="A176" s="40" t="n">
        <v>8546</v>
      </c>
      <c r="B176" s="41" t="s">
        <v>187</v>
      </c>
      <c r="C176" s="42" t="n">
        <v>4.38</v>
      </c>
      <c r="D176" s="43" t="n">
        <f aca="false">C176*$D$3</f>
        <v>184.836</v>
      </c>
      <c r="E176" s="44" t="s">
        <v>27</v>
      </c>
      <c r="F176" s="45" t="s">
        <v>18</v>
      </c>
      <c r="G176" s="11" t="n">
        <v>0</v>
      </c>
      <c r="H176" s="47" t="n">
        <f aca="false">IF(G176="ожидаем",0,C176*G176)</f>
        <v>0</v>
      </c>
      <c r="I176" s="48" t="n">
        <f aca="false">$D$3*H176</f>
        <v>0</v>
      </c>
    </row>
    <row r="177" customFormat="false" ht="16.95" hidden="false" customHeight="true" outlineLevel="0" collapsed="false">
      <c r="A177" s="40" t="n">
        <v>8547</v>
      </c>
      <c r="B177" s="41" t="s">
        <v>188</v>
      </c>
      <c r="C177" s="42" t="n">
        <v>3.61</v>
      </c>
      <c r="D177" s="43" t="n">
        <f aca="false">C177*$D$3</f>
        <v>152.342</v>
      </c>
      <c r="E177" s="44" t="s">
        <v>17</v>
      </c>
      <c r="F177" s="45" t="s">
        <v>18</v>
      </c>
      <c r="G177" s="11" t="n">
        <v>0</v>
      </c>
      <c r="H177" s="47" t="n">
        <f aca="false">IF(G177="ожидаем",0,C177*G177)</f>
        <v>0</v>
      </c>
      <c r="I177" s="48" t="n">
        <f aca="false">$D$3*H177</f>
        <v>0</v>
      </c>
    </row>
    <row r="178" customFormat="false" ht="16.95" hidden="false" customHeight="true" outlineLevel="0" collapsed="false">
      <c r="A178" s="40" t="n">
        <v>8548</v>
      </c>
      <c r="B178" s="41" t="s">
        <v>189</v>
      </c>
      <c r="C178" s="42" t="n">
        <v>3.3</v>
      </c>
      <c r="D178" s="43" t="n">
        <f aca="false">C178*$D$3</f>
        <v>139.26</v>
      </c>
      <c r="E178" s="44" t="s">
        <v>17</v>
      </c>
      <c r="F178" s="45" t="s">
        <v>18</v>
      </c>
      <c r="G178" s="11" t="n">
        <v>0</v>
      </c>
      <c r="H178" s="47" t="n">
        <f aca="false">IF(G178="ожидаем",0,C178*G178)</f>
        <v>0</v>
      </c>
      <c r="I178" s="48" t="n">
        <f aca="false">$D$3*H178</f>
        <v>0</v>
      </c>
    </row>
    <row r="179" customFormat="false" ht="16.95" hidden="false" customHeight="true" outlineLevel="0" collapsed="false">
      <c r="A179" s="40" t="n">
        <v>8549</v>
      </c>
      <c r="B179" s="41" t="s">
        <v>190</v>
      </c>
      <c r="C179" s="42" t="n">
        <v>7.58</v>
      </c>
      <c r="D179" s="43" t="n">
        <f aca="false">C179*$D$3</f>
        <v>319.876</v>
      </c>
      <c r="E179" s="44" t="s">
        <v>27</v>
      </c>
      <c r="F179" s="45" t="s">
        <v>18</v>
      </c>
      <c r="G179" s="11" t="n">
        <v>0</v>
      </c>
      <c r="H179" s="47" t="n">
        <f aca="false">IF(G179="ожидаем",0,C179*G179)</f>
        <v>0</v>
      </c>
      <c r="I179" s="48" t="n">
        <f aca="false">$D$3*H179</f>
        <v>0</v>
      </c>
    </row>
    <row r="180" customFormat="false" ht="16.95" hidden="false" customHeight="true" outlineLevel="0" collapsed="false">
      <c r="A180" s="40" t="n">
        <v>8551</v>
      </c>
      <c r="B180" s="41" t="s">
        <v>191</v>
      </c>
      <c r="C180" s="42" t="n">
        <v>1.77</v>
      </c>
      <c r="D180" s="43" t="n">
        <f aca="false">C180*$D$3</f>
        <v>74.694</v>
      </c>
      <c r="E180" s="44" t="s">
        <v>27</v>
      </c>
      <c r="F180" s="45" t="s">
        <v>18</v>
      </c>
      <c r="G180" s="11" t="n">
        <v>0</v>
      </c>
      <c r="H180" s="47" t="n">
        <f aca="false">IF(G180="ожидаем",0,C180*G180)</f>
        <v>0</v>
      </c>
      <c r="I180" s="48" t="n">
        <f aca="false">$D$3*H180</f>
        <v>0</v>
      </c>
    </row>
    <row r="181" customFormat="false" ht="16.95" hidden="false" customHeight="true" outlineLevel="0" collapsed="false">
      <c r="A181" s="40" t="n">
        <v>8550</v>
      </c>
      <c r="B181" s="41" t="s">
        <v>192</v>
      </c>
      <c r="C181" s="42" t="n">
        <v>2.42</v>
      </c>
      <c r="D181" s="43" t="n">
        <f aca="false">C181*$D$3</f>
        <v>102.124</v>
      </c>
      <c r="E181" s="44" t="s">
        <v>27</v>
      </c>
      <c r="F181" s="45" t="s">
        <v>18</v>
      </c>
      <c r="G181" s="11" t="n">
        <v>0</v>
      </c>
      <c r="H181" s="47" t="n">
        <f aca="false">IF(G181="ожидаем",0,C181*G181)</f>
        <v>0</v>
      </c>
      <c r="I181" s="48" t="n">
        <f aca="false">$D$3*H181</f>
        <v>0</v>
      </c>
    </row>
    <row r="182" customFormat="false" ht="16.95" hidden="false" customHeight="true" outlineLevel="0" collapsed="false">
      <c r="A182" s="40" t="n">
        <v>8552</v>
      </c>
      <c r="B182" s="41" t="s">
        <v>193</v>
      </c>
      <c r="C182" s="42" t="n">
        <v>1.77</v>
      </c>
      <c r="D182" s="43" t="n">
        <f aca="false">C182*$D$3</f>
        <v>74.694</v>
      </c>
      <c r="E182" s="44" t="s">
        <v>17</v>
      </c>
      <c r="F182" s="45" t="s">
        <v>18</v>
      </c>
      <c r="G182" s="11" t="n">
        <v>0</v>
      </c>
      <c r="H182" s="47" t="n">
        <f aca="false">IF(G182="ожидаем",0,C182*G182)</f>
        <v>0</v>
      </c>
      <c r="I182" s="48" t="n">
        <f aca="false">$D$3*H182</f>
        <v>0</v>
      </c>
    </row>
    <row r="183" customFormat="false" ht="16.95" hidden="false" customHeight="true" outlineLevel="0" collapsed="false">
      <c r="A183" s="40" t="n">
        <v>8553</v>
      </c>
      <c r="B183" s="41" t="s">
        <v>194</v>
      </c>
      <c r="C183" s="42" t="n">
        <v>3.11</v>
      </c>
      <c r="D183" s="43" t="n">
        <f aca="false">C183*$D$3</f>
        <v>131.242</v>
      </c>
      <c r="E183" s="44" t="s">
        <v>27</v>
      </c>
      <c r="F183" s="45" t="s">
        <v>18</v>
      </c>
      <c r="G183" s="11" t="n">
        <v>0</v>
      </c>
      <c r="H183" s="47" t="n">
        <f aca="false">IF(G183="ожидаем",0,C183*G183)</f>
        <v>0</v>
      </c>
      <c r="I183" s="48" t="n">
        <f aca="false">$D$3*H183</f>
        <v>0</v>
      </c>
    </row>
    <row r="184" customFormat="false" ht="16.95" hidden="false" customHeight="true" outlineLevel="0" collapsed="false">
      <c r="A184" s="40" t="n">
        <v>8557</v>
      </c>
      <c r="B184" s="41" t="s">
        <v>195</v>
      </c>
      <c r="C184" s="42" t="n">
        <v>2.39</v>
      </c>
      <c r="D184" s="43" t="n">
        <f aca="false">C184*$D$3</f>
        <v>100.858</v>
      </c>
      <c r="E184" s="44" t="s">
        <v>27</v>
      </c>
      <c r="F184" s="45" t="s">
        <v>18</v>
      </c>
      <c r="G184" s="11" t="n">
        <v>0</v>
      </c>
      <c r="H184" s="47" t="n">
        <f aca="false">IF(G184="ожидаем",0,C184*G184)</f>
        <v>0</v>
      </c>
      <c r="I184" s="48" t="n">
        <f aca="false">$D$3*H184</f>
        <v>0</v>
      </c>
    </row>
    <row r="185" customFormat="false" ht="16.95" hidden="false" customHeight="true" outlineLevel="0" collapsed="false">
      <c r="A185" s="40" t="n">
        <v>8558</v>
      </c>
      <c r="B185" s="41" t="s">
        <v>196</v>
      </c>
      <c r="C185" s="42" t="n">
        <v>2.75</v>
      </c>
      <c r="D185" s="43" t="n">
        <f aca="false">C185*$D$3</f>
        <v>116.05</v>
      </c>
      <c r="E185" s="44" t="s">
        <v>27</v>
      </c>
      <c r="F185" s="45" t="s">
        <v>18</v>
      </c>
      <c r="G185" s="11" t="n">
        <v>0</v>
      </c>
      <c r="H185" s="47" t="n">
        <f aca="false">IF(G185="ожидаем",0,C185*G185)</f>
        <v>0</v>
      </c>
      <c r="I185" s="48" t="n">
        <f aca="false">$D$3*H185</f>
        <v>0</v>
      </c>
    </row>
    <row r="186" customFormat="false" ht="16.95" hidden="false" customHeight="true" outlineLevel="0" collapsed="false">
      <c r="A186" s="40" t="n">
        <v>8559</v>
      </c>
      <c r="B186" s="41" t="s">
        <v>197</v>
      </c>
      <c r="C186" s="42" t="n">
        <v>3.7</v>
      </c>
      <c r="D186" s="43" t="n">
        <f aca="false">C186*$D$3</f>
        <v>156.14</v>
      </c>
      <c r="E186" s="44" t="s">
        <v>27</v>
      </c>
      <c r="F186" s="45" t="s">
        <v>18</v>
      </c>
      <c r="G186" s="11" t="n">
        <v>0</v>
      </c>
      <c r="H186" s="47" t="n">
        <f aca="false">IF(G186="ожидаем",0,C186*G186)</f>
        <v>0</v>
      </c>
      <c r="I186" s="48" t="n">
        <f aca="false">$D$3*H186</f>
        <v>0</v>
      </c>
    </row>
    <row r="187" customFormat="false" ht="16.95" hidden="false" customHeight="true" outlineLevel="0" collapsed="false">
      <c r="A187" s="40" t="n">
        <v>8560</v>
      </c>
      <c r="B187" s="41" t="s">
        <v>198</v>
      </c>
      <c r="C187" s="42" t="n">
        <v>0.66</v>
      </c>
      <c r="D187" s="43" t="n">
        <f aca="false">C187*$D$3</f>
        <v>27.852</v>
      </c>
      <c r="E187" s="44" t="s">
        <v>27</v>
      </c>
      <c r="F187" s="45" t="s">
        <v>18</v>
      </c>
      <c r="G187" s="11" t="n">
        <v>0</v>
      </c>
      <c r="H187" s="47" t="n">
        <f aca="false">IF(G187="ожидаем",0,C187*G187)</f>
        <v>0</v>
      </c>
      <c r="I187" s="48" t="n">
        <f aca="false">$D$3*H187</f>
        <v>0</v>
      </c>
    </row>
    <row r="188" customFormat="false" ht="16.95" hidden="false" customHeight="true" outlineLevel="0" collapsed="false">
      <c r="A188" s="40" t="n">
        <v>8561</v>
      </c>
      <c r="B188" s="41" t="s">
        <v>199</v>
      </c>
      <c r="C188" s="42" t="n">
        <v>1.78</v>
      </c>
      <c r="D188" s="43" t="n">
        <f aca="false">C188*$D$3</f>
        <v>75.116</v>
      </c>
      <c r="E188" s="44" t="s">
        <v>27</v>
      </c>
      <c r="F188" s="45" t="s">
        <v>18</v>
      </c>
      <c r="G188" s="11" t="n">
        <v>0</v>
      </c>
      <c r="H188" s="47" t="n">
        <f aca="false">IF(G188="ожидаем",0,C188*G188)</f>
        <v>0</v>
      </c>
      <c r="I188" s="48" t="n">
        <f aca="false">$D$3*H188</f>
        <v>0</v>
      </c>
    </row>
    <row r="189" customFormat="false" ht="16.95" hidden="false" customHeight="true" outlineLevel="0" collapsed="false">
      <c r="A189" s="40" t="n">
        <v>8562</v>
      </c>
      <c r="B189" s="41" t="s">
        <v>200</v>
      </c>
      <c r="C189" s="42" t="n">
        <v>1.9</v>
      </c>
      <c r="D189" s="43" t="n">
        <f aca="false">C189*$D$3</f>
        <v>80.18</v>
      </c>
      <c r="E189" s="44" t="s">
        <v>27</v>
      </c>
      <c r="F189" s="45" t="s">
        <v>18</v>
      </c>
      <c r="G189" s="11" t="n">
        <v>0</v>
      </c>
      <c r="H189" s="47" t="n">
        <f aca="false">IF(G189="ожидаем",0,C189*G189)</f>
        <v>0</v>
      </c>
      <c r="I189" s="48" t="n">
        <f aca="false">$D$3*H189</f>
        <v>0</v>
      </c>
    </row>
    <row r="190" customFormat="false" ht="16.95" hidden="false" customHeight="true" outlineLevel="0" collapsed="false">
      <c r="A190" s="40" t="n">
        <v>8555</v>
      </c>
      <c r="B190" s="41" t="s">
        <v>201</v>
      </c>
      <c r="C190" s="42" t="n">
        <v>1.61</v>
      </c>
      <c r="D190" s="43" t="n">
        <f aca="false">C190*$D$3</f>
        <v>67.942</v>
      </c>
      <c r="E190" s="44" t="s">
        <v>27</v>
      </c>
      <c r="F190" s="45" t="s">
        <v>18</v>
      </c>
      <c r="G190" s="11" t="n">
        <v>0</v>
      </c>
      <c r="H190" s="47" t="n">
        <f aca="false">IF(G190="ожидаем",0,C190*G190)</f>
        <v>0</v>
      </c>
      <c r="I190" s="48" t="n">
        <f aca="false">$D$3*H190</f>
        <v>0</v>
      </c>
    </row>
    <row r="191" customFormat="false" ht="16.95" hidden="false" customHeight="true" outlineLevel="0" collapsed="false">
      <c r="A191" s="40" t="n">
        <v>8563</v>
      </c>
      <c r="B191" s="41" t="s">
        <v>202</v>
      </c>
      <c r="C191" s="42" t="n">
        <v>18.65</v>
      </c>
      <c r="D191" s="43" t="n">
        <f aca="false">C191*$D$3</f>
        <v>787.03</v>
      </c>
      <c r="E191" s="44" t="s">
        <v>17</v>
      </c>
      <c r="F191" s="45" t="s">
        <v>18</v>
      </c>
      <c r="G191" s="11" t="n">
        <v>0</v>
      </c>
      <c r="H191" s="47" t="n">
        <f aca="false">IF(G191="ожидаем",0,C191*G191)</f>
        <v>0</v>
      </c>
      <c r="I191" s="48" t="n">
        <f aca="false">$D$3*H191</f>
        <v>0</v>
      </c>
    </row>
    <row r="192" customFormat="false" ht="16.95" hidden="false" customHeight="true" outlineLevel="0" collapsed="false">
      <c r="A192" s="40" t="n">
        <v>8556</v>
      </c>
      <c r="B192" s="41" t="s">
        <v>203</v>
      </c>
      <c r="C192" s="42" t="n">
        <v>62.83</v>
      </c>
      <c r="D192" s="43" t="n">
        <f aca="false">C192*$D$3</f>
        <v>2651.426</v>
      </c>
      <c r="E192" s="44" t="s">
        <v>27</v>
      </c>
      <c r="F192" s="45" t="s">
        <v>18</v>
      </c>
      <c r="G192" s="11" t="n">
        <v>0</v>
      </c>
      <c r="H192" s="47" t="n">
        <f aca="false">IF(G192="ожидаем",0,C192*G192)</f>
        <v>0</v>
      </c>
      <c r="I192" s="48" t="n">
        <f aca="false">$D$3*H192</f>
        <v>0</v>
      </c>
    </row>
    <row r="193" customFormat="false" ht="16.95" hidden="false" customHeight="true" outlineLevel="0" collapsed="false">
      <c r="A193" s="40" t="n">
        <v>8564</v>
      </c>
      <c r="B193" s="41" t="s">
        <v>204</v>
      </c>
      <c r="C193" s="42" t="n">
        <v>57.95</v>
      </c>
      <c r="D193" s="43" t="n">
        <f aca="false">C193*$D$3</f>
        <v>2445.49</v>
      </c>
      <c r="E193" s="44" t="s">
        <v>27</v>
      </c>
      <c r="F193" s="45" t="s">
        <v>18</v>
      </c>
      <c r="G193" s="11" t="n">
        <v>0</v>
      </c>
      <c r="H193" s="47" t="n">
        <f aca="false">IF(G193="ожидаем",0,C193*G193)</f>
        <v>0</v>
      </c>
      <c r="I193" s="48" t="n">
        <f aca="false">$D$3*H193</f>
        <v>0</v>
      </c>
    </row>
    <row r="194" customFormat="false" ht="16.95" hidden="false" customHeight="true" outlineLevel="0" collapsed="false">
      <c r="A194" s="40" t="n">
        <v>8565</v>
      </c>
      <c r="B194" s="41" t="s">
        <v>205</v>
      </c>
      <c r="C194" s="42" t="n">
        <v>67.98</v>
      </c>
      <c r="D194" s="43" t="n">
        <f aca="false">C194*$D$3</f>
        <v>2868.756</v>
      </c>
      <c r="E194" s="44" t="s">
        <v>27</v>
      </c>
      <c r="F194" s="45" t="s">
        <v>18</v>
      </c>
      <c r="G194" s="11" t="n">
        <v>0</v>
      </c>
      <c r="H194" s="47" t="n">
        <f aca="false">IF(G194="ожидаем",0,C194*G194)</f>
        <v>0</v>
      </c>
      <c r="I194" s="48" t="n">
        <f aca="false">$D$3*H194</f>
        <v>0</v>
      </c>
    </row>
    <row r="195" customFormat="false" ht="16.95" hidden="false" customHeight="true" outlineLevel="0" collapsed="false">
      <c r="A195" s="40" t="n">
        <v>8566</v>
      </c>
      <c r="B195" s="41" t="s">
        <v>206</v>
      </c>
      <c r="C195" s="42" t="n">
        <v>73.13</v>
      </c>
      <c r="D195" s="43" t="n">
        <f aca="false">C195*$D$3</f>
        <v>3086.086</v>
      </c>
      <c r="E195" s="44" t="s">
        <v>27</v>
      </c>
      <c r="F195" s="45" t="s">
        <v>18</v>
      </c>
      <c r="G195" s="11" t="n">
        <v>0</v>
      </c>
      <c r="H195" s="47" t="n">
        <f aca="false">IF(G195="ожидаем",0,C195*G195)</f>
        <v>0</v>
      </c>
      <c r="I195" s="48" t="n">
        <f aca="false">$D$3*H195</f>
        <v>0</v>
      </c>
    </row>
    <row r="196" customFormat="false" ht="16.95" hidden="false" customHeight="true" outlineLevel="0" collapsed="false">
      <c r="A196" s="40" t="n">
        <v>8554</v>
      </c>
      <c r="B196" s="41" t="s">
        <v>207</v>
      </c>
      <c r="C196" s="42" t="n">
        <v>47.38</v>
      </c>
      <c r="D196" s="43" t="n">
        <f aca="false">C196*$D$3</f>
        <v>1999.436</v>
      </c>
      <c r="E196" s="44" t="s">
        <v>27</v>
      </c>
      <c r="F196" s="45" t="s">
        <v>18</v>
      </c>
      <c r="G196" s="11" t="n">
        <v>0</v>
      </c>
      <c r="H196" s="47" t="n">
        <f aca="false">IF(G196="ожидаем",0,C196*G196)</f>
        <v>0</v>
      </c>
      <c r="I196" s="48" t="n">
        <f aca="false">$D$3*H196</f>
        <v>0</v>
      </c>
    </row>
    <row r="197" customFormat="false" ht="16.95" hidden="false" customHeight="true" outlineLevel="0" collapsed="false">
      <c r="A197" s="40" t="n">
        <v>8003</v>
      </c>
      <c r="B197" s="41" t="s">
        <v>208</v>
      </c>
      <c r="C197" s="42" t="n">
        <v>1.03</v>
      </c>
      <c r="D197" s="43" t="n">
        <f aca="false">C197*$D$3</f>
        <v>43.466</v>
      </c>
      <c r="E197" s="44" t="s">
        <v>17</v>
      </c>
      <c r="F197" s="45" t="s">
        <v>18</v>
      </c>
      <c r="G197" s="11" t="n">
        <v>0</v>
      </c>
      <c r="H197" s="47" t="n">
        <f aca="false">IF(G197="ожидаем",0,C197*G197)</f>
        <v>0</v>
      </c>
      <c r="I197" s="48" t="n">
        <f aca="false">$D$3*H197</f>
        <v>0</v>
      </c>
    </row>
    <row r="198" customFormat="false" ht="16.95" hidden="false" customHeight="true" outlineLevel="0" collapsed="false">
      <c r="A198" s="40" t="n">
        <v>6345</v>
      </c>
      <c r="B198" s="41" t="s">
        <v>209</v>
      </c>
      <c r="C198" s="42" t="n">
        <v>5.67</v>
      </c>
      <c r="D198" s="43" t="n">
        <f aca="false">C198*$D$3</f>
        <v>239.274</v>
      </c>
      <c r="E198" s="44" t="s">
        <v>17</v>
      </c>
      <c r="F198" s="45" t="s">
        <v>18</v>
      </c>
      <c r="G198" s="11" t="n">
        <v>0</v>
      </c>
      <c r="H198" s="47" t="n">
        <f aca="false">IF(G198="ожидаем",0,C198*G198)</f>
        <v>0</v>
      </c>
      <c r="I198" s="48" t="n">
        <f aca="false">$D$3*H198</f>
        <v>0</v>
      </c>
    </row>
    <row r="199" customFormat="false" ht="16.95" hidden="false" customHeight="true" outlineLevel="0" collapsed="false">
      <c r="A199" s="40" t="n">
        <v>7385</v>
      </c>
      <c r="B199" s="41" t="s">
        <v>210</v>
      </c>
      <c r="C199" s="42" t="n">
        <v>3.11</v>
      </c>
      <c r="D199" s="43" t="n">
        <f aca="false">C199*$D$3</f>
        <v>131.242</v>
      </c>
      <c r="E199" s="44" t="s">
        <v>27</v>
      </c>
      <c r="F199" s="45" t="s">
        <v>18</v>
      </c>
      <c r="G199" s="11" t="n">
        <v>0</v>
      </c>
      <c r="H199" s="47" t="n">
        <f aca="false">IF(G199="ожидаем",0,C199*G199)</f>
        <v>0</v>
      </c>
      <c r="I199" s="48" t="n">
        <f aca="false">$D$3*H199</f>
        <v>0</v>
      </c>
    </row>
    <row r="200" customFormat="false" ht="16.95" hidden="false" customHeight="true" outlineLevel="0" collapsed="false">
      <c r="A200" s="40" t="n">
        <v>7388</v>
      </c>
      <c r="B200" s="41" t="s">
        <v>211</v>
      </c>
      <c r="C200" s="42" t="n">
        <v>4.48</v>
      </c>
      <c r="D200" s="43" t="n">
        <f aca="false">C200*$D$3</f>
        <v>189.056</v>
      </c>
      <c r="E200" s="44" t="s">
        <v>27</v>
      </c>
      <c r="F200" s="45" t="s">
        <v>18</v>
      </c>
      <c r="G200" s="11" t="n">
        <v>0</v>
      </c>
      <c r="H200" s="47" t="n">
        <f aca="false">IF(G200="ожидаем",0,C200*G200)</f>
        <v>0</v>
      </c>
      <c r="I200" s="48" t="n">
        <f aca="false">$D$3*H200</f>
        <v>0</v>
      </c>
    </row>
    <row r="201" customFormat="false" ht="16.95" hidden="false" customHeight="true" outlineLevel="0" collapsed="false">
      <c r="A201" s="40" t="n">
        <v>4488</v>
      </c>
      <c r="B201" s="41" t="s">
        <v>212</v>
      </c>
      <c r="C201" s="42" t="n">
        <v>0.93</v>
      </c>
      <c r="D201" s="43" t="n">
        <f aca="false">C201*$D$3</f>
        <v>39.246</v>
      </c>
      <c r="E201" s="44" t="s">
        <v>27</v>
      </c>
      <c r="F201" s="45" t="s">
        <v>18</v>
      </c>
      <c r="G201" s="11" t="n">
        <v>0</v>
      </c>
      <c r="H201" s="47" t="n">
        <f aca="false">IF(G201="ожидаем",0,C201*G201)</f>
        <v>0</v>
      </c>
      <c r="I201" s="48" t="n">
        <f aca="false">$D$3*H201</f>
        <v>0</v>
      </c>
    </row>
    <row r="202" customFormat="false" ht="16.95" hidden="false" customHeight="true" outlineLevel="0" collapsed="false">
      <c r="A202" s="40" t="n">
        <v>7401</v>
      </c>
      <c r="B202" s="41" t="s">
        <v>213</v>
      </c>
      <c r="C202" s="42" t="n">
        <v>1.03</v>
      </c>
      <c r="D202" s="43" t="n">
        <f aca="false">C202*$D$3</f>
        <v>43.466</v>
      </c>
      <c r="E202" s="44" t="s">
        <v>27</v>
      </c>
      <c r="F202" s="45" t="s">
        <v>18</v>
      </c>
      <c r="G202" s="11" t="n">
        <v>0</v>
      </c>
      <c r="H202" s="47" t="n">
        <f aca="false">IF(G202="ожидаем",0,C202*G202)</f>
        <v>0</v>
      </c>
      <c r="I202" s="48" t="n">
        <f aca="false">$D$3*H202</f>
        <v>0</v>
      </c>
    </row>
    <row r="203" customFormat="false" ht="16.95" hidden="false" customHeight="true" outlineLevel="0" collapsed="false">
      <c r="A203" s="40" t="n">
        <v>7402</v>
      </c>
      <c r="B203" s="41" t="s">
        <v>214</v>
      </c>
      <c r="C203" s="42" t="n">
        <v>8.03</v>
      </c>
      <c r="D203" s="43" t="n">
        <f aca="false">C203*$D$3</f>
        <v>338.866</v>
      </c>
      <c r="E203" s="44" t="s">
        <v>27</v>
      </c>
      <c r="F203" s="45" t="s">
        <v>18</v>
      </c>
      <c r="G203" s="11" t="n">
        <v>0</v>
      </c>
      <c r="H203" s="47" t="n">
        <f aca="false">IF(G203="ожидаем",0,C203*G203)</f>
        <v>0</v>
      </c>
      <c r="I203" s="48" t="n">
        <f aca="false">$D$3*H203</f>
        <v>0</v>
      </c>
    </row>
    <row r="204" customFormat="false" ht="16.95" hidden="false" customHeight="true" outlineLevel="0" collapsed="false">
      <c r="A204" s="40" t="n">
        <v>7464</v>
      </c>
      <c r="B204" s="41" t="s">
        <v>215</v>
      </c>
      <c r="C204" s="42" t="n">
        <v>18.54</v>
      </c>
      <c r="D204" s="43" t="n">
        <f aca="false">C204*$D$3</f>
        <v>782.388</v>
      </c>
      <c r="E204" s="44" t="s">
        <v>17</v>
      </c>
      <c r="F204" s="45" t="s">
        <v>18</v>
      </c>
      <c r="G204" s="11" t="n">
        <v>0</v>
      </c>
      <c r="H204" s="47" t="n">
        <f aca="false">IF(G204="ожидаем",0,C204*G204)</f>
        <v>0</v>
      </c>
      <c r="I204" s="48" t="n">
        <f aca="false">$D$3*H204</f>
        <v>0</v>
      </c>
    </row>
    <row r="205" customFormat="false" ht="16.95" hidden="false" customHeight="true" outlineLevel="0" collapsed="false">
      <c r="A205" s="40" t="n">
        <v>8002</v>
      </c>
      <c r="B205" s="41" t="s">
        <v>216</v>
      </c>
      <c r="C205" s="42" t="n">
        <v>0.77</v>
      </c>
      <c r="D205" s="43" t="n">
        <f aca="false">C205*$D$3</f>
        <v>32.494</v>
      </c>
      <c r="E205" s="44" t="s">
        <v>17</v>
      </c>
      <c r="F205" s="45" t="s">
        <v>18</v>
      </c>
      <c r="G205" s="11" t="n">
        <v>0</v>
      </c>
      <c r="H205" s="47" t="n">
        <f aca="false">IF(G205="ожидаем",0,C205*G205)</f>
        <v>0</v>
      </c>
      <c r="I205" s="48" t="n">
        <f aca="false">$D$3*H205</f>
        <v>0</v>
      </c>
    </row>
    <row r="206" customFormat="false" ht="28.05" hidden="false" customHeight="true" outlineLevel="0" collapsed="false">
      <c r="A206" s="34"/>
      <c r="B206" s="35" t="s">
        <v>217</v>
      </c>
      <c r="C206" s="36"/>
      <c r="D206" s="37"/>
      <c r="E206" s="37"/>
      <c r="F206" s="36"/>
      <c r="G206" s="36"/>
      <c r="H206" s="38"/>
      <c r="I206" s="39"/>
    </row>
    <row r="207" customFormat="false" ht="16.95" hidden="false" customHeight="true" outlineLevel="0" collapsed="false">
      <c r="A207" s="50"/>
      <c r="B207" s="51" t="s">
        <v>218</v>
      </c>
      <c r="C207" s="52"/>
      <c r="D207" s="53"/>
      <c r="E207" s="53"/>
      <c r="F207" s="52"/>
      <c r="G207" s="52"/>
      <c r="H207" s="54"/>
      <c r="I207" s="55"/>
    </row>
    <row r="208" customFormat="false" ht="16.95" hidden="false" customHeight="true" outlineLevel="0" collapsed="false">
      <c r="A208" s="40" t="n">
        <v>7826</v>
      </c>
      <c r="B208" s="41" t="s">
        <v>219</v>
      </c>
      <c r="C208" s="42" t="n">
        <v>3.3</v>
      </c>
      <c r="D208" s="43" t="n">
        <f aca="false">C208*$D$3</f>
        <v>139.26</v>
      </c>
      <c r="E208" s="44" t="s">
        <v>27</v>
      </c>
      <c r="F208" s="45" t="s">
        <v>18</v>
      </c>
      <c r="G208" s="11" t="n">
        <v>0</v>
      </c>
      <c r="H208" s="47" t="n">
        <f aca="false">IF(G208="ожидаем",0,C208*G208)</f>
        <v>0</v>
      </c>
      <c r="I208" s="48" t="n">
        <f aca="false">$D$3*H208</f>
        <v>0</v>
      </c>
    </row>
    <row r="209" customFormat="false" ht="16.95" hidden="false" customHeight="true" outlineLevel="0" collapsed="false">
      <c r="A209" s="40" t="n">
        <v>7850</v>
      </c>
      <c r="B209" s="41" t="s">
        <v>220</v>
      </c>
      <c r="C209" s="42" t="n">
        <v>0.72</v>
      </c>
      <c r="D209" s="43" t="n">
        <f aca="false">C209*$D$3</f>
        <v>30.384</v>
      </c>
      <c r="E209" s="44" t="s">
        <v>27</v>
      </c>
      <c r="F209" s="45" t="s">
        <v>18</v>
      </c>
      <c r="G209" s="11" t="n">
        <v>0</v>
      </c>
      <c r="H209" s="47" t="n">
        <f aca="false">IF(G209="ожидаем",0,C209*G209)</f>
        <v>0</v>
      </c>
      <c r="I209" s="48" t="n">
        <f aca="false">$D$3*H209</f>
        <v>0</v>
      </c>
    </row>
    <row r="210" customFormat="false" ht="16.95" hidden="false" customHeight="true" outlineLevel="0" collapsed="false">
      <c r="A210" s="40" t="n">
        <v>7851</v>
      </c>
      <c r="B210" s="41" t="s">
        <v>221</v>
      </c>
      <c r="C210" s="42" t="n">
        <v>0.77</v>
      </c>
      <c r="D210" s="43" t="n">
        <f aca="false">C210*$D$3</f>
        <v>32.494</v>
      </c>
      <c r="E210" s="44" t="s">
        <v>17</v>
      </c>
      <c r="F210" s="45" t="s">
        <v>18</v>
      </c>
      <c r="G210" s="11" t="n">
        <v>0</v>
      </c>
      <c r="H210" s="47" t="n">
        <f aca="false">IF(G210="ожидаем",0,C210*G210)</f>
        <v>0</v>
      </c>
      <c r="I210" s="48" t="n">
        <f aca="false">$D$3*H210</f>
        <v>0</v>
      </c>
    </row>
    <row r="211" customFormat="false" ht="16.95" hidden="false" customHeight="true" outlineLevel="0" collapsed="false">
      <c r="A211" s="40" t="n">
        <v>7852</v>
      </c>
      <c r="B211" s="41" t="s">
        <v>222</v>
      </c>
      <c r="C211" s="42" t="n">
        <v>2.42</v>
      </c>
      <c r="D211" s="43" t="n">
        <f aca="false">C211*$D$3</f>
        <v>102.124</v>
      </c>
      <c r="E211" s="44" t="s">
        <v>27</v>
      </c>
      <c r="F211" s="45" t="s">
        <v>18</v>
      </c>
      <c r="G211" s="11" t="n">
        <v>0</v>
      </c>
      <c r="H211" s="47" t="n">
        <f aca="false">IF(G211="ожидаем",0,C211*G211)</f>
        <v>0</v>
      </c>
      <c r="I211" s="48" t="n">
        <f aca="false">$D$3*H211</f>
        <v>0</v>
      </c>
    </row>
    <row r="212" customFormat="false" ht="16.95" hidden="false" customHeight="true" outlineLevel="0" collapsed="false">
      <c r="A212" s="40" t="n">
        <v>7853</v>
      </c>
      <c r="B212" s="41" t="s">
        <v>223</v>
      </c>
      <c r="C212" s="42" t="n">
        <v>5.67</v>
      </c>
      <c r="D212" s="43" t="n">
        <f aca="false">C212*$D$3</f>
        <v>239.274</v>
      </c>
      <c r="E212" s="44" t="s">
        <v>17</v>
      </c>
      <c r="F212" s="45" t="s">
        <v>18</v>
      </c>
      <c r="G212" s="11" t="n">
        <v>0</v>
      </c>
      <c r="H212" s="47" t="n">
        <f aca="false">IF(G212="ожидаем",0,C212*G212)</f>
        <v>0</v>
      </c>
      <c r="I212" s="48" t="n">
        <f aca="false">$D$3*H212</f>
        <v>0</v>
      </c>
    </row>
    <row r="213" customFormat="false" ht="16.95" hidden="false" customHeight="true" outlineLevel="0" collapsed="false">
      <c r="A213" s="40" t="n">
        <v>7999</v>
      </c>
      <c r="B213" s="41" t="s">
        <v>224</v>
      </c>
      <c r="C213" s="42" t="n">
        <v>10.55</v>
      </c>
      <c r="D213" s="43" t="n">
        <f aca="false">C213*$D$3</f>
        <v>445.21</v>
      </c>
      <c r="E213" s="44" t="s">
        <v>27</v>
      </c>
      <c r="F213" s="45" t="s">
        <v>18</v>
      </c>
      <c r="G213" s="11" t="n">
        <v>0</v>
      </c>
      <c r="H213" s="47" t="n">
        <f aca="false">IF(G213="ожидаем",0,C213*G213)</f>
        <v>0</v>
      </c>
      <c r="I213" s="48" t="n">
        <f aca="false">$D$3*H213</f>
        <v>0</v>
      </c>
    </row>
    <row r="214" customFormat="false" ht="16.95" hidden="false" customHeight="true" outlineLevel="0" collapsed="false">
      <c r="A214" s="40" t="n">
        <v>8000</v>
      </c>
      <c r="B214" s="41" t="s">
        <v>225</v>
      </c>
      <c r="C214" s="42" t="n">
        <v>9.27</v>
      </c>
      <c r="D214" s="43" t="n">
        <f aca="false">C214*$D$3</f>
        <v>391.194</v>
      </c>
      <c r="E214" s="44" t="s">
        <v>17</v>
      </c>
      <c r="F214" s="45" t="s">
        <v>18</v>
      </c>
      <c r="G214" s="11" t="n">
        <v>0</v>
      </c>
      <c r="H214" s="47" t="n">
        <f aca="false">IF(G214="ожидаем",0,C214*G214)</f>
        <v>0</v>
      </c>
      <c r="I214" s="48" t="n">
        <f aca="false">$D$3*H214</f>
        <v>0</v>
      </c>
    </row>
    <row r="215" customFormat="false" ht="16.95" hidden="false" customHeight="true" outlineLevel="0" collapsed="false">
      <c r="A215" s="40" t="n">
        <v>8013</v>
      </c>
      <c r="B215" s="41" t="s">
        <v>226</v>
      </c>
      <c r="C215" s="42" t="n">
        <v>11.33</v>
      </c>
      <c r="D215" s="43" t="n">
        <f aca="false">C215*$D$3</f>
        <v>478.126</v>
      </c>
      <c r="E215" s="44" t="s">
        <v>27</v>
      </c>
      <c r="F215" s="45" t="s">
        <v>18</v>
      </c>
      <c r="G215" s="11" t="n">
        <v>0</v>
      </c>
      <c r="H215" s="47" t="n">
        <f aca="false">IF(G215="ожидаем",0,C215*G215)</f>
        <v>0</v>
      </c>
      <c r="I215" s="48" t="n">
        <f aca="false">$D$3*H215</f>
        <v>0</v>
      </c>
    </row>
    <row r="216" customFormat="false" ht="16.95" hidden="false" customHeight="true" outlineLevel="0" collapsed="false">
      <c r="A216" s="40" t="n">
        <v>8052</v>
      </c>
      <c r="B216" s="41" t="s">
        <v>227</v>
      </c>
      <c r="C216" s="42" t="n">
        <v>1.8</v>
      </c>
      <c r="D216" s="43" t="n">
        <f aca="false">C216*$D$3</f>
        <v>75.96</v>
      </c>
      <c r="E216" s="44" t="s">
        <v>27</v>
      </c>
      <c r="F216" s="45" t="s">
        <v>18</v>
      </c>
      <c r="G216" s="11" t="n">
        <v>0</v>
      </c>
      <c r="H216" s="47" t="n">
        <f aca="false">IF(G216="ожидаем",0,C216*G216)</f>
        <v>0</v>
      </c>
      <c r="I216" s="48" t="n">
        <f aca="false">$D$3*H216</f>
        <v>0</v>
      </c>
    </row>
    <row r="217" customFormat="false" ht="16.95" hidden="false" customHeight="true" outlineLevel="0" collapsed="false">
      <c r="A217" s="40" t="n">
        <v>8117</v>
      </c>
      <c r="B217" s="41" t="s">
        <v>228</v>
      </c>
      <c r="C217" s="42" t="n">
        <v>8.03</v>
      </c>
      <c r="D217" s="43" t="n">
        <f aca="false">C217*$D$3</f>
        <v>338.866</v>
      </c>
      <c r="E217" s="44" t="s">
        <v>27</v>
      </c>
      <c r="F217" s="45" t="s">
        <v>18</v>
      </c>
      <c r="G217" s="11" t="n">
        <v>0</v>
      </c>
      <c r="H217" s="47" t="n">
        <f aca="false">IF(G217="ожидаем",0,C217*G217)</f>
        <v>0</v>
      </c>
      <c r="I217" s="48" t="n">
        <f aca="false">$D$3*H217</f>
        <v>0</v>
      </c>
    </row>
    <row r="218" customFormat="false" ht="16.95" hidden="false" customHeight="true" outlineLevel="0" collapsed="false">
      <c r="A218" s="40" t="n">
        <v>8331</v>
      </c>
      <c r="B218" s="41" t="s">
        <v>229</v>
      </c>
      <c r="C218" s="42" t="n">
        <v>8.5</v>
      </c>
      <c r="D218" s="43" t="n">
        <f aca="false">C218*$D$3</f>
        <v>358.7</v>
      </c>
      <c r="E218" s="44" t="s">
        <v>27</v>
      </c>
      <c r="F218" s="45" t="s">
        <v>18</v>
      </c>
      <c r="G218" s="11" t="n">
        <v>0</v>
      </c>
      <c r="H218" s="47" t="n">
        <f aca="false">IF(G218="ожидаем",0,C218*G218)</f>
        <v>0</v>
      </c>
      <c r="I218" s="48" t="n">
        <f aca="false">$D$3*H218</f>
        <v>0</v>
      </c>
    </row>
    <row r="219" customFormat="false" ht="16.95" hidden="false" customHeight="true" outlineLevel="0" collapsed="false">
      <c r="A219" s="40" t="n">
        <v>7403</v>
      </c>
      <c r="B219" s="41" t="s">
        <v>230</v>
      </c>
      <c r="C219" s="42" t="n">
        <v>16.79</v>
      </c>
      <c r="D219" s="43" t="n">
        <f aca="false">C219*$D$3</f>
        <v>708.538</v>
      </c>
      <c r="E219" s="44" t="s">
        <v>27</v>
      </c>
      <c r="F219" s="45" t="s">
        <v>18</v>
      </c>
      <c r="G219" s="11" t="n">
        <v>0</v>
      </c>
      <c r="H219" s="47" t="n">
        <f aca="false">IF(G219="ожидаем",0,C219*G219)</f>
        <v>0</v>
      </c>
      <c r="I219" s="48" t="n">
        <f aca="false">$D$3*H219</f>
        <v>0</v>
      </c>
    </row>
    <row r="220" customFormat="false" ht="16.95" hidden="false" customHeight="true" outlineLevel="0" collapsed="false">
      <c r="A220" s="40" t="n">
        <v>7404</v>
      </c>
      <c r="B220" s="41" t="s">
        <v>231</v>
      </c>
      <c r="C220" s="42" t="n">
        <v>12.49</v>
      </c>
      <c r="D220" s="43" t="n">
        <f aca="false">C220*$D$3</f>
        <v>527.078</v>
      </c>
      <c r="E220" s="44" t="s">
        <v>27</v>
      </c>
      <c r="F220" s="45" t="s">
        <v>18</v>
      </c>
      <c r="G220" s="11" t="n">
        <v>0</v>
      </c>
      <c r="H220" s="47" t="n">
        <f aca="false">IF(G220="ожидаем",0,C220*G220)</f>
        <v>0</v>
      </c>
      <c r="I220" s="48" t="n">
        <f aca="false">$D$3*H220</f>
        <v>0</v>
      </c>
    </row>
    <row r="221" customFormat="false" ht="16.95" hidden="false" customHeight="true" outlineLevel="0" collapsed="false">
      <c r="A221" s="40" t="n">
        <v>7406</v>
      </c>
      <c r="B221" s="41" t="s">
        <v>232</v>
      </c>
      <c r="C221" s="42" t="n">
        <v>17.2</v>
      </c>
      <c r="D221" s="43" t="n">
        <f aca="false">C221*$D$3</f>
        <v>725.84</v>
      </c>
      <c r="E221" s="44" t="s">
        <v>27</v>
      </c>
      <c r="F221" s="45" t="s">
        <v>18</v>
      </c>
      <c r="G221" s="11" t="n">
        <v>0</v>
      </c>
      <c r="H221" s="47" t="n">
        <f aca="false">IF(G221="ожидаем",0,C221*G221)</f>
        <v>0</v>
      </c>
      <c r="I221" s="48" t="n">
        <f aca="false">$D$3*H221</f>
        <v>0</v>
      </c>
    </row>
    <row r="222" customFormat="false" ht="16.95" hidden="false" customHeight="true" outlineLevel="0" collapsed="false">
      <c r="A222" s="40" t="n">
        <v>7405</v>
      </c>
      <c r="B222" s="41" t="s">
        <v>233</v>
      </c>
      <c r="C222" s="42" t="n">
        <v>16.38</v>
      </c>
      <c r="D222" s="43" t="n">
        <f aca="false">C222*$D$3</f>
        <v>691.236</v>
      </c>
      <c r="E222" s="44" t="s">
        <v>27</v>
      </c>
      <c r="F222" s="45" t="s">
        <v>18</v>
      </c>
      <c r="G222" s="11" t="n">
        <v>0</v>
      </c>
      <c r="H222" s="47" t="n">
        <f aca="false">IF(G222="ожидаем",0,C222*G222)</f>
        <v>0</v>
      </c>
      <c r="I222" s="48" t="n">
        <f aca="false">$D$3*H222</f>
        <v>0</v>
      </c>
    </row>
    <row r="223" customFormat="false" ht="16.95" hidden="false" customHeight="true" outlineLevel="0" collapsed="false">
      <c r="A223" s="40" t="n">
        <v>7407</v>
      </c>
      <c r="B223" s="41" t="s">
        <v>234</v>
      </c>
      <c r="C223" s="42" t="n">
        <v>17.2</v>
      </c>
      <c r="D223" s="43" t="n">
        <f aca="false">C223*$D$3</f>
        <v>725.84</v>
      </c>
      <c r="E223" s="44" t="s">
        <v>27</v>
      </c>
      <c r="F223" s="45" t="s">
        <v>18</v>
      </c>
      <c r="G223" s="11" t="n">
        <v>0</v>
      </c>
      <c r="H223" s="47" t="n">
        <f aca="false">IF(G223="ожидаем",0,C223*G223)</f>
        <v>0</v>
      </c>
      <c r="I223" s="48" t="n">
        <f aca="false">$D$3*H223</f>
        <v>0</v>
      </c>
    </row>
    <row r="224" customFormat="false" ht="16.95" hidden="false" customHeight="true" outlineLevel="0" collapsed="false">
      <c r="A224" s="40" t="n">
        <v>7408</v>
      </c>
      <c r="B224" s="41" t="s">
        <v>235</v>
      </c>
      <c r="C224" s="42" t="n">
        <v>17.2</v>
      </c>
      <c r="D224" s="43" t="n">
        <f aca="false">C224*$D$3</f>
        <v>725.84</v>
      </c>
      <c r="E224" s="44" t="s">
        <v>27</v>
      </c>
      <c r="F224" s="45" t="s">
        <v>18</v>
      </c>
      <c r="G224" s="11" t="n">
        <v>0</v>
      </c>
      <c r="H224" s="47" t="n">
        <f aca="false">IF(G224="ожидаем",0,C224*G224)</f>
        <v>0</v>
      </c>
      <c r="I224" s="48" t="n">
        <f aca="false">$D$3*H224</f>
        <v>0</v>
      </c>
    </row>
    <row r="225" customFormat="false" ht="16.95" hidden="false" customHeight="true" outlineLevel="0" collapsed="false">
      <c r="A225" s="40" t="n">
        <v>7409</v>
      </c>
      <c r="B225" s="41" t="s">
        <v>236</v>
      </c>
      <c r="C225" s="42" t="n">
        <v>18.44</v>
      </c>
      <c r="D225" s="43" t="n">
        <f aca="false">C225*$D$3</f>
        <v>778.168</v>
      </c>
      <c r="E225" s="44" t="s">
        <v>27</v>
      </c>
      <c r="F225" s="45" t="s">
        <v>18</v>
      </c>
      <c r="G225" s="11" t="n">
        <v>0</v>
      </c>
      <c r="H225" s="47" t="n">
        <f aca="false">IF(G225="ожидаем",0,C225*G225)</f>
        <v>0</v>
      </c>
      <c r="I225" s="48" t="n">
        <f aca="false">$D$3*H225</f>
        <v>0</v>
      </c>
    </row>
    <row r="226" customFormat="false" ht="16.95" hidden="false" customHeight="true" outlineLevel="0" collapsed="false">
      <c r="A226" s="40" t="n">
        <v>7410</v>
      </c>
      <c r="B226" s="41" t="s">
        <v>237</v>
      </c>
      <c r="C226" s="42" t="n">
        <v>18.44</v>
      </c>
      <c r="D226" s="43" t="n">
        <f aca="false">C226*$D$3</f>
        <v>778.168</v>
      </c>
      <c r="E226" s="44" t="s">
        <v>27</v>
      </c>
      <c r="F226" s="45" t="s">
        <v>18</v>
      </c>
      <c r="G226" s="11" t="n">
        <v>0</v>
      </c>
      <c r="H226" s="47" t="n">
        <f aca="false">IF(G226="ожидаем",0,C226*G226)</f>
        <v>0</v>
      </c>
      <c r="I226" s="48" t="n">
        <f aca="false">$D$3*H226</f>
        <v>0</v>
      </c>
    </row>
    <row r="227" customFormat="false" ht="16.95" hidden="false" customHeight="true" outlineLevel="0" collapsed="false">
      <c r="A227" s="40" t="n">
        <v>7411</v>
      </c>
      <c r="B227" s="41" t="s">
        <v>238</v>
      </c>
      <c r="C227" s="42" t="n">
        <v>8.34</v>
      </c>
      <c r="D227" s="43" t="n">
        <f aca="false">C227*$D$3</f>
        <v>351.948</v>
      </c>
      <c r="E227" s="44" t="s">
        <v>27</v>
      </c>
      <c r="F227" s="45" t="s">
        <v>18</v>
      </c>
      <c r="G227" s="11" t="n">
        <v>0</v>
      </c>
      <c r="H227" s="47" t="n">
        <f aca="false">IF(G227="ожидаем",0,C227*G227)</f>
        <v>0</v>
      </c>
      <c r="I227" s="48" t="n">
        <f aca="false">$D$3*H227</f>
        <v>0</v>
      </c>
    </row>
    <row r="228" customFormat="false" ht="16.95" hidden="false" customHeight="true" outlineLevel="0" collapsed="false">
      <c r="A228" s="40" t="n">
        <v>7412</v>
      </c>
      <c r="B228" s="41" t="s">
        <v>239</v>
      </c>
      <c r="C228" s="42" t="n">
        <v>10.29</v>
      </c>
      <c r="D228" s="43" t="n">
        <f aca="false">C228*$D$3</f>
        <v>434.238</v>
      </c>
      <c r="E228" s="44" t="s">
        <v>27</v>
      </c>
      <c r="F228" s="45" t="s">
        <v>18</v>
      </c>
      <c r="G228" s="11" t="n">
        <v>0</v>
      </c>
      <c r="H228" s="47" t="n">
        <f aca="false">IF(G228="ожидаем",0,C228*G228)</f>
        <v>0</v>
      </c>
      <c r="I228" s="48" t="n">
        <f aca="false">$D$3*H228</f>
        <v>0</v>
      </c>
    </row>
    <row r="229" customFormat="false" ht="16.95" hidden="false" customHeight="true" outlineLevel="0" collapsed="false">
      <c r="A229" s="40" t="n">
        <v>7413</v>
      </c>
      <c r="B229" s="41" t="s">
        <v>240</v>
      </c>
      <c r="C229" s="42" t="n">
        <v>10.29</v>
      </c>
      <c r="D229" s="43" t="n">
        <f aca="false">C229*$D$3</f>
        <v>434.238</v>
      </c>
      <c r="E229" s="44" t="s">
        <v>27</v>
      </c>
      <c r="F229" s="45" t="s">
        <v>18</v>
      </c>
      <c r="G229" s="11" t="n">
        <v>0</v>
      </c>
      <c r="H229" s="47" t="n">
        <f aca="false">IF(G229="ожидаем",0,C229*G229)</f>
        <v>0</v>
      </c>
      <c r="I229" s="48" t="n">
        <f aca="false">$D$3*H229</f>
        <v>0</v>
      </c>
    </row>
    <row r="230" customFormat="false" ht="16.95" hidden="false" customHeight="true" outlineLevel="0" collapsed="false">
      <c r="A230" s="40" t="n">
        <v>7414</v>
      </c>
      <c r="B230" s="41" t="s">
        <v>241</v>
      </c>
      <c r="C230" s="42" t="n">
        <v>8.96</v>
      </c>
      <c r="D230" s="43" t="n">
        <f aca="false">C230*$D$3</f>
        <v>378.112</v>
      </c>
      <c r="E230" s="44" t="s">
        <v>17</v>
      </c>
      <c r="F230" s="45" t="s">
        <v>18</v>
      </c>
      <c r="G230" s="11" t="n">
        <v>0</v>
      </c>
      <c r="H230" s="47" t="n">
        <f aca="false">IF(G230="ожидаем",0,C230*G230)</f>
        <v>0</v>
      </c>
      <c r="I230" s="48" t="n">
        <f aca="false">$D$3*H230</f>
        <v>0</v>
      </c>
    </row>
    <row r="231" customFormat="false" ht="16.95" hidden="false" customHeight="true" outlineLevel="0" collapsed="false">
      <c r="A231" s="40" t="n">
        <v>7415</v>
      </c>
      <c r="B231" s="41" t="s">
        <v>242</v>
      </c>
      <c r="C231" s="42" t="n">
        <v>10.29</v>
      </c>
      <c r="D231" s="43" t="n">
        <f aca="false">C231*$D$3</f>
        <v>434.238</v>
      </c>
      <c r="E231" s="44" t="s">
        <v>27</v>
      </c>
      <c r="F231" s="45" t="s">
        <v>18</v>
      </c>
      <c r="G231" s="11" t="n">
        <v>0</v>
      </c>
      <c r="H231" s="47" t="n">
        <f aca="false">IF(G231="ожидаем",0,C231*G231)</f>
        <v>0</v>
      </c>
      <c r="I231" s="48" t="n">
        <f aca="false">$D$3*H231</f>
        <v>0</v>
      </c>
    </row>
    <row r="232" customFormat="false" ht="16.95" hidden="false" customHeight="true" outlineLevel="0" collapsed="false">
      <c r="A232" s="40" t="n">
        <v>7416</v>
      </c>
      <c r="B232" s="41" t="s">
        <v>243</v>
      </c>
      <c r="C232" s="42" t="n">
        <v>10.29</v>
      </c>
      <c r="D232" s="43" t="n">
        <f aca="false">C232*$D$3</f>
        <v>434.238</v>
      </c>
      <c r="E232" s="44" t="s">
        <v>27</v>
      </c>
      <c r="F232" s="45" t="s">
        <v>18</v>
      </c>
      <c r="G232" s="11" t="n">
        <v>0</v>
      </c>
      <c r="H232" s="47" t="n">
        <f aca="false">IF(G232="ожидаем",0,C232*G232)</f>
        <v>0</v>
      </c>
      <c r="I232" s="48" t="n">
        <f aca="false">$D$3*H232</f>
        <v>0</v>
      </c>
    </row>
    <row r="233" customFormat="false" ht="16.95" hidden="false" customHeight="true" outlineLevel="0" collapsed="false">
      <c r="A233" s="40" t="n">
        <v>7417</v>
      </c>
      <c r="B233" s="41" t="s">
        <v>244</v>
      </c>
      <c r="C233" s="42" t="n">
        <v>16.07</v>
      </c>
      <c r="D233" s="43" t="n">
        <f aca="false">C233*$D$3</f>
        <v>678.154</v>
      </c>
      <c r="E233" s="44" t="s">
        <v>27</v>
      </c>
      <c r="F233" s="45" t="s">
        <v>18</v>
      </c>
      <c r="G233" s="11" t="n">
        <v>0</v>
      </c>
      <c r="H233" s="47" t="n">
        <f aca="false">IF(G233="ожидаем",0,C233*G233)</f>
        <v>0</v>
      </c>
      <c r="I233" s="48" t="n">
        <f aca="false">$D$3*H233</f>
        <v>0</v>
      </c>
    </row>
    <row r="234" customFormat="false" ht="16.95" hidden="false" customHeight="true" outlineLevel="0" collapsed="false">
      <c r="A234" s="40" t="n">
        <v>7418</v>
      </c>
      <c r="B234" s="41" t="s">
        <v>245</v>
      </c>
      <c r="C234" s="42" t="n">
        <v>10.55</v>
      </c>
      <c r="D234" s="43" t="n">
        <f aca="false">C234*$D$3</f>
        <v>445.21</v>
      </c>
      <c r="E234" s="44" t="s">
        <v>27</v>
      </c>
      <c r="F234" s="45" t="s">
        <v>18</v>
      </c>
      <c r="G234" s="11" t="n">
        <v>0</v>
      </c>
      <c r="H234" s="47" t="n">
        <f aca="false">IF(G234="ожидаем",0,C234*G234)</f>
        <v>0</v>
      </c>
      <c r="I234" s="48" t="n">
        <f aca="false">$D$3*H234</f>
        <v>0</v>
      </c>
    </row>
    <row r="235" customFormat="false" ht="16.95" hidden="false" customHeight="true" outlineLevel="0" collapsed="false">
      <c r="A235" s="40" t="n">
        <v>7419</v>
      </c>
      <c r="B235" s="41" t="s">
        <v>246</v>
      </c>
      <c r="C235" s="42" t="n">
        <v>10.55</v>
      </c>
      <c r="D235" s="43" t="n">
        <f aca="false">C235*$D$3</f>
        <v>445.21</v>
      </c>
      <c r="E235" s="44" t="s">
        <v>27</v>
      </c>
      <c r="F235" s="45" t="s">
        <v>18</v>
      </c>
      <c r="G235" s="11" t="n">
        <v>0</v>
      </c>
      <c r="H235" s="47" t="n">
        <f aca="false">IF(G235="ожидаем",0,C235*G235)</f>
        <v>0</v>
      </c>
      <c r="I235" s="48" t="n">
        <f aca="false">$D$3*H235</f>
        <v>0</v>
      </c>
    </row>
    <row r="236" customFormat="false" ht="16.95" hidden="false" customHeight="true" outlineLevel="0" collapsed="false">
      <c r="A236" s="40" t="n">
        <v>7420</v>
      </c>
      <c r="B236" s="41" t="s">
        <v>247</v>
      </c>
      <c r="C236" s="42" t="n">
        <v>10.82</v>
      </c>
      <c r="D236" s="43" t="n">
        <f aca="false">C236*$D$3</f>
        <v>456.604</v>
      </c>
      <c r="E236" s="44" t="s">
        <v>27</v>
      </c>
      <c r="F236" s="45" t="s">
        <v>18</v>
      </c>
      <c r="G236" s="11" t="n">
        <v>0</v>
      </c>
      <c r="H236" s="47" t="n">
        <f aca="false">IF(G236="ожидаем",0,C236*G236)</f>
        <v>0</v>
      </c>
      <c r="I236" s="48" t="n">
        <f aca="false">$D$3*H236</f>
        <v>0</v>
      </c>
    </row>
    <row r="237" customFormat="false" ht="16.95" hidden="false" customHeight="true" outlineLevel="0" collapsed="false">
      <c r="A237" s="40" t="n">
        <v>7421</v>
      </c>
      <c r="B237" s="41" t="s">
        <v>248</v>
      </c>
      <c r="C237" s="42" t="n">
        <v>1.44</v>
      </c>
      <c r="D237" s="43" t="n">
        <f aca="false">C237*$D$3</f>
        <v>60.768</v>
      </c>
      <c r="E237" s="44" t="s">
        <v>27</v>
      </c>
      <c r="F237" s="45" t="s">
        <v>18</v>
      </c>
      <c r="G237" s="11" t="n">
        <v>0</v>
      </c>
      <c r="H237" s="47" t="n">
        <f aca="false">IF(G237="ожидаем",0,C237*G237)</f>
        <v>0</v>
      </c>
      <c r="I237" s="48" t="n">
        <f aca="false">$D$3*H237</f>
        <v>0</v>
      </c>
    </row>
    <row r="238" customFormat="false" ht="16.95" hidden="false" customHeight="true" outlineLevel="0" collapsed="false">
      <c r="A238" s="40" t="n">
        <v>7422</v>
      </c>
      <c r="B238" s="41" t="s">
        <v>249</v>
      </c>
      <c r="C238" s="42" t="n">
        <v>1.6</v>
      </c>
      <c r="D238" s="43" t="n">
        <f aca="false">C238*$D$3</f>
        <v>67.52</v>
      </c>
      <c r="E238" s="44" t="s">
        <v>27</v>
      </c>
      <c r="F238" s="45" t="s">
        <v>18</v>
      </c>
      <c r="G238" s="11" t="n">
        <v>0</v>
      </c>
      <c r="H238" s="47" t="n">
        <f aca="false">IF(G238="ожидаем",0,C238*G238)</f>
        <v>0</v>
      </c>
      <c r="I238" s="48" t="n">
        <f aca="false">$D$3*H238</f>
        <v>0</v>
      </c>
    </row>
    <row r="239" customFormat="false" ht="16.95" hidden="false" customHeight="true" outlineLevel="0" collapsed="false">
      <c r="A239" s="40" t="n">
        <v>7423</v>
      </c>
      <c r="B239" s="41" t="s">
        <v>250</v>
      </c>
      <c r="C239" s="42" t="n">
        <v>2.01</v>
      </c>
      <c r="D239" s="43" t="n">
        <f aca="false">C239*$D$3</f>
        <v>84.822</v>
      </c>
      <c r="E239" s="44" t="s">
        <v>27</v>
      </c>
      <c r="F239" s="45" t="s">
        <v>18</v>
      </c>
      <c r="G239" s="11" t="n">
        <v>0</v>
      </c>
      <c r="H239" s="47" t="n">
        <f aca="false">IF(G239="ожидаем",0,C239*G239)</f>
        <v>0</v>
      </c>
      <c r="I239" s="48" t="n">
        <f aca="false">$D$3*H239</f>
        <v>0</v>
      </c>
    </row>
    <row r="240" customFormat="false" ht="16.95" hidden="false" customHeight="true" outlineLevel="0" collapsed="false">
      <c r="A240" s="40" t="n">
        <v>7424</v>
      </c>
      <c r="B240" s="41" t="s">
        <v>251</v>
      </c>
      <c r="C240" s="42" t="n">
        <v>3.97</v>
      </c>
      <c r="D240" s="43" t="n">
        <f aca="false">C240*$D$3</f>
        <v>167.534</v>
      </c>
      <c r="E240" s="44" t="s">
        <v>27</v>
      </c>
      <c r="F240" s="45" t="s">
        <v>18</v>
      </c>
      <c r="G240" s="11" t="n">
        <v>0</v>
      </c>
      <c r="H240" s="47" t="n">
        <f aca="false">IF(G240="ожидаем",0,C240*G240)</f>
        <v>0</v>
      </c>
      <c r="I240" s="48" t="n">
        <f aca="false">$D$3*H240</f>
        <v>0</v>
      </c>
    </row>
    <row r="241" customFormat="false" ht="16.95" hidden="false" customHeight="true" outlineLevel="0" collapsed="false">
      <c r="A241" s="40" t="n">
        <v>7425</v>
      </c>
      <c r="B241" s="41" t="s">
        <v>252</v>
      </c>
      <c r="C241" s="42" t="n">
        <v>0.72</v>
      </c>
      <c r="D241" s="43" t="n">
        <f aca="false">C241*$D$3</f>
        <v>30.384</v>
      </c>
      <c r="E241" s="44" t="s">
        <v>27</v>
      </c>
      <c r="F241" s="45" t="s">
        <v>18</v>
      </c>
      <c r="G241" s="11" t="n">
        <v>0</v>
      </c>
      <c r="H241" s="47" t="n">
        <f aca="false">IF(G241="ожидаем",0,C241*G241)</f>
        <v>0</v>
      </c>
      <c r="I241" s="48" t="n">
        <f aca="false">$D$3*H241</f>
        <v>0</v>
      </c>
    </row>
    <row r="242" customFormat="false" ht="16.95" hidden="false" customHeight="true" outlineLevel="0" collapsed="false">
      <c r="A242" s="40" t="n">
        <v>7426</v>
      </c>
      <c r="B242" s="41" t="s">
        <v>253</v>
      </c>
      <c r="C242" s="42" t="n">
        <v>0.72</v>
      </c>
      <c r="D242" s="43" t="n">
        <f aca="false">C242*$D$3</f>
        <v>30.384</v>
      </c>
      <c r="E242" s="44" t="s">
        <v>27</v>
      </c>
      <c r="F242" s="45" t="s">
        <v>18</v>
      </c>
      <c r="G242" s="11" t="n">
        <v>0</v>
      </c>
      <c r="H242" s="47" t="n">
        <f aca="false">IF(G242="ожидаем",0,C242*G242)</f>
        <v>0</v>
      </c>
      <c r="I242" s="48" t="n">
        <f aca="false">$D$3*H242</f>
        <v>0</v>
      </c>
    </row>
    <row r="243" customFormat="false" ht="16.95" hidden="false" customHeight="true" outlineLevel="0" collapsed="false">
      <c r="A243" s="40" t="n">
        <v>7427</v>
      </c>
      <c r="B243" s="41" t="s">
        <v>254</v>
      </c>
      <c r="C243" s="42" t="n">
        <v>0.88</v>
      </c>
      <c r="D243" s="43" t="n">
        <f aca="false">C243*$D$3</f>
        <v>37.136</v>
      </c>
      <c r="E243" s="44" t="s">
        <v>27</v>
      </c>
      <c r="F243" s="45" t="s">
        <v>18</v>
      </c>
      <c r="G243" s="11" t="n">
        <v>0</v>
      </c>
      <c r="H243" s="47" t="n">
        <f aca="false">IF(G243="ожидаем",0,C243*G243)</f>
        <v>0</v>
      </c>
      <c r="I243" s="48" t="n">
        <f aca="false">$D$3*H243</f>
        <v>0</v>
      </c>
    </row>
    <row r="244" customFormat="false" ht="16.95" hidden="false" customHeight="true" outlineLevel="0" collapsed="false">
      <c r="A244" s="40" t="n">
        <v>7428</v>
      </c>
      <c r="B244" s="41" t="s">
        <v>255</v>
      </c>
      <c r="C244" s="42" t="n">
        <v>0.82</v>
      </c>
      <c r="D244" s="43" t="n">
        <f aca="false">C244*$D$3</f>
        <v>34.604</v>
      </c>
      <c r="E244" s="44" t="s">
        <v>27</v>
      </c>
      <c r="F244" s="45" t="s">
        <v>18</v>
      </c>
      <c r="G244" s="11" t="n">
        <v>0</v>
      </c>
      <c r="H244" s="47" t="n">
        <f aca="false">IF(G244="ожидаем",0,C244*G244)</f>
        <v>0</v>
      </c>
      <c r="I244" s="48" t="n">
        <f aca="false">$D$3*H244</f>
        <v>0</v>
      </c>
    </row>
    <row r="245" customFormat="false" ht="16.95" hidden="false" customHeight="true" outlineLevel="0" collapsed="false">
      <c r="A245" s="40" t="n">
        <v>7429</v>
      </c>
      <c r="B245" s="41" t="s">
        <v>256</v>
      </c>
      <c r="C245" s="42" t="n">
        <v>0.82</v>
      </c>
      <c r="D245" s="43" t="n">
        <f aca="false">C245*$D$3</f>
        <v>34.604</v>
      </c>
      <c r="E245" s="44" t="s">
        <v>27</v>
      </c>
      <c r="F245" s="45" t="s">
        <v>18</v>
      </c>
      <c r="G245" s="11" t="n">
        <v>0</v>
      </c>
      <c r="H245" s="47" t="n">
        <f aca="false">IF(G245="ожидаем",0,C245*G245)</f>
        <v>0</v>
      </c>
      <c r="I245" s="48" t="n">
        <f aca="false">$D$3*H245</f>
        <v>0</v>
      </c>
    </row>
    <row r="246" customFormat="false" ht="16.95" hidden="false" customHeight="true" outlineLevel="0" collapsed="false">
      <c r="A246" s="40" t="n">
        <v>7430</v>
      </c>
      <c r="B246" s="41" t="s">
        <v>257</v>
      </c>
      <c r="C246" s="42" t="n">
        <v>0.88</v>
      </c>
      <c r="D246" s="43" t="n">
        <f aca="false">C246*$D$3</f>
        <v>37.136</v>
      </c>
      <c r="E246" s="44" t="s">
        <v>17</v>
      </c>
      <c r="F246" s="45" t="s">
        <v>18</v>
      </c>
      <c r="G246" s="11" t="n">
        <v>0</v>
      </c>
      <c r="H246" s="47" t="n">
        <f aca="false">IF(G246="ожидаем",0,C246*G246)</f>
        <v>0</v>
      </c>
      <c r="I246" s="48" t="n">
        <f aca="false">$D$3*H246</f>
        <v>0</v>
      </c>
    </row>
    <row r="247" customFormat="false" ht="16.95" hidden="false" customHeight="true" outlineLevel="0" collapsed="false">
      <c r="A247" s="40" t="n">
        <v>7431</v>
      </c>
      <c r="B247" s="41" t="s">
        <v>258</v>
      </c>
      <c r="C247" s="42" t="n">
        <v>5.56</v>
      </c>
      <c r="D247" s="43" t="n">
        <f aca="false">C247*$D$3</f>
        <v>234.632</v>
      </c>
      <c r="E247" s="44" t="s">
        <v>27</v>
      </c>
      <c r="F247" s="45" t="s">
        <v>18</v>
      </c>
      <c r="G247" s="11" t="n">
        <v>0</v>
      </c>
      <c r="H247" s="47" t="n">
        <f aca="false">IF(G247="ожидаем",0,C247*G247)</f>
        <v>0</v>
      </c>
      <c r="I247" s="48" t="n">
        <f aca="false">$D$3*H247</f>
        <v>0</v>
      </c>
    </row>
    <row r="248" customFormat="false" ht="16.95" hidden="false" customHeight="true" outlineLevel="0" collapsed="false">
      <c r="A248" s="40" t="n">
        <v>7432</v>
      </c>
      <c r="B248" s="41" t="s">
        <v>259</v>
      </c>
      <c r="C248" s="42" t="n">
        <v>5.92</v>
      </c>
      <c r="D248" s="43" t="n">
        <f aca="false">C248*$D$3</f>
        <v>249.824</v>
      </c>
      <c r="E248" s="44" t="s">
        <v>27</v>
      </c>
      <c r="F248" s="45" t="s">
        <v>18</v>
      </c>
      <c r="G248" s="11" t="n">
        <v>0</v>
      </c>
      <c r="H248" s="47" t="n">
        <f aca="false">IF(G248="ожидаем",0,C248*G248)</f>
        <v>0</v>
      </c>
      <c r="I248" s="48" t="n">
        <f aca="false">$D$3*H248</f>
        <v>0</v>
      </c>
    </row>
    <row r="249" customFormat="false" ht="16.95" hidden="false" customHeight="true" outlineLevel="0" collapsed="false">
      <c r="A249" s="40" t="n">
        <v>7433</v>
      </c>
      <c r="B249" s="41" t="s">
        <v>260</v>
      </c>
      <c r="C249" s="42" t="n">
        <v>6.75</v>
      </c>
      <c r="D249" s="43" t="n">
        <f aca="false">C249*$D$3</f>
        <v>284.85</v>
      </c>
      <c r="E249" s="44" t="s">
        <v>27</v>
      </c>
      <c r="F249" s="45" t="s">
        <v>18</v>
      </c>
      <c r="G249" s="11" t="n">
        <v>0</v>
      </c>
      <c r="H249" s="47" t="n">
        <f aca="false">IF(G249="ожидаем",0,C249*G249)</f>
        <v>0</v>
      </c>
      <c r="I249" s="48" t="n">
        <f aca="false">$D$3*H249</f>
        <v>0</v>
      </c>
    </row>
    <row r="250" customFormat="false" ht="16.95" hidden="false" customHeight="true" outlineLevel="0" collapsed="false">
      <c r="A250" s="40" t="n">
        <v>7434</v>
      </c>
      <c r="B250" s="41" t="s">
        <v>261</v>
      </c>
      <c r="C250" s="42" t="n">
        <v>7.93</v>
      </c>
      <c r="D250" s="43" t="n">
        <f aca="false">C250*$D$3</f>
        <v>334.646</v>
      </c>
      <c r="E250" s="44" t="s">
        <v>27</v>
      </c>
      <c r="F250" s="45" t="s">
        <v>18</v>
      </c>
      <c r="G250" s="11" t="n">
        <v>0</v>
      </c>
      <c r="H250" s="47" t="n">
        <f aca="false">IF(G250="ожидаем",0,C250*G250)</f>
        <v>0</v>
      </c>
      <c r="I250" s="48" t="n">
        <f aca="false">$D$3*H250</f>
        <v>0</v>
      </c>
    </row>
    <row r="251" customFormat="false" ht="16.95" hidden="false" customHeight="true" outlineLevel="0" collapsed="false">
      <c r="A251" s="40" t="n">
        <v>7435</v>
      </c>
      <c r="B251" s="41" t="s">
        <v>262</v>
      </c>
      <c r="C251" s="42" t="n">
        <v>7.11</v>
      </c>
      <c r="D251" s="43" t="n">
        <f aca="false">C251*$D$3</f>
        <v>300.042</v>
      </c>
      <c r="E251" s="44" t="s">
        <v>17</v>
      </c>
      <c r="F251" s="45" t="s">
        <v>18</v>
      </c>
      <c r="G251" s="11" t="n">
        <v>0</v>
      </c>
      <c r="H251" s="47" t="n">
        <f aca="false">IF(G251="ожидаем",0,C251*G251)</f>
        <v>0</v>
      </c>
      <c r="I251" s="48" t="n">
        <f aca="false">$D$3*H251</f>
        <v>0</v>
      </c>
    </row>
    <row r="252" customFormat="false" ht="16.95" hidden="false" customHeight="true" outlineLevel="0" collapsed="false">
      <c r="A252" s="40" t="n">
        <v>7436</v>
      </c>
      <c r="B252" s="41" t="s">
        <v>263</v>
      </c>
      <c r="C252" s="42" t="n">
        <v>7.73</v>
      </c>
      <c r="D252" s="43" t="n">
        <f aca="false">C252*$D$3</f>
        <v>326.206</v>
      </c>
      <c r="E252" s="44" t="s">
        <v>27</v>
      </c>
      <c r="F252" s="45" t="s">
        <v>18</v>
      </c>
      <c r="G252" s="11" t="n">
        <v>0</v>
      </c>
      <c r="H252" s="47" t="n">
        <f aca="false">IF(G252="ожидаем",0,C252*G252)</f>
        <v>0</v>
      </c>
      <c r="I252" s="48" t="n">
        <f aca="false">$D$3*H252</f>
        <v>0</v>
      </c>
    </row>
    <row r="253" customFormat="false" ht="16.95" hidden="false" customHeight="true" outlineLevel="0" collapsed="false">
      <c r="A253" s="40" t="n">
        <v>7437</v>
      </c>
      <c r="B253" s="41" t="s">
        <v>264</v>
      </c>
      <c r="C253" s="42" t="n">
        <v>5.46</v>
      </c>
      <c r="D253" s="43" t="n">
        <f aca="false">C253*$D$3</f>
        <v>230.412</v>
      </c>
      <c r="E253" s="44" t="s">
        <v>27</v>
      </c>
      <c r="F253" s="45" t="s">
        <v>18</v>
      </c>
      <c r="G253" s="11" t="n">
        <v>0</v>
      </c>
      <c r="H253" s="47" t="n">
        <f aca="false">IF(G253="ожидаем",0,C253*G253)</f>
        <v>0</v>
      </c>
      <c r="I253" s="48" t="n">
        <f aca="false">$D$3*H253</f>
        <v>0</v>
      </c>
    </row>
    <row r="254" customFormat="false" ht="16.95" hidden="false" customHeight="true" outlineLevel="0" collapsed="false">
      <c r="A254" s="40" t="n">
        <v>7438</v>
      </c>
      <c r="B254" s="41" t="s">
        <v>265</v>
      </c>
      <c r="C254" s="42" t="n">
        <v>8.24</v>
      </c>
      <c r="D254" s="43" t="n">
        <f aca="false">C254*$D$3</f>
        <v>347.728</v>
      </c>
      <c r="E254" s="44" t="s">
        <v>27</v>
      </c>
      <c r="F254" s="45" t="s">
        <v>18</v>
      </c>
      <c r="G254" s="11" t="n">
        <v>0</v>
      </c>
      <c r="H254" s="47" t="n">
        <f aca="false">IF(G254="ожидаем",0,C254*G254)</f>
        <v>0</v>
      </c>
      <c r="I254" s="48" t="n">
        <f aca="false">$D$3*H254</f>
        <v>0</v>
      </c>
    </row>
    <row r="255" customFormat="false" ht="16.95" hidden="false" customHeight="true" outlineLevel="0" collapsed="false">
      <c r="A255" s="40" t="n">
        <v>7439</v>
      </c>
      <c r="B255" s="41" t="s">
        <v>266</v>
      </c>
      <c r="C255" s="42" t="n">
        <v>9</v>
      </c>
      <c r="D255" s="43" t="n">
        <f aca="false">C255*$D$3</f>
        <v>379.8</v>
      </c>
      <c r="E255" s="44" t="s">
        <v>27</v>
      </c>
      <c r="F255" s="45" t="s">
        <v>18</v>
      </c>
      <c r="G255" s="11" t="n">
        <v>0</v>
      </c>
      <c r="H255" s="47" t="n">
        <f aca="false">IF(G255="ожидаем",0,C255*G255)</f>
        <v>0</v>
      </c>
      <c r="I255" s="48" t="n">
        <f aca="false">$D$3*H255</f>
        <v>0</v>
      </c>
    </row>
    <row r="256" customFormat="false" ht="16.95" hidden="false" customHeight="true" outlineLevel="0" collapsed="false">
      <c r="A256" s="40" t="n">
        <v>7440</v>
      </c>
      <c r="B256" s="41" t="s">
        <v>267</v>
      </c>
      <c r="C256" s="42" t="n">
        <v>8.55</v>
      </c>
      <c r="D256" s="43" t="n">
        <f aca="false">C256*$D$3</f>
        <v>360.81</v>
      </c>
      <c r="E256" s="44" t="s">
        <v>27</v>
      </c>
      <c r="F256" s="45" t="s">
        <v>18</v>
      </c>
      <c r="G256" s="11" t="n">
        <v>0</v>
      </c>
      <c r="H256" s="47" t="n">
        <f aca="false">IF(G256="ожидаем",0,C256*G256)</f>
        <v>0</v>
      </c>
      <c r="I256" s="48" t="n">
        <f aca="false">$D$3*H256</f>
        <v>0</v>
      </c>
    </row>
    <row r="257" customFormat="false" ht="16.95" hidden="false" customHeight="true" outlineLevel="0" collapsed="false">
      <c r="A257" s="40" t="n">
        <v>7441</v>
      </c>
      <c r="B257" s="41" t="s">
        <v>268</v>
      </c>
      <c r="C257" s="42" t="n">
        <v>7.21</v>
      </c>
      <c r="D257" s="43" t="n">
        <f aca="false">C257*$D$3</f>
        <v>304.262</v>
      </c>
      <c r="E257" s="44" t="s">
        <v>17</v>
      </c>
      <c r="F257" s="45" t="s">
        <v>18</v>
      </c>
      <c r="G257" s="11" t="n">
        <v>0</v>
      </c>
      <c r="H257" s="47" t="n">
        <f aca="false">IF(G257="ожидаем",0,C257*G257)</f>
        <v>0</v>
      </c>
      <c r="I257" s="48" t="n">
        <f aca="false">$D$3*H257</f>
        <v>0</v>
      </c>
    </row>
    <row r="258" customFormat="false" ht="16.95" hidden="false" customHeight="true" outlineLevel="0" collapsed="false">
      <c r="A258" s="40" t="n">
        <v>7442</v>
      </c>
      <c r="B258" s="41" t="s">
        <v>269</v>
      </c>
      <c r="C258" s="42" t="n">
        <v>8.29</v>
      </c>
      <c r="D258" s="43" t="n">
        <f aca="false">C258*$D$3</f>
        <v>349.838</v>
      </c>
      <c r="E258" s="44" t="s">
        <v>27</v>
      </c>
      <c r="F258" s="45" t="s">
        <v>18</v>
      </c>
      <c r="G258" s="11" t="n">
        <v>0</v>
      </c>
      <c r="H258" s="47" t="n">
        <f aca="false">IF(G258="ожидаем",0,C258*G258)</f>
        <v>0</v>
      </c>
      <c r="I258" s="48" t="n">
        <f aca="false">$D$3*H258</f>
        <v>0</v>
      </c>
    </row>
    <row r="259" customFormat="false" ht="16.95" hidden="false" customHeight="true" outlineLevel="0" collapsed="false">
      <c r="A259" s="40" t="n">
        <v>7443</v>
      </c>
      <c r="B259" s="41" t="s">
        <v>270</v>
      </c>
      <c r="C259" s="42" t="n">
        <v>6.9</v>
      </c>
      <c r="D259" s="43" t="n">
        <f aca="false">C259*$D$3</f>
        <v>291.18</v>
      </c>
      <c r="E259" s="44" t="s">
        <v>27</v>
      </c>
      <c r="F259" s="45" t="s">
        <v>18</v>
      </c>
      <c r="G259" s="11" t="n">
        <v>0</v>
      </c>
      <c r="H259" s="47" t="n">
        <f aca="false">IF(G259="ожидаем",0,C259*G259)</f>
        <v>0</v>
      </c>
      <c r="I259" s="48" t="n">
        <f aca="false">$D$3*H259</f>
        <v>0</v>
      </c>
    </row>
    <row r="260" customFormat="false" ht="16.95" hidden="false" customHeight="true" outlineLevel="0" collapsed="false">
      <c r="A260" s="40" t="n">
        <v>7444</v>
      </c>
      <c r="B260" s="41" t="s">
        <v>271</v>
      </c>
      <c r="C260" s="42" t="n">
        <v>9.27</v>
      </c>
      <c r="D260" s="43" t="n">
        <f aca="false">C260*$D$3</f>
        <v>391.194</v>
      </c>
      <c r="E260" s="44" t="s">
        <v>27</v>
      </c>
      <c r="F260" s="45" t="s">
        <v>18</v>
      </c>
      <c r="G260" s="11" t="n">
        <v>0</v>
      </c>
      <c r="H260" s="47" t="n">
        <f aca="false">IF(G260="ожидаем",0,C260*G260)</f>
        <v>0</v>
      </c>
      <c r="I260" s="48" t="n">
        <f aca="false">$D$3*H260</f>
        <v>0</v>
      </c>
    </row>
    <row r="261" customFormat="false" ht="16.95" hidden="false" customHeight="true" outlineLevel="0" collapsed="false">
      <c r="A261" s="40" t="n">
        <v>7445</v>
      </c>
      <c r="B261" s="41" t="s">
        <v>272</v>
      </c>
      <c r="C261" s="42" t="n">
        <v>9.27</v>
      </c>
      <c r="D261" s="43" t="n">
        <f aca="false">C261*$D$3</f>
        <v>391.194</v>
      </c>
      <c r="E261" s="44" t="s">
        <v>27</v>
      </c>
      <c r="F261" s="45" t="s">
        <v>18</v>
      </c>
      <c r="G261" s="11" t="n">
        <v>0</v>
      </c>
      <c r="H261" s="47" t="n">
        <f aca="false">IF(G261="ожидаем",0,C261*G261)</f>
        <v>0</v>
      </c>
      <c r="I261" s="48" t="n">
        <f aca="false">$D$3*H261</f>
        <v>0</v>
      </c>
    </row>
    <row r="262" customFormat="false" ht="16.95" hidden="false" customHeight="true" outlineLevel="0" collapsed="false">
      <c r="A262" s="40" t="n">
        <v>7446</v>
      </c>
      <c r="B262" s="41" t="s">
        <v>273</v>
      </c>
      <c r="C262" s="42" t="n">
        <v>9.27</v>
      </c>
      <c r="D262" s="43" t="n">
        <f aca="false">C262*$D$3</f>
        <v>391.194</v>
      </c>
      <c r="E262" s="44" t="s">
        <v>27</v>
      </c>
      <c r="F262" s="45" t="s">
        <v>18</v>
      </c>
      <c r="G262" s="11" t="n">
        <v>0</v>
      </c>
      <c r="H262" s="47" t="n">
        <f aca="false">IF(G262="ожидаем",0,C262*G262)</f>
        <v>0</v>
      </c>
      <c r="I262" s="48" t="n">
        <f aca="false">$D$3*H262</f>
        <v>0</v>
      </c>
    </row>
    <row r="263" customFormat="false" ht="16.95" hidden="false" customHeight="true" outlineLevel="0" collapsed="false">
      <c r="A263" s="40" t="n">
        <v>7447</v>
      </c>
      <c r="B263" s="41" t="s">
        <v>274</v>
      </c>
      <c r="C263" s="42" t="n">
        <v>9.27</v>
      </c>
      <c r="D263" s="43" t="n">
        <f aca="false">C263*$D$3</f>
        <v>391.194</v>
      </c>
      <c r="E263" s="44" t="s">
        <v>17</v>
      </c>
      <c r="F263" s="45" t="s">
        <v>18</v>
      </c>
      <c r="G263" s="11" t="n">
        <v>0</v>
      </c>
      <c r="H263" s="47" t="n">
        <f aca="false">IF(G263="ожидаем",0,C263*G263)</f>
        <v>0</v>
      </c>
      <c r="I263" s="48" t="n">
        <f aca="false">$D$3*H263</f>
        <v>0</v>
      </c>
    </row>
    <row r="264" customFormat="false" ht="16.95" hidden="false" customHeight="true" outlineLevel="0" collapsed="false">
      <c r="A264" s="40" t="n">
        <v>7448</v>
      </c>
      <c r="B264" s="41" t="s">
        <v>275</v>
      </c>
      <c r="C264" s="42" t="n">
        <v>9.37</v>
      </c>
      <c r="D264" s="43" t="n">
        <f aca="false">C264*$D$3</f>
        <v>395.414</v>
      </c>
      <c r="E264" s="44" t="s">
        <v>27</v>
      </c>
      <c r="F264" s="45" t="s">
        <v>18</v>
      </c>
      <c r="G264" s="11" t="n">
        <v>0</v>
      </c>
      <c r="H264" s="47" t="n">
        <f aca="false">IF(G264="ожидаем",0,C264*G264)</f>
        <v>0</v>
      </c>
      <c r="I264" s="48" t="n">
        <f aca="false">$D$3*H264</f>
        <v>0</v>
      </c>
    </row>
    <row r="265" customFormat="false" ht="16.95" hidden="false" customHeight="true" outlineLevel="0" collapsed="false">
      <c r="A265" s="40" t="n">
        <v>7449</v>
      </c>
      <c r="B265" s="41" t="s">
        <v>276</v>
      </c>
      <c r="C265" s="42" t="n">
        <v>7.73</v>
      </c>
      <c r="D265" s="43" t="n">
        <f aca="false">C265*$D$3</f>
        <v>326.206</v>
      </c>
      <c r="E265" s="44" t="s">
        <v>17</v>
      </c>
      <c r="F265" s="45" t="s">
        <v>18</v>
      </c>
      <c r="G265" s="11" t="n">
        <v>0</v>
      </c>
      <c r="H265" s="47" t="n">
        <f aca="false">IF(G265="ожидаем",0,C265*G265)</f>
        <v>0</v>
      </c>
      <c r="I265" s="48" t="n">
        <f aca="false">$D$3*H265</f>
        <v>0</v>
      </c>
    </row>
    <row r="266" customFormat="false" ht="16.95" hidden="false" customHeight="true" outlineLevel="0" collapsed="false">
      <c r="A266" s="40" t="n">
        <v>7450</v>
      </c>
      <c r="B266" s="41" t="s">
        <v>277</v>
      </c>
      <c r="C266" s="42" t="n">
        <v>9</v>
      </c>
      <c r="D266" s="43" t="n">
        <f aca="false">C266*$D$3</f>
        <v>379.8</v>
      </c>
      <c r="E266" s="44" t="s">
        <v>27</v>
      </c>
      <c r="F266" s="45" t="s">
        <v>18</v>
      </c>
      <c r="G266" s="11" t="n">
        <v>0</v>
      </c>
      <c r="H266" s="47" t="n">
        <f aca="false">IF(G266="ожидаем",0,C266*G266)</f>
        <v>0</v>
      </c>
      <c r="I266" s="48" t="n">
        <f aca="false">$D$3*H266</f>
        <v>0</v>
      </c>
    </row>
    <row r="267" customFormat="false" ht="16.95" hidden="false" customHeight="true" outlineLevel="0" collapsed="false">
      <c r="A267" s="40" t="n">
        <v>7451</v>
      </c>
      <c r="B267" s="41" t="s">
        <v>278</v>
      </c>
      <c r="C267" s="42" t="n">
        <v>9.27</v>
      </c>
      <c r="D267" s="43" t="n">
        <f aca="false">C267*$D$3</f>
        <v>391.194</v>
      </c>
      <c r="E267" s="44" t="s">
        <v>17</v>
      </c>
      <c r="F267" s="45" t="s">
        <v>18</v>
      </c>
      <c r="G267" s="11" t="n">
        <v>0</v>
      </c>
      <c r="H267" s="47" t="n">
        <f aca="false">IF(G267="ожидаем",0,C267*G267)</f>
        <v>0</v>
      </c>
      <c r="I267" s="48" t="n">
        <f aca="false">$D$3*H267</f>
        <v>0</v>
      </c>
    </row>
    <row r="268" customFormat="false" ht="16.95" hidden="false" customHeight="true" outlineLevel="0" collapsed="false">
      <c r="A268" s="40" t="n">
        <v>7453</v>
      </c>
      <c r="B268" s="41" t="s">
        <v>279</v>
      </c>
      <c r="C268" s="42" t="n">
        <v>10.9</v>
      </c>
      <c r="D268" s="43" t="n">
        <f aca="false">C268*$D$3</f>
        <v>459.98</v>
      </c>
      <c r="E268" s="44" t="s">
        <v>27</v>
      </c>
      <c r="F268" s="45" t="s">
        <v>18</v>
      </c>
      <c r="G268" s="11" t="n">
        <v>0</v>
      </c>
      <c r="H268" s="47" t="n">
        <f aca="false">IF(G268="ожидаем",0,C268*G268)</f>
        <v>0</v>
      </c>
      <c r="I268" s="48" t="n">
        <f aca="false">$D$3*H268</f>
        <v>0</v>
      </c>
    </row>
    <row r="269" customFormat="false" ht="16.95" hidden="false" customHeight="true" outlineLevel="0" collapsed="false">
      <c r="A269" s="40" t="n">
        <v>7454</v>
      </c>
      <c r="B269" s="41" t="s">
        <v>280</v>
      </c>
      <c r="C269" s="42" t="n">
        <v>2.54</v>
      </c>
      <c r="D269" s="43" t="n">
        <f aca="false">C269*$D$3</f>
        <v>107.188</v>
      </c>
      <c r="E269" s="44" t="s">
        <v>17</v>
      </c>
      <c r="F269" s="45" t="s">
        <v>18</v>
      </c>
      <c r="G269" s="11" t="n">
        <v>0</v>
      </c>
      <c r="H269" s="47" t="n">
        <f aca="false">IF(G269="ожидаем",0,C269*G269)</f>
        <v>0</v>
      </c>
      <c r="I269" s="48" t="n">
        <f aca="false">$D$3*H269</f>
        <v>0</v>
      </c>
    </row>
    <row r="270" customFormat="false" ht="16.95" hidden="false" customHeight="true" outlineLevel="0" collapsed="false">
      <c r="A270" s="40" t="n">
        <v>7455</v>
      </c>
      <c r="B270" s="41" t="s">
        <v>281</v>
      </c>
      <c r="C270" s="42" t="n">
        <v>2.37</v>
      </c>
      <c r="D270" s="43" t="n">
        <f aca="false">C270*$D$3</f>
        <v>100.014</v>
      </c>
      <c r="E270" s="44" t="s">
        <v>27</v>
      </c>
      <c r="F270" s="45" t="s">
        <v>18</v>
      </c>
      <c r="G270" s="11" t="n">
        <v>0</v>
      </c>
      <c r="H270" s="47" t="n">
        <f aca="false">IF(G270="ожидаем",0,C270*G270)</f>
        <v>0</v>
      </c>
      <c r="I270" s="48" t="n">
        <f aca="false">$D$3*H270</f>
        <v>0</v>
      </c>
    </row>
    <row r="271" customFormat="false" ht="16.95" hidden="false" customHeight="true" outlineLevel="0" collapsed="false">
      <c r="A271" s="40" t="n">
        <v>7456</v>
      </c>
      <c r="B271" s="41" t="s">
        <v>282</v>
      </c>
      <c r="C271" s="42" t="n">
        <v>2.42</v>
      </c>
      <c r="D271" s="43" t="n">
        <f aca="false">C271*$D$3</f>
        <v>102.124</v>
      </c>
      <c r="E271" s="44" t="s">
        <v>27</v>
      </c>
      <c r="F271" s="45" t="s">
        <v>18</v>
      </c>
      <c r="G271" s="11" t="n">
        <v>0</v>
      </c>
      <c r="H271" s="47" t="n">
        <f aca="false">IF(G271="ожидаем",0,C271*G271)</f>
        <v>0</v>
      </c>
      <c r="I271" s="48" t="n">
        <f aca="false">$D$3*H271</f>
        <v>0</v>
      </c>
    </row>
    <row r="272" customFormat="false" ht="16.95" hidden="false" customHeight="true" outlineLevel="0" collapsed="false">
      <c r="A272" s="40" t="n">
        <v>7457</v>
      </c>
      <c r="B272" s="41" t="s">
        <v>283</v>
      </c>
      <c r="C272" s="42" t="n">
        <v>1.93</v>
      </c>
      <c r="D272" s="43" t="n">
        <f aca="false">C272*$D$3</f>
        <v>81.446</v>
      </c>
      <c r="E272" s="44" t="s">
        <v>17</v>
      </c>
      <c r="F272" s="45" t="s">
        <v>18</v>
      </c>
      <c r="G272" s="11" t="n">
        <v>0</v>
      </c>
      <c r="H272" s="47" t="n">
        <f aca="false">IF(G272="ожидаем",0,C272*G272)</f>
        <v>0</v>
      </c>
      <c r="I272" s="48" t="n">
        <f aca="false">$D$3*H272</f>
        <v>0</v>
      </c>
    </row>
    <row r="273" customFormat="false" ht="16.95" hidden="false" customHeight="true" outlineLevel="0" collapsed="false">
      <c r="A273" s="40" t="n">
        <v>7458</v>
      </c>
      <c r="B273" s="41" t="s">
        <v>284</v>
      </c>
      <c r="C273" s="42" t="n">
        <v>2.37</v>
      </c>
      <c r="D273" s="43" t="n">
        <f aca="false">C273*$D$3</f>
        <v>100.014</v>
      </c>
      <c r="E273" s="44" t="s">
        <v>27</v>
      </c>
      <c r="F273" s="45" t="s">
        <v>18</v>
      </c>
      <c r="G273" s="11" t="n">
        <v>0</v>
      </c>
      <c r="H273" s="47" t="n">
        <f aca="false">IF(G273="ожидаем",0,C273*G273)</f>
        <v>0</v>
      </c>
      <c r="I273" s="48" t="n">
        <f aca="false">$D$3*H273</f>
        <v>0</v>
      </c>
    </row>
    <row r="274" customFormat="false" ht="16.95" hidden="false" customHeight="true" outlineLevel="0" collapsed="false">
      <c r="A274" s="40" t="n">
        <v>7459</v>
      </c>
      <c r="B274" s="41" t="s">
        <v>285</v>
      </c>
      <c r="C274" s="42" t="n">
        <v>2.58</v>
      </c>
      <c r="D274" s="43" t="n">
        <f aca="false">C274*$D$3</f>
        <v>108.876</v>
      </c>
      <c r="E274" s="44" t="s">
        <v>27</v>
      </c>
      <c r="F274" s="45" t="s">
        <v>18</v>
      </c>
      <c r="G274" s="11" t="n">
        <v>0</v>
      </c>
      <c r="H274" s="47" t="n">
        <f aca="false">IF(G274="ожидаем",0,C274*G274)</f>
        <v>0</v>
      </c>
      <c r="I274" s="48" t="n">
        <f aca="false">$D$3*H274</f>
        <v>0</v>
      </c>
    </row>
    <row r="275" customFormat="false" ht="16.95" hidden="false" customHeight="true" outlineLevel="0" collapsed="false">
      <c r="A275" s="40" t="n">
        <v>7460</v>
      </c>
      <c r="B275" s="41" t="s">
        <v>286</v>
      </c>
      <c r="C275" s="42" t="n">
        <v>3.19</v>
      </c>
      <c r="D275" s="43" t="n">
        <f aca="false">C275*$D$3</f>
        <v>134.618</v>
      </c>
      <c r="E275" s="44" t="s">
        <v>27</v>
      </c>
      <c r="F275" s="45" t="s">
        <v>18</v>
      </c>
      <c r="G275" s="11" t="n">
        <v>0</v>
      </c>
      <c r="H275" s="47" t="n">
        <f aca="false">IF(G275="ожидаем",0,C275*G275)</f>
        <v>0</v>
      </c>
      <c r="I275" s="48" t="n">
        <f aca="false">$D$3*H275</f>
        <v>0</v>
      </c>
    </row>
    <row r="276" customFormat="false" ht="16.95" hidden="false" customHeight="true" outlineLevel="0" collapsed="false">
      <c r="A276" s="40" t="n">
        <v>7461</v>
      </c>
      <c r="B276" s="41" t="s">
        <v>287</v>
      </c>
      <c r="C276" s="42" t="n">
        <v>2.72</v>
      </c>
      <c r="D276" s="43" t="n">
        <f aca="false">C276*$D$3</f>
        <v>114.784</v>
      </c>
      <c r="E276" s="44" t="s">
        <v>27</v>
      </c>
      <c r="F276" s="45" t="s">
        <v>18</v>
      </c>
      <c r="G276" s="11" t="n">
        <v>0</v>
      </c>
      <c r="H276" s="47" t="n">
        <f aca="false">IF(G276="ожидаем",0,C276*G276)</f>
        <v>0</v>
      </c>
      <c r="I276" s="48" t="n">
        <f aca="false">$D$3*H276</f>
        <v>0</v>
      </c>
    </row>
    <row r="277" customFormat="false" ht="16.95" hidden="false" customHeight="true" outlineLevel="0" collapsed="false">
      <c r="A277" s="40" t="n">
        <v>7462</v>
      </c>
      <c r="B277" s="41" t="s">
        <v>288</v>
      </c>
      <c r="C277" s="42" t="n">
        <v>3.19</v>
      </c>
      <c r="D277" s="43" t="n">
        <f aca="false">C277*$D$3</f>
        <v>134.618</v>
      </c>
      <c r="E277" s="44" t="s">
        <v>27</v>
      </c>
      <c r="F277" s="45" t="s">
        <v>18</v>
      </c>
      <c r="G277" s="11" t="n">
        <v>0</v>
      </c>
      <c r="H277" s="47" t="n">
        <f aca="false">IF(G277="ожидаем",0,C277*G277)</f>
        <v>0</v>
      </c>
      <c r="I277" s="48" t="n">
        <f aca="false">$D$3*H277</f>
        <v>0</v>
      </c>
    </row>
    <row r="278" customFormat="false" ht="16.95" hidden="false" customHeight="true" outlineLevel="0" collapsed="false">
      <c r="A278" s="40" t="n">
        <v>7463</v>
      </c>
      <c r="B278" s="41" t="s">
        <v>289</v>
      </c>
      <c r="C278" s="42" t="n">
        <v>3.19</v>
      </c>
      <c r="D278" s="43" t="n">
        <f aca="false">C278*$D$3</f>
        <v>134.618</v>
      </c>
      <c r="E278" s="44" t="s">
        <v>27</v>
      </c>
      <c r="F278" s="45" t="s">
        <v>18</v>
      </c>
      <c r="G278" s="11" t="n">
        <v>0</v>
      </c>
      <c r="H278" s="47" t="n">
        <f aca="false">IF(G278="ожидаем",0,C278*G278)</f>
        <v>0</v>
      </c>
      <c r="I278" s="48" t="n">
        <f aca="false">$D$3*H278</f>
        <v>0</v>
      </c>
    </row>
    <row r="279" customFormat="false" ht="16.95" hidden="false" customHeight="true" outlineLevel="0" collapsed="false">
      <c r="A279" s="50"/>
      <c r="B279" s="51" t="s">
        <v>217</v>
      </c>
      <c r="C279" s="52"/>
      <c r="D279" s="53"/>
      <c r="E279" s="53"/>
      <c r="F279" s="52"/>
      <c r="G279" s="52"/>
      <c r="H279" s="54"/>
      <c r="I279" s="55"/>
    </row>
    <row r="280" customFormat="false" ht="16.95" hidden="false" customHeight="true" outlineLevel="0" collapsed="false">
      <c r="A280" s="40" t="n">
        <v>5863</v>
      </c>
      <c r="B280" s="41" t="s">
        <v>290</v>
      </c>
      <c r="C280" s="42" t="n">
        <v>33.15</v>
      </c>
      <c r="D280" s="43" t="n">
        <f aca="false">C280*$D$3</f>
        <v>1398.93</v>
      </c>
      <c r="E280" s="44" t="s">
        <v>17</v>
      </c>
      <c r="F280" s="45" t="s">
        <v>18</v>
      </c>
      <c r="G280" s="11" t="n">
        <v>0</v>
      </c>
      <c r="H280" s="47" t="n">
        <f aca="false">IF(G280="ожидаем",0,C280*G280)</f>
        <v>0</v>
      </c>
      <c r="I280" s="48" t="n">
        <f aca="false">$D$3*H280</f>
        <v>0</v>
      </c>
    </row>
    <row r="281" customFormat="false" ht="16.95" hidden="false" customHeight="true" outlineLevel="0" collapsed="false">
      <c r="A281" s="40" t="n">
        <v>5864</v>
      </c>
      <c r="B281" s="41" t="s">
        <v>291</v>
      </c>
      <c r="C281" s="42" t="n">
        <v>33.78</v>
      </c>
      <c r="D281" s="43" t="n">
        <f aca="false">C281*$D$3</f>
        <v>1425.516</v>
      </c>
      <c r="E281" s="44" t="s">
        <v>17</v>
      </c>
      <c r="F281" s="45" t="s">
        <v>18</v>
      </c>
      <c r="G281" s="11" t="n">
        <v>0</v>
      </c>
      <c r="H281" s="47" t="n">
        <f aca="false">IF(G281="ожидаем",0,C281*G281)</f>
        <v>0</v>
      </c>
      <c r="I281" s="48" t="n">
        <f aca="false">$D$3*H281</f>
        <v>0</v>
      </c>
    </row>
    <row r="282" customFormat="false" ht="16.95" hidden="false" customHeight="true" outlineLevel="0" collapsed="false">
      <c r="A282" s="40" t="n">
        <v>5866</v>
      </c>
      <c r="B282" s="41" t="s">
        <v>292</v>
      </c>
      <c r="C282" s="42" t="n">
        <v>42.21</v>
      </c>
      <c r="D282" s="43" t="n">
        <f aca="false">C282*$D$3</f>
        <v>1781.262</v>
      </c>
      <c r="E282" s="44" t="s">
        <v>17</v>
      </c>
      <c r="F282" s="45" t="s">
        <v>18</v>
      </c>
      <c r="G282" s="11" t="n">
        <v>0</v>
      </c>
      <c r="H282" s="47" t="n">
        <f aca="false">IF(G282="ожидаем",0,C282*G282)</f>
        <v>0</v>
      </c>
      <c r="I282" s="48" t="n">
        <f aca="false">$D$3*H282</f>
        <v>0</v>
      </c>
    </row>
    <row r="283" customFormat="false" ht="16.95" hidden="false" customHeight="true" outlineLevel="0" collapsed="false">
      <c r="A283" s="40" t="n">
        <v>5865</v>
      </c>
      <c r="B283" s="41" t="s">
        <v>293</v>
      </c>
      <c r="C283" s="42" t="n">
        <v>40.94</v>
      </c>
      <c r="D283" s="43" t="n">
        <f aca="false">C283*$D$3</f>
        <v>1727.668</v>
      </c>
      <c r="E283" s="44" t="s">
        <v>17</v>
      </c>
      <c r="F283" s="45" t="s">
        <v>18</v>
      </c>
      <c r="G283" s="11" t="n">
        <v>0</v>
      </c>
      <c r="H283" s="47" t="n">
        <f aca="false">IF(G283="ожидаем",0,C283*G283)</f>
        <v>0</v>
      </c>
      <c r="I283" s="48" t="n">
        <f aca="false">$D$3*H283</f>
        <v>0</v>
      </c>
    </row>
    <row r="284" customFormat="false" ht="16.95" hidden="false" customHeight="true" outlineLevel="0" collapsed="false">
      <c r="A284" s="40" t="n">
        <v>5867</v>
      </c>
      <c r="B284" s="41" t="s">
        <v>294</v>
      </c>
      <c r="C284" s="42" t="n">
        <v>41.88</v>
      </c>
      <c r="D284" s="43" t="n">
        <f aca="false">C284*$D$3</f>
        <v>1767.336</v>
      </c>
      <c r="E284" s="44" t="s">
        <v>17</v>
      </c>
      <c r="F284" s="45" t="s">
        <v>18</v>
      </c>
      <c r="G284" s="11" t="n">
        <v>0</v>
      </c>
      <c r="H284" s="47" t="n">
        <f aca="false">IF(G284="ожидаем",0,C284*G284)</f>
        <v>0</v>
      </c>
      <c r="I284" s="48" t="n">
        <f aca="false">$D$3*H284</f>
        <v>0</v>
      </c>
    </row>
    <row r="285" customFormat="false" ht="16.95" hidden="false" customHeight="true" outlineLevel="0" collapsed="false">
      <c r="A285" s="40" t="n">
        <v>5868</v>
      </c>
      <c r="B285" s="41" t="s">
        <v>295</v>
      </c>
      <c r="C285" s="42" t="n">
        <v>44.61</v>
      </c>
      <c r="D285" s="43" t="n">
        <f aca="false">C285*$D$3</f>
        <v>1882.542</v>
      </c>
      <c r="E285" s="44" t="s">
        <v>17</v>
      </c>
      <c r="F285" s="45" t="s">
        <v>18</v>
      </c>
      <c r="G285" s="11" t="n">
        <v>0</v>
      </c>
      <c r="H285" s="47" t="n">
        <f aca="false">IF(G285="ожидаем",0,C285*G285)</f>
        <v>0</v>
      </c>
      <c r="I285" s="48" t="n">
        <f aca="false">$D$3*H285</f>
        <v>0</v>
      </c>
    </row>
    <row r="286" customFormat="false" ht="16.95" hidden="false" customHeight="true" outlineLevel="0" collapsed="false">
      <c r="A286" s="40" t="n">
        <v>5869</v>
      </c>
      <c r="B286" s="41" t="s">
        <v>296</v>
      </c>
      <c r="C286" s="42" t="n">
        <v>46.84</v>
      </c>
      <c r="D286" s="43" t="n">
        <f aca="false">C286*$D$3</f>
        <v>1976.648</v>
      </c>
      <c r="E286" s="44" t="s">
        <v>17</v>
      </c>
      <c r="F286" s="45" t="s">
        <v>18</v>
      </c>
      <c r="G286" s="11" t="n">
        <v>0</v>
      </c>
      <c r="H286" s="47" t="n">
        <f aca="false">IF(G286="ожидаем",0,C286*G286)</f>
        <v>0</v>
      </c>
      <c r="I286" s="48" t="n">
        <f aca="false">$D$3*H286</f>
        <v>0</v>
      </c>
    </row>
    <row r="287" customFormat="false" ht="16.95" hidden="false" customHeight="true" outlineLevel="0" collapsed="false">
      <c r="A287" s="40" t="n">
        <v>5870</v>
      </c>
      <c r="B287" s="41" t="s">
        <v>297</v>
      </c>
      <c r="C287" s="42" t="n">
        <v>43.29</v>
      </c>
      <c r="D287" s="43" t="n">
        <f aca="false">C287*$D$3</f>
        <v>1826.838</v>
      </c>
      <c r="E287" s="44" t="s">
        <v>17</v>
      </c>
      <c r="F287" s="45" t="s">
        <v>18</v>
      </c>
      <c r="G287" s="11" t="n">
        <v>0</v>
      </c>
      <c r="H287" s="47" t="n">
        <f aca="false">IF(G287="ожидаем",0,C287*G287)</f>
        <v>0</v>
      </c>
      <c r="I287" s="48" t="n">
        <f aca="false">$D$3*H287</f>
        <v>0</v>
      </c>
    </row>
    <row r="288" customFormat="false" ht="16.95" hidden="false" customHeight="true" outlineLevel="0" collapsed="false">
      <c r="A288" s="40" t="n">
        <v>5871</v>
      </c>
      <c r="B288" s="41" t="s">
        <v>298</v>
      </c>
      <c r="C288" s="42" t="n">
        <v>46.25</v>
      </c>
      <c r="D288" s="43" t="n">
        <f aca="false">C288*$D$3</f>
        <v>1951.75</v>
      </c>
      <c r="E288" s="44" t="s">
        <v>17</v>
      </c>
      <c r="F288" s="45" t="s">
        <v>18</v>
      </c>
      <c r="G288" s="11" t="n">
        <v>0</v>
      </c>
      <c r="H288" s="47" t="n">
        <f aca="false">IF(G288="ожидаем",0,C288*G288)</f>
        <v>0</v>
      </c>
      <c r="I288" s="48" t="n">
        <f aca="false">$D$3*H288</f>
        <v>0</v>
      </c>
    </row>
    <row r="289" customFormat="false" ht="16.95" hidden="false" customHeight="true" outlineLevel="0" collapsed="false">
      <c r="A289" s="40" t="n">
        <v>5872</v>
      </c>
      <c r="B289" s="41" t="s">
        <v>299</v>
      </c>
      <c r="C289" s="42" t="n">
        <v>52.84</v>
      </c>
      <c r="D289" s="43" t="n">
        <f aca="false">C289*$D$3</f>
        <v>2229.848</v>
      </c>
      <c r="E289" s="44" t="s">
        <v>17</v>
      </c>
      <c r="F289" s="45" t="s">
        <v>18</v>
      </c>
      <c r="G289" s="11" t="n">
        <v>0</v>
      </c>
      <c r="H289" s="47" t="n">
        <f aca="false">IF(G289="ожидаем",0,C289*G289)</f>
        <v>0</v>
      </c>
      <c r="I289" s="48" t="n">
        <f aca="false">$D$3*H289</f>
        <v>0</v>
      </c>
    </row>
    <row r="290" customFormat="false" ht="16.95" hidden="false" customHeight="true" outlineLevel="0" collapsed="false">
      <c r="A290" s="40" t="n">
        <v>5873</v>
      </c>
      <c r="B290" s="41" t="s">
        <v>300</v>
      </c>
      <c r="C290" s="42" t="n">
        <v>62.26</v>
      </c>
      <c r="D290" s="43" t="n">
        <f aca="false">C290*$D$3</f>
        <v>2627.372</v>
      </c>
      <c r="E290" s="44" t="s">
        <v>17</v>
      </c>
      <c r="F290" s="45" t="s">
        <v>18</v>
      </c>
      <c r="G290" s="11" t="n">
        <v>0</v>
      </c>
      <c r="H290" s="47" t="n">
        <f aca="false">IF(G290="ожидаем",0,C290*G290)</f>
        <v>0</v>
      </c>
      <c r="I290" s="48" t="n">
        <f aca="false">$D$3*H290</f>
        <v>0</v>
      </c>
    </row>
    <row r="291" customFormat="false" ht="16.95" hidden="false" customHeight="true" outlineLevel="0" collapsed="false">
      <c r="A291" s="40" t="n">
        <v>5874</v>
      </c>
      <c r="B291" s="41" t="s">
        <v>301</v>
      </c>
      <c r="C291" s="42" t="n">
        <v>26.38</v>
      </c>
      <c r="D291" s="43" t="n">
        <f aca="false">C291*$D$3</f>
        <v>1113.236</v>
      </c>
      <c r="E291" s="44" t="s">
        <v>17</v>
      </c>
      <c r="F291" s="45" t="s">
        <v>18</v>
      </c>
      <c r="G291" s="11" t="n">
        <v>0</v>
      </c>
      <c r="H291" s="47" t="n">
        <f aca="false">IF(G291="ожидаем",0,C291*G291)</f>
        <v>0</v>
      </c>
      <c r="I291" s="48" t="n">
        <f aca="false">$D$3*H291</f>
        <v>0</v>
      </c>
    </row>
    <row r="292" customFormat="false" ht="16.95" hidden="false" customHeight="true" outlineLevel="0" collapsed="false">
      <c r="A292" s="40" t="n">
        <v>5875</v>
      </c>
      <c r="B292" s="41" t="s">
        <v>302</v>
      </c>
      <c r="C292" s="42" t="n">
        <v>33.48</v>
      </c>
      <c r="D292" s="43" t="n">
        <f aca="false">C292*$D$3</f>
        <v>1412.856</v>
      </c>
      <c r="E292" s="44" t="s">
        <v>17</v>
      </c>
      <c r="F292" s="45" t="s">
        <v>18</v>
      </c>
      <c r="G292" s="11" t="n">
        <v>0</v>
      </c>
      <c r="H292" s="47" t="n">
        <f aca="false">IF(G292="ожидаем",0,C292*G292)</f>
        <v>0</v>
      </c>
      <c r="I292" s="48" t="n">
        <f aca="false">$D$3*H292</f>
        <v>0</v>
      </c>
    </row>
    <row r="293" customFormat="false" ht="16.95" hidden="false" customHeight="true" outlineLevel="0" collapsed="false">
      <c r="A293" s="40" t="n">
        <v>5876</v>
      </c>
      <c r="B293" s="41" t="s">
        <v>303</v>
      </c>
      <c r="C293" s="42" t="n">
        <v>37.1</v>
      </c>
      <c r="D293" s="43" t="n">
        <f aca="false">C293*$D$3</f>
        <v>1565.62</v>
      </c>
      <c r="E293" s="44" t="s">
        <v>17</v>
      </c>
      <c r="F293" s="45" t="s">
        <v>18</v>
      </c>
      <c r="G293" s="11" t="n">
        <v>0</v>
      </c>
      <c r="H293" s="47" t="n">
        <f aca="false">IF(G293="ожидаем",0,C293*G293)</f>
        <v>0</v>
      </c>
      <c r="I293" s="48" t="n">
        <f aca="false">$D$3*H293</f>
        <v>0</v>
      </c>
    </row>
    <row r="294" customFormat="false" ht="16.95" hidden="false" customHeight="true" outlineLevel="0" collapsed="false">
      <c r="A294" s="40" t="n">
        <v>5877</v>
      </c>
      <c r="B294" s="41" t="s">
        <v>304</v>
      </c>
      <c r="C294" s="42" t="n">
        <v>14.16</v>
      </c>
      <c r="D294" s="43" t="n">
        <f aca="false">C294*$D$3</f>
        <v>597.552</v>
      </c>
      <c r="E294" s="44" t="s">
        <v>17</v>
      </c>
      <c r="F294" s="45" t="s">
        <v>18</v>
      </c>
      <c r="G294" s="11" t="n">
        <v>0</v>
      </c>
      <c r="H294" s="47" t="n">
        <f aca="false">IF(G294="ожидаем",0,C294*G294)</f>
        <v>0</v>
      </c>
      <c r="I294" s="48" t="n">
        <f aca="false">$D$3*H294</f>
        <v>0</v>
      </c>
    </row>
    <row r="295" customFormat="false" ht="16.95" hidden="false" customHeight="true" outlineLevel="0" collapsed="false">
      <c r="A295" s="40" t="n">
        <v>5878</v>
      </c>
      <c r="B295" s="41" t="s">
        <v>305</v>
      </c>
      <c r="C295" s="42" t="n">
        <v>14.94</v>
      </c>
      <c r="D295" s="43" t="n">
        <f aca="false">C295*$D$3</f>
        <v>630.468</v>
      </c>
      <c r="E295" s="44" t="s">
        <v>17</v>
      </c>
      <c r="F295" s="45" t="s">
        <v>18</v>
      </c>
      <c r="G295" s="11" t="n">
        <v>0</v>
      </c>
      <c r="H295" s="47" t="n">
        <f aca="false">IF(G295="ожидаем",0,C295*G295)</f>
        <v>0</v>
      </c>
      <c r="I295" s="48" t="n">
        <f aca="false">$D$3*H295</f>
        <v>0</v>
      </c>
    </row>
    <row r="296" customFormat="false" ht="28.05" hidden="false" customHeight="true" outlineLevel="0" collapsed="false">
      <c r="A296" s="34"/>
      <c r="B296" s="35" t="s">
        <v>306</v>
      </c>
      <c r="C296" s="36"/>
      <c r="D296" s="37"/>
      <c r="E296" s="37"/>
      <c r="F296" s="36"/>
      <c r="G296" s="36"/>
      <c r="H296" s="38"/>
      <c r="I296" s="39"/>
    </row>
    <row r="297" customFormat="false" ht="16.95" hidden="false" customHeight="true" outlineLevel="0" collapsed="false">
      <c r="A297" s="50"/>
      <c r="B297" s="51" t="s">
        <v>307</v>
      </c>
      <c r="C297" s="52"/>
      <c r="D297" s="53"/>
      <c r="E297" s="53"/>
      <c r="F297" s="52"/>
      <c r="G297" s="52"/>
      <c r="H297" s="54"/>
      <c r="I297" s="55"/>
    </row>
    <row r="298" customFormat="false" ht="16.95" hidden="false" customHeight="true" outlineLevel="0" collapsed="false">
      <c r="A298" s="40" t="n">
        <v>4035</v>
      </c>
      <c r="B298" s="41" t="s">
        <v>308</v>
      </c>
      <c r="C298" s="42" t="n">
        <v>0.31</v>
      </c>
      <c r="D298" s="43" t="n">
        <f aca="false">C298*$D$3</f>
        <v>13.082</v>
      </c>
      <c r="E298" s="44" t="s">
        <v>17</v>
      </c>
      <c r="F298" s="45" t="s">
        <v>309</v>
      </c>
      <c r="G298" s="11" t="n">
        <v>0</v>
      </c>
      <c r="H298" s="47" t="n">
        <f aca="false">IF(G298="ожидаем",0,C298*G298)</f>
        <v>0</v>
      </c>
      <c r="I298" s="48" t="n">
        <f aca="false">$D$3*H298</f>
        <v>0</v>
      </c>
    </row>
    <row r="299" customFormat="false" ht="16.95" hidden="false" customHeight="true" outlineLevel="0" collapsed="false">
      <c r="A299" s="40" t="n">
        <v>4036</v>
      </c>
      <c r="B299" s="41" t="s">
        <v>310</v>
      </c>
      <c r="C299" s="42" t="n">
        <v>0.3</v>
      </c>
      <c r="D299" s="43" t="n">
        <f aca="false">C299*$D$3</f>
        <v>12.66</v>
      </c>
      <c r="E299" s="44" t="s">
        <v>17</v>
      </c>
      <c r="F299" s="45" t="s">
        <v>309</v>
      </c>
      <c r="G299" s="11" t="n">
        <v>0</v>
      </c>
      <c r="H299" s="47" t="n">
        <f aca="false">IF(G299="ожидаем",0,C299*G299)</f>
        <v>0</v>
      </c>
      <c r="I299" s="48" t="n">
        <f aca="false">$D$3*H299</f>
        <v>0</v>
      </c>
    </row>
    <row r="300" customFormat="false" ht="16.95" hidden="false" customHeight="true" outlineLevel="0" collapsed="false">
      <c r="A300" s="40" t="n">
        <v>4037</v>
      </c>
      <c r="B300" s="41" t="s">
        <v>311</v>
      </c>
      <c r="C300" s="42" t="n">
        <v>0.31</v>
      </c>
      <c r="D300" s="43" t="n">
        <f aca="false">C300*$D$3</f>
        <v>13.082</v>
      </c>
      <c r="E300" s="44" t="s">
        <v>17</v>
      </c>
      <c r="F300" s="45" t="s">
        <v>309</v>
      </c>
      <c r="G300" s="11" t="n">
        <v>0</v>
      </c>
      <c r="H300" s="47" t="n">
        <f aca="false">IF(G300="ожидаем",0,C300*G300)</f>
        <v>0</v>
      </c>
      <c r="I300" s="48" t="n">
        <f aca="false">$D$3*H300</f>
        <v>0</v>
      </c>
    </row>
    <row r="301" customFormat="false" ht="16.95" hidden="false" customHeight="true" outlineLevel="0" collapsed="false">
      <c r="A301" s="40" t="n">
        <v>4038</v>
      </c>
      <c r="B301" s="41" t="s">
        <v>312</v>
      </c>
      <c r="C301" s="42" t="n">
        <v>0.34</v>
      </c>
      <c r="D301" s="43" t="n">
        <f aca="false">C301*$D$3</f>
        <v>14.348</v>
      </c>
      <c r="E301" s="44" t="s">
        <v>17</v>
      </c>
      <c r="F301" s="45" t="s">
        <v>309</v>
      </c>
      <c r="G301" s="11" t="n">
        <v>0</v>
      </c>
      <c r="H301" s="47" t="n">
        <f aca="false">IF(G301="ожидаем",0,C301*G301)</f>
        <v>0</v>
      </c>
      <c r="I301" s="48" t="n">
        <f aca="false">$D$3*H301</f>
        <v>0</v>
      </c>
    </row>
    <row r="302" customFormat="false" ht="16.95" hidden="false" customHeight="true" outlineLevel="0" collapsed="false">
      <c r="A302" s="40" t="n">
        <v>4039</v>
      </c>
      <c r="B302" s="41" t="s">
        <v>313</v>
      </c>
      <c r="C302" s="42" t="n">
        <v>0.67</v>
      </c>
      <c r="D302" s="43" t="n">
        <f aca="false">C302*$D$3</f>
        <v>28.274</v>
      </c>
      <c r="E302" s="44" t="s">
        <v>17</v>
      </c>
      <c r="F302" s="45" t="s">
        <v>309</v>
      </c>
      <c r="G302" s="11" t="n">
        <v>0</v>
      </c>
      <c r="H302" s="47" t="n">
        <f aca="false">IF(G302="ожидаем",0,C302*G302)</f>
        <v>0</v>
      </c>
      <c r="I302" s="48" t="n">
        <f aca="false">$D$3*H302</f>
        <v>0</v>
      </c>
    </row>
    <row r="303" customFormat="false" ht="16.95" hidden="false" customHeight="true" outlineLevel="0" collapsed="false">
      <c r="A303" s="40" t="n">
        <v>4040</v>
      </c>
      <c r="B303" s="41" t="s">
        <v>314</v>
      </c>
      <c r="C303" s="42" t="n">
        <v>0.42</v>
      </c>
      <c r="D303" s="43" t="n">
        <f aca="false">C303*$D$3</f>
        <v>17.724</v>
      </c>
      <c r="E303" s="44" t="s">
        <v>17</v>
      </c>
      <c r="F303" s="45" t="s">
        <v>309</v>
      </c>
      <c r="G303" s="11" t="n">
        <v>0</v>
      </c>
      <c r="H303" s="47" t="n">
        <f aca="false">IF(G303="ожидаем",0,C303*G303)</f>
        <v>0</v>
      </c>
      <c r="I303" s="48" t="n">
        <f aca="false">$D$3*H303</f>
        <v>0</v>
      </c>
    </row>
    <row r="304" customFormat="false" ht="16.95" hidden="false" customHeight="true" outlineLevel="0" collapsed="false">
      <c r="A304" s="40" t="n">
        <v>4041</v>
      </c>
      <c r="B304" s="41" t="s">
        <v>315</v>
      </c>
      <c r="C304" s="42" t="n">
        <v>0.65</v>
      </c>
      <c r="D304" s="43" t="n">
        <f aca="false">C304*$D$3</f>
        <v>27.43</v>
      </c>
      <c r="E304" s="44" t="s">
        <v>17</v>
      </c>
      <c r="F304" s="45" t="s">
        <v>309</v>
      </c>
      <c r="G304" s="11" t="n">
        <v>0</v>
      </c>
      <c r="H304" s="47" t="n">
        <f aca="false">IF(G304="ожидаем",0,C304*G304)</f>
        <v>0</v>
      </c>
      <c r="I304" s="48" t="n">
        <f aca="false">$D$3*H304</f>
        <v>0</v>
      </c>
    </row>
    <row r="305" customFormat="false" ht="16.95" hidden="false" customHeight="true" outlineLevel="0" collapsed="false">
      <c r="A305" s="40" t="n">
        <v>4042</v>
      </c>
      <c r="B305" s="41" t="s">
        <v>316</v>
      </c>
      <c r="C305" s="42" t="n">
        <v>0.28</v>
      </c>
      <c r="D305" s="43" t="n">
        <f aca="false">C305*$D$3</f>
        <v>11.816</v>
      </c>
      <c r="E305" s="44" t="s">
        <v>17</v>
      </c>
      <c r="F305" s="45" t="s">
        <v>309</v>
      </c>
      <c r="G305" s="11" t="n">
        <v>0</v>
      </c>
      <c r="H305" s="47" t="n">
        <f aca="false">IF(G305="ожидаем",0,C305*G305)</f>
        <v>0</v>
      </c>
      <c r="I305" s="48" t="n">
        <f aca="false">$D$3*H305</f>
        <v>0</v>
      </c>
    </row>
    <row r="306" customFormat="false" ht="16.95" hidden="false" customHeight="true" outlineLevel="0" collapsed="false">
      <c r="A306" s="40" t="n">
        <v>4043</v>
      </c>
      <c r="B306" s="41" t="s">
        <v>317</v>
      </c>
      <c r="C306" s="42" t="n">
        <v>0.31</v>
      </c>
      <c r="D306" s="43" t="n">
        <f aca="false">C306*$D$3</f>
        <v>13.082</v>
      </c>
      <c r="E306" s="44" t="s">
        <v>17</v>
      </c>
      <c r="F306" s="45" t="s">
        <v>309</v>
      </c>
      <c r="G306" s="11" t="n">
        <v>0</v>
      </c>
      <c r="H306" s="47" t="n">
        <f aca="false">IF(G306="ожидаем",0,C306*G306)</f>
        <v>0</v>
      </c>
      <c r="I306" s="48" t="n">
        <f aca="false">$D$3*H306</f>
        <v>0</v>
      </c>
    </row>
    <row r="307" customFormat="false" ht="16.95" hidden="false" customHeight="true" outlineLevel="0" collapsed="false">
      <c r="A307" s="40" t="n">
        <v>4044</v>
      </c>
      <c r="B307" s="41" t="s">
        <v>318</v>
      </c>
      <c r="C307" s="42" t="n">
        <v>0.43</v>
      </c>
      <c r="D307" s="43" t="n">
        <f aca="false">C307*$D$3</f>
        <v>18.146</v>
      </c>
      <c r="E307" s="44" t="s">
        <v>17</v>
      </c>
      <c r="F307" s="45" t="s">
        <v>309</v>
      </c>
      <c r="G307" s="11" t="n">
        <v>0</v>
      </c>
      <c r="H307" s="47" t="n">
        <f aca="false">IF(G307="ожидаем",0,C307*G307)</f>
        <v>0</v>
      </c>
      <c r="I307" s="48" t="n">
        <f aca="false">$D$3*H307</f>
        <v>0</v>
      </c>
    </row>
    <row r="308" customFormat="false" ht="16.95" hidden="false" customHeight="true" outlineLevel="0" collapsed="false">
      <c r="A308" s="40" t="n">
        <v>4045</v>
      </c>
      <c r="B308" s="41" t="s">
        <v>319</v>
      </c>
      <c r="C308" s="42" t="n">
        <v>0.43</v>
      </c>
      <c r="D308" s="43" t="n">
        <f aca="false">C308*$D$3</f>
        <v>18.146</v>
      </c>
      <c r="E308" s="44" t="s">
        <v>17</v>
      </c>
      <c r="F308" s="45" t="s">
        <v>309</v>
      </c>
      <c r="G308" s="11" t="n">
        <v>0</v>
      </c>
      <c r="H308" s="47" t="n">
        <f aca="false">IF(G308="ожидаем",0,C308*G308)</f>
        <v>0</v>
      </c>
      <c r="I308" s="48" t="n">
        <f aca="false">$D$3*H308</f>
        <v>0</v>
      </c>
    </row>
    <row r="309" customFormat="false" ht="16.95" hidden="false" customHeight="true" outlineLevel="0" collapsed="false">
      <c r="A309" s="40" t="n">
        <v>4046</v>
      </c>
      <c r="B309" s="41" t="s">
        <v>320</v>
      </c>
      <c r="C309" s="42" t="n">
        <v>0.5</v>
      </c>
      <c r="D309" s="43" t="n">
        <f aca="false">C309*$D$3</f>
        <v>21.1</v>
      </c>
      <c r="E309" s="44" t="s">
        <v>17</v>
      </c>
      <c r="F309" s="45" t="s">
        <v>309</v>
      </c>
      <c r="G309" s="11" t="n">
        <v>0</v>
      </c>
      <c r="H309" s="47" t="n">
        <f aca="false">IF(G309="ожидаем",0,C309*G309)</f>
        <v>0</v>
      </c>
      <c r="I309" s="48" t="n">
        <f aca="false">$D$3*H309</f>
        <v>0</v>
      </c>
    </row>
    <row r="310" customFormat="false" ht="16.95" hidden="false" customHeight="true" outlineLevel="0" collapsed="false">
      <c r="A310" s="40" t="n">
        <v>4047</v>
      </c>
      <c r="B310" s="41" t="s">
        <v>321</v>
      </c>
      <c r="C310" s="42" t="n">
        <v>0.4</v>
      </c>
      <c r="D310" s="43" t="n">
        <f aca="false">C310*$D$3</f>
        <v>16.88</v>
      </c>
      <c r="E310" s="44" t="s">
        <v>17</v>
      </c>
      <c r="F310" s="45" t="s">
        <v>309</v>
      </c>
      <c r="G310" s="11" t="n">
        <v>0</v>
      </c>
      <c r="H310" s="47" t="n">
        <f aca="false">IF(G310="ожидаем",0,C310*G310)</f>
        <v>0</v>
      </c>
      <c r="I310" s="48" t="n">
        <f aca="false">$D$3*H310</f>
        <v>0</v>
      </c>
    </row>
    <row r="311" customFormat="false" ht="16.95" hidden="false" customHeight="true" outlineLevel="0" collapsed="false">
      <c r="A311" s="40" t="n">
        <v>4048</v>
      </c>
      <c r="B311" s="41" t="s">
        <v>322</v>
      </c>
      <c r="C311" s="42" t="n">
        <v>0.41</v>
      </c>
      <c r="D311" s="43" t="n">
        <f aca="false">C311*$D$3</f>
        <v>17.302</v>
      </c>
      <c r="E311" s="44" t="s">
        <v>17</v>
      </c>
      <c r="F311" s="45" t="s">
        <v>309</v>
      </c>
      <c r="G311" s="11" t="n">
        <v>0</v>
      </c>
      <c r="H311" s="47" t="n">
        <f aca="false">IF(G311="ожидаем",0,C311*G311)</f>
        <v>0</v>
      </c>
      <c r="I311" s="48" t="n">
        <f aca="false">$D$3*H311</f>
        <v>0</v>
      </c>
    </row>
    <row r="312" customFormat="false" ht="16.95" hidden="false" customHeight="true" outlineLevel="0" collapsed="false">
      <c r="A312" s="40" t="n">
        <v>4049</v>
      </c>
      <c r="B312" s="41" t="s">
        <v>323</v>
      </c>
      <c r="C312" s="42" t="n">
        <v>0.43</v>
      </c>
      <c r="D312" s="43" t="n">
        <f aca="false">C312*$D$3</f>
        <v>18.146</v>
      </c>
      <c r="E312" s="44" t="s">
        <v>17</v>
      </c>
      <c r="F312" s="45" t="s">
        <v>309</v>
      </c>
      <c r="G312" s="11" t="n">
        <v>0</v>
      </c>
      <c r="H312" s="47" t="n">
        <f aca="false">IF(G312="ожидаем",0,C312*G312)</f>
        <v>0</v>
      </c>
      <c r="I312" s="48" t="n">
        <f aca="false">$D$3*H312</f>
        <v>0</v>
      </c>
    </row>
    <row r="313" customFormat="false" ht="16.95" hidden="false" customHeight="true" outlineLevel="0" collapsed="false">
      <c r="A313" s="40" t="n">
        <v>4050</v>
      </c>
      <c r="B313" s="41" t="s">
        <v>324</v>
      </c>
      <c r="C313" s="42" t="n">
        <v>0.39</v>
      </c>
      <c r="D313" s="43" t="n">
        <f aca="false">C313*$D$3</f>
        <v>16.458</v>
      </c>
      <c r="E313" s="44" t="s">
        <v>17</v>
      </c>
      <c r="F313" s="45" t="s">
        <v>309</v>
      </c>
      <c r="G313" s="11" t="n">
        <v>0</v>
      </c>
      <c r="H313" s="47" t="n">
        <f aca="false">IF(G313="ожидаем",0,C313*G313)</f>
        <v>0</v>
      </c>
      <c r="I313" s="48" t="n">
        <f aca="false">$D$3*H313</f>
        <v>0</v>
      </c>
    </row>
    <row r="314" customFormat="false" ht="16.95" hidden="false" customHeight="true" outlineLevel="0" collapsed="false">
      <c r="A314" s="40" t="n">
        <v>4051</v>
      </c>
      <c r="B314" s="41" t="s">
        <v>325</v>
      </c>
      <c r="C314" s="42" t="n">
        <v>0.54</v>
      </c>
      <c r="D314" s="43" t="n">
        <f aca="false">C314*$D$3</f>
        <v>22.788</v>
      </c>
      <c r="E314" s="44" t="s">
        <v>17</v>
      </c>
      <c r="F314" s="45" t="s">
        <v>309</v>
      </c>
      <c r="G314" s="11" t="n">
        <v>0</v>
      </c>
      <c r="H314" s="47" t="n">
        <f aca="false">IF(G314="ожидаем",0,C314*G314)</f>
        <v>0</v>
      </c>
      <c r="I314" s="48" t="n">
        <f aca="false">$D$3*H314</f>
        <v>0</v>
      </c>
    </row>
    <row r="315" customFormat="false" ht="16.95" hidden="false" customHeight="true" outlineLevel="0" collapsed="false">
      <c r="A315" s="40" t="n">
        <v>4052</v>
      </c>
      <c r="B315" s="41" t="s">
        <v>326</v>
      </c>
      <c r="C315" s="42" t="n">
        <v>0.38</v>
      </c>
      <c r="D315" s="43" t="n">
        <f aca="false">C315*$D$3</f>
        <v>16.036</v>
      </c>
      <c r="E315" s="44" t="s">
        <v>17</v>
      </c>
      <c r="F315" s="45" t="s">
        <v>309</v>
      </c>
      <c r="G315" s="11" t="n">
        <v>0</v>
      </c>
      <c r="H315" s="47" t="n">
        <f aca="false">IF(G315="ожидаем",0,C315*G315)</f>
        <v>0</v>
      </c>
      <c r="I315" s="48" t="n">
        <f aca="false">$D$3*H315</f>
        <v>0</v>
      </c>
    </row>
    <row r="316" customFormat="false" ht="16.95" hidden="false" customHeight="true" outlineLevel="0" collapsed="false">
      <c r="A316" s="40" t="n">
        <v>4053</v>
      </c>
      <c r="B316" s="41" t="s">
        <v>327</v>
      </c>
      <c r="C316" s="42" t="n">
        <v>0.43</v>
      </c>
      <c r="D316" s="43" t="n">
        <f aca="false">C316*$D$3</f>
        <v>18.146</v>
      </c>
      <c r="E316" s="44" t="s">
        <v>17</v>
      </c>
      <c r="F316" s="45" t="s">
        <v>309</v>
      </c>
      <c r="G316" s="11" t="n">
        <v>0</v>
      </c>
      <c r="H316" s="47" t="n">
        <f aca="false">IF(G316="ожидаем",0,C316*G316)</f>
        <v>0</v>
      </c>
      <c r="I316" s="48" t="n">
        <f aca="false">$D$3*H316</f>
        <v>0</v>
      </c>
    </row>
    <row r="317" customFormat="false" ht="16.95" hidden="false" customHeight="true" outlineLevel="0" collapsed="false">
      <c r="A317" s="40" t="n">
        <v>4054</v>
      </c>
      <c r="B317" s="41" t="s">
        <v>328</v>
      </c>
      <c r="C317" s="42" t="n">
        <v>0.59</v>
      </c>
      <c r="D317" s="43" t="n">
        <f aca="false">C317*$D$3</f>
        <v>24.898</v>
      </c>
      <c r="E317" s="44" t="s">
        <v>17</v>
      </c>
      <c r="F317" s="45" t="s">
        <v>309</v>
      </c>
      <c r="G317" s="11" t="n">
        <v>0</v>
      </c>
      <c r="H317" s="47" t="n">
        <f aca="false">IF(G317="ожидаем",0,C317*G317)</f>
        <v>0</v>
      </c>
      <c r="I317" s="48" t="n">
        <f aca="false">$D$3*H317</f>
        <v>0</v>
      </c>
    </row>
    <row r="318" customFormat="false" ht="16.95" hidden="false" customHeight="true" outlineLevel="0" collapsed="false">
      <c r="A318" s="40" t="n">
        <v>4055</v>
      </c>
      <c r="B318" s="41" t="s">
        <v>329</v>
      </c>
      <c r="C318" s="42" t="n">
        <v>0.34</v>
      </c>
      <c r="D318" s="43" t="n">
        <f aca="false">C318*$D$3</f>
        <v>14.348</v>
      </c>
      <c r="E318" s="44" t="s">
        <v>17</v>
      </c>
      <c r="F318" s="45" t="s">
        <v>309</v>
      </c>
      <c r="G318" s="11" t="n">
        <v>0</v>
      </c>
      <c r="H318" s="47" t="n">
        <f aca="false">IF(G318="ожидаем",0,C318*G318)</f>
        <v>0</v>
      </c>
      <c r="I318" s="48" t="n">
        <f aca="false">$D$3*H318</f>
        <v>0</v>
      </c>
    </row>
    <row r="319" customFormat="false" ht="16.95" hidden="false" customHeight="true" outlineLevel="0" collapsed="false">
      <c r="A319" s="40" t="n">
        <v>4056</v>
      </c>
      <c r="B319" s="41" t="s">
        <v>330</v>
      </c>
      <c r="C319" s="42" t="n">
        <v>0.52</v>
      </c>
      <c r="D319" s="43" t="n">
        <f aca="false">C319*$D$3</f>
        <v>21.944</v>
      </c>
      <c r="E319" s="44" t="s">
        <v>27</v>
      </c>
      <c r="F319" s="45" t="s">
        <v>309</v>
      </c>
      <c r="G319" s="11" t="n">
        <v>0</v>
      </c>
      <c r="H319" s="47" t="n">
        <f aca="false">IF(G319="ожидаем",0,C319*G319)</f>
        <v>0</v>
      </c>
      <c r="I319" s="48" t="n">
        <f aca="false">$D$3*H319</f>
        <v>0</v>
      </c>
    </row>
    <row r="320" customFormat="false" ht="16.95" hidden="false" customHeight="true" outlineLevel="0" collapsed="false">
      <c r="A320" s="40" t="n">
        <v>4057</v>
      </c>
      <c r="B320" s="41" t="s">
        <v>331</v>
      </c>
      <c r="C320" s="42" t="n">
        <v>0.27</v>
      </c>
      <c r="D320" s="43" t="n">
        <f aca="false">C320*$D$3</f>
        <v>11.394</v>
      </c>
      <c r="E320" s="44" t="s">
        <v>17</v>
      </c>
      <c r="F320" s="45" t="s">
        <v>309</v>
      </c>
      <c r="G320" s="11" t="n">
        <v>0</v>
      </c>
      <c r="H320" s="47" t="n">
        <f aca="false">IF(G320="ожидаем",0,C320*G320)</f>
        <v>0</v>
      </c>
      <c r="I320" s="48" t="n">
        <f aca="false">$D$3*H320</f>
        <v>0</v>
      </c>
    </row>
    <row r="321" customFormat="false" ht="16.95" hidden="false" customHeight="true" outlineLevel="0" collapsed="false">
      <c r="A321" s="40" t="n">
        <v>4058</v>
      </c>
      <c r="B321" s="41" t="s">
        <v>332</v>
      </c>
      <c r="C321" s="42" t="n">
        <v>0.29</v>
      </c>
      <c r="D321" s="43" t="n">
        <f aca="false">C321*$D$3</f>
        <v>12.238</v>
      </c>
      <c r="E321" s="44" t="s">
        <v>17</v>
      </c>
      <c r="F321" s="45" t="s">
        <v>309</v>
      </c>
      <c r="G321" s="11" t="n">
        <v>0</v>
      </c>
      <c r="H321" s="47" t="n">
        <f aca="false">IF(G321="ожидаем",0,C321*G321)</f>
        <v>0</v>
      </c>
      <c r="I321" s="48" t="n">
        <f aca="false">$D$3*H321</f>
        <v>0</v>
      </c>
    </row>
    <row r="322" customFormat="false" ht="16.95" hidden="false" customHeight="true" outlineLevel="0" collapsed="false">
      <c r="A322" s="40" t="n">
        <v>4059</v>
      </c>
      <c r="B322" s="41" t="s">
        <v>333</v>
      </c>
      <c r="C322" s="42" t="n">
        <v>0.26</v>
      </c>
      <c r="D322" s="43" t="n">
        <f aca="false">C322*$D$3</f>
        <v>10.972</v>
      </c>
      <c r="E322" s="44" t="s">
        <v>17</v>
      </c>
      <c r="F322" s="45" t="s">
        <v>309</v>
      </c>
      <c r="G322" s="11" t="n">
        <v>0</v>
      </c>
      <c r="H322" s="47" t="n">
        <f aca="false">IF(G322="ожидаем",0,C322*G322)</f>
        <v>0</v>
      </c>
      <c r="I322" s="48" t="n">
        <f aca="false">$D$3*H322</f>
        <v>0</v>
      </c>
    </row>
    <row r="323" customFormat="false" ht="16.95" hidden="false" customHeight="true" outlineLevel="0" collapsed="false">
      <c r="A323" s="40" t="n">
        <v>4060</v>
      </c>
      <c r="B323" s="41" t="s">
        <v>334</v>
      </c>
      <c r="C323" s="42" t="n">
        <v>2.25</v>
      </c>
      <c r="D323" s="43" t="n">
        <f aca="false">C323*$D$3</f>
        <v>94.95</v>
      </c>
      <c r="E323" s="44" t="s">
        <v>27</v>
      </c>
      <c r="F323" s="45" t="s">
        <v>309</v>
      </c>
      <c r="G323" s="11" t="n">
        <v>0</v>
      </c>
      <c r="H323" s="47" t="n">
        <f aca="false">IF(G323="ожидаем",0,C323*G323)</f>
        <v>0</v>
      </c>
      <c r="I323" s="48" t="n">
        <f aca="false">$D$3*H323</f>
        <v>0</v>
      </c>
    </row>
    <row r="324" customFormat="false" ht="16.95" hidden="false" customHeight="true" outlineLevel="0" collapsed="false">
      <c r="A324" s="40" t="n">
        <v>4061</v>
      </c>
      <c r="B324" s="41" t="s">
        <v>335</v>
      </c>
      <c r="C324" s="42" t="n">
        <v>1.55</v>
      </c>
      <c r="D324" s="43" t="n">
        <f aca="false">C324*$D$3</f>
        <v>65.41</v>
      </c>
      <c r="E324" s="44" t="s">
        <v>27</v>
      </c>
      <c r="F324" s="45" t="s">
        <v>309</v>
      </c>
      <c r="G324" s="11" t="n">
        <v>0</v>
      </c>
      <c r="H324" s="47" t="n">
        <f aca="false">IF(G324="ожидаем",0,C324*G324)</f>
        <v>0</v>
      </c>
      <c r="I324" s="48" t="n">
        <f aca="false">$D$3*H324</f>
        <v>0</v>
      </c>
    </row>
    <row r="325" customFormat="false" ht="16.95" hidden="false" customHeight="true" outlineLevel="0" collapsed="false">
      <c r="A325" s="40" t="n">
        <v>4062</v>
      </c>
      <c r="B325" s="41" t="s">
        <v>336</v>
      </c>
      <c r="C325" s="42" t="n">
        <v>3.44</v>
      </c>
      <c r="D325" s="43" t="n">
        <f aca="false">C325*$D$3</f>
        <v>145.168</v>
      </c>
      <c r="E325" s="44" t="s">
        <v>27</v>
      </c>
      <c r="F325" s="45" t="s">
        <v>309</v>
      </c>
      <c r="G325" s="11" t="n">
        <v>0</v>
      </c>
      <c r="H325" s="47" t="n">
        <f aca="false">IF(G325="ожидаем",0,C325*G325)</f>
        <v>0</v>
      </c>
      <c r="I325" s="48" t="n">
        <f aca="false">$D$3*H325</f>
        <v>0</v>
      </c>
    </row>
    <row r="326" customFormat="false" ht="16.95" hidden="false" customHeight="true" outlineLevel="0" collapsed="false">
      <c r="A326" s="40" t="n">
        <v>4063</v>
      </c>
      <c r="B326" s="41" t="s">
        <v>337</v>
      </c>
      <c r="C326" s="42" t="n">
        <v>0.27</v>
      </c>
      <c r="D326" s="43" t="n">
        <f aca="false">C326*$D$3</f>
        <v>11.394</v>
      </c>
      <c r="E326" s="44" t="s">
        <v>17</v>
      </c>
      <c r="F326" s="45" t="s">
        <v>309</v>
      </c>
      <c r="G326" s="11" t="n">
        <v>0</v>
      </c>
      <c r="H326" s="47" t="n">
        <f aca="false">IF(G326="ожидаем",0,C326*G326)</f>
        <v>0</v>
      </c>
      <c r="I326" s="48" t="n">
        <f aca="false">$D$3*H326</f>
        <v>0</v>
      </c>
    </row>
    <row r="327" customFormat="false" ht="16.95" hidden="false" customHeight="true" outlineLevel="0" collapsed="false">
      <c r="A327" s="40" t="n">
        <v>4064</v>
      </c>
      <c r="B327" s="41" t="s">
        <v>338</v>
      </c>
      <c r="C327" s="42" t="n">
        <v>0.33</v>
      </c>
      <c r="D327" s="43" t="n">
        <f aca="false">C327*$D$3</f>
        <v>13.926</v>
      </c>
      <c r="E327" s="44" t="s">
        <v>17</v>
      </c>
      <c r="F327" s="45" t="s">
        <v>309</v>
      </c>
      <c r="G327" s="11" t="n">
        <v>0</v>
      </c>
      <c r="H327" s="47" t="n">
        <f aca="false">IF(G327="ожидаем",0,C327*G327)</f>
        <v>0</v>
      </c>
      <c r="I327" s="48" t="n">
        <f aca="false">$D$3*H327</f>
        <v>0</v>
      </c>
    </row>
    <row r="328" customFormat="false" ht="16.95" hidden="false" customHeight="true" outlineLevel="0" collapsed="false">
      <c r="A328" s="40" t="n">
        <v>4065</v>
      </c>
      <c r="B328" s="41" t="s">
        <v>339</v>
      </c>
      <c r="C328" s="42" t="n">
        <v>0.57</v>
      </c>
      <c r="D328" s="43" t="n">
        <f aca="false">C328*$D$3</f>
        <v>24.054</v>
      </c>
      <c r="E328" s="44" t="s">
        <v>17</v>
      </c>
      <c r="F328" s="45" t="s">
        <v>309</v>
      </c>
      <c r="G328" s="11" t="n">
        <v>0</v>
      </c>
      <c r="H328" s="47" t="n">
        <f aca="false">IF(G328="ожидаем",0,C328*G328)</f>
        <v>0</v>
      </c>
      <c r="I328" s="48" t="n">
        <f aca="false">$D$3*H328</f>
        <v>0</v>
      </c>
    </row>
    <row r="329" customFormat="false" ht="16.95" hidden="false" customHeight="true" outlineLevel="0" collapsed="false">
      <c r="A329" s="40" t="n">
        <v>4066</v>
      </c>
      <c r="B329" s="41" t="s">
        <v>340</v>
      </c>
      <c r="C329" s="42" t="n">
        <v>0.35</v>
      </c>
      <c r="D329" s="43" t="n">
        <f aca="false">C329*$D$3</f>
        <v>14.77</v>
      </c>
      <c r="E329" s="44" t="s">
        <v>17</v>
      </c>
      <c r="F329" s="45" t="s">
        <v>309</v>
      </c>
      <c r="G329" s="11" t="n">
        <v>0</v>
      </c>
      <c r="H329" s="47" t="n">
        <f aca="false">IF(G329="ожидаем",0,C329*G329)</f>
        <v>0</v>
      </c>
      <c r="I329" s="48" t="n">
        <f aca="false">$D$3*H329</f>
        <v>0</v>
      </c>
    </row>
    <row r="330" customFormat="false" ht="16.95" hidden="false" customHeight="true" outlineLevel="0" collapsed="false">
      <c r="A330" s="40" t="n">
        <v>4067</v>
      </c>
      <c r="B330" s="41" t="s">
        <v>341</v>
      </c>
      <c r="C330" s="42" t="n">
        <v>0.39</v>
      </c>
      <c r="D330" s="43" t="n">
        <f aca="false">C330*$D$3</f>
        <v>16.458</v>
      </c>
      <c r="E330" s="44" t="s">
        <v>17</v>
      </c>
      <c r="F330" s="45" t="s">
        <v>309</v>
      </c>
      <c r="G330" s="11" t="n">
        <v>0</v>
      </c>
      <c r="H330" s="47" t="n">
        <f aca="false">IF(G330="ожидаем",0,C330*G330)</f>
        <v>0</v>
      </c>
      <c r="I330" s="48" t="n">
        <f aca="false">$D$3*H330</f>
        <v>0</v>
      </c>
    </row>
    <row r="331" customFormat="false" ht="16.95" hidden="false" customHeight="true" outlineLevel="0" collapsed="false">
      <c r="A331" s="40" t="n">
        <v>4068</v>
      </c>
      <c r="B331" s="41" t="s">
        <v>342</v>
      </c>
      <c r="C331" s="42" t="n">
        <v>0.26</v>
      </c>
      <c r="D331" s="43" t="n">
        <f aca="false">C331*$D$3</f>
        <v>10.972</v>
      </c>
      <c r="E331" s="44" t="s">
        <v>17</v>
      </c>
      <c r="F331" s="45" t="s">
        <v>309</v>
      </c>
      <c r="G331" s="11" t="n">
        <v>0</v>
      </c>
      <c r="H331" s="47" t="n">
        <f aca="false">IF(G331="ожидаем",0,C331*G331)</f>
        <v>0</v>
      </c>
      <c r="I331" s="48" t="n">
        <f aca="false">$D$3*H331</f>
        <v>0</v>
      </c>
    </row>
    <row r="332" customFormat="false" ht="16.95" hidden="false" customHeight="true" outlineLevel="0" collapsed="false">
      <c r="A332" s="40" t="n">
        <v>4069</v>
      </c>
      <c r="B332" s="41" t="s">
        <v>343</v>
      </c>
      <c r="C332" s="42" t="n">
        <v>0.26</v>
      </c>
      <c r="D332" s="43" t="n">
        <f aca="false">C332*$D$3</f>
        <v>10.972</v>
      </c>
      <c r="E332" s="44" t="s">
        <v>17</v>
      </c>
      <c r="F332" s="45" t="s">
        <v>309</v>
      </c>
      <c r="G332" s="11" t="n">
        <v>0</v>
      </c>
      <c r="H332" s="47" t="n">
        <f aca="false">IF(G332="ожидаем",0,C332*G332)</f>
        <v>0</v>
      </c>
      <c r="I332" s="48" t="n">
        <f aca="false">$D$3*H332</f>
        <v>0</v>
      </c>
    </row>
    <row r="333" customFormat="false" ht="16.95" hidden="false" customHeight="true" outlineLevel="0" collapsed="false">
      <c r="A333" s="40" t="n">
        <v>4070</v>
      </c>
      <c r="B333" s="41" t="s">
        <v>344</v>
      </c>
      <c r="C333" s="42" t="n">
        <v>0.21</v>
      </c>
      <c r="D333" s="43" t="n">
        <f aca="false">C333*$D$3</f>
        <v>8.862</v>
      </c>
      <c r="E333" s="44" t="s">
        <v>17</v>
      </c>
      <c r="F333" s="45" t="s">
        <v>309</v>
      </c>
      <c r="G333" s="11" t="n">
        <v>0</v>
      </c>
      <c r="H333" s="47" t="n">
        <f aca="false">IF(G333="ожидаем",0,C333*G333)</f>
        <v>0</v>
      </c>
      <c r="I333" s="48" t="n">
        <f aca="false">$D$3*H333</f>
        <v>0</v>
      </c>
    </row>
    <row r="334" customFormat="false" ht="16.95" hidden="false" customHeight="true" outlineLevel="0" collapsed="false">
      <c r="A334" s="40" t="n">
        <v>4071</v>
      </c>
      <c r="B334" s="41" t="s">
        <v>345</v>
      </c>
      <c r="C334" s="42" t="n">
        <v>0.26</v>
      </c>
      <c r="D334" s="43" t="n">
        <f aca="false">C334*$D$3</f>
        <v>10.972</v>
      </c>
      <c r="E334" s="44" t="s">
        <v>17</v>
      </c>
      <c r="F334" s="45" t="s">
        <v>309</v>
      </c>
      <c r="G334" s="11" t="n">
        <v>0</v>
      </c>
      <c r="H334" s="47" t="n">
        <f aca="false">IF(G334="ожидаем",0,C334*G334)</f>
        <v>0</v>
      </c>
      <c r="I334" s="48" t="n">
        <f aca="false">$D$3*H334</f>
        <v>0</v>
      </c>
    </row>
    <row r="335" customFormat="false" ht="16.95" hidden="false" customHeight="true" outlineLevel="0" collapsed="false">
      <c r="A335" s="40" t="n">
        <v>4072</v>
      </c>
      <c r="B335" s="41" t="s">
        <v>346</v>
      </c>
      <c r="C335" s="42" t="n">
        <v>0.26</v>
      </c>
      <c r="D335" s="43" t="n">
        <f aca="false">C335*$D$3</f>
        <v>10.972</v>
      </c>
      <c r="E335" s="44" t="s">
        <v>17</v>
      </c>
      <c r="F335" s="45" t="s">
        <v>309</v>
      </c>
      <c r="G335" s="11" t="n">
        <v>0</v>
      </c>
      <c r="H335" s="47" t="n">
        <f aca="false">IF(G335="ожидаем",0,C335*G335)</f>
        <v>0</v>
      </c>
      <c r="I335" s="48" t="n">
        <f aca="false">$D$3*H335</f>
        <v>0</v>
      </c>
    </row>
    <row r="336" customFormat="false" ht="16.95" hidden="false" customHeight="true" outlineLevel="0" collapsed="false">
      <c r="A336" s="40" t="n">
        <v>4073</v>
      </c>
      <c r="B336" s="41" t="s">
        <v>347</v>
      </c>
      <c r="C336" s="42" t="n">
        <v>0.27</v>
      </c>
      <c r="D336" s="43" t="n">
        <f aca="false">C336*$D$3</f>
        <v>11.394</v>
      </c>
      <c r="E336" s="44" t="s">
        <v>17</v>
      </c>
      <c r="F336" s="45" t="s">
        <v>309</v>
      </c>
      <c r="G336" s="11" t="n">
        <v>0</v>
      </c>
      <c r="H336" s="47" t="n">
        <f aca="false">IF(G336="ожидаем",0,C336*G336)</f>
        <v>0</v>
      </c>
      <c r="I336" s="48" t="n">
        <f aca="false">$D$3*H336</f>
        <v>0</v>
      </c>
    </row>
    <row r="337" customFormat="false" ht="16.95" hidden="false" customHeight="true" outlineLevel="0" collapsed="false">
      <c r="A337" s="40" t="n">
        <v>4074</v>
      </c>
      <c r="B337" s="41" t="s">
        <v>348</v>
      </c>
      <c r="C337" s="42" t="n">
        <v>0.26</v>
      </c>
      <c r="D337" s="43" t="n">
        <f aca="false">C337*$D$3</f>
        <v>10.972</v>
      </c>
      <c r="E337" s="44" t="s">
        <v>17</v>
      </c>
      <c r="F337" s="45" t="s">
        <v>309</v>
      </c>
      <c r="G337" s="11" t="n">
        <v>0</v>
      </c>
      <c r="H337" s="47" t="n">
        <f aca="false">IF(G337="ожидаем",0,C337*G337)</f>
        <v>0</v>
      </c>
      <c r="I337" s="48" t="n">
        <f aca="false">$D$3*H337</f>
        <v>0</v>
      </c>
    </row>
    <row r="338" customFormat="false" ht="16.95" hidden="false" customHeight="true" outlineLevel="0" collapsed="false">
      <c r="A338" s="40" t="n">
        <v>4236</v>
      </c>
      <c r="B338" s="41" t="s">
        <v>349</v>
      </c>
      <c r="C338" s="42" t="n">
        <v>0.24</v>
      </c>
      <c r="D338" s="43" t="n">
        <f aca="false">C338*$D$3</f>
        <v>10.128</v>
      </c>
      <c r="E338" s="44" t="s">
        <v>17</v>
      </c>
      <c r="F338" s="45" t="s">
        <v>309</v>
      </c>
      <c r="G338" s="11" t="n">
        <v>0</v>
      </c>
      <c r="H338" s="47" t="n">
        <f aca="false">IF(G338="ожидаем",0,C338*G338)</f>
        <v>0</v>
      </c>
      <c r="I338" s="48" t="n">
        <f aca="false">$D$3*H338</f>
        <v>0</v>
      </c>
    </row>
    <row r="339" customFormat="false" ht="16.95" hidden="false" customHeight="true" outlineLevel="0" collapsed="false">
      <c r="A339" s="40" t="n">
        <v>4237</v>
      </c>
      <c r="B339" s="41" t="s">
        <v>350</v>
      </c>
      <c r="C339" s="42" t="n">
        <v>0.93</v>
      </c>
      <c r="D339" s="43" t="n">
        <f aca="false">C339*$D$3</f>
        <v>39.246</v>
      </c>
      <c r="E339" s="44" t="s">
        <v>27</v>
      </c>
      <c r="F339" s="45" t="s">
        <v>309</v>
      </c>
      <c r="G339" s="11" t="n">
        <v>0</v>
      </c>
      <c r="H339" s="47" t="n">
        <f aca="false">IF(G339="ожидаем",0,C339*G339)</f>
        <v>0</v>
      </c>
      <c r="I339" s="48" t="n">
        <f aca="false">$D$3*H339</f>
        <v>0</v>
      </c>
    </row>
    <row r="340" customFormat="false" ht="16.95" hidden="false" customHeight="true" outlineLevel="0" collapsed="false">
      <c r="A340" s="40" t="n">
        <v>4288</v>
      </c>
      <c r="B340" s="41" t="s">
        <v>351</v>
      </c>
      <c r="C340" s="42" t="n">
        <v>0.3</v>
      </c>
      <c r="D340" s="43" t="n">
        <f aca="false">C340*$D$3</f>
        <v>12.66</v>
      </c>
      <c r="E340" s="44" t="s">
        <v>17</v>
      </c>
      <c r="F340" s="45" t="s">
        <v>309</v>
      </c>
      <c r="G340" s="11" t="n">
        <v>0</v>
      </c>
      <c r="H340" s="47" t="n">
        <f aca="false">IF(G340="ожидаем",0,C340*G340)</f>
        <v>0</v>
      </c>
      <c r="I340" s="48" t="n">
        <f aca="false">$D$3*H340</f>
        <v>0</v>
      </c>
    </row>
    <row r="341" customFormat="false" ht="16.95" hidden="false" customHeight="true" outlineLevel="0" collapsed="false">
      <c r="A341" s="40" t="n">
        <v>4289</v>
      </c>
      <c r="B341" s="41" t="s">
        <v>352</v>
      </c>
      <c r="C341" s="42" t="n">
        <v>0.25</v>
      </c>
      <c r="D341" s="43" t="n">
        <f aca="false">C341*$D$3</f>
        <v>10.55</v>
      </c>
      <c r="E341" s="44" t="s">
        <v>17</v>
      </c>
      <c r="F341" s="45" t="s">
        <v>309</v>
      </c>
      <c r="G341" s="11" t="n">
        <v>0</v>
      </c>
      <c r="H341" s="47" t="n">
        <f aca="false">IF(G341="ожидаем",0,C341*G341)</f>
        <v>0</v>
      </c>
      <c r="I341" s="48" t="n">
        <f aca="false">$D$3*H341</f>
        <v>0</v>
      </c>
    </row>
    <row r="342" customFormat="false" ht="16.95" hidden="false" customHeight="true" outlineLevel="0" collapsed="false">
      <c r="A342" s="40" t="n">
        <v>4290</v>
      </c>
      <c r="B342" s="41" t="s">
        <v>353</v>
      </c>
      <c r="C342" s="42" t="n">
        <v>0.12</v>
      </c>
      <c r="D342" s="43" t="n">
        <f aca="false">C342*$D$3</f>
        <v>5.064</v>
      </c>
      <c r="E342" s="44" t="s">
        <v>17</v>
      </c>
      <c r="F342" s="45" t="s">
        <v>309</v>
      </c>
      <c r="G342" s="11" t="n">
        <v>0</v>
      </c>
      <c r="H342" s="47" t="n">
        <f aca="false">IF(G342="ожидаем",0,C342*G342)</f>
        <v>0</v>
      </c>
      <c r="I342" s="48" t="n">
        <f aca="false">$D$3*H342</f>
        <v>0</v>
      </c>
    </row>
    <row r="343" customFormat="false" ht="16.95" hidden="false" customHeight="true" outlineLevel="0" collapsed="false">
      <c r="A343" s="40" t="n">
        <v>4291</v>
      </c>
      <c r="B343" s="41" t="s">
        <v>354</v>
      </c>
      <c r="C343" s="42" t="n">
        <v>0.31</v>
      </c>
      <c r="D343" s="43" t="n">
        <f aca="false">C343*$D$3</f>
        <v>13.082</v>
      </c>
      <c r="E343" s="44" t="s">
        <v>17</v>
      </c>
      <c r="F343" s="45" t="s">
        <v>309</v>
      </c>
      <c r="G343" s="11" t="n">
        <v>0</v>
      </c>
      <c r="H343" s="47" t="n">
        <f aca="false">IF(G343="ожидаем",0,C343*G343)</f>
        <v>0</v>
      </c>
      <c r="I343" s="48" t="n">
        <f aca="false">$D$3*H343</f>
        <v>0</v>
      </c>
    </row>
    <row r="344" customFormat="false" ht="16.95" hidden="false" customHeight="true" outlineLevel="0" collapsed="false">
      <c r="A344" s="40" t="n">
        <v>4292</v>
      </c>
      <c r="B344" s="41" t="s">
        <v>355</v>
      </c>
      <c r="C344" s="42" t="n">
        <v>0.33</v>
      </c>
      <c r="D344" s="43" t="n">
        <f aca="false">C344*$D$3</f>
        <v>13.926</v>
      </c>
      <c r="E344" s="44" t="s">
        <v>27</v>
      </c>
      <c r="F344" s="45" t="s">
        <v>309</v>
      </c>
      <c r="G344" s="11" t="n">
        <v>0</v>
      </c>
      <c r="H344" s="47" t="n">
        <f aca="false">IF(G344="ожидаем",0,C344*G344)</f>
        <v>0</v>
      </c>
      <c r="I344" s="48" t="n">
        <f aca="false">$D$3*H344</f>
        <v>0</v>
      </c>
    </row>
    <row r="345" customFormat="false" ht="16.95" hidden="false" customHeight="true" outlineLevel="0" collapsed="false">
      <c r="A345" s="40" t="n">
        <v>4293</v>
      </c>
      <c r="B345" s="41" t="s">
        <v>356</v>
      </c>
      <c r="C345" s="42" t="n">
        <v>0.33</v>
      </c>
      <c r="D345" s="43" t="n">
        <f aca="false">C345*$D$3</f>
        <v>13.926</v>
      </c>
      <c r="E345" s="44" t="s">
        <v>17</v>
      </c>
      <c r="F345" s="45" t="s">
        <v>309</v>
      </c>
      <c r="G345" s="11" t="n">
        <v>0</v>
      </c>
      <c r="H345" s="47" t="n">
        <f aca="false">IF(G345="ожидаем",0,C345*G345)</f>
        <v>0</v>
      </c>
      <c r="I345" s="48" t="n">
        <f aca="false">$D$3*H345</f>
        <v>0</v>
      </c>
    </row>
    <row r="346" customFormat="false" ht="16.95" hidden="false" customHeight="true" outlineLevel="0" collapsed="false">
      <c r="A346" s="40" t="n">
        <v>4294</v>
      </c>
      <c r="B346" s="41" t="s">
        <v>357</v>
      </c>
      <c r="C346" s="42" t="n">
        <v>0.32</v>
      </c>
      <c r="D346" s="43" t="n">
        <f aca="false">C346*$D$3</f>
        <v>13.504</v>
      </c>
      <c r="E346" s="44" t="s">
        <v>17</v>
      </c>
      <c r="F346" s="45" t="s">
        <v>309</v>
      </c>
      <c r="G346" s="11" t="n">
        <v>0</v>
      </c>
      <c r="H346" s="47" t="n">
        <f aca="false">IF(G346="ожидаем",0,C346*G346)</f>
        <v>0</v>
      </c>
      <c r="I346" s="48" t="n">
        <f aca="false">$D$3*H346</f>
        <v>0</v>
      </c>
    </row>
    <row r="347" customFormat="false" ht="16.95" hidden="false" customHeight="true" outlineLevel="0" collapsed="false">
      <c r="A347" s="40" t="n">
        <v>4295</v>
      </c>
      <c r="B347" s="41" t="s">
        <v>358</v>
      </c>
      <c r="C347" s="42" t="n">
        <v>0.21</v>
      </c>
      <c r="D347" s="43" t="n">
        <f aca="false">C347*$D$3</f>
        <v>8.862</v>
      </c>
      <c r="E347" s="44" t="s">
        <v>17</v>
      </c>
      <c r="F347" s="45" t="s">
        <v>309</v>
      </c>
      <c r="G347" s="11" t="n">
        <v>0</v>
      </c>
      <c r="H347" s="47" t="n">
        <f aca="false">IF(G347="ожидаем",0,C347*G347)</f>
        <v>0</v>
      </c>
      <c r="I347" s="48" t="n">
        <f aca="false">$D$3*H347</f>
        <v>0</v>
      </c>
    </row>
    <row r="348" customFormat="false" ht="16.95" hidden="false" customHeight="true" outlineLevel="0" collapsed="false">
      <c r="A348" s="40" t="n">
        <v>4296</v>
      </c>
      <c r="B348" s="41" t="s">
        <v>359</v>
      </c>
      <c r="C348" s="42" t="n">
        <v>0.5</v>
      </c>
      <c r="D348" s="43" t="n">
        <f aca="false">C348*$D$3</f>
        <v>21.1</v>
      </c>
      <c r="E348" s="44" t="s">
        <v>27</v>
      </c>
      <c r="F348" s="45" t="s">
        <v>309</v>
      </c>
      <c r="G348" s="11" t="n">
        <v>0</v>
      </c>
      <c r="H348" s="47" t="n">
        <f aca="false">IF(G348="ожидаем",0,C348*G348)</f>
        <v>0</v>
      </c>
      <c r="I348" s="48" t="n">
        <f aca="false">$D$3*H348</f>
        <v>0</v>
      </c>
    </row>
    <row r="349" customFormat="false" ht="16.95" hidden="false" customHeight="true" outlineLevel="0" collapsed="false">
      <c r="A349" s="40" t="n">
        <v>4297</v>
      </c>
      <c r="B349" s="41" t="s">
        <v>360</v>
      </c>
      <c r="C349" s="42" t="n">
        <v>0.5</v>
      </c>
      <c r="D349" s="43" t="n">
        <f aca="false">C349*$D$3</f>
        <v>21.1</v>
      </c>
      <c r="E349" s="44" t="s">
        <v>17</v>
      </c>
      <c r="F349" s="45" t="s">
        <v>309</v>
      </c>
      <c r="G349" s="11" t="n">
        <v>0</v>
      </c>
      <c r="H349" s="47" t="n">
        <f aca="false">IF(G349="ожидаем",0,C349*G349)</f>
        <v>0</v>
      </c>
      <c r="I349" s="48" t="n">
        <f aca="false">$D$3*H349</f>
        <v>0</v>
      </c>
    </row>
    <row r="350" customFormat="false" ht="16.95" hidden="false" customHeight="true" outlineLevel="0" collapsed="false">
      <c r="A350" s="40" t="n">
        <v>4298</v>
      </c>
      <c r="B350" s="41" t="s">
        <v>361</v>
      </c>
      <c r="C350" s="42" t="n">
        <v>0.38</v>
      </c>
      <c r="D350" s="43" t="n">
        <f aca="false">C350*$D$3</f>
        <v>16.036</v>
      </c>
      <c r="E350" s="44" t="s">
        <v>17</v>
      </c>
      <c r="F350" s="45" t="s">
        <v>309</v>
      </c>
      <c r="G350" s="11" t="n">
        <v>0</v>
      </c>
      <c r="H350" s="47" t="n">
        <f aca="false">IF(G350="ожидаем",0,C350*G350)</f>
        <v>0</v>
      </c>
      <c r="I350" s="48" t="n">
        <f aca="false">$D$3*H350</f>
        <v>0</v>
      </c>
    </row>
    <row r="351" customFormat="false" ht="16.95" hidden="false" customHeight="true" outlineLevel="0" collapsed="false">
      <c r="A351" s="40" t="n">
        <v>4299</v>
      </c>
      <c r="B351" s="41" t="s">
        <v>362</v>
      </c>
      <c r="C351" s="42" t="n">
        <v>0.25</v>
      </c>
      <c r="D351" s="43" t="n">
        <f aca="false">C351*$D$3</f>
        <v>10.55</v>
      </c>
      <c r="E351" s="44" t="s">
        <v>17</v>
      </c>
      <c r="F351" s="45" t="s">
        <v>309</v>
      </c>
      <c r="G351" s="11" t="n">
        <v>0</v>
      </c>
      <c r="H351" s="47" t="n">
        <f aca="false">IF(G351="ожидаем",0,C351*G351)</f>
        <v>0</v>
      </c>
      <c r="I351" s="48" t="n">
        <f aca="false">$D$3*H351</f>
        <v>0</v>
      </c>
    </row>
    <row r="352" customFormat="false" ht="16.95" hidden="false" customHeight="true" outlineLevel="0" collapsed="false">
      <c r="A352" s="40" t="n">
        <v>4300</v>
      </c>
      <c r="B352" s="41" t="s">
        <v>363</v>
      </c>
      <c r="C352" s="42" t="n">
        <v>0.31</v>
      </c>
      <c r="D352" s="43" t="n">
        <f aca="false">C352*$D$3</f>
        <v>13.082</v>
      </c>
      <c r="E352" s="44" t="s">
        <v>17</v>
      </c>
      <c r="F352" s="45" t="s">
        <v>309</v>
      </c>
      <c r="G352" s="11" t="n">
        <v>0</v>
      </c>
      <c r="H352" s="47" t="n">
        <f aca="false">IF(G352="ожидаем",0,C352*G352)</f>
        <v>0</v>
      </c>
      <c r="I352" s="48" t="n">
        <f aca="false">$D$3*H352</f>
        <v>0</v>
      </c>
    </row>
    <row r="353" customFormat="false" ht="16.95" hidden="false" customHeight="true" outlineLevel="0" collapsed="false">
      <c r="A353" s="40" t="n">
        <v>4301</v>
      </c>
      <c r="B353" s="41" t="s">
        <v>364</v>
      </c>
      <c r="C353" s="42" t="n">
        <v>0.52</v>
      </c>
      <c r="D353" s="43" t="n">
        <f aca="false">C353*$D$3</f>
        <v>21.944</v>
      </c>
      <c r="E353" s="44" t="s">
        <v>17</v>
      </c>
      <c r="F353" s="45" t="s">
        <v>309</v>
      </c>
      <c r="G353" s="11" t="n">
        <v>0</v>
      </c>
      <c r="H353" s="47" t="n">
        <f aca="false">IF(G353="ожидаем",0,C353*G353)</f>
        <v>0</v>
      </c>
      <c r="I353" s="48" t="n">
        <f aca="false">$D$3*H353</f>
        <v>0</v>
      </c>
    </row>
    <row r="354" customFormat="false" ht="16.95" hidden="false" customHeight="true" outlineLevel="0" collapsed="false">
      <c r="A354" s="40" t="n">
        <v>4302</v>
      </c>
      <c r="B354" s="41" t="s">
        <v>365</v>
      </c>
      <c r="C354" s="42" t="n">
        <v>0.34</v>
      </c>
      <c r="D354" s="43" t="n">
        <f aca="false">C354*$D$3</f>
        <v>14.348</v>
      </c>
      <c r="E354" s="44" t="s">
        <v>27</v>
      </c>
      <c r="F354" s="45" t="s">
        <v>309</v>
      </c>
      <c r="G354" s="11" t="n">
        <v>0</v>
      </c>
      <c r="H354" s="47" t="n">
        <f aca="false">IF(G354="ожидаем",0,C354*G354)</f>
        <v>0</v>
      </c>
      <c r="I354" s="48" t="n">
        <f aca="false">$D$3*H354</f>
        <v>0</v>
      </c>
    </row>
    <row r="355" customFormat="false" ht="16.95" hidden="false" customHeight="true" outlineLevel="0" collapsed="false">
      <c r="A355" s="40" t="n">
        <v>4303</v>
      </c>
      <c r="B355" s="41" t="s">
        <v>366</v>
      </c>
      <c r="C355" s="42" t="n">
        <v>0.34</v>
      </c>
      <c r="D355" s="43" t="n">
        <f aca="false">C355*$D$3</f>
        <v>14.348</v>
      </c>
      <c r="E355" s="44" t="s">
        <v>27</v>
      </c>
      <c r="F355" s="45" t="s">
        <v>309</v>
      </c>
      <c r="G355" s="11" t="n">
        <v>0</v>
      </c>
      <c r="H355" s="47" t="n">
        <f aca="false">IF(G355="ожидаем",0,C355*G355)</f>
        <v>0</v>
      </c>
      <c r="I355" s="48" t="n">
        <f aca="false">$D$3*H355</f>
        <v>0</v>
      </c>
    </row>
    <row r="356" customFormat="false" ht="16.95" hidden="false" customHeight="true" outlineLevel="0" collapsed="false">
      <c r="A356" s="40" t="n">
        <v>4304</v>
      </c>
      <c r="B356" s="41" t="s">
        <v>367</v>
      </c>
      <c r="C356" s="42" t="n">
        <v>0.25</v>
      </c>
      <c r="D356" s="43" t="n">
        <f aca="false">C356*$D$3</f>
        <v>10.55</v>
      </c>
      <c r="E356" s="44" t="s">
        <v>17</v>
      </c>
      <c r="F356" s="45" t="s">
        <v>309</v>
      </c>
      <c r="G356" s="11" t="n">
        <v>0</v>
      </c>
      <c r="H356" s="47" t="n">
        <f aca="false">IF(G356="ожидаем",0,C356*G356)</f>
        <v>0</v>
      </c>
      <c r="I356" s="48" t="n">
        <f aca="false">$D$3*H356</f>
        <v>0</v>
      </c>
    </row>
    <row r="357" customFormat="false" ht="16.95" hidden="false" customHeight="true" outlineLevel="0" collapsed="false">
      <c r="A357" s="40" t="n">
        <v>4305</v>
      </c>
      <c r="B357" s="41" t="s">
        <v>368</v>
      </c>
      <c r="C357" s="42" t="n">
        <v>0.52</v>
      </c>
      <c r="D357" s="43" t="n">
        <f aca="false">C357*$D$3</f>
        <v>21.944</v>
      </c>
      <c r="E357" s="44" t="s">
        <v>17</v>
      </c>
      <c r="F357" s="45" t="s">
        <v>309</v>
      </c>
      <c r="G357" s="11" t="n">
        <v>0</v>
      </c>
      <c r="H357" s="47" t="n">
        <f aca="false">IF(G357="ожидаем",0,C357*G357)</f>
        <v>0</v>
      </c>
      <c r="I357" s="48" t="n">
        <f aca="false">$D$3*H357</f>
        <v>0</v>
      </c>
    </row>
    <row r="358" customFormat="false" ht="16.95" hidden="false" customHeight="true" outlineLevel="0" collapsed="false">
      <c r="A358" s="40" t="n">
        <v>4306</v>
      </c>
      <c r="B358" s="41" t="s">
        <v>369</v>
      </c>
      <c r="C358" s="42" t="n">
        <v>0.19</v>
      </c>
      <c r="D358" s="43" t="n">
        <f aca="false">C358*$D$3</f>
        <v>8.018</v>
      </c>
      <c r="E358" s="44" t="s">
        <v>17</v>
      </c>
      <c r="F358" s="45" t="s">
        <v>309</v>
      </c>
      <c r="G358" s="11" t="n">
        <v>0</v>
      </c>
      <c r="H358" s="47" t="n">
        <f aca="false">IF(G358="ожидаем",0,C358*G358)</f>
        <v>0</v>
      </c>
      <c r="I358" s="48" t="n">
        <f aca="false">$D$3*H358</f>
        <v>0</v>
      </c>
    </row>
    <row r="359" customFormat="false" ht="16.95" hidden="false" customHeight="true" outlineLevel="0" collapsed="false">
      <c r="A359" s="40" t="n">
        <v>4307</v>
      </c>
      <c r="B359" s="41" t="s">
        <v>370</v>
      </c>
      <c r="C359" s="42" t="n">
        <v>0.31</v>
      </c>
      <c r="D359" s="43" t="n">
        <f aca="false">C359*$D$3</f>
        <v>13.082</v>
      </c>
      <c r="E359" s="44" t="s">
        <v>27</v>
      </c>
      <c r="F359" s="45" t="s">
        <v>309</v>
      </c>
      <c r="G359" s="11" t="n">
        <v>0</v>
      </c>
      <c r="H359" s="47" t="n">
        <f aca="false">IF(G359="ожидаем",0,C359*G359)</f>
        <v>0</v>
      </c>
      <c r="I359" s="48" t="n">
        <f aca="false">$D$3*H359</f>
        <v>0</v>
      </c>
    </row>
    <row r="360" customFormat="false" ht="16.95" hidden="false" customHeight="true" outlineLevel="0" collapsed="false">
      <c r="A360" s="40" t="n">
        <v>4308</v>
      </c>
      <c r="B360" s="41" t="s">
        <v>371</v>
      </c>
      <c r="C360" s="42" t="n">
        <v>0.32</v>
      </c>
      <c r="D360" s="43" t="n">
        <f aca="false">C360*$D$3</f>
        <v>13.504</v>
      </c>
      <c r="E360" s="44" t="s">
        <v>17</v>
      </c>
      <c r="F360" s="45" t="s">
        <v>309</v>
      </c>
      <c r="G360" s="11" t="n">
        <v>0</v>
      </c>
      <c r="H360" s="47" t="n">
        <f aca="false">IF(G360="ожидаем",0,C360*G360)</f>
        <v>0</v>
      </c>
      <c r="I360" s="48" t="n">
        <f aca="false">$D$3*H360</f>
        <v>0</v>
      </c>
    </row>
    <row r="361" customFormat="false" ht="16.95" hidden="false" customHeight="true" outlineLevel="0" collapsed="false">
      <c r="A361" s="40" t="n">
        <v>4309</v>
      </c>
      <c r="B361" s="41" t="s">
        <v>372</v>
      </c>
      <c r="C361" s="42" t="n">
        <v>0.32</v>
      </c>
      <c r="D361" s="43" t="n">
        <f aca="false">C361*$D$3</f>
        <v>13.504</v>
      </c>
      <c r="E361" s="44" t="s">
        <v>17</v>
      </c>
      <c r="F361" s="45" t="s">
        <v>309</v>
      </c>
      <c r="G361" s="11" t="n">
        <v>0</v>
      </c>
      <c r="H361" s="47" t="n">
        <f aca="false">IF(G361="ожидаем",0,C361*G361)</f>
        <v>0</v>
      </c>
      <c r="I361" s="48" t="n">
        <f aca="false">$D$3*H361</f>
        <v>0</v>
      </c>
    </row>
    <row r="362" customFormat="false" ht="16.95" hidden="false" customHeight="true" outlineLevel="0" collapsed="false">
      <c r="A362" s="40" t="n">
        <v>4310</v>
      </c>
      <c r="B362" s="41" t="s">
        <v>373</v>
      </c>
      <c r="C362" s="42" t="n">
        <v>0.53</v>
      </c>
      <c r="D362" s="43" t="n">
        <f aca="false">C362*$D$3</f>
        <v>22.366</v>
      </c>
      <c r="E362" s="44" t="s">
        <v>17</v>
      </c>
      <c r="F362" s="45" t="s">
        <v>309</v>
      </c>
      <c r="G362" s="11" t="n">
        <v>0</v>
      </c>
      <c r="H362" s="47" t="n">
        <f aca="false">IF(G362="ожидаем",0,C362*G362)</f>
        <v>0</v>
      </c>
      <c r="I362" s="48" t="n">
        <f aca="false">$D$3*H362</f>
        <v>0</v>
      </c>
    </row>
    <row r="363" customFormat="false" ht="16.95" hidden="false" customHeight="true" outlineLevel="0" collapsed="false">
      <c r="A363" s="40" t="n">
        <v>4311</v>
      </c>
      <c r="B363" s="41" t="s">
        <v>374</v>
      </c>
      <c r="C363" s="42" t="n">
        <v>0.32</v>
      </c>
      <c r="D363" s="43" t="n">
        <f aca="false">C363*$D$3</f>
        <v>13.504</v>
      </c>
      <c r="E363" s="44" t="s">
        <v>27</v>
      </c>
      <c r="F363" s="45" t="s">
        <v>309</v>
      </c>
      <c r="G363" s="11" t="n">
        <v>0</v>
      </c>
      <c r="H363" s="47" t="n">
        <f aca="false">IF(G363="ожидаем",0,C363*G363)</f>
        <v>0</v>
      </c>
      <c r="I363" s="48" t="n">
        <f aca="false">$D$3*H363</f>
        <v>0</v>
      </c>
    </row>
    <row r="364" customFormat="false" ht="16.95" hidden="false" customHeight="true" outlineLevel="0" collapsed="false">
      <c r="A364" s="40" t="n">
        <v>4312</v>
      </c>
      <c r="B364" s="41" t="s">
        <v>375</v>
      </c>
      <c r="C364" s="42" t="n">
        <v>0.3</v>
      </c>
      <c r="D364" s="43" t="n">
        <f aca="false">C364*$D$3</f>
        <v>12.66</v>
      </c>
      <c r="E364" s="44" t="s">
        <v>17</v>
      </c>
      <c r="F364" s="45" t="s">
        <v>309</v>
      </c>
      <c r="G364" s="11" t="n">
        <v>0</v>
      </c>
      <c r="H364" s="47" t="n">
        <f aca="false">IF(G364="ожидаем",0,C364*G364)</f>
        <v>0</v>
      </c>
      <c r="I364" s="48" t="n">
        <f aca="false">$D$3*H364</f>
        <v>0</v>
      </c>
    </row>
    <row r="365" customFormat="false" ht="16.95" hidden="false" customHeight="true" outlineLevel="0" collapsed="false">
      <c r="A365" s="40" t="n">
        <v>4313</v>
      </c>
      <c r="B365" s="41" t="s">
        <v>376</v>
      </c>
      <c r="C365" s="42" t="n">
        <v>0.3</v>
      </c>
      <c r="D365" s="43" t="n">
        <f aca="false">C365*$D$3</f>
        <v>12.66</v>
      </c>
      <c r="E365" s="44" t="s">
        <v>17</v>
      </c>
      <c r="F365" s="45" t="s">
        <v>309</v>
      </c>
      <c r="G365" s="11" t="n">
        <v>0</v>
      </c>
      <c r="H365" s="47" t="n">
        <f aca="false">IF(G365="ожидаем",0,C365*G365)</f>
        <v>0</v>
      </c>
      <c r="I365" s="48" t="n">
        <f aca="false">$D$3*H365</f>
        <v>0</v>
      </c>
    </row>
    <row r="366" customFormat="false" ht="16.95" hidden="false" customHeight="true" outlineLevel="0" collapsed="false">
      <c r="A366" s="40" t="n">
        <v>4314</v>
      </c>
      <c r="B366" s="41" t="s">
        <v>377</v>
      </c>
      <c r="C366" s="42" t="n">
        <v>0.27</v>
      </c>
      <c r="D366" s="43" t="n">
        <f aca="false">C366*$D$3</f>
        <v>11.394</v>
      </c>
      <c r="E366" s="44" t="s">
        <v>17</v>
      </c>
      <c r="F366" s="45" t="s">
        <v>309</v>
      </c>
      <c r="G366" s="11" t="n">
        <v>0</v>
      </c>
      <c r="H366" s="47" t="n">
        <f aca="false">IF(G366="ожидаем",0,C366*G366)</f>
        <v>0</v>
      </c>
      <c r="I366" s="48" t="n">
        <f aca="false">$D$3*H366</f>
        <v>0</v>
      </c>
    </row>
    <row r="367" customFormat="false" ht="16.95" hidden="false" customHeight="true" outlineLevel="0" collapsed="false">
      <c r="A367" s="40" t="n">
        <v>4315</v>
      </c>
      <c r="B367" s="41" t="s">
        <v>378</v>
      </c>
      <c r="C367" s="42" t="n">
        <v>0.36</v>
      </c>
      <c r="D367" s="43" t="n">
        <f aca="false">C367*$D$3</f>
        <v>15.192</v>
      </c>
      <c r="E367" s="44" t="s">
        <v>17</v>
      </c>
      <c r="F367" s="45" t="s">
        <v>309</v>
      </c>
      <c r="G367" s="11" t="n">
        <v>0</v>
      </c>
      <c r="H367" s="47" t="n">
        <f aca="false">IF(G367="ожидаем",0,C367*G367)</f>
        <v>0</v>
      </c>
      <c r="I367" s="48" t="n">
        <f aca="false">$D$3*H367</f>
        <v>0</v>
      </c>
    </row>
    <row r="368" customFormat="false" ht="16.95" hidden="false" customHeight="true" outlineLevel="0" collapsed="false">
      <c r="A368" s="40" t="n">
        <v>4238</v>
      </c>
      <c r="B368" s="41" t="s">
        <v>379</v>
      </c>
      <c r="C368" s="42" t="n">
        <v>0.26</v>
      </c>
      <c r="D368" s="43" t="n">
        <f aca="false">C368*$D$3</f>
        <v>10.972</v>
      </c>
      <c r="E368" s="44" t="s">
        <v>17</v>
      </c>
      <c r="F368" s="45" t="s">
        <v>309</v>
      </c>
      <c r="G368" s="11" t="n">
        <v>0</v>
      </c>
      <c r="H368" s="47" t="n">
        <f aca="false">IF(G368="ожидаем",0,C368*G368)</f>
        <v>0</v>
      </c>
      <c r="I368" s="48" t="n">
        <f aca="false">$D$3*H368</f>
        <v>0</v>
      </c>
    </row>
    <row r="369" customFormat="false" ht="16.95" hidden="false" customHeight="true" outlineLevel="0" collapsed="false">
      <c r="A369" s="40" t="n">
        <v>4239</v>
      </c>
      <c r="B369" s="41" t="s">
        <v>380</v>
      </c>
      <c r="C369" s="42" t="n">
        <v>0.53</v>
      </c>
      <c r="D369" s="43" t="n">
        <f aca="false">C369*$D$3</f>
        <v>22.366</v>
      </c>
      <c r="E369" s="44" t="s">
        <v>17</v>
      </c>
      <c r="F369" s="45" t="s">
        <v>309</v>
      </c>
      <c r="G369" s="11" t="n">
        <v>0</v>
      </c>
      <c r="H369" s="47" t="n">
        <f aca="false">IF(G369="ожидаем",0,C369*G369)</f>
        <v>0</v>
      </c>
      <c r="I369" s="48" t="n">
        <f aca="false">$D$3*H369</f>
        <v>0</v>
      </c>
    </row>
    <row r="370" customFormat="false" ht="16.95" hidden="false" customHeight="true" outlineLevel="0" collapsed="false">
      <c r="A370" s="40" t="n">
        <v>4240</v>
      </c>
      <c r="B370" s="41" t="s">
        <v>381</v>
      </c>
      <c r="C370" s="42" t="n">
        <v>0.29</v>
      </c>
      <c r="D370" s="43" t="n">
        <f aca="false">C370*$D$3</f>
        <v>12.238</v>
      </c>
      <c r="E370" s="44" t="s">
        <v>17</v>
      </c>
      <c r="F370" s="45" t="s">
        <v>309</v>
      </c>
      <c r="G370" s="11" t="n">
        <v>0</v>
      </c>
      <c r="H370" s="47" t="n">
        <f aca="false">IF(G370="ожидаем",0,C370*G370)</f>
        <v>0</v>
      </c>
      <c r="I370" s="48" t="n">
        <f aca="false">$D$3*H370</f>
        <v>0</v>
      </c>
    </row>
    <row r="371" customFormat="false" ht="16.95" hidden="false" customHeight="true" outlineLevel="0" collapsed="false">
      <c r="A371" s="40" t="n">
        <v>4241</v>
      </c>
      <c r="B371" s="41" t="s">
        <v>382</v>
      </c>
      <c r="C371" s="42" t="n">
        <v>0.26</v>
      </c>
      <c r="D371" s="43" t="n">
        <f aca="false">C371*$D$3</f>
        <v>10.972</v>
      </c>
      <c r="E371" s="44" t="s">
        <v>17</v>
      </c>
      <c r="F371" s="45" t="s">
        <v>309</v>
      </c>
      <c r="G371" s="11" t="n">
        <v>0</v>
      </c>
      <c r="H371" s="47" t="n">
        <f aca="false">IF(G371="ожидаем",0,C371*G371)</f>
        <v>0</v>
      </c>
      <c r="I371" s="48" t="n">
        <f aca="false">$D$3*H371</f>
        <v>0</v>
      </c>
    </row>
    <row r="372" customFormat="false" ht="16.95" hidden="false" customHeight="true" outlineLevel="0" collapsed="false">
      <c r="A372" s="40" t="n">
        <v>4242</v>
      </c>
      <c r="B372" s="41" t="s">
        <v>383</v>
      </c>
      <c r="C372" s="42" t="n">
        <v>0.33</v>
      </c>
      <c r="D372" s="43" t="n">
        <f aca="false">C372*$D$3</f>
        <v>13.926</v>
      </c>
      <c r="E372" s="44" t="s">
        <v>17</v>
      </c>
      <c r="F372" s="45" t="s">
        <v>309</v>
      </c>
      <c r="G372" s="11" t="n">
        <v>0</v>
      </c>
      <c r="H372" s="47" t="n">
        <f aca="false">IF(G372="ожидаем",0,C372*G372)</f>
        <v>0</v>
      </c>
      <c r="I372" s="48" t="n">
        <f aca="false">$D$3*H372</f>
        <v>0</v>
      </c>
    </row>
    <row r="373" customFormat="false" ht="16.95" hidden="false" customHeight="true" outlineLevel="0" collapsed="false">
      <c r="A373" s="40" t="n">
        <v>4243</v>
      </c>
      <c r="B373" s="41" t="s">
        <v>384</v>
      </c>
      <c r="C373" s="42" t="n">
        <v>0.26</v>
      </c>
      <c r="D373" s="43" t="n">
        <f aca="false">C373*$D$3</f>
        <v>10.972</v>
      </c>
      <c r="E373" s="44" t="s">
        <v>17</v>
      </c>
      <c r="F373" s="45" t="s">
        <v>309</v>
      </c>
      <c r="G373" s="11" t="n">
        <v>0</v>
      </c>
      <c r="H373" s="47" t="n">
        <f aca="false">IF(G373="ожидаем",0,C373*G373)</f>
        <v>0</v>
      </c>
      <c r="I373" s="48" t="n">
        <f aca="false">$D$3*H373</f>
        <v>0</v>
      </c>
    </row>
    <row r="374" customFormat="false" ht="16.95" hidden="false" customHeight="true" outlineLevel="0" collapsed="false">
      <c r="A374" s="40" t="n">
        <v>4244</v>
      </c>
      <c r="B374" s="41" t="s">
        <v>385</v>
      </c>
      <c r="C374" s="42" t="n">
        <v>0.34</v>
      </c>
      <c r="D374" s="43" t="n">
        <f aca="false">C374*$D$3</f>
        <v>14.348</v>
      </c>
      <c r="E374" s="44" t="s">
        <v>17</v>
      </c>
      <c r="F374" s="45" t="s">
        <v>309</v>
      </c>
      <c r="G374" s="11" t="n">
        <v>0</v>
      </c>
      <c r="H374" s="47" t="n">
        <f aca="false">IF(G374="ожидаем",0,C374*G374)</f>
        <v>0</v>
      </c>
      <c r="I374" s="48" t="n">
        <f aca="false">$D$3*H374</f>
        <v>0</v>
      </c>
    </row>
    <row r="375" customFormat="false" ht="16.95" hidden="false" customHeight="true" outlineLevel="0" collapsed="false">
      <c r="A375" s="40" t="n">
        <v>4245</v>
      </c>
      <c r="B375" s="41" t="s">
        <v>386</v>
      </c>
      <c r="C375" s="42" t="n">
        <v>0.26</v>
      </c>
      <c r="D375" s="43" t="n">
        <f aca="false">C375*$D$3</f>
        <v>10.972</v>
      </c>
      <c r="E375" s="44" t="s">
        <v>17</v>
      </c>
      <c r="F375" s="45" t="s">
        <v>309</v>
      </c>
      <c r="G375" s="11" t="n">
        <v>0</v>
      </c>
      <c r="H375" s="47" t="n">
        <f aca="false">IF(G375="ожидаем",0,C375*G375)</f>
        <v>0</v>
      </c>
      <c r="I375" s="48" t="n">
        <f aca="false">$D$3*H375</f>
        <v>0</v>
      </c>
    </row>
    <row r="376" customFormat="false" ht="16.95" hidden="false" customHeight="true" outlineLevel="0" collapsed="false">
      <c r="A376" s="40" t="n">
        <v>4246</v>
      </c>
      <c r="B376" s="41" t="s">
        <v>387</v>
      </c>
      <c r="C376" s="42" t="n">
        <v>0.29</v>
      </c>
      <c r="D376" s="43" t="n">
        <f aca="false">C376*$D$3</f>
        <v>12.238</v>
      </c>
      <c r="E376" s="44" t="s">
        <v>17</v>
      </c>
      <c r="F376" s="45" t="s">
        <v>309</v>
      </c>
      <c r="G376" s="11" t="n">
        <v>0</v>
      </c>
      <c r="H376" s="47" t="n">
        <f aca="false">IF(G376="ожидаем",0,C376*G376)</f>
        <v>0</v>
      </c>
      <c r="I376" s="48" t="n">
        <f aca="false">$D$3*H376</f>
        <v>0</v>
      </c>
    </row>
    <row r="377" customFormat="false" ht="16.95" hidden="false" customHeight="true" outlineLevel="0" collapsed="false">
      <c r="A377" s="40" t="n">
        <v>4247</v>
      </c>
      <c r="B377" s="41" t="s">
        <v>388</v>
      </c>
      <c r="C377" s="42" t="n">
        <v>0.31</v>
      </c>
      <c r="D377" s="43" t="n">
        <f aca="false">C377*$D$3</f>
        <v>13.082</v>
      </c>
      <c r="E377" s="44" t="s">
        <v>17</v>
      </c>
      <c r="F377" s="45" t="s">
        <v>309</v>
      </c>
      <c r="G377" s="11" t="n">
        <v>0</v>
      </c>
      <c r="H377" s="47" t="n">
        <f aca="false">IF(G377="ожидаем",0,C377*G377)</f>
        <v>0</v>
      </c>
      <c r="I377" s="48" t="n">
        <f aca="false">$D$3*H377</f>
        <v>0</v>
      </c>
    </row>
    <row r="378" customFormat="false" ht="16.95" hidden="false" customHeight="true" outlineLevel="0" collapsed="false">
      <c r="A378" s="40" t="n">
        <v>4248</v>
      </c>
      <c r="B378" s="41" t="s">
        <v>389</v>
      </c>
      <c r="C378" s="42" t="n">
        <v>0.27</v>
      </c>
      <c r="D378" s="43" t="n">
        <f aca="false">C378*$D$3</f>
        <v>11.394</v>
      </c>
      <c r="E378" s="44" t="s">
        <v>27</v>
      </c>
      <c r="F378" s="45" t="s">
        <v>309</v>
      </c>
      <c r="G378" s="11" t="n">
        <v>0</v>
      </c>
      <c r="H378" s="47" t="n">
        <f aca="false">IF(G378="ожидаем",0,C378*G378)</f>
        <v>0</v>
      </c>
      <c r="I378" s="48" t="n">
        <f aca="false">$D$3*H378</f>
        <v>0</v>
      </c>
    </row>
    <row r="379" customFormat="false" ht="16.95" hidden="false" customHeight="true" outlineLevel="0" collapsed="false">
      <c r="A379" s="40" t="n">
        <v>4249</v>
      </c>
      <c r="B379" s="41" t="s">
        <v>390</v>
      </c>
      <c r="C379" s="42" t="n">
        <v>0.23</v>
      </c>
      <c r="D379" s="43" t="n">
        <f aca="false">C379*$D$3</f>
        <v>9.706</v>
      </c>
      <c r="E379" s="44" t="s">
        <v>17</v>
      </c>
      <c r="F379" s="45" t="s">
        <v>309</v>
      </c>
      <c r="G379" s="11" t="n">
        <v>0</v>
      </c>
      <c r="H379" s="47" t="n">
        <f aca="false">IF(G379="ожидаем",0,C379*G379)</f>
        <v>0</v>
      </c>
      <c r="I379" s="48" t="n">
        <f aca="false">$D$3*H379</f>
        <v>0</v>
      </c>
    </row>
    <row r="380" customFormat="false" ht="16.95" hidden="false" customHeight="true" outlineLevel="0" collapsed="false">
      <c r="A380" s="40" t="n">
        <v>4250</v>
      </c>
      <c r="B380" s="41" t="s">
        <v>391</v>
      </c>
      <c r="C380" s="42" t="n">
        <v>0.34</v>
      </c>
      <c r="D380" s="43" t="n">
        <f aca="false">C380*$D$3</f>
        <v>14.348</v>
      </c>
      <c r="E380" s="44" t="s">
        <v>27</v>
      </c>
      <c r="F380" s="45" t="s">
        <v>309</v>
      </c>
      <c r="G380" s="11" t="n">
        <v>0</v>
      </c>
      <c r="H380" s="47" t="n">
        <f aca="false">IF(G380="ожидаем",0,C380*G380)</f>
        <v>0</v>
      </c>
      <c r="I380" s="48" t="n">
        <f aca="false">$D$3*H380</f>
        <v>0</v>
      </c>
    </row>
    <row r="381" customFormat="false" ht="16.95" hidden="false" customHeight="true" outlineLevel="0" collapsed="false">
      <c r="A381" s="40" t="n">
        <v>4251</v>
      </c>
      <c r="B381" s="41" t="s">
        <v>392</v>
      </c>
      <c r="C381" s="42" t="n">
        <v>0.27</v>
      </c>
      <c r="D381" s="43" t="n">
        <f aca="false">C381*$D$3</f>
        <v>11.394</v>
      </c>
      <c r="E381" s="44" t="s">
        <v>17</v>
      </c>
      <c r="F381" s="45" t="s">
        <v>309</v>
      </c>
      <c r="G381" s="11" t="n">
        <v>0</v>
      </c>
      <c r="H381" s="47" t="n">
        <f aca="false">IF(G381="ожидаем",0,C381*G381)</f>
        <v>0</v>
      </c>
      <c r="I381" s="48" t="n">
        <f aca="false">$D$3*H381</f>
        <v>0</v>
      </c>
    </row>
    <row r="382" customFormat="false" ht="16.95" hidden="false" customHeight="true" outlineLevel="0" collapsed="false">
      <c r="A382" s="40" t="n">
        <v>4252</v>
      </c>
      <c r="B382" s="41" t="s">
        <v>393</v>
      </c>
      <c r="C382" s="42" t="n">
        <v>0.26</v>
      </c>
      <c r="D382" s="43" t="n">
        <f aca="false">C382*$D$3</f>
        <v>10.972</v>
      </c>
      <c r="E382" s="44" t="s">
        <v>17</v>
      </c>
      <c r="F382" s="45" t="s">
        <v>309</v>
      </c>
      <c r="G382" s="11" t="n">
        <v>0</v>
      </c>
      <c r="H382" s="47" t="n">
        <f aca="false">IF(G382="ожидаем",0,C382*G382)</f>
        <v>0</v>
      </c>
      <c r="I382" s="48" t="n">
        <f aca="false">$D$3*H382</f>
        <v>0</v>
      </c>
    </row>
    <row r="383" customFormat="false" ht="16.95" hidden="false" customHeight="true" outlineLevel="0" collapsed="false">
      <c r="A383" s="40" t="n">
        <v>4253</v>
      </c>
      <c r="B383" s="41" t="s">
        <v>394</v>
      </c>
      <c r="C383" s="42" t="n">
        <v>0.5</v>
      </c>
      <c r="D383" s="43" t="n">
        <f aca="false">C383*$D$3</f>
        <v>21.1</v>
      </c>
      <c r="E383" s="44" t="s">
        <v>17</v>
      </c>
      <c r="F383" s="45" t="s">
        <v>309</v>
      </c>
      <c r="G383" s="11" t="n">
        <v>0</v>
      </c>
      <c r="H383" s="47" t="n">
        <f aca="false">IF(G383="ожидаем",0,C383*G383)</f>
        <v>0</v>
      </c>
      <c r="I383" s="48" t="n">
        <f aca="false">$D$3*H383</f>
        <v>0</v>
      </c>
    </row>
    <row r="384" customFormat="false" ht="16.95" hidden="false" customHeight="true" outlineLevel="0" collapsed="false">
      <c r="A384" s="40" t="n">
        <v>4254</v>
      </c>
      <c r="B384" s="41" t="s">
        <v>395</v>
      </c>
      <c r="C384" s="42" t="n">
        <v>0.25</v>
      </c>
      <c r="D384" s="43" t="n">
        <f aca="false">C384*$D$3</f>
        <v>10.55</v>
      </c>
      <c r="E384" s="44" t="s">
        <v>27</v>
      </c>
      <c r="F384" s="45" t="s">
        <v>309</v>
      </c>
      <c r="G384" s="11" t="n">
        <v>0</v>
      </c>
      <c r="H384" s="47" t="n">
        <f aca="false">IF(G384="ожидаем",0,C384*G384)</f>
        <v>0</v>
      </c>
      <c r="I384" s="48" t="n">
        <f aca="false">$D$3*H384</f>
        <v>0</v>
      </c>
    </row>
    <row r="385" customFormat="false" ht="16.95" hidden="false" customHeight="true" outlineLevel="0" collapsed="false">
      <c r="A385" s="40" t="n">
        <v>4255</v>
      </c>
      <c r="B385" s="41" t="s">
        <v>396</v>
      </c>
      <c r="C385" s="42" t="n">
        <v>0.35</v>
      </c>
      <c r="D385" s="43" t="n">
        <f aca="false">C385*$D$3</f>
        <v>14.77</v>
      </c>
      <c r="E385" s="44" t="s">
        <v>17</v>
      </c>
      <c r="F385" s="45" t="s">
        <v>309</v>
      </c>
      <c r="G385" s="11" t="n">
        <v>0</v>
      </c>
      <c r="H385" s="47" t="n">
        <f aca="false">IF(G385="ожидаем",0,C385*G385)</f>
        <v>0</v>
      </c>
      <c r="I385" s="48" t="n">
        <f aca="false">$D$3*H385</f>
        <v>0</v>
      </c>
    </row>
    <row r="386" customFormat="false" ht="16.95" hidden="false" customHeight="true" outlineLevel="0" collapsed="false">
      <c r="A386" s="40" t="n">
        <v>4256</v>
      </c>
      <c r="B386" s="41" t="s">
        <v>397</v>
      </c>
      <c r="C386" s="42" t="n">
        <v>0.27</v>
      </c>
      <c r="D386" s="43" t="n">
        <f aca="false">C386*$D$3</f>
        <v>11.394</v>
      </c>
      <c r="E386" s="44" t="s">
        <v>17</v>
      </c>
      <c r="F386" s="45" t="s">
        <v>309</v>
      </c>
      <c r="G386" s="11" t="n">
        <v>0</v>
      </c>
      <c r="H386" s="47" t="n">
        <f aca="false">IF(G386="ожидаем",0,C386*G386)</f>
        <v>0</v>
      </c>
      <c r="I386" s="48" t="n">
        <f aca="false">$D$3*H386</f>
        <v>0</v>
      </c>
    </row>
    <row r="387" customFormat="false" ht="16.95" hidden="false" customHeight="true" outlineLevel="0" collapsed="false">
      <c r="A387" s="40" t="n">
        <v>4257</v>
      </c>
      <c r="B387" s="41" t="s">
        <v>398</v>
      </c>
      <c r="C387" s="42" t="n">
        <v>0.45</v>
      </c>
      <c r="D387" s="43" t="n">
        <f aca="false">C387*$D$3</f>
        <v>18.99</v>
      </c>
      <c r="E387" s="44" t="s">
        <v>17</v>
      </c>
      <c r="F387" s="45" t="s">
        <v>309</v>
      </c>
      <c r="G387" s="11" t="n">
        <v>0</v>
      </c>
      <c r="H387" s="47" t="n">
        <f aca="false">IF(G387="ожидаем",0,C387*G387)</f>
        <v>0</v>
      </c>
      <c r="I387" s="48" t="n">
        <f aca="false">$D$3*H387</f>
        <v>0</v>
      </c>
    </row>
    <row r="388" customFormat="false" ht="16.95" hidden="false" customHeight="true" outlineLevel="0" collapsed="false">
      <c r="A388" s="40" t="n">
        <v>4258</v>
      </c>
      <c r="B388" s="41" t="s">
        <v>399</v>
      </c>
      <c r="C388" s="42" t="n">
        <v>0.26</v>
      </c>
      <c r="D388" s="43" t="n">
        <f aca="false">C388*$D$3</f>
        <v>10.972</v>
      </c>
      <c r="E388" s="44" t="s">
        <v>17</v>
      </c>
      <c r="F388" s="45" t="s">
        <v>309</v>
      </c>
      <c r="G388" s="11" t="n">
        <v>0</v>
      </c>
      <c r="H388" s="47" t="n">
        <f aca="false">IF(G388="ожидаем",0,C388*G388)</f>
        <v>0</v>
      </c>
      <c r="I388" s="48" t="n">
        <f aca="false">$D$3*H388</f>
        <v>0</v>
      </c>
    </row>
    <row r="389" customFormat="false" ht="16.95" hidden="false" customHeight="true" outlineLevel="0" collapsed="false">
      <c r="A389" s="40" t="n">
        <v>4259</v>
      </c>
      <c r="B389" s="41" t="s">
        <v>400</v>
      </c>
      <c r="C389" s="42" t="n">
        <v>0.47</v>
      </c>
      <c r="D389" s="43" t="n">
        <f aca="false">C389*$D$3</f>
        <v>19.834</v>
      </c>
      <c r="E389" s="44" t="s">
        <v>17</v>
      </c>
      <c r="F389" s="45" t="s">
        <v>309</v>
      </c>
      <c r="G389" s="11" t="n">
        <v>0</v>
      </c>
      <c r="H389" s="47" t="n">
        <f aca="false">IF(G389="ожидаем",0,C389*G389)</f>
        <v>0</v>
      </c>
      <c r="I389" s="48" t="n">
        <f aca="false">$D$3*H389</f>
        <v>0</v>
      </c>
    </row>
    <row r="390" customFormat="false" ht="16.95" hidden="false" customHeight="true" outlineLevel="0" collapsed="false">
      <c r="A390" s="40" t="n">
        <v>4260</v>
      </c>
      <c r="B390" s="41" t="s">
        <v>401</v>
      </c>
      <c r="C390" s="42" t="n">
        <v>0.27</v>
      </c>
      <c r="D390" s="43" t="n">
        <f aca="false">C390*$D$3</f>
        <v>11.394</v>
      </c>
      <c r="E390" s="44" t="s">
        <v>17</v>
      </c>
      <c r="F390" s="45" t="s">
        <v>309</v>
      </c>
      <c r="G390" s="11" t="n">
        <v>0</v>
      </c>
      <c r="H390" s="47" t="n">
        <f aca="false">IF(G390="ожидаем",0,C390*G390)</f>
        <v>0</v>
      </c>
      <c r="I390" s="48" t="n">
        <f aca="false">$D$3*H390</f>
        <v>0</v>
      </c>
    </row>
    <row r="391" customFormat="false" ht="16.95" hidden="false" customHeight="true" outlineLevel="0" collapsed="false">
      <c r="A391" s="40" t="n">
        <v>4261</v>
      </c>
      <c r="B391" s="41" t="s">
        <v>402</v>
      </c>
      <c r="C391" s="42" t="n">
        <v>0.34</v>
      </c>
      <c r="D391" s="43" t="n">
        <f aca="false">C391*$D$3</f>
        <v>14.348</v>
      </c>
      <c r="E391" s="44" t="s">
        <v>17</v>
      </c>
      <c r="F391" s="45" t="s">
        <v>309</v>
      </c>
      <c r="G391" s="11" t="n">
        <v>0</v>
      </c>
      <c r="H391" s="47" t="n">
        <f aca="false">IF(G391="ожидаем",0,C391*G391)</f>
        <v>0</v>
      </c>
      <c r="I391" s="48" t="n">
        <f aca="false">$D$3*H391</f>
        <v>0</v>
      </c>
    </row>
    <row r="392" customFormat="false" ht="16.95" hidden="false" customHeight="true" outlineLevel="0" collapsed="false">
      <c r="A392" s="40" t="n">
        <v>4262</v>
      </c>
      <c r="B392" s="41" t="s">
        <v>403</v>
      </c>
      <c r="C392" s="42" t="n">
        <v>0.45</v>
      </c>
      <c r="D392" s="43" t="n">
        <f aca="false">C392*$D$3</f>
        <v>18.99</v>
      </c>
      <c r="E392" s="44" t="s">
        <v>17</v>
      </c>
      <c r="F392" s="45" t="s">
        <v>309</v>
      </c>
      <c r="G392" s="11" t="n">
        <v>0</v>
      </c>
      <c r="H392" s="47" t="n">
        <f aca="false">IF(G392="ожидаем",0,C392*G392)</f>
        <v>0</v>
      </c>
      <c r="I392" s="48" t="n">
        <f aca="false">$D$3*H392</f>
        <v>0</v>
      </c>
    </row>
    <row r="393" customFormat="false" ht="16.95" hidden="false" customHeight="true" outlineLevel="0" collapsed="false">
      <c r="A393" s="40" t="n">
        <v>4263</v>
      </c>
      <c r="B393" s="41" t="s">
        <v>404</v>
      </c>
      <c r="C393" s="42" t="n">
        <v>0.26</v>
      </c>
      <c r="D393" s="43" t="n">
        <f aca="false">C393*$D$3</f>
        <v>10.972</v>
      </c>
      <c r="E393" s="44" t="s">
        <v>17</v>
      </c>
      <c r="F393" s="45" t="s">
        <v>309</v>
      </c>
      <c r="G393" s="11" t="n">
        <v>0</v>
      </c>
      <c r="H393" s="47" t="n">
        <f aca="false">IF(G393="ожидаем",0,C393*G393)</f>
        <v>0</v>
      </c>
      <c r="I393" s="48" t="n">
        <f aca="false">$D$3*H393</f>
        <v>0</v>
      </c>
    </row>
    <row r="394" customFormat="false" ht="16.95" hidden="false" customHeight="true" outlineLevel="0" collapsed="false">
      <c r="A394" s="40" t="n">
        <v>4264</v>
      </c>
      <c r="B394" s="41" t="s">
        <v>405</v>
      </c>
      <c r="C394" s="42" t="n">
        <v>0.39</v>
      </c>
      <c r="D394" s="43" t="n">
        <f aca="false">C394*$D$3</f>
        <v>16.458</v>
      </c>
      <c r="E394" s="44" t="s">
        <v>17</v>
      </c>
      <c r="F394" s="45" t="s">
        <v>309</v>
      </c>
      <c r="G394" s="11" t="n">
        <v>0</v>
      </c>
      <c r="H394" s="47" t="n">
        <f aca="false">IF(G394="ожидаем",0,C394*G394)</f>
        <v>0</v>
      </c>
      <c r="I394" s="48" t="n">
        <f aca="false">$D$3*H394</f>
        <v>0</v>
      </c>
    </row>
    <row r="395" customFormat="false" ht="16.95" hidden="false" customHeight="true" outlineLevel="0" collapsed="false">
      <c r="A395" s="40" t="n">
        <v>4265</v>
      </c>
      <c r="B395" s="41" t="s">
        <v>406</v>
      </c>
      <c r="C395" s="42" t="n">
        <v>0.31</v>
      </c>
      <c r="D395" s="43" t="n">
        <f aca="false">C395*$D$3</f>
        <v>13.082</v>
      </c>
      <c r="E395" s="44" t="s">
        <v>27</v>
      </c>
      <c r="F395" s="45" t="s">
        <v>309</v>
      </c>
      <c r="G395" s="11" t="n">
        <v>0</v>
      </c>
      <c r="H395" s="47" t="n">
        <f aca="false">IF(G395="ожидаем",0,C395*G395)</f>
        <v>0</v>
      </c>
      <c r="I395" s="48" t="n">
        <f aca="false">$D$3*H395</f>
        <v>0</v>
      </c>
    </row>
    <row r="396" customFormat="false" ht="16.95" hidden="false" customHeight="true" outlineLevel="0" collapsed="false">
      <c r="A396" s="40" t="n">
        <v>4266</v>
      </c>
      <c r="B396" s="41" t="s">
        <v>407</v>
      </c>
      <c r="C396" s="42" t="n">
        <v>0.24</v>
      </c>
      <c r="D396" s="43" t="n">
        <f aca="false">C396*$D$3</f>
        <v>10.128</v>
      </c>
      <c r="E396" s="44" t="s">
        <v>17</v>
      </c>
      <c r="F396" s="45" t="s">
        <v>309</v>
      </c>
      <c r="G396" s="11" t="n">
        <v>0</v>
      </c>
      <c r="H396" s="47" t="n">
        <f aca="false">IF(G396="ожидаем",0,C396*G396)</f>
        <v>0</v>
      </c>
      <c r="I396" s="48" t="n">
        <f aca="false">$D$3*H396</f>
        <v>0</v>
      </c>
    </row>
    <row r="397" customFormat="false" ht="16.95" hidden="false" customHeight="true" outlineLevel="0" collapsed="false">
      <c r="A397" s="40" t="n">
        <v>4267</v>
      </c>
      <c r="B397" s="41" t="s">
        <v>408</v>
      </c>
      <c r="C397" s="42" t="n">
        <v>0.16</v>
      </c>
      <c r="D397" s="43" t="n">
        <f aca="false">C397*$D$3</f>
        <v>6.752</v>
      </c>
      <c r="E397" s="44" t="s">
        <v>17</v>
      </c>
      <c r="F397" s="45" t="s">
        <v>309</v>
      </c>
      <c r="G397" s="11" t="n">
        <v>0</v>
      </c>
      <c r="H397" s="47" t="n">
        <f aca="false">IF(G397="ожидаем",0,C397*G397)</f>
        <v>0</v>
      </c>
      <c r="I397" s="48" t="n">
        <f aca="false">$D$3*H397</f>
        <v>0</v>
      </c>
    </row>
    <row r="398" customFormat="false" ht="16.95" hidden="false" customHeight="true" outlineLevel="0" collapsed="false">
      <c r="A398" s="40" t="n">
        <v>4268</v>
      </c>
      <c r="B398" s="41" t="s">
        <v>409</v>
      </c>
      <c r="C398" s="42" t="n">
        <v>0.3</v>
      </c>
      <c r="D398" s="43" t="n">
        <f aca="false">C398*$D$3</f>
        <v>12.66</v>
      </c>
      <c r="E398" s="44" t="s">
        <v>17</v>
      </c>
      <c r="F398" s="45" t="s">
        <v>309</v>
      </c>
      <c r="G398" s="11" t="n">
        <v>0</v>
      </c>
      <c r="H398" s="47" t="n">
        <f aca="false">IF(G398="ожидаем",0,C398*G398)</f>
        <v>0</v>
      </c>
      <c r="I398" s="48" t="n">
        <f aca="false">$D$3*H398</f>
        <v>0</v>
      </c>
    </row>
    <row r="399" customFormat="false" ht="16.95" hidden="false" customHeight="true" outlineLevel="0" collapsed="false">
      <c r="A399" s="40" t="n">
        <v>4269</v>
      </c>
      <c r="B399" s="41" t="s">
        <v>410</v>
      </c>
      <c r="C399" s="42" t="n">
        <v>0.32</v>
      </c>
      <c r="D399" s="43" t="n">
        <f aca="false">C399*$D$3</f>
        <v>13.504</v>
      </c>
      <c r="E399" s="44" t="s">
        <v>27</v>
      </c>
      <c r="F399" s="45" t="s">
        <v>309</v>
      </c>
      <c r="G399" s="11" t="n">
        <v>0</v>
      </c>
      <c r="H399" s="47" t="n">
        <f aca="false">IF(G399="ожидаем",0,C399*G399)</f>
        <v>0</v>
      </c>
      <c r="I399" s="48" t="n">
        <f aca="false">$D$3*H399</f>
        <v>0</v>
      </c>
    </row>
    <row r="400" customFormat="false" ht="16.95" hidden="false" customHeight="true" outlineLevel="0" collapsed="false">
      <c r="A400" s="40" t="n">
        <v>4270</v>
      </c>
      <c r="B400" s="41" t="s">
        <v>411</v>
      </c>
      <c r="C400" s="42" t="n">
        <v>0.25</v>
      </c>
      <c r="D400" s="43" t="n">
        <f aca="false">C400*$D$3</f>
        <v>10.55</v>
      </c>
      <c r="E400" s="44" t="s">
        <v>17</v>
      </c>
      <c r="F400" s="45" t="s">
        <v>309</v>
      </c>
      <c r="G400" s="11" t="n">
        <v>0</v>
      </c>
      <c r="H400" s="47" t="n">
        <f aca="false">IF(G400="ожидаем",0,C400*G400)</f>
        <v>0</v>
      </c>
      <c r="I400" s="48" t="n">
        <f aca="false">$D$3*H400</f>
        <v>0</v>
      </c>
    </row>
    <row r="401" customFormat="false" ht="16.95" hidden="false" customHeight="true" outlineLevel="0" collapsed="false">
      <c r="A401" s="40" t="n">
        <v>4271</v>
      </c>
      <c r="B401" s="41" t="s">
        <v>412</v>
      </c>
      <c r="C401" s="42" t="n">
        <v>0.28</v>
      </c>
      <c r="D401" s="43" t="n">
        <f aca="false">C401*$D$3</f>
        <v>11.816</v>
      </c>
      <c r="E401" s="44" t="s">
        <v>17</v>
      </c>
      <c r="F401" s="45" t="s">
        <v>309</v>
      </c>
      <c r="G401" s="11" t="n">
        <v>0</v>
      </c>
      <c r="H401" s="47" t="n">
        <f aca="false">IF(G401="ожидаем",0,C401*G401)</f>
        <v>0</v>
      </c>
      <c r="I401" s="48" t="n">
        <f aca="false">$D$3*H401</f>
        <v>0</v>
      </c>
    </row>
    <row r="402" customFormat="false" ht="16.95" hidden="false" customHeight="true" outlineLevel="0" collapsed="false">
      <c r="A402" s="40" t="n">
        <v>4272</v>
      </c>
      <c r="B402" s="41" t="s">
        <v>413</v>
      </c>
      <c r="C402" s="42" t="n">
        <v>0.28</v>
      </c>
      <c r="D402" s="43" t="n">
        <f aca="false">C402*$D$3</f>
        <v>11.816</v>
      </c>
      <c r="E402" s="44" t="s">
        <v>27</v>
      </c>
      <c r="F402" s="45" t="s">
        <v>309</v>
      </c>
      <c r="G402" s="11" t="n">
        <v>0</v>
      </c>
      <c r="H402" s="47" t="n">
        <f aca="false">IF(G402="ожидаем",0,C402*G402)</f>
        <v>0</v>
      </c>
      <c r="I402" s="48" t="n">
        <f aca="false">$D$3*H402</f>
        <v>0</v>
      </c>
    </row>
    <row r="403" customFormat="false" ht="16.95" hidden="false" customHeight="true" outlineLevel="0" collapsed="false">
      <c r="A403" s="40" t="n">
        <v>4273</v>
      </c>
      <c r="B403" s="41" t="s">
        <v>414</v>
      </c>
      <c r="C403" s="42" t="n">
        <v>0.25</v>
      </c>
      <c r="D403" s="43" t="n">
        <f aca="false">C403*$D$3</f>
        <v>10.55</v>
      </c>
      <c r="E403" s="44" t="s">
        <v>27</v>
      </c>
      <c r="F403" s="45" t="s">
        <v>309</v>
      </c>
      <c r="G403" s="11" t="n">
        <v>0</v>
      </c>
      <c r="H403" s="47" t="n">
        <f aca="false">IF(G403="ожидаем",0,C403*G403)</f>
        <v>0</v>
      </c>
      <c r="I403" s="48" t="n">
        <f aca="false">$D$3*H403</f>
        <v>0</v>
      </c>
    </row>
    <row r="404" customFormat="false" ht="16.95" hidden="false" customHeight="true" outlineLevel="0" collapsed="false">
      <c r="A404" s="40" t="n">
        <v>4274</v>
      </c>
      <c r="B404" s="41" t="s">
        <v>415</v>
      </c>
      <c r="C404" s="42" t="n">
        <v>0.31</v>
      </c>
      <c r="D404" s="43" t="n">
        <f aca="false">C404*$D$3</f>
        <v>13.082</v>
      </c>
      <c r="E404" s="44" t="s">
        <v>27</v>
      </c>
      <c r="F404" s="45" t="s">
        <v>309</v>
      </c>
      <c r="G404" s="11" t="n">
        <v>0</v>
      </c>
      <c r="H404" s="47" t="n">
        <f aca="false">IF(G404="ожидаем",0,C404*G404)</f>
        <v>0</v>
      </c>
      <c r="I404" s="48" t="n">
        <f aca="false">$D$3*H404</f>
        <v>0</v>
      </c>
    </row>
    <row r="405" customFormat="false" ht="16.95" hidden="false" customHeight="true" outlineLevel="0" collapsed="false">
      <c r="A405" s="40" t="n">
        <v>4275</v>
      </c>
      <c r="B405" s="41" t="s">
        <v>416</v>
      </c>
      <c r="C405" s="42" t="n">
        <v>0.31</v>
      </c>
      <c r="D405" s="43" t="n">
        <f aca="false">C405*$D$3</f>
        <v>13.082</v>
      </c>
      <c r="E405" s="44" t="s">
        <v>17</v>
      </c>
      <c r="F405" s="45" t="s">
        <v>309</v>
      </c>
      <c r="G405" s="11" t="n">
        <v>0</v>
      </c>
      <c r="H405" s="47" t="n">
        <f aca="false">IF(G405="ожидаем",0,C405*G405)</f>
        <v>0</v>
      </c>
      <c r="I405" s="48" t="n">
        <f aca="false">$D$3*H405</f>
        <v>0</v>
      </c>
    </row>
    <row r="406" customFormat="false" ht="16.95" hidden="false" customHeight="true" outlineLevel="0" collapsed="false">
      <c r="A406" s="40" t="n">
        <v>4276</v>
      </c>
      <c r="B406" s="41" t="s">
        <v>417</v>
      </c>
      <c r="C406" s="42" t="n">
        <v>0.31</v>
      </c>
      <c r="D406" s="43" t="n">
        <f aca="false">C406*$D$3</f>
        <v>13.082</v>
      </c>
      <c r="E406" s="44" t="s">
        <v>17</v>
      </c>
      <c r="F406" s="45" t="s">
        <v>309</v>
      </c>
      <c r="G406" s="11" t="n">
        <v>0</v>
      </c>
      <c r="H406" s="47" t="n">
        <f aca="false">IF(G406="ожидаем",0,C406*G406)</f>
        <v>0</v>
      </c>
      <c r="I406" s="48" t="n">
        <f aca="false">$D$3*H406</f>
        <v>0</v>
      </c>
    </row>
    <row r="407" customFormat="false" ht="16.95" hidden="false" customHeight="true" outlineLevel="0" collapsed="false">
      <c r="A407" s="40" t="n">
        <v>4277</v>
      </c>
      <c r="B407" s="41" t="s">
        <v>418</v>
      </c>
      <c r="C407" s="42" t="n">
        <v>0.21</v>
      </c>
      <c r="D407" s="43" t="n">
        <f aca="false">C407*$D$3</f>
        <v>8.862</v>
      </c>
      <c r="E407" s="44" t="s">
        <v>17</v>
      </c>
      <c r="F407" s="45" t="s">
        <v>309</v>
      </c>
      <c r="G407" s="11" t="n">
        <v>0</v>
      </c>
      <c r="H407" s="47" t="n">
        <f aca="false">IF(G407="ожидаем",0,C407*G407)</f>
        <v>0</v>
      </c>
      <c r="I407" s="48" t="n">
        <f aca="false">$D$3*H407</f>
        <v>0</v>
      </c>
    </row>
    <row r="408" customFormat="false" ht="16.95" hidden="false" customHeight="true" outlineLevel="0" collapsed="false">
      <c r="A408" s="40" t="n">
        <v>4278</v>
      </c>
      <c r="B408" s="41" t="s">
        <v>419</v>
      </c>
      <c r="C408" s="42" t="n">
        <v>0.33</v>
      </c>
      <c r="D408" s="43" t="n">
        <f aca="false">C408*$D$3</f>
        <v>13.926</v>
      </c>
      <c r="E408" s="44" t="s">
        <v>17</v>
      </c>
      <c r="F408" s="45" t="s">
        <v>309</v>
      </c>
      <c r="G408" s="11" t="n">
        <v>0</v>
      </c>
      <c r="H408" s="47" t="n">
        <f aca="false">IF(G408="ожидаем",0,C408*G408)</f>
        <v>0</v>
      </c>
      <c r="I408" s="48" t="n">
        <f aca="false">$D$3*H408</f>
        <v>0</v>
      </c>
    </row>
    <row r="409" customFormat="false" ht="16.95" hidden="false" customHeight="true" outlineLevel="0" collapsed="false">
      <c r="A409" s="40" t="n">
        <v>4279</v>
      </c>
      <c r="B409" s="41" t="s">
        <v>420</v>
      </c>
      <c r="C409" s="42" t="n">
        <v>0.26</v>
      </c>
      <c r="D409" s="43" t="n">
        <f aca="false">C409*$D$3</f>
        <v>10.972</v>
      </c>
      <c r="E409" s="44" t="s">
        <v>17</v>
      </c>
      <c r="F409" s="45" t="s">
        <v>309</v>
      </c>
      <c r="G409" s="11" t="n">
        <v>0</v>
      </c>
      <c r="H409" s="47" t="n">
        <f aca="false">IF(G409="ожидаем",0,C409*G409)</f>
        <v>0</v>
      </c>
      <c r="I409" s="48" t="n">
        <f aca="false">$D$3*H409</f>
        <v>0</v>
      </c>
    </row>
    <row r="410" customFormat="false" ht="16.95" hidden="false" customHeight="true" outlineLevel="0" collapsed="false">
      <c r="A410" s="40" t="n">
        <v>4280</v>
      </c>
      <c r="B410" s="41" t="s">
        <v>421</v>
      </c>
      <c r="C410" s="42" t="n">
        <v>0.23</v>
      </c>
      <c r="D410" s="43" t="n">
        <f aca="false">C410*$D$3</f>
        <v>9.706</v>
      </c>
      <c r="E410" s="44" t="s">
        <v>17</v>
      </c>
      <c r="F410" s="45" t="s">
        <v>309</v>
      </c>
      <c r="G410" s="11" t="n">
        <v>0</v>
      </c>
      <c r="H410" s="47" t="n">
        <f aca="false">IF(G410="ожидаем",0,C410*G410)</f>
        <v>0</v>
      </c>
      <c r="I410" s="48" t="n">
        <f aca="false">$D$3*H410</f>
        <v>0</v>
      </c>
    </row>
    <row r="411" customFormat="false" ht="16.95" hidden="false" customHeight="true" outlineLevel="0" collapsed="false">
      <c r="A411" s="40" t="n">
        <v>4281</v>
      </c>
      <c r="B411" s="41" t="s">
        <v>422</v>
      </c>
      <c r="C411" s="42" t="n">
        <v>0.29</v>
      </c>
      <c r="D411" s="43" t="n">
        <f aca="false">C411*$D$3</f>
        <v>12.238</v>
      </c>
      <c r="E411" s="44" t="s">
        <v>17</v>
      </c>
      <c r="F411" s="45" t="s">
        <v>309</v>
      </c>
      <c r="G411" s="11" t="n">
        <v>0</v>
      </c>
      <c r="H411" s="47" t="n">
        <f aca="false">IF(G411="ожидаем",0,C411*G411)</f>
        <v>0</v>
      </c>
      <c r="I411" s="48" t="n">
        <f aca="false">$D$3*H411</f>
        <v>0</v>
      </c>
    </row>
    <row r="412" customFormat="false" ht="16.95" hidden="false" customHeight="true" outlineLevel="0" collapsed="false">
      <c r="A412" s="40" t="n">
        <v>4282</v>
      </c>
      <c r="B412" s="41" t="s">
        <v>423</v>
      </c>
      <c r="C412" s="42" t="n">
        <v>0.39</v>
      </c>
      <c r="D412" s="43" t="n">
        <f aca="false">C412*$D$3</f>
        <v>16.458</v>
      </c>
      <c r="E412" s="44" t="s">
        <v>17</v>
      </c>
      <c r="F412" s="45" t="s">
        <v>309</v>
      </c>
      <c r="G412" s="11" t="n">
        <v>0</v>
      </c>
      <c r="H412" s="47" t="n">
        <f aca="false">IF(G412="ожидаем",0,C412*G412)</f>
        <v>0</v>
      </c>
      <c r="I412" s="48" t="n">
        <f aca="false">$D$3*H412</f>
        <v>0</v>
      </c>
    </row>
    <row r="413" customFormat="false" ht="16.95" hidden="false" customHeight="true" outlineLevel="0" collapsed="false">
      <c r="A413" s="40" t="n">
        <v>4283</v>
      </c>
      <c r="B413" s="41" t="s">
        <v>424</v>
      </c>
      <c r="C413" s="42" t="n">
        <v>0.2</v>
      </c>
      <c r="D413" s="43" t="n">
        <f aca="false">C413*$D$3</f>
        <v>8.44</v>
      </c>
      <c r="E413" s="44" t="s">
        <v>17</v>
      </c>
      <c r="F413" s="45" t="s">
        <v>309</v>
      </c>
      <c r="G413" s="11" t="n">
        <v>0</v>
      </c>
      <c r="H413" s="47" t="n">
        <f aca="false">IF(G413="ожидаем",0,C413*G413)</f>
        <v>0</v>
      </c>
      <c r="I413" s="48" t="n">
        <f aca="false">$D$3*H413</f>
        <v>0</v>
      </c>
    </row>
    <row r="414" customFormat="false" ht="16.95" hidden="false" customHeight="true" outlineLevel="0" collapsed="false">
      <c r="A414" s="40" t="n">
        <v>4284</v>
      </c>
      <c r="B414" s="41" t="s">
        <v>425</v>
      </c>
      <c r="C414" s="42" t="n">
        <v>0.48</v>
      </c>
      <c r="D414" s="43" t="n">
        <f aca="false">C414*$D$3</f>
        <v>20.256</v>
      </c>
      <c r="E414" s="44" t="s">
        <v>17</v>
      </c>
      <c r="F414" s="45" t="s">
        <v>309</v>
      </c>
      <c r="G414" s="11" t="n">
        <v>0</v>
      </c>
      <c r="H414" s="47" t="n">
        <f aca="false">IF(G414="ожидаем",0,C414*G414)</f>
        <v>0</v>
      </c>
      <c r="I414" s="48" t="n">
        <f aca="false">$D$3*H414</f>
        <v>0</v>
      </c>
    </row>
    <row r="415" customFormat="false" ht="16.95" hidden="false" customHeight="true" outlineLevel="0" collapsed="false">
      <c r="A415" s="40" t="n">
        <v>4285</v>
      </c>
      <c r="B415" s="41" t="s">
        <v>426</v>
      </c>
      <c r="C415" s="42" t="n">
        <v>0.44</v>
      </c>
      <c r="D415" s="43" t="n">
        <f aca="false">C415*$D$3</f>
        <v>18.568</v>
      </c>
      <c r="E415" s="44" t="s">
        <v>27</v>
      </c>
      <c r="F415" s="45" t="s">
        <v>309</v>
      </c>
      <c r="G415" s="11" t="n">
        <v>0</v>
      </c>
      <c r="H415" s="47" t="n">
        <f aca="false">IF(G415="ожидаем",0,C415*G415)</f>
        <v>0</v>
      </c>
      <c r="I415" s="48" t="n">
        <f aca="false">$D$3*H415</f>
        <v>0</v>
      </c>
    </row>
    <row r="416" customFormat="false" ht="16.95" hidden="false" customHeight="true" outlineLevel="0" collapsed="false">
      <c r="A416" s="40" t="n">
        <v>4287</v>
      </c>
      <c r="B416" s="41" t="s">
        <v>427</v>
      </c>
      <c r="C416" s="42" t="n">
        <v>0.29</v>
      </c>
      <c r="D416" s="43" t="n">
        <f aca="false">C416*$D$3</f>
        <v>12.238</v>
      </c>
      <c r="E416" s="44" t="s">
        <v>17</v>
      </c>
      <c r="F416" s="45" t="s">
        <v>309</v>
      </c>
      <c r="G416" s="11" t="n">
        <v>0</v>
      </c>
      <c r="H416" s="47" t="n">
        <f aca="false">IF(G416="ожидаем",0,C416*G416)</f>
        <v>0</v>
      </c>
      <c r="I416" s="48" t="n">
        <f aca="false">$D$3*H416</f>
        <v>0</v>
      </c>
    </row>
    <row r="417" customFormat="false" ht="16.95" hidden="false" customHeight="true" outlineLevel="0" collapsed="false">
      <c r="A417" s="40" t="n">
        <v>4320</v>
      </c>
      <c r="B417" s="41" t="s">
        <v>428</v>
      </c>
      <c r="C417" s="42" t="n">
        <v>0.27</v>
      </c>
      <c r="D417" s="43" t="n">
        <f aca="false">C417*$D$3</f>
        <v>11.394</v>
      </c>
      <c r="E417" s="44" t="s">
        <v>17</v>
      </c>
      <c r="F417" s="45" t="s">
        <v>309</v>
      </c>
      <c r="G417" s="11" t="n">
        <v>0</v>
      </c>
      <c r="H417" s="47" t="n">
        <f aca="false">IF(G417="ожидаем",0,C417*G417)</f>
        <v>0</v>
      </c>
      <c r="I417" s="48" t="n">
        <f aca="false">$D$3*H417</f>
        <v>0</v>
      </c>
    </row>
    <row r="418" customFormat="false" ht="16.95" hidden="false" customHeight="true" outlineLevel="0" collapsed="false">
      <c r="A418" s="40" t="n">
        <v>4321</v>
      </c>
      <c r="B418" s="41" t="s">
        <v>429</v>
      </c>
      <c r="C418" s="42" t="n">
        <v>0.31</v>
      </c>
      <c r="D418" s="43" t="n">
        <f aca="false">C418*$D$3</f>
        <v>13.082</v>
      </c>
      <c r="E418" s="44" t="s">
        <v>17</v>
      </c>
      <c r="F418" s="45" t="s">
        <v>309</v>
      </c>
      <c r="G418" s="11" t="n">
        <v>0</v>
      </c>
      <c r="H418" s="47" t="n">
        <f aca="false">IF(G418="ожидаем",0,C418*G418)</f>
        <v>0</v>
      </c>
      <c r="I418" s="48" t="n">
        <f aca="false">$D$3*H418</f>
        <v>0</v>
      </c>
    </row>
    <row r="419" customFormat="false" ht="16.95" hidden="false" customHeight="true" outlineLevel="0" collapsed="false">
      <c r="A419" s="40" t="n">
        <v>4316</v>
      </c>
      <c r="B419" s="41" t="s">
        <v>430</v>
      </c>
      <c r="C419" s="42" t="n">
        <v>0.62</v>
      </c>
      <c r="D419" s="43" t="n">
        <f aca="false">C419*$D$3</f>
        <v>26.164</v>
      </c>
      <c r="E419" s="44" t="s">
        <v>17</v>
      </c>
      <c r="F419" s="45" t="s">
        <v>309</v>
      </c>
      <c r="G419" s="11" t="n">
        <v>0</v>
      </c>
      <c r="H419" s="47" t="n">
        <f aca="false">IF(G419="ожидаем",0,C419*G419)</f>
        <v>0</v>
      </c>
      <c r="I419" s="48" t="n">
        <f aca="false">$D$3*H419</f>
        <v>0</v>
      </c>
    </row>
    <row r="420" customFormat="false" ht="16.95" hidden="false" customHeight="true" outlineLevel="0" collapsed="false">
      <c r="A420" s="40" t="n">
        <v>4317</v>
      </c>
      <c r="B420" s="41" t="s">
        <v>431</v>
      </c>
      <c r="C420" s="42" t="n">
        <v>0.24</v>
      </c>
      <c r="D420" s="43" t="n">
        <f aca="false">C420*$D$3</f>
        <v>10.128</v>
      </c>
      <c r="E420" s="44" t="s">
        <v>17</v>
      </c>
      <c r="F420" s="45" t="s">
        <v>309</v>
      </c>
      <c r="G420" s="11" t="n">
        <v>0</v>
      </c>
      <c r="H420" s="47" t="n">
        <f aca="false">IF(G420="ожидаем",0,C420*G420)</f>
        <v>0</v>
      </c>
      <c r="I420" s="48" t="n">
        <f aca="false">$D$3*H420</f>
        <v>0</v>
      </c>
    </row>
    <row r="421" customFormat="false" ht="16.95" hidden="false" customHeight="true" outlineLevel="0" collapsed="false">
      <c r="A421" s="40" t="n">
        <v>4318</v>
      </c>
      <c r="B421" s="41" t="s">
        <v>432</v>
      </c>
      <c r="C421" s="42" t="n">
        <v>0.21</v>
      </c>
      <c r="D421" s="43" t="n">
        <f aca="false">C421*$D$3</f>
        <v>8.862</v>
      </c>
      <c r="E421" s="44" t="s">
        <v>17</v>
      </c>
      <c r="F421" s="45" t="s">
        <v>309</v>
      </c>
      <c r="G421" s="11" t="n">
        <v>0</v>
      </c>
      <c r="H421" s="47" t="n">
        <f aca="false">IF(G421="ожидаем",0,C421*G421)</f>
        <v>0</v>
      </c>
      <c r="I421" s="48" t="n">
        <f aca="false">$D$3*H421</f>
        <v>0</v>
      </c>
    </row>
    <row r="422" customFormat="false" ht="16.95" hidden="false" customHeight="true" outlineLevel="0" collapsed="false">
      <c r="A422" s="40" t="n">
        <v>4319</v>
      </c>
      <c r="B422" s="41" t="s">
        <v>433</v>
      </c>
      <c r="C422" s="42" t="n">
        <v>0.31</v>
      </c>
      <c r="D422" s="43" t="n">
        <f aca="false">C422*$D$3</f>
        <v>13.082</v>
      </c>
      <c r="E422" s="44" t="s">
        <v>17</v>
      </c>
      <c r="F422" s="45" t="s">
        <v>309</v>
      </c>
      <c r="G422" s="11" t="n">
        <v>0</v>
      </c>
      <c r="H422" s="47" t="n">
        <f aca="false">IF(G422="ожидаем",0,C422*G422)</f>
        <v>0</v>
      </c>
      <c r="I422" s="48" t="n">
        <f aca="false">$D$3*H422</f>
        <v>0</v>
      </c>
    </row>
    <row r="423" customFormat="false" ht="16.95" hidden="false" customHeight="true" outlineLevel="0" collapsed="false">
      <c r="A423" s="40" t="n">
        <v>4286</v>
      </c>
      <c r="B423" s="41" t="s">
        <v>434</v>
      </c>
      <c r="C423" s="42" t="n">
        <v>0.46</v>
      </c>
      <c r="D423" s="43" t="n">
        <f aca="false">C423*$D$3</f>
        <v>19.412</v>
      </c>
      <c r="E423" s="44" t="s">
        <v>17</v>
      </c>
      <c r="F423" s="45" t="s">
        <v>309</v>
      </c>
      <c r="G423" s="11" t="n">
        <v>0</v>
      </c>
      <c r="H423" s="47" t="n">
        <f aca="false">IF(G423="ожидаем",0,C423*G423)</f>
        <v>0</v>
      </c>
      <c r="I423" s="48" t="n">
        <f aca="false">$D$3*H423</f>
        <v>0</v>
      </c>
    </row>
    <row r="424" customFormat="false" ht="16.95" hidden="false" customHeight="true" outlineLevel="0" collapsed="false">
      <c r="A424" s="40" t="n">
        <v>4324</v>
      </c>
      <c r="B424" s="41" t="s">
        <v>435</v>
      </c>
      <c r="C424" s="42" t="n">
        <v>0.38</v>
      </c>
      <c r="D424" s="43" t="n">
        <f aca="false">C424*$D$3</f>
        <v>16.036</v>
      </c>
      <c r="E424" s="44" t="s">
        <v>17</v>
      </c>
      <c r="F424" s="45" t="s">
        <v>309</v>
      </c>
      <c r="G424" s="11" t="n">
        <v>0</v>
      </c>
      <c r="H424" s="47" t="n">
        <f aca="false">IF(G424="ожидаем",0,C424*G424)</f>
        <v>0</v>
      </c>
      <c r="I424" s="48" t="n">
        <f aca="false">$D$3*H424</f>
        <v>0</v>
      </c>
    </row>
    <row r="425" customFormat="false" ht="16.95" hidden="false" customHeight="true" outlineLevel="0" collapsed="false">
      <c r="A425" s="50"/>
      <c r="B425" s="51" t="s">
        <v>436</v>
      </c>
      <c r="C425" s="52"/>
      <c r="D425" s="53"/>
      <c r="E425" s="53"/>
      <c r="F425" s="52"/>
      <c r="G425" s="52"/>
      <c r="H425" s="54"/>
      <c r="I425" s="55"/>
    </row>
    <row r="426" customFormat="false" ht="16.95" hidden="false" customHeight="true" outlineLevel="0" collapsed="false">
      <c r="A426" s="40" t="n">
        <v>5151</v>
      </c>
      <c r="B426" s="41" t="s">
        <v>437</v>
      </c>
      <c r="C426" s="42" t="n">
        <v>2.99</v>
      </c>
      <c r="D426" s="43" t="n">
        <f aca="false">C426*$D$3</f>
        <v>126.178</v>
      </c>
      <c r="E426" s="44" t="s">
        <v>17</v>
      </c>
      <c r="F426" s="45" t="s">
        <v>18</v>
      </c>
      <c r="G426" s="11" t="n">
        <v>0</v>
      </c>
      <c r="H426" s="47" t="n">
        <f aca="false">IF(G426="ожидаем",0,C426*G426)</f>
        <v>0</v>
      </c>
      <c r="I426" s="48" t="n">
        <f aca="false">$D$3*H426</f>
        <v>0</v>
      </c>
    </row>
    <row r="427" customFormat="false" ht="16.95" hidden="false" customHeight="true" outlineLevel="0" collapsed="false">
      <c r="A427" s="40" t="n">
        <v>5152</v>
      </c>
      <c r="B427" s="41" t="s">
        <v>438</v>
      </c>
      <c r="C427" s="42" t="n">
        <v>3.12</v>
      </c>
      <c r="D427" s="43" t="n">
        <f aca="false">C427*$D$3</f>
        <v>131.664</v>
      </c>
      <c r="E427" s="44" t="s">
        <v>17</v>
      </c>
      <c r="F427" s="45" t="s">
        <v>18</v>
      </c>
      <c r="G427" s="11" t="n">
        <v>0</v>
      </c>
      <c r="H427" s="47" t="n">
        <f aca="false">IF(G427="ожидаем",0,C427*G427)</f>
        <v>0</v>
      </c>
      <c r="I427" s="48" t="n">
        <f aca="false">$D$3*H427</f>
        <v>0</v>
      </c>
    </row>
    <row r="428" customFormat="false" ht="16.95" hidden="false" customHeight="true" outlineLevel="0" collapsed="false">
      <c r="A428" s="40" t="n">
        <v>5153</v>
      </c>
      <c r="B428" s="41" t="s">
        <v>439</v>
      </c>
      <c r="C428" s="42" t="n">
        <v>3.12</v>
      </c>
      <c r="D428" s="43" t="n">
        <f aca="false">C428*$D$3</f>
        <v>131.664</v>
      </c>
      <c r="E428" s="44" t="s">
        <v>17</v>
      </c>
      <c r="F428" s="45" t="s">
        <v>18</v>
      </c>
      <c r="G428" s="11" t="n">
        <v>0</v>
      </c>
      <c r="H428" s="47" t="n">
        <f aca="false">IF(G428="ожидаем",0,C428*G428)</f>
        <v>0</v>
      </c>
      <c r="I428" s="48" t="n">
        <f aca="false">$D$3*H428</f>
        <v>0</v>
      </c>
    </row>
    <row r="429" customFormat="false" ht="16.95" hidden="false" customHeight="true" outlineLevel="0" collapsed="false">
      <c r="A429" s="40" t="n">
        <v>5154</v>
      </c>
      <c r="B429" s="41" t="s">
        <v>440</v>
      </c>
      <c r="C429" s="42" t="n">
        <v>2.61</v>
      </c>
      <c r="D429" s="43" t="n">
        <f aca="false">C429*$D$3</f>
        <v>110.142</v>
      </c>
      <c r="E429" s="44" t="s">
        <v>17</v>
      </c>
      <c r="F429" s="45" t="s">
        <v>18</v>
      </c>
      <c r="G429" s="11" t="n">
        <v>0</v>
      </c>
      <c r="H429" s="47" t="n">
        <f aca="false">IF(G429="ожидаем",0,C429*G429)</f>
        <v>0</v>
      </c>
      <c r="I429" s="48" t="n">
        <f aca="false">$D$3*H429</f>
        <v>0</v>
      </c>
    </row>
    <row r="430" customFormat="false" ht="16.95" hidden="false" customHeight="true" outlineLevel="0" collapsed="false">
      <c r="A430" s="40" t="n">
        <v>5155</v>
      </c>
      <c r="B430" s="41" t="s">
        <v>441</v>
      </c>
      <c r="C430" s="42" t="n">
        <v>2.61</v>
      </c>
      <c r="D430" s="43" t="n">
        <f aca="false">C430*$D$3</f>
        <v>110.142</v>
      </c>
      <c r="E430" s="44" t="s">
        <v>17</v>
      </c>
      <c r="F430" s="45" t="s">
        <v>18</v>
      </c>
      <c r="G430" s="11" t="n">
        <v>0</v>
      </c>
      <c r="H430" s="47" t="n">
        <f aca="false">IF(G430="ожидаем",0,C430*G430)</f>
        <v>0</v>
      </c>
      <c r="I430" s="48" t="n">
        <f aca="false">$D$3*H430</f>
        <v>0</v>
      </c>
    </row>
    <row r="431" customFormat="false" ht="16.95" hidden="false" customHeight="true" outlineLevel="0" collapsed="false">
      <c r="A431" s="40" t="n">
        <v>5156</v>
      </c>
      <c r="B431" s="41" t="s">
        <v>442</v>
      </c>
      <c r="C431" s="42" t="n">
        <v>2.61</v>
      </c>
      <c r="D431" s="43" t="n">
        <f aca="false">C431*$D$3</f>
        <v>110.142</v>
      </c>
      <c r="E431" s="44" t="s">
        <v>17</v>
      </c>
      <c r="F431" s="45" t="s">
        <v>18</v>
      </c>
      <c r="G431" s="11" t="n">
        <v>0</v>
      </c>
      <c r="H431" s="47" t="n">
        <f aca="false">IF(G431="ожидаем",0,C431*G431)</f>
        <v>0</v>
      </c>
      <c r="I431" s="48" t="n">
        <f aca="false">$D$3*H431</f>
        <v>0</v>
      </c>
    </row>
    <row r="432" customFormat="false" ht="16.95" hidden="false" customHeight="true" outlineLevel="0" collapsed="false">
      <c r="A432" s="40" t="n">
        <v>5157</v>
      </c>
      <c r="B432" s="41" t="s">
        <v>443</v>
      </c>
      <c r="C432" s="42" t="n">
        <v>4.74</v>
      </c>
      <c r="D432" s="43" t="n">
        <f aca="false">C432*$D$3</f>
        <v>200.028</v>
      </c>
      <c r="E432" s="44" t="s">
        <v>17</v>
      </c>
      <c r="F432" s="45" t="s">
        <v>18</v>
      </c>
      <c r="G432" s="11" t="n">
        <v>0</v>
      </c>
      <c r="H432" s="47" t="n">
        <f aca="false">IF(G432="ожидаем",0,C432*G432)</f>
        <v>0</v>
      </c>
      <c r="I432" s="48" t="n">
        <f aca="false">$D$3*H432</f>
        <v>0</v>
      </c>
    </row>
    <row r="433" customFormat="false" ht="16.95" hidden="false" customHeight="true" outlineLevel="0" collapsed="false">
      <c r="A433" s="40" t="n">
        <v>5158</v>
      </c>
      <c r="B433" s="41" t="s">
        <v>444</v>
      </c>
      <c r="C433" s="42" t="n">
        <v>4.74</v>
      </c>
      <c r="D433" s="43" t="n">
        <f aca="false">C433*$D$3</f>
        <v>200.028</v>
      </c>
      <c r="E433" s="44" t="s">
        <v>17</v>
      </c>
      <c r="F433" s="45" t="s">
        <v>18</v>
      </c>
      <c r="G433" s="11" t="n">
        <v>0</v>
      </c>
      <c r="H433" s="47" t="n">
        <f aca="false">IF(G433="ожидаем",0,C433*G433)</f>
        <v>0</v>
      </c>
      <c r="I433" s="48" t="n">
        <f aca="false">$D$3*H433</f>
        <v>0</v>
      </c>
    </row>
    <row r="434" customFormat="false" ht="16.95" hidden="false" customHeight="true" outlineLevel="0" collapsed="false">
      <c r="A434" s="40" t="n">
        <v>5162</v>
      </c>
      <c r="B434" s="41" t="s">
        <v>445</v>
      </c>
      <c r="C434" s="42" t="n">
        <v>4.74</v>
      </c>
      <c r="D434" s="43" t="n">
        <f aca="false">C434*$D$3</f>
        <v>200.028</v>
      </c>
      <c r="E434" s="44" t="s">
        <v>17</v>
      </c>
      <c r="F434" s="45" t="s">
        <v>18</v>
      </c>
      <c r="G434" s="11" t="n">
        <v>0</v>
      </c>
      <c r="H434" s="47" t="n">
        <f aca="false">IF(G434="ожидаем",0,C434*G434)</f>
        <v>0</v>
      </c>
      <c r="I434" s="48" t="n">
        <f aca="false">$D$3*H434</f>
        <v>0</v>
      </c>
    </row>
    <row r="435" customFormat="false" ht="16.95" hidden="false" customHeight="true" outlineLevel="0" collapsed="false">
      <c r="A435" s="40" t="n">
        <v>5159</v>
      </c>
      <c r="B435" s="41" t="s">
        <v>446</v>
      </c>
      <c r="C435" s="42" t="n">
        <v>4.74</v>
      </c>
      <c r="D435" s="43" t="n">
        <f aca="false">C435*$D$3</f>
        <v>200.028</v>
      </c>
      <c r="E435" s="44" t="s">
        <v>17</v>
      </c>
      <c r="F435" s="45" t="s">
        <v>18</v>
      </c>
      <c r="G435" s="11" t="n">
        <v>0</v>
      </c>
      <c r="H435" s="47" t="n">
        <f aca="false">IF(G435="ожидаем",0,C435*G435)</f>
        <v>0</v>
      </c>
      <c r="I435" s="48" t="n">
        <f aca="false">$D$3*H435</f>
        <v>0</v>
      </c>
    </row>
    <row r="436" customFormat="false" ht="16.95" hidden="false" customHeight="true" outlineLevel="0" collapsed="false">
      <c r="A436" s="40" t="n">
        <v>5160</v>
      </c>
      <c r="B436" s="41" t="s">
        <v>447</v>
      </c>
      <c r="C436" s="42" t="n">
        <v>4.74</v>
      </c>
      <c r="D436" s="43" t="n">
        <f aca="false">C436*$D$3</f>
        <v>200.028</v>
      </c>
      <c r="E436" s="44" t="s">
        <v>17</v>
      </c>
      <c r="F436" s="45" t="s">
        <v>18</v>
      </c>
      <c r="G436" s="11" t="n">
        <v>0</v>
      </c>
      <c r="H436" s="47" t="n">
        <f aca="false">IF(G436="ожидаем",0,C436*G436)</f>
        <v>0</v>
      </c>
      <c r="I436" s="48" t="n">
        <f aca="false">$D$3*H436</f>
        <v>0</v>
      </c>
    </row>
    <row r="437" customFormat="false" ht="16.95" hidden="false" customHeight="true" outlineLevel="0" collapsed="false">
      <c r="A437" s="40" t="n">
        <v>5163</v>
      </c>
      <c r="B437" s="41" t="s">
        <v>448</v>
      </c>
      <c r="C437" s="42" t="n">
        <v>4.74</v>
      </c>
      <c r="D437" s="43" t="n">
        <f aca="false">C437*$D$3</f>
        <v>200.028</v>
      </c>
      <c r="E437" s="44" t="s">
        <v>17</v>
      </c>
      <c r="F437" s="45" t="s">
        <v>18</v>
      </c>
      <c r="G437" s="11" t="n">
        <v>0</v>
      </c>
      <c r="H437" s="47" t="n">
        <f aca="false">IF(G437="ожидаем",0,C437*G437)</f>
        <v>0</v>
      </c>
      <c r="I437" s="48" t="n">
        <f aca="false">$D$3*H437</f>
        <v>0</v>
      </c>
    </row>
    <row r="438" customFormat="false" ht="16.95" hidden="false" customHeight="true" outlineLevel="0" collapsed="false">
      <c r="A438" s="40" t="n">
        <v>5161</v>
      </c>
      <c r="B438" s="41" t="s">
        <v>449</v>
      </c>
      <c r="C438" s="42" t="n">
        <v>4.74</v>
      </c>
      <c r="D438" s="43" t="n">
        <f aca="false">C438*$D$3</f>
        <v>200.028</v>
      </c>
      <c r="E438" s="44" t="s">
        <v>17</v>
      </c>
      <c r="F438" s="45" t="s">
        <v>18</v>
      </c>
      <c r="G438" s="11" t="n">
        <v>0</v>
      </c>
      <c r="H438" s="47" t="n">
        <f aca="false">IF(G438="ожидаем",0,C438*G438)</f>
        <v>0</v>
      </c>
      <c r="I438" s="48" t="n">
        <f aca="false">$D$3*H438</f>
        <v>0</v>
      </c>
    </row>
    <row r="439" customFormat="false" ht="16.95" hidden="false" customHeight="true" outlineLevel="0" collapsed="false">
      <c r="A439" s="40" t="n">
        <v>5234</v>
      </c>
      <c r="B439" s="41" t="s">
        <v>450</v>
      </c>
      <c r="C439" s="42" t="n">
        <v>4.12</v>
      </c>
      <c r="D439" s="43" t="n">
        <f aca="false">C439*$D$3</f>
        <v>173.864</v>
      </c>
      <c r="E439" s="44" t="s">
        <v>17</v>
      </c>
      <c r="F439" s="45" t="s">
        <v>18</v>
      </c>
      <c r="G439" s="11" t="n">
        <v>0</v>
      </c>
      <c r="H439" s="47" t="n">
        <f aca="false">IF(G439="ожидаем",0,C439*G439)</f>
        <v>0</v>
      </c>
      <c r="I439" s="48" t="n">
        <f aca="false">$D$3*H439</f>
        <v>0</v>
      </c>
    </row>
    <row r="440" customFormat="false" ht="16.95" hidden="false" customHeight="true" outlineLevel="0" collapsed="false">
      <c r="A440" s="40" t="n">
        <v>5235</v>
      </c>
      <c r="B440" s="41" t="s">
        <v>451</v>
      </c>
      <c r="C440" s="42" t="n">
        <v>4.74</v>
      </c>
      <c r="D440" s="43" t="n">
        <f aca="false">C440*$D$3</f>
        <v>200.028</v>
      </c>
      <c r="E440" s="44" t="s">
        <v>17</v>
      </c>
      <c r="F440" s="45" t="s">
        <v>18</v>
      </c>
      <c r="G440" s="11" t="n">
        <v>0</v>
      </c>
      <c r="H440" s="47" t="n">
        <f aca="false">IF(G440="ожидаем",0,C440*G440)</f>
        <v>0</v>
      </c>
      <c r="I440" s="48" t="n">
        <f aca="false">$D$3*H440</f>
        <v>0</v>
      </c>
    </row>
    <row r="441" customFormat="false" ht="16.95" hidden="false" customHeight="true" outlineLevel="0" collapsed="false">
      <c r="A441" s="50"/>
      <c r="B441" s="51" t="s">
        <v>452</v>
      </c>
      <c r="C441" s="52"/>
      <c r="D441" s="53"/>
      <c r="E441" s="53"/>
      <c r="F441" s="52"/>
      <c r="G441" s="52"/>
      <c r="H441" s="54"/>
      <c r="I441" s="55"/>
    </row>
    <row r="442" customFormat="false" ht="16.95" hidden="false" customHeight="true" outlineLevel="0" collapsed="false">
      <c r="A442" s="40" t="n">
        <v>4731</v>
      </c>
      <c r="B442" s="41" t="s">
        <v>453</v>
      </c>
      <c r="C442" s="42" t="n">
        <v>10.3</v>
      </c>
      <c r="D442" s="43" t="n">
        <f aca="false">C442*$D$3</f>
        <v>434.66</v>
      </c>
      <c r="E442" s="44" t="s">
        <v>17</v>
      </c>
      <c r="F442" s="45" t="s">
        <v>18</v>
      </c>
      <c r="G442" s="11" t="n">
        <v>0</v>
      </c>
      <c r="H442" s="47" t="n">
        <f aca="false">IF(G442="ожидаем",0,C442*G442)</f>
        <v>0</v>
      </c>
      <c r="I442" s="48" t="n">
        <f aca="false">$D$3*H442</f>
        <v>0</v>
      </c>
    </row>
    <row r="443" customFormat="false" ht="16.95" hidden="false" customHeight="true" outlineLevel="0" collapsed="false">
      <c r="A443" s="40" t="n">
        <v>4732</v>
      </c>
      <c r="B443" s="41" t="s">
        <v>454</v>
      </c>
      <c r="C443" s="42" t="n">
        <v>10.3</v>
      </c>
      <c r="D443" s="43" t="n">
        <f aca="false">C443*$D$3</f>
        <v>434.66</v>
      </c>
      <c r="E443" s="44" t="s">
        <v>17</v>
      </c>
      <c r="F443" s="45" t="s">
        <v>18</v>
      </c>
      <c r="G443" s="11" t="n">
        <v>0</v>
      </c>
      <c r="H443" s="47" t="n">
        <f aca="false">IF(G443="ожидаем",0,C443*G443)</f>
        <v>0</v>
      </c>
      <c r="I443" s="48" t="n">
        <f aca="false">$D$3*H443</f>
        <v>0</v>
      </c>
    </row>
    <row r="444" customFormat="false" ht="16.95" hidden="false" customHeight="true" outlineLevel="0" collapsed="false">
      <c r="A444" s="40" t="n">
        <v>4744</v>
      </c>
      <c r="B444" s="41" t="s">
        <v>455</v>
      </c>
      <c r="C444" s="42" t="n">
        <v>5.36</v>
      </c>
      <c r="D444" s="43" t="n">
        <f aca="false">C444*$D$3</f>
        <v>226.192</v>
      </c>
      <c r="E444" s="44" t="s">
        <v>17</v>
      </c>
      <c r="F444" s="45" t="s">
        <v>18</v>
      </c>
      <c r="G444" s="11" t="n">
        <v>0</v>
      </c>
      <c r="H444" s="47" t="n">
        <f aca="false">IF(G444="ожидаем",0,C444*G444)</f>
        <v>0</v>
      </c>
      <c r="I444" s="48" t="n">
        <f aca="false">$D$3*H444</f>
        <v>0</v>
      </c>
    </row>
    <row r="445" customFormat="false" ht="16.95" hidden="false" customHeight="true" outlineLevel="0" collapsed="false">
      <c r="A445" s="40" t="n">
        <v>5090</v>
      </c>
      <c r="B445" s="41" t="s">
        <v>456</v>
      </c>
      <c r="C445" s="42" t="n">
        <v>1.13</v>
      </c>
      <c r="D445" s="43" t="n">
        <f aca="false">C445*$D$3</f>
        <v>47.686</v>
      </c>
      <c r="E445" s="44" t="s">
        <v>17</v>
      </c>
      <c r="F445" s="45" t="s">
        <v>18</v>
      </c>
      <c r="G445" s="11" t="n">
        <v>0</v>
      </c>
      <c r="H445" s="47" t="n">
        <f aca="false">IF(G445="ожидаем",0,C445*G445)</f>
        <v>0</v>
      </c>
      <c r="I445" s="48" t="n">
        <f aca="false">$D$3*H445</f>
        <v>0</v>
      </c>
    </row>
    <row r="446" customFormat="false" ht="16.95" hidden="false" customHeight="true" outlineLevel="0" collapsed="false">
      <c r="A446" s="40" t="n">
        <v>5091</v>
      </c>
      <c r="B446" s="41" t="s">
        <v>457</v>
      </c>
      <c r="C446" s="42" t="n">
        <v>1.48</v>
      </c>
      <c r="D446" s="43" t="n">
        <f aca="false">C446*$D$3</f>
        <v>62.456</v>
      </c>
      <c r="E446" s="44" t="s">
        <v>17</v>
      </c>
      <c r="F446" s="45" t="s">
        <v>18</v>
      </c>
      <c r="G446" s="11" t="n">
        <v>0</v>
      </c>
      <c r="H446" s="47" t="n">
        <f aca="false">IF(G446="ожидаем",0,C446*G446)</f>
        <v>0</v>
      </c>
      <c r="I446" s="48" t="n">
        <f aca="false">$D$3*H446</f>
        <v>0</v>
      </c>
    </row>
    <row r="447" customFormat="false" ht="16.95" hidden="false" customHeight="true" outlineLevel="0" collapsed="false">
      <c r="A447" s="40" t="n">
        <v>5092</v>
      </c>
      <c r="B447" s="41" t="s">
        <v>458</v>
      </c>
      <c r="C447" s="42" t="n">
        <v>1.6</v>
      </c>
      <c r="D447" s="43" t="n">
        <f aca="false">C447*$D$3</f>
        <v>67.52</v>
      </c>
      <c r="E447" s="44" t="s">
        <v>17</v>
      </c>
      <c r="F447" s="45" t="s">
        <v>18</v>
      </c>
      <c r="G447" s="11" t="n">
        <v>0</v>
      </c>
      <c r="H447" s="47" t="n">
        <f aca="false">IF(G447="ожидаем",0,C447*G447)</f>
        <v>0</v>
      </c>
      <c r="I447" s="48" t="n">
        <f aca="false">$D$3*H447</f>
        <v>0</v>
      </c>
    </row>
    <row r="448" customFormat="false" ht="16.95" hidden="false" customHeight="true" outlineLevel="0" collapsed="false">
      <c r="A448" s="40" t="n">
        <v>5147</v>
      </c>
      <c r="B448" s="41" t="s">
        <v>459</v>
      </c>
      <c r="C448" s="42" t="n">
        <v>9.27</v>
      </c>
      <c r="D448" s="43" t="n">
        <f aca="false">C448*$D$3</f>
        <v>391.194</v>
      </c>
      <c r="E448" s="44" t="s">
        <v>17</v>
      </c>
      <c r="F448" s="45" t="s">
        <v>18</v>
      </c>
      <c r="G448" s="11" t="n">
        <v>0</v>
      </c>
      <c r="H448" s="47" t="n">
        <f aca="false">IF(G448="ожидаем",0,C448*G448)</f>
        <v>0</v>
      </c>
      <c r="I448" s="48" t="n">
        <f aca="false">$D$3*H448</f>
        <v>0</v>
      </c>
    </row>
    <row r="449" customFormat="false" ht="16.95" hidden="false" customHeight="true" outlineLevel="0" collapsed="false">
      <c r="A449" s="40" t="n">
        <v>5148</v>
      </c>
      <c r="B449" s="41" t="s">
        <v>460</v>
      </c>
      <c r="C449" s="42" t="n">
        <v>9.27</v>
      </c>
      <c r="D449" s="43" t="n">
        <f aca="false">C449*$D$3</f>
        <v>391.194</v>
      </c>
      <c r="E449" s="44" t="s">
        <v>17</v>
      </c>
      <c r="F449" s="45" t="s">
        <v>18</v>
      </c>
      <c r="G449" s="11" t="n">
        <v>0</v>
      </c>
      <c r="H449" s="47" t="n">
        <f aca="false">IF(G449="ожидаем",0,C449*G449)</f>
        <v>0</v>
      </c>
      <c r="I449" s="48" t="n">
        <f aca="false">$D$3*H449</f>
        <v>0</v>
      </c>
    </row>
    <row r="450" customFormat="false" ht="16.95" hidden="false" customHeight="true" outlineLevel="0" collapsed="false">
      <c r="A450" s="40" t="n">
        <v>5149</v>
      </c>
      <c r="B450" s="41" t="s">
        <v>461</v>
      </c>
      <c r="C450" s="42" t="n">
        <v>9.27</v>
      </c>
      <c r="D450" s="43" t="n">
        <f aca="false">C450*$D$3</f>
        <v>391.194</v>
      </c>
      <c r="E450" s="44" t="s">
        <v>17</v>
      </c>
      <c r="F450" s="45" t="s">
        <v>18</v>
      </c>
      <c r="G450" s="11" t="n">
        <v>0</v>
      </c>
      <c r="H450" s="47" t="n">
        <f aca="false">IF(G450="ожидаем",0,C450*G450)</f>
        <v>0</v>
      </c>
      <c r="I450" s="48" t="n">
        <f aca="false">$D$3*H450</f>
        <v>0</v>
      </c>
    </row>
    <row r="451" customFormat="false" ht="16.95" hidden="false" customHeight="true" outlineLevel="0" collapsed="false">
      <c r="A451" s="40" t="n">
        <v>5150</v>
      </c>
      <c r="B451" s="41" t="s">
        <v>462</v>
      </c>
      <c r="C451" s="42" t="n">
        <v>9.27</v>
      </c>
      <c r="D451" s="43" t="n">
        <f aca="false">C451*$D$3</f>
        <v>391.194</v>
      </c>
      <c r="E451" s="44" t="s">
        <v>17</v>
      </c>
      <c r="F451" s="45" t="s">
        <v>18</v>
      </c>
      <c r="G451" s="11" t="n">
        <v>0</v>
      </c>
      <c r="H451" s="47" t="n">
        <f aca="false">IF(G451="ожидаем",0,C451*G451)</f>
        <v>0</v>
      </c>
      <c r="I451" s="48" t="n">
        <f aca="false">$D$3*H451</f>
        <v>0</v>
      </c>
    </row>
    <row r="452" customFormat="false" ht="16.95" hidden="false" customHeight="true" outlineLevel="0" collapsed="false">
      <c r="A452" s="40" t="n">
        <v>954</v>
      </c>
      <c r="B452" s="41" t="s">
        <v>463</v>
      </c>
      <c r="C452" s="42" t="n">
        <v>20.91</v>
      </c>
      <c r="D452" s="43" t="n">
        <f aca="false">C452*$D$3</f>
        <v>882.402</v>
      </c>
      <c r="E452" s="44" t="s">
        <v>17</v>
      </c>
      <c r="F452" s="45" t="s">
        <v>18</v>
      </c>
      <c r="G452" s="11" t="n">
        <v>0</v>
      </c>
      <c r="H452" s="47" t="n">
        <f aca="false">IF(G452="ожидаем",0,C452*G452)</f>
        <v>0</v>
      </c>
      <c r="I452" s="48" t="n">
        <f aca="false">$D$3*H452</f>
        <v>0</v>
      </c>
    </row>
    <row r="453" customFormat="false" ht="16.95" hidden="false" customHeight="true" outlineLevel="0" collapsed="false">
      <c r="A453" s="40" t="n">
        <v>3002</v>
      </c>
      <c r="B453" s="41" t="s">
        <v>464</v>
      </c>
      <c r="C453" s="42" t="n">
        <v>23.18</v>
      </c>
      <c r="D453" s="43" t="n">
        <f aca="false">C453*$D$3</f>
        <v>978.196</v>
      </c>
      <c r="E453" s="44" t="s">
        <v>17</v>
      </c>
      <c r="F453" s="45" t="s">
        <v>18</v>
      </c>
      <c r="G453" s="11" t="n">
        <v>0</v>
      </c>
      <c r="H453" s="47" t="n">
        <f aca="false">IF(G453="ожидаем",0,C453*G453)</f>
        <v>0</v>
      </c>
      <c r="I453" s="48" t="n">
        <f aca="false">$D$3*H453</f>
        <v>0</v>
      </c>
    </row>
    <row r="454" customFormat="false" ht="16.95" hidden="false" customHeight="true" outlineLevel="0" collapsed="false">
      <c r="A454" s="40" t="n">
        <v>3003</v>
      </c>
      <c r="B454" s="41" t="s">
        <v>465</v>
      </c>
      <c r="C454" s="42" t="n">
        <v>26.78</v>
      </c>
      <c r="D454" s="43" t="n">
        <f aca="false">C454*$D$3</f>
        <v>1130.116</v>
      </c>
      <c r="E454" s="44" t="s">
        <v>17</v>
      </c>
      <c r="F454" s="45" t="s">
        <v>18</v>
      </c>
      <c r="G454" s="11" t="n">
        <v>0</v>
      </c>
      <c r="H454" s="47" t="n">
        <f aca="false">IF(G454="ожидаем",0,C454*G454)</f>
        <v>0</v>
      </c>
      <c r="I454" s="48" t="n">
        <f aca="false">$D$3*H454</f>
        <v>0</v>
      </c>
    </row>
    <row r="455" customFormat="false" ht="16.95" hidden="false" customHeight="true" outlineLevel="0" collapsed="false">
      <c r="A455" s="40" t="n">
        <v>3004</v>
      </c>
      <c r="B455" s="41" t="s">
        <v>466</v>
      </c>
      <c r="C455" s="42" t="n">
        <v>22.66</v>
      </c>
      <c r="D455" s="43" t="n">
        <f aca="false">C455*$D$3</f>
        <v>956.252</v>
      </c>
      <c r="E455" s="44" t="s">
        <v>17</v>
      </c>
      <c r="F455" s="45" t="s">
        <v>18</v>
      </c>
      <c r="G455" s="11" t="n">
        <v>0</v>
      </c>
      <c r="H455" s="47" t="n">
        <f aca="false">IF(G455="ожидаем",0,C455*G455)</f>
        <v>0</v>
      </c>
      <c r="I455" s="48" t="n">
        <f aca="false">$D$3*H455</f>
        <v>0</v>
      </c>
    </row>
    <row r="456" customFormat="false" ht="16.95" hidden="false" customHeight="true" outlineLevel="0" collapsed="false">
      <c r="A456" s="40" t="n">
        <v>3005</v>
      </c>
      <c r="B456" s="41" t="s">
        <v>467</v>
      </c>
      <c r="C456" s="42" t="n">
        <v>24.72</v>
      </c>
      <c r="D456" s="43" t="n">
        <f aca="false">C456*$D$3</f>
        <v>1043.184</v>
      </c>
      <c r="E456" s="44" t="s">
        <v>17</v>
      </c>
      <c r="F456" s="45" t="s">
        <v>18</v>
      </c>
      <c r="G456" s="11" t="n">
        <v>0</v>
      </c>
      <c r="H456" s="47" t="n">
        <f aca="false">IF(G456="ожидаем",0,C456*G456)</f>
        <v>0</v>
      </c>
      <c r="I456" s="48" t="n">
        <f aca="false">$D$3*H456</f>
        <v>0</v>
      </c>
    </row>
    <row r="457" customFormat="false" ht="16.95" hidden="false" customHeight="true" outlineLevel="0" collapsed="false">
      <c r="A457" s="40" t="n">
        <v>3006</v>
      </c>
      <c r="B457" s="41" t="s">
        <v>468</v>
      </c>
      <c r="C457" s="42" t="n">
        <v>18.03</v>
      </c>
      <c r="D457" s="43" t="n">
        <f aca="false">C457*$D$3</f>
        <v>760.866</v>
      </c>
      <c r="E457" s="44" t="s">
        <v>17</v>
      </c>
      <c r="F457" s="45" t="s">
        <v>18</v>
      </c>
      <c r="G457" s="11" t="n">
        <v>0</v>
      </c>
      <c r="H457" s="47" t="n">
        <f aca="false">IF(G457="ожидаем",0,C457*G457)</f>
        <v>0</v>
      </c>
      <c r="I457" s="48" t="n">
        <f aca="false">$D$3*H457</f>
        <v>0</v>
      </c>
    </row>
    <row r="458" customFormat="false" ht="16.95" hidden="false" customHeight="true" outlineLevel="0" collapsed="false">
      <c r="A458" s="40" t="n">
        <v>3007</v>
      </c>
      <c r="B458" s="41" t="s">
        <v>469</v>
      </c>
      <c r="C458" s="42" t="n">
        <v>19.06</v>
      </c>
      <c r="D458" s="43" t="n">
        <f aca="false">C458*$D$3</f>
        <v>804.332</v>
      </c>
      <c r="E458" s="44" t="s">
        <v>17</v>
      </c>
      <c r="F458" s="45" t="s">
        <v>18</v>
      </c>
      <c r="G458" s="11" t="n">
        <v>0</v>
      </c>
      <c r="H458" s="47" t="n">
        <f aca="false">IF(G458="ожидаем",0,C458*G458)</f>
        <v>0</v>
      </c>
      <c r="I458" s="48" t="n">
        <f aca="false">$D$3*H458</f>
        <v>0</v>
      </c>
    </row>
    <row r="459" customFormat="false" ht="16.95" hidden="false" customHeight="true" outlineLevel="0" collapsed="false">
      <c r="A459" s="40" t="n">
        <v>3008</v>
      </c>
      <c r="B459" s="41" t="s">
        <v>470</v>
      </c>
      <c r="C459" s="42" t="n">
        <v>21.94</v>
      </c>
      <c r="D459" s="43" t="n">
        <f aca="false">C459*$D$3</f>
        <v>925.868</v>
      </c>
      <c r="E459" s="44" t="s">
        <v>17</v>
      </c>
      <c r="F459" s="45" t="s">
        <v>18</v>
      </c>
      <c r="G459" s="11" t="n">
        <v>0</v>
      </c>
      <c r="H459" s="47" t="n">
        <f aca="false">IF(G459="ожидаем",0,C459*G459)</f>
        <v>0</v>
      </c>
      <c r="I459" s="48" t="n">
        <f aca="false">$D$3*H459</f>
        <v>0</v>
      </c>
    </row>
    <row r="460" customFormat="false" ht="16.95" hidden="false" customHeight="true" outlineLevel="0" collapsed="false">
      <c r="A460" s="40" t="n">
        <v>3031</v>
      </c>
      <c r="B460" s="41" t="s">
        <v>471</v>
      </c>
      <c r="C460" s="42" t="n">
        <v>1.24</v>
      </c>
      <c r="D460" s="43" t="n">
        <f aca="false">C460*$D$3</f>
        <v>52.328</v>
      </c>
      <c r="E460" s="44" t="s">
        <v>17</v>
      </c>
      <c r="F460" s="45" t="s">
        <v>18</v>
      </c>
      <c r="G460" s="11" t="n">
        <v>0</v>
      </c>
      <c r="H460" s="47" t="n">
        <f aca="false">IF(G460="ожидаем",0,C460*G460)</f>
        <v>0</v>
      </c>
      <c r="I460" s="48" t="n">
        <f aca="false">$D$3*H460</f>
        <v>0</v>
      </c>
    </row>
    <row r="461" customFormat="false" ht="16.95" hidden="false" customHeight="true" outlineLevel="0" collapsed="false">
      <c r="A461" s="40" t="n">
        <v>6325</v>
      </c>
      <c r="B461" s="41" t="s">
        <v>472</v>
      </c>
      <c r="C461" s="42" t="n">
        <v>6.18</v>
      </c>
      <c r="D461" s="43" t="n">
        <f aca="false">C461*$D$3</f>
        <v>260.796</v>
      </c>
      <c r="E461" s="44" t="s">
        <v>17</v>
      </c>
      <c r="F461" s="45" t="s">
        <v>18</v>
      </c>
      <c r="G461" s="11" t="n">
        <v>0</v>
      </c>
      <c r="H461" s="47" t="n">
        <f aca="false">IF(G461="ожидаем",0,C461*G461)</f>
        <v>0</v>
      </c>
      <c r="I461" s="48" t="n">
        <f aca="false">$D$3*H461</f>
        <v>0</v>
      </c>
    </row>
    <row r="462" customFormat="false" ht="16.95" hidden="false" customHeight="true" outlineLevel="0" collapsed="false">
      <c r="A462" s="50"/>
      <c r="B462" s="51" t="s">
        <v>473</v>
      </c>
      <c r="C462" s="52"/>
      <c r="D462" s="53"/>
      <c r="E462" s="53"/>
      <c r="F462" s="52"/>
      <c r="G462" s="52"/>
      <c r="H462" s="54"/>
      <c r="I462" s="55"/>
    </row>
    <row r="463" customFormat="false" ht="16.95" hidden="false" customHeight="true" outlineLevel="0" collapsed="false">
      <c r="A463" s="40" t="n">
        <v>966</v>
      </c>
      <c r="B463" s="41" t="s">
        <v>474</v>
      </c>
      <c r="C463" s="42" t="n">
        <v>2.99</v>
      </c>
      <c r="D463" s="43" t="n">
        <f aca="false">C463*$D$3</f>
        <v>126.178</v>
      </c>
      <c r="E463" s="44" t="s">
        <v>17</v>
      </c>
      <c r="F463" s="45" t="s">
        <v>18</v>
      </c>
      <c r="G463" s="11" t="n">
        <v>0</v>
      </c>
      <c r="H463" s="47" t="n">
        <f aca="false">IF(G463="ожидаем",0,C463*G463)</f>
        <v>0</v>
      </c>
      <c r="I463" s="48" t="n">
        <f aca="false">$D$3*H463</f>
        <v>0</v>
      </c>
    </row>
    <row r="464" customFormat="false" ht="16.95" hidden="false" customHeight="true" outlineLevel="0" collapsed="false">
      <c r="A464" s="40" t="n">
        <v>967</v>
      </c>
      <c r="B464" s="41" t="s">
        <v>475</v>
      </c>
      <c r="C464" s="42" t="n">
        <v>7.11</v>
      </c>
      <c r="D464" s="43" t="n">
        <f aca="false">C464*$D$3</f>
        <v>300.042</v>
      </c>
      <c r="E464" s="44" t="s">
        <v>17</v>
      </c>
      <c r="F464" s="45" t="s">
        <v>18</v>
      </c>
      <c r="G464" s="11" t="n">
        <v>0</v>
      </c>
      <c r="H464" s="47" t="n">
        <f aca="false">IF(G464="ожидаем",0,C464*G464)</f>
        <v>0</v>
      </c>
      <c r="I464" s="48" t="n">
        <f aca="false">$D$3*H464</f>
        <v>0</v>
      </c>
    </row>
    <row r="465" customFormat="false" ht="16.95" hidden="false" customHeight="true" outlineLevel="0" collapsed="false">
      <c r="A465" s="40" t="n">
        <v>968</v>
      </c>
      <c r="B465" s="41" t="s">
        <v>476</v>
      </c>
      <c r="C465" s="42" t="n">
        <v>2.99</v>
      </c>
      <c r="D465" s="43" t="n">
        <f aca="false">C465*$D$3</f>
        <v>126.178</v>
      </c>
      <c r="E465" s="44" t="s">
        <v>17</v>
      </c>
      <c r="F465" s="45" t="s">
        <v>18</v>
      </c>
      <c r="G465" s="11" t="n">
        <v>0</v>
      </c>
      <c r="H465" s="47" t="n">
        <f aca="false">IF(G465="ожидаем",0,C465*G465)</f>
        <v>0</v>
      </c>
      <c r="I465" s="48" t="n">
        <f aca="false">$D$3*H465</f>
        <v>0</v>
      </c>
    </row>
    <row r="466" customFormat="false" ht="16.95" hidden="false" customHeight="true" outlineLevel="0" collapsed="false">
      <c r="A466" s="40" t="n">
        <v>969</v>
      </c>
      <c r="B466" s="41" t="s">
        <v>477</v>
      </c>
      <c r="C466" s="42" t="n">
        <v>2.99</v>
      </c>
      <c r="D466" s="43" t="n">
        <f aca="false">C466*$D$3</f>
        <v>126.178</v>
      </c>
      <c r="E466" s="44" t="s">
        <v>17</v>
      </c>
      <c r="F466" s="45" t="s">
        <v>18</v>
      </c>
      <c r="G466" s="11" t="n">
        <v>0</v>
      </c>
      <c r="H466" s="47" t="n">
        <f aca="false">IF(G466="ожидаем",0,C466*G466)</f>
        <v>0</v>
      </c>
      <c r="I466" s="48" t="n">
        <f aca="false">$D$3*H466</f>
        <v>0</v>
      </c>
    </row>
    <row r="467" customFormat="false" ht="16.95" hidden="false" customHeight="true" outlineLevel="0" collapsed="false">
      <c r="A467" s="40" t="n">
        <v>970</v>
      </c>
      <c r="B467" s="41" t="s">
        <v>478</v>
      </c>
      <c r="C467" s="42" t="n">
        <v>8.14</v>
      </c>
      <c r="D467" s="43" t="n">
        <f aca="false">C467*$D$3</f>
        <v>343.508</v>
      </c>
      <c r="E467" s="44" t="s">
        <v>17</v>
      </c>
      <c r="F467" s="45" t="s">
        <v>18</v>
      </c>
      <c r="G467" s="11" t="n">
        <v>0</v>
      </c>
      <c r="H467" s="47" t="n">
        <f aca="false">IF(G467="ожидаем",0,C467*G467)</f>
        <v>0</v>
      </c>
      <c r="I467" s="48" t="n">
        <f aca="false">$D$3*H467</f>
        <v>0</v>
      </c>
    </row>
    <row r="468" customFormat="false" ht="16.95" hidden="false" customHeight="true" outlineLevel="0" collapsed="false">
      <c r="A468" s="50"/>
      <c r="B468" s="51" t="s">
        <v>479</v>
      </c>
      <c r="C468" s="52"/>
      <c r="D468" s="53"/>
      <c r="E468" s="53"/>
      <c r="F468" s="52"/>
      <c r="G468" s="52"/>
      <c r="H468" s="54"/>
      <c r="I468" s="55"/>
    </row>
    <row r="469" customFormat="false" ht="16.95" hidden="false" customHeight="true" outlineLevel="0" collapsed="false">
      <c r="A469" s="40" t="n">
        <v>5804</v>
      </c>
      <c r="B469" s="41" t="s">
        <v>480</v>
      </c>
      <c r="C469" s="42" t="n">
        <v>1.8</v>
      </c>
      <c r="D469" s="43" t="n">
        <f aca="false">C469*$D$3</f>
        <v>75.96</v>
      </c>
      <c r="E469" s="44" t="s">
        <v>17</v>
      </c>
      <c r="F469" s="45" t="s">
        <v>18</v>
      </c>
      <c r="G469" s="11" t="n">
        <v>0</v>
      </c>
      <c r="H469" s="47" t="n">
        <f aca="false">IF(G469="ожидаем",0,C469*G469)</f>
        <v>0</v>
      </c>
      <c r="I469" s="48" t="n">
        <f aca="false">$D$3*H469</f>
        <v>0</v>
      </c>
    </row>
    <row r="470" customFormat="false" ht="16.95" hidden="false" customHeight="true" outlineLevel="0" collapsed="false">
      <c r="A470" s="40" t="n">
        <v>3854</v>
      </c>
      <c r="B470" s="41" t="s">
        <v>481</v>
      </c>
      <c r="C470" s="42" t="n">
        <v>1.58</v>
      </c>
      <c r="D470" s="43" t="n">
        <f aca="false">C470*$D$3</f>
        <v>66.676</v>
      </c>
      <c r="E470" s="44" t="s">
        <v>17</v>
      </c>
      <c r="F470" s="45" t="s">
        <v>18</v>
      </c>
      <c r="G470" s="11" t="n">
        <v>0</v>
      </c>
      <c r="H470" s="47" t="n">
        <f aca="false">IF(G470="ожидаем",0,C470*G470)</f>
        <v>0</v>
      </c>
      <c r="I470" s="48" t="n">
        <f aca="false">$D$3*H470</f>
        <v>0</v>
      </c>
    </row>
    <row r="471" customFormat="false" ht="16.95" hidden="false" customHeight="true" outlineLevel="0" collapsed="false">
      <c r="A471" s="40" t="n">
        <v>3878</v>
      </c>
      <c r="B471" s="41" t="s">
        <v>482</v>
      </c>
      <c r="C471" s="42" t="n">
        <v>4.67</v>
      </c>
      <c r="D471" s="43" t="n">
        <f aca="false">C471*$D$3</f>
        <v>197.074</v>
      </c>
      <c r="E471" s="44" t="s">
        <v>17</v>
      </c>
      <c r="F471" s="45" t="s">
        <v>18</v>
      </c>
      <c r="G471" s="11" t="n">
        <v>0</v>
      </c>
      <c r="H471" s="47" t="n">
        <f aca="false">IF(G471="ожидаем",0,C471*G471)</f>
        <v>0</v>
      </c>
      <c r="I471" s="48" t="n">
        <f aca="false">$D$3*H471</f>
        <v>0</v>
      </c>
    </row>
    <row r="472" customFormat="false" ht="16.95" hidden="false" customHeight="true" outlineLevel="0" collapsed="false">
      <c r="A472" s="40" t="n">
        <v>3849</v>
      </c>
      <c r="B472" s="41" t="s">
        <v>483</v>
      </c>
      <c r="C472" s="42" t="n">
        <v>1.82</v>
      </c>
      <c r="D472" s="43" t="n">
        <f aca="false">C472*$D$3</f>
        <v>76.804</v>
      </c>
      <c r="E472" s="44" t="s">
        <v>17</v>
      </c>
      <c r="F472" s="45" t="s">
        <v>18</v>
      </c>
      <c r="G472" s="11" t="n">
        <v>0</v>
      </c>
      <c r="H472" s="47" t="n">
        <f aca="false">IF(G472="ожидаем",0,C472*G472)</f>
        <v>0</v>
      </c>
      <c r="I472" s="48" t="n">
        <f aca="false">$D$3*H472</f>
        <v>0</v>
      </c>
    </row>
    <row r="473" customFormat="false" ht="16.95" hidden="false" customHeight="true" outlineLevel="0" collapsed="false">
      <c r="A473" s="40" t="n">
        <v>3904</v>
      </c>
      <c r="B473" s="41" t="s">
        <v>484</v>
      </c>
      <c r="C473" s="42" t="n">
        <v>0.99</v>
      </c>
      <c r="D473" s="43" t="n">
        <f aca="false">C473*$D$3</f>
        <v>41.778</v>
      </c>
      <c r="E473" s="44" t="s">
        <v>17</v>
      </c>
      <c r="F473" s="45" t="s">
        <v>18</v>
      </c>
      <c r="G473" s="11" t="n">
        <v>0</v>
      </c>
      <c r="H473" s="47" t="n">
        <f aca="false">IF(G473="ожидаем",0,C473*G473)</f>
        <v>0</v>
      </c>
      <c r="I473" s="48" t="n">
        <f aca="false">$D$3*H473</f>
        <v>0</v>
      </c>
    </row>
    <row r="474" customFormat="false" ht="16.95" hidden="false" customHeight="true" outlineLevel="0" collapsed="false">
      <c r="A474" s="40" t="n">
        <v>3838</v>
      </c>
      <c r="B474" s="41" t="s">
        <v>485</v>
      </c>
      <c r="C474" s="42" t="n">
        <v>3.53</v>
      </c>
      <c r="D474" s="43" t="n">
        <f aca="false">C474*$D$3</f>
        <v>148.966</v>
      </c>
      <c r="E474" s="44" t="s">
        <v>17</v>
      </c>
      <c r="F474" s="45" t="s">
        <v>18</v>
      </c>
      <c r="G474" s="11" t="n">
        <v>0</v>
      </c>
      <c r="H474" s="47" t="n">
        <f aca="false">IF(G474="ожидаем",0,C474*G474)</f>
        <v>0</v>
      </c>
      <c r="I474" s="48" t="n">
        <f aca="false">$D$3*H474</f>
        <v>0</v>
      </c>
    </row>
    <row r="475" customFormat="false" ht="16.95" hidden="false" customHeight="true" outlineLevel="0" collapsed="false">
      <c r="A475" s="40" t="n">
        <v>3871</v>
      </c>
      <c r="B475" s="41" t="s">
        <v>486</v>
      </c>
      <c r="C475" s="42" t="n">
        <v>2.19</v>
      </c>
      <c r="D475" s="43" t="n">
        <f aca="false">C475*$D$3</f>
        <v>92.418</v>
      </c>
      <c r="E475" s="44" t="s">
        <v>17</v>
      </c>
      <c r="F475" s="45" t="s">
        <v>18</v>
      </c>
      <c r="G475" s="11" t="n">
        <v>0</v>
      </c>
      <c r="H475" s="47" t="n">
        <f aca="false">IF(G475="ожидаем",0,C475*G475)</f>
        <v>0</v>
      </c>
      <c r="I475" s="48" t="n">
        <f aca="false">$D$3*H475</f>
        <v>0</v>
      </c>
    </row>
    <row r="476" customFormat="false" ht="16.95" hidden="false" customHeight="true" outlineLevel="0" collapsed="false">
      <c r="A476" s="40" t="n">
        <v>3870</v>
      </c>
      <c r="B476" s="41" t="s">
        <v>487</v>
      </c>
      <c r="C476" s="42" t="n">
        <v>2.19</v>
      </c>
      <c r="D476" s="43" t="n">
        <f aca="false">C476*$D$3</f>
        <v>92.418</v>
      </c>
      <c r="E476" s="44" t="s">
        <v>17</v>
      </c>
      <c r="F476" s="45" t="s">
        <v>18</v>
      </c>
      <c r="G476" s="11" t="n">
        <v>0</v>
      </c>
      <c r="H476" s="47" t="n">
        <f aca="false">IF(G476="ожидаем",0,C476*G476)</f>
        <v>0</v>
      </c>
      <c r="I476" s="48" t="n">
        <f aca="false">$D$3*H476</f>
        <v>0</v>
      </c>
    </row>
    <row r="477" customFormat="false" ht="16.95" hidden="false" customHeight="true" outlineLevel="0" collapsed="false">
      <c r="A477" s="40" t="n">
        <v>3894</v>
      </c>
      <c r="B477" s="41" t="s">
        <v>488</v>
      </c>
      <c r="C477" s="42" t="n">
        <v>0.79</v>
      </c>
      <c r="D477" s="43" t="n">
        <f aca="false">C477*$D$3</f>
        <v>33.338</v>
      </c>
      <c r="E477" s="44" t="s">
        <v>17</v>
      </c>
      <c r="F477" s="45" t="s">
        <v>18</v>
      </c>
      <c r="G477" s="11" t="n">
        <v>0</v>
      </c>
      <c r="H477" s="47" t="n">
        <f aca="false">IF(G477="ожидаем",0,C477*G477)</f>
        <v>0</v>
      </c>
      <c r="I477" s="48" t="n">
        <f aca="false">$D$3*H477</f>
        <v>0</v>
      </c>
    </row>
    <row r="478" customFormat="false" ht="16.95" hidden="false" customHeight="true" outlineLevel="0" collapsed="false">
      <c r="A478" s="40" t="n">
        <v>3835</v>
      </c>
      <c r="B478" s="41" t="s">
        <v>489</v>
      </c>
      <c r="C478" s="42" t="n">
        <v>1.08</v>
      </c>
      <c r="D478" s="43" t="n">
        <f aca="false">C478*$D$3</f>
        <v>45.576</v>
      </c>
      <c r="E478" s="44" t="s">
        <v>17</v>
      </c>
      <c r="F478" s="45" t="s">
        <v>18</v>
      </c>
      <c r="G478" s="11" t="n">
        <v>0</v>
      </c>
      <c r="H478" s="47" t="n">
        <f aca="false">IF(G478="ожидаем",0,C478*G478)</f>
        <v>0</v>
      </c>
      <c r="I478" s="48" t="n">
        <f aca="false">$D$3*H478</f>
        <v>0</v>
      </c>
    </row>
    <row r="479" customFormat="false" ht="16.95" hidden="false" customHeight="true" outlineLevel="0" collapsed="false">
      <c r="A479" s="40" t="n">
        <v>3836</v>
      </c>
      <c r="B479" s="41" t="s">
        <v>490</v>
      </c>
      <c r="C479" s="42" t="n">
        <v>3.53</v>
      </c>
      <c r="D479" s="43" t="n">
        <f aca="false">C479*$D$3</f>
        <v>148.966</v>
      </c>
      <c r="E479" s="44" t="s">
        <v>17</v>
      </c>
      <c r="F479" s="45" t="s">
        <v>18</v>
      </c>
      <c r="G479" s="11" t="n">
        <v>0</v>
      </c>
      <c r="H479" s="47" t="n">
        <f aca="false">IF(G479="ожидаем",0,C479*G479)</f>
        <v>0</v>
      </c>
      <c r="I479" s="48" t="n">
        <f aca="false">$D$3*H479</f>
        <v>0</v>
      </c>
    </row>
    <row r="480" customFormat="false" ht="16.95" hidden="false" customHeight="true" outlineLevel="0" collapsed="false">
      <c r="A480" s="40" t="n">
        <v>3873</v>
      </c>
      <c r="B480" s="41" t="s">
        <v>491</v>
      </c>
      <c r="C480" s="42" t="n">
        <v>2.19</v>
      </c>
      <c r="D480" s="43" t="n">
        <f aca="false">C480*$D$3</f>
        <v>92.418</v>
      </c>
      <c r="E480" s="44" t="s">
        <v>17</v>
      </c>
      <c r="F480" s="45" t="s">
        <v>18</v>
      </c>
      <c r="G480" s="11" t="n">
        <v>0</v>
      </c>
      <c r="H480" s="47" t="n">
        <f aca="false">IF(G480="ожидаем",0,C480*G480)</f>
        <v>0</v>
      </c>
      <c r="I480" s="48" t="n">
        <f aca="false">$D$3*H480</f>
        <v>0</v>
      </c>
    </row>
    <row r="481" customFormat="false" ht="16.95" hidden="false" customHeight="true" outlineLevel="0" collapsed="false">
      <c r="A481" s="40" t="n">
        <v>3827</v>
      </c>
      <c r="B481" s="41" t="s">
        <v>492</v>
      </c>
      <c r="C481" s="42" t="n">
        <v>1.14</v>
      </c>
      <c r="D481" s="43" t="n">
        <f aca="false">C481*$D$3</f>
        <v>48.108</v>
      </c>
      <c r="E481" s="44" t="s">
        <v>17</v>
      </c>
      <c r="F481" s="45" t="s">
        <v>18</v>
      </c>
      <c r="G481" s="11" t="n">
        <v>0</v>
      </c>
      <c r="H481" s="47" t="n">
        <f aca="false">IF(G481="ожидаем",0,C481*G481)</f>
        <v>0</v>
      </c>
      <c r="I481" s="48" t="n">
        <f aca="false">$D$3*H481</f>
        <v>0</v>
      </c>
    </row>
    <row r="482" customFormat="false" ht="16.95" hidden="false" customHeight="true" outlineLevel="0" collapsed="false">
      <c r="A482" s="40" t="n">
        <v>3900</v>
      </c>
      <c r="B482" s="41" t="s">
        <v>493</v>
      </c>
      <c r="C482" s="42" t="n">
        <v>1.61</v>
      </c>
      <c r="D482" s="43" t="n">
        <f aca="false">C482*$D$3</f>
        <v>67.942</v>
      </c>
      <c r="E482" s="44" t="s">
        <v>17</v>
      </c>
      <c r="F482" s="45" t="s">
        <v>18</v>
      </c>
      <c r="G482" s="11" t="n">
        <v>0</v>
      </c>
      <c r="H482" s="47" t="n">
        <f aca="false">IF(G482="ожидаем",0,C482*G482)</f>
        <v>0</v>
      </c>
      <c r="I482" s="48" t="n">
        <f aca="false">$D$3*H482</f>
        <v>0</v>
      </c>
    </row>
    <row r="483" customFormat="false" ht="16.95" hidden="false" customHeight="true" outlineLevel="0" collapsed="false">
      <c r="A483" s="40" t="n">
        <v>3876</v>
      </c>
      <c r="B483" s="41" t="s">
        <v>494</v>
      </c>
      <c r="C483" s="42" t="n">
        <v>4.11</v>
      </c>
      <c r="D483" s="43" t="n">
        <f aca="false">C483*$D$3</f>
        <v>173.442</v>
      </c>
      <c r="E483" s="44" t="s">
        <v>17</v>
      </c>
      <c r="F483" s="45" t="s">
        <v>18</v>
      </c>
      <c r="G483" s="11" t="n">
        <v>0</v>
      </c>
      <c r="H483" s="47" t="n">
        <f aca="false">IF(G483="ожидаем",0,C483*G483)</f>
        <v>0</v>
      </c>
      <c r="I483" s="48" t="n">
        <f aca="false">$D$3*H483</f>
        <v>0</v>
      </c>
    </row>
    <row r="484" customFormat="false" ht="16.95" hidden="false" customHeight="true" outlineLevel="0" collapsed="false">
      <c r="A484" s="40" t="n">
        <v>3905</v>
      </c>
      <c r="B484" s="41" t="s">
        <v>495</v>
      </c>
      <c r="C484" s="42" t="n">
        <v>1.04</v>
      </c>
      <c r="D484" s="43" t="n">
        <f aca="false">C484*$D$3</f>
        <v>43.888</v>
      </c>
      <c r="E484" s="44" t="s">
        <v>17</v>
      </c>
      <c r="F484" s="45" t="s">
        <v>18</v>
      </c>
      <c r="G484" s="11" t="n">
        <v>0</v>
      </c>
      <c r="H484" s="47" t="n">
        <f aca="false">IF(G484="ожидаем",0,C484*G484)</f>
        <v>0</v>
      </c>
      <c r="I484" s="48" t="n">
        <f aca="false">$D$3*H484</f>
        <v>0</v>
      </c>
    </row>
    <row r="485" customFormat="false" ht="16.95" hidden="false" customHeight="true" outlineLevel="0" collapsed="false">
      <c r="A485" s="40" t="n">
        <v>3879</v>
      </c>
      <c r="B485" s="41" t="s">
        <v>496</v>
      </c>
      <c r="C485" s="42" t="n">
        <v>4.67</v>
      </c>
      <c r="D485" s="43" t="n">
        <f aca="false">C485*$D$3</f>
        <v>197.074</v>
      </c>
      <c r="E485" s="44" t="s">
        <v>17</v>
      </c>
      <c r="F485" s="45" t="s">
        <v>18</v>
      </c>
      <c r="G485" s="11" t="n">
        <v>0</v>
      </c>
      <c r="H485" s="47" t="n">
        <f aca="false">IF(G485="ожидаем",0,C485*G485)</f>
        <v>0</v>
      </c>
      <c r="I485" s="48" t="n">
        <f aca="false">$D$3*H485</f>
        <v>0</v>
      </c>
    </row>
    <row r="486" customFormat="false" ht="16.95" hidden="false" customHeight="true" outlineLevel="0" collapsed="false">
      <c r="A486" s="40" t="n">
        <v>3897</v>
      </c>
      <c r="B486" s="41" t="s">
        <v>497</v>
      </c>
      <c r="C486" s="42" t="n">
        <v>1.02</v>
      </c>
      <c r="D486" s="43" t="n">
        <f aca="false">C486*$D$3</f>
        <v>43.044</v>
      </c>
      <c r="E486" s="44" t="s">
        <v>17</v>
      </c>
      <c r="F486" s="45" t="s">
        <v>18</v>
      </c>
      <c r="G486" s="11" t="n">
        <v>0</v>
      </c>
      <c r="H486" s="47" t="n">
        <f aca="false">IF(G486="ожидаем",0,C486*G486)</f>
        <v>0</v>
      </c>
      <c r="I486" s="48" t="n">
        <f aca="false">$D$3*H486</f>
        <v>0</v>
      </c>
    </row>
    <row r="487" customFormat="false" ht="16.95" hidden="false" customHeight="true" outlineLevel="0" collapsed="false">
      <c r="A487" s="40" t="n">
        <v>3868</v>
      </c>
      <c r="B487" s="41" t="s">
        <v>498</v>
      </c>
      <c r="C487" s="42" t="n">
        <v>5.72</v>
      </c>
      <c r="D487" s="43" t="n">
        <f aca="false">C487*$D$3</f>
        <v>241.384</v>
      </c>
      <c r="E487" s="44" t="s">
        <v>17</v>
      </c>
      <c r="F487" s="45" t="s">
        <v>18</v>
      </c>
      <c r="G487" s="11" t="n">
        <v>0</v>
      </c>
      <c r="H487" s="47" t="n">
        <f aca="false">IF(G487="ожидаем",0,C487*G487)</f>
        <v>0</v>
      </c>
      <c r="I487" s="48" t="n">
        <f aca="false">$D$3*H487</f>
        <v>0</v>
      </c>
    </row>
    <row r="488" customFormat="false" ht="16.95" hidden="false" customHeight="true" outlineLevel="0" collapsed="false">
      <c r="A488" s="40" t="n">
        <v>3887</v>
      </c>
      <c r="B488" s="41" t="s">
        <v>499</v>
      </c>
      <c r="C488" s="42" t="n">
        <v>0.93</v>
      </c>
      <c r="D488" s="43" t="n">
        <f aca="false">C488*$D$3</f>
        <v>39.246</v>
      </c>
      <c r="E488" s="44" t="s">
        <v>17</v>
      </c>
      <c r="F488" s="45" t="s">
        <v>18</v>
      </c>
      <c r="G488" s="11" t="n">
        <v>0</v>
      </c>
      <c r="H488" s="47" t="n">
        <f aca="false">IF(G488="ожидаем",0,C488*G488)</f>
        <v>0</v>
      </c>
      <c r="I488" s="48" t="n">
        <f aca="false">$D$3*H488</f>
        <v>0</v>
      </c>
    </row>
    <row r="489" customFormat="false" ht="16.95" hidden="false" customHeight="true" outlineLevel="0" collapsed="false">
      <c r="A489" s="40" t="n">
        <v>3896</v>
      </c>
      <c r="B489" s="41" t="s">
        <v>500</v>
      </c>
      <c r="C489" s="42" t="n">
        <v>1.06</v>
      </c>
      <c r="D489" s="43" t="n">
        <f aca="false">C489*$D$3</f>
        <v>44.732</v>
      </c>
      <c r="E489" s="44" t="s">
        <v>17</v>
      </c>
      <c r="F489" s="45" t="s">
        <v>18</v>
      </c>
      <c r="G489" s="11" t="n">
        <v>0</v>
      </c>
      <c r="H489" s="47" t="n">
        <f aca="false">IF(G489="ожидаем",0,C489*G489)</f>
        <v>0</v>
      </c>
      <c r="I489" s="48" t="n">
        <f aca="false">$D$3*H489</f>
        <v>0</v>
      </c>
    </row>
    <row r="490" customFormat="false" ht="16.95" hidden="false" customHeight="true" outlineLevel="0" collapsed="false">
      <c r="A490" s="40" t="n">
        <v>3837</v>
      </c>
      <c r="B490" s="41" t="s">
        <v>501</v>
      </c>
      <c r="C490" s="42" t="n">
        <v>3.43</v>
      </c>
      <c r="D490" s="43" t="n">
        <f aca="false">C490*$D$3</f>
        <v>144.746</v>
      </c>
      <c r="E490" s="44" t="s">
        <v>17</v>
      </c>
      <c r="F490" s="45" t="s">
        <v>18</v>
      </c>
      <c r="G490" s="11" t="n">
        <v>0</v>
      </c>
      <c r="H490" s="47" t="n">
        <f aca="false">IF(G490="ожидаем",0,C490*G490)</f>
        <v>0</v>
      </c>
      <c r="I490" s="48" t="n">
        <f aca="false">$D$3*H490</f>
        <v>0</v>
      </c>
    </row>
    <row r="491" customFormat="false" ht="16.95" hidden="false" customHeight="true" outlineLevel="0" collapsed="false">
      <c r="A491" s="40" t="n">
        <v>3912</v>
      </c>
      <c r="B491" s="41" t="s">
        <v>502</v>
      </c>
      <c r="C491" s="42" t="n">
        <v>0.79</v>
      </c>
      <c r="D491" s="43" t="n">
        <f aca="false">C491*$D$3</f>
        <v>33.338</v>
      </c>
      <c r="E491" s="44" t="s">
        <v>17</v>
      </c>
      <c r="F491" s="45" t="s">
        <v>18</v>
      </c>
      <c r="G491" s="11" t="n">
        <v>0</v>
      </c>
      <c r="H491" s="47" t="n">
        <f aca="false">IF(G491="ожидаем",0,C491*G491)</f>
        <v>0</v>
      </c>
      <c r="I491" s="48" t="n">
        <f aca="false">$D$3*H491</f>
        <v>0</v>
      </c>
    </row>
    <row r="492" customFormat="false" ht="16.95" hidden="false" customHeight="true" outlineLevel="0" collapsed="false">
      <c r="A492" s="40" t="n">
        <v>3914</v>
      </c>
      <c r="B492" s="41" t="s">
        <v>503</v>
      </c>
      <c r="C492" s="42" t="n">
        <v>1.14</v>
      </c>
      <c r="D492" s="43" t="n">
        <f aca="false">C492*$D$3</f>
        <v>48.108</v>
      </c>
      <c r="E492" s="44" t="s">
        <v>17</v>
      </c>
      <c r="F492" s="45" t="s">
        <v>18</v>
      </c>
      <c r="G492" s="11" t="n">
        <v>0</v>
      </c>
      <c r="H492" s="47" t="n">
        <f aca="false">IF(G492="ожидаем",0,C492*G492)</f>
        <v>0</v>
      </c>
      <c r="I492" s="48" t="n">
        <f aca="false">$D$3*H492</f>
        <v>0</v>
      </c>
    </row>
    <row r="493" customFormat="false" ht="16.95" hidden="false" customHeight="true" outlineLevel="0" collapsed="false">
      <c r="A493" s="50"/>
      <c r="B493" s="51" t="s">
        <v>504</v>
      </c>
      <c r="C493" s="52"/>
      <c r="D493" s="53"/>
      <c r="E493" s="53"/>
      <c r="F493" s="52"/>
      <c r="G493" s="52"/>
      <c r="H493" s="54"/>
      <c r="I493" s="55"/>
    </row>
    <row r="494" customFormat="false" ht="16.95" hidden="false" customHeight="true" outlineLevel="0" collapsed="false">
      <c r="A494" s="40" t="n">
        <v>7229</v>
      </c>
      <c r="B494" s="41" t="s">
        <v>505</v>
      </c>
      <c r="C494" s="42" t="n">
        <v>9.24</v>
      </c>
      <c r="D494" s="43" t="n">
        <f aca="false">C494*$D$3</f>
        <v>389.928</v>
      </c>
      <c r="E494" s="44" t="s">
        <v>27</v>
      </c>
      <c r="F494" s="45" t="s">
        <v>18</v>
      </c>
      <c r="G494" s="11" t="n">
        <v>0</v>
      </c>
      <c r="H494" s="47" t="n">
        <f aca="false">IF(G494="ожидаем",0,C494*G494)</f>
        <v>0</v>
      </c>
      <c r="I494" s="48" t="n">
        <f aca="false">$D$3*H494</f>
        <v>0</v>
      </c>
    </row>
    <row r="495" customFormat="false" ht="16.95" hidden="false" customHeight="true" outlineLevel="0" collapsed="false">
      <c r="A495" s="40" t="n">
        <v>7245</v>
      </c>
      <c r="B495" s="41" t="s">
        <v>506</v>
      </c>
      <c r="C495" s="42" t="n">
        <v>22.62</v>
      </c>
      <c r="D495" s="43" t="n">
        <f aca="false">C495*$D$3</f>
        <v>954.564</v>
      </c>
      <c r="E495" s="44" t="s">
        <v>27</v>
      </c>
      <c r="F495" s="45" t="s">
        <v>18</v>
      </c>
      <c r="G495" s="11" t="n">
        <v>0</v>
      </c>
      <c r="H495" s="47" t="n">
        <f aca="false">IF(G495="ожидаем",0,C495*G495)</f>
        <v>0</v>
      </c>
      <c r="I495" s="48" t="n">
        <f aca="false">$D$3*H495</f>
        <v>0</v>
      </c>
    </row>
    <row r="496" customFormat="false" ht="16.95" hidden="false" customHeight="true" outlineLevel="0" collapsed="false">
      <c r="A496" s="40" t="n">
        <v>7248</v>
      </c>
      <c r="B496" s="41" t="s">
        <v>507</v>
      </c>
      <c r="C496" s="42" t="n">
        <v>19.72</v>
      </c>
      <c r="D496" s="43" t="n">
        <f aca="false">C496*$D$3</f>
        <v>832.184</v>
      </c>
      <c r="E496" s="44" t="s">
        <v>27</v>
      </c>
      <c r="F496" s="45" t="s">
        <v>18</v>
      </c>
      <c r="G496" s="11" t="n">
        <v>0</v>
      </c>
      <c r="H496" s="47" t="n">
        <f aca="false">IF(G496="ожидаем",0,C496*G496)</f>
        <v>0</v>
      </c>
      <c r="I496" s="48" t="n">
        <f aca="false">$D$3*H496</f>
        <v>0</v>
      </c>
    </row>
    <row r="497" customFormat="false" ht="16.95" hidden="false" customHeight="true" outlineLevel="0" collapsed="false">
      <c r="A497" s="40" t="n">
        <v>7244</v>
      </c>
      <c r="B497" s="41" t="s">
        <v>508</v>
      </c>
      <c r="C497" s="42" t="n">
        <v>15.4</v>
      </c>
      <c r="D497" s="43" t="n">
        <f aca="false">C497*$D$3</f>
        <v>649.88</v>
      </c>
      <c r="E497" s="44" t="s">
        <v>27</v>
      </c>
      <c r="F497" s="45" t="s">
        <v>18</v>
      </c>
      <c r="G497" s="11" t="n">
        <v>0</v>
      </c>
      <c r="H497" s="47" t="n">
        <f aca="false">IF(G497="ожидаем",0,C497*G497)</f>
        <v>0</v>
      </c>
      <c r="I497" s="48" t="n">
        <f aca="false">$D$3*H497</f>
        <v>0</v>
      </c>
    </row>
    <row r="498" customFormat="false" ht="16.95" hidden="false" customHeight="true" outlineLevel="0" collapsed="false">
      <c r="A498" s="40" t="n">
        <v>7247</v>
      </c>
      <c r="B498" s="41" t="s">
        <v>509</v>
      </c>
      <c r="C498" s="42" t="n">
        <v>10.37</v>
      </c>
      <c r="D498" s="43" t="n">
        <f aca="false">C498*$D$3</f>
        <v>437.614</v>
      </c>
      <c r="E498" s="44" t="s">
        <v>27</v>
      </c>
      <c r="F498" s="45" t="s">
        <v>18</v>
      </c>
      <c r="G498" s="11" t="n">
        <v>0</v>
      </c>
      <c r="H498" s="47" t="n">
        <f aca="false">IF(G498="ожидаем",0,C498*G498)</f>
        <v>0</v>
      </c>
      <c r="I498" s="48" t="n">
        <f aca="false">$D$3*H498</f>
        <v>0</v>
      </c>
    </row>
    <row r="499" customFormat="false" ht="16.95" hidden="false" customHeight="true" outlineLevel="0" collapsed="false">
      <c r="A499" s="40" t="n">
        <v>7243</v>
      </c>
      <c r="B499" s="41" t="s">
        <v>510</v>
      </c>
      <c r="C499" s="42" t="n">
        <v>19.55</v>
      </c>
      <c r="D499" s="43" t="n">
        <f aca="false">C499*$D$3</f>
        <v>825.01</v>
      </c>
      <c r="E499" s="44" t="s">
        <v>27</v>
      </c>
      <c r="F499" s="45" t="s">
        <v>18</v>
      </c>
      <c r="G499" s="11" t="n">
        <v>0</v>
      </c>
      <c r="H499" s="47" t="n">
        <f aca="false">IF(G499="ожидаем",0,C499*G499)</f>
        <v>0</v>
      </c>
      <c r="I499" s="48" t="n">
        <f aca="false">$D$3*H499</f>
        <v>0</v>
      </c>
    </row>
    <row r="500" customFormat="false" ht="16.95" hidden="false" customHeight="true" outlineLevel="0" collapsed="false">
      <c r="A500" s="40" t="n">
        <v>7239</v>
      </c>
      <c r="B500" s="41" t="s">
        <v>511</v>
      </c>
      <c r="C500" s="42" t="n">
        <v>11.85</v>
      </c>
      <c r="D500" s="43" t="n">
        <f aca="false">C500*$D$3</f>
        <v>500.07</v>
      </c>
      <c r="E500" s="44" t="s">
        <v>27</v>
      </c>
      <c r="F500" s="45" t="s">
        <v>18</v>
      </c>
      <c r="G500" s="11" t="n">
        <v>0</v>
      </c>
      <c r="H500" s="47" t="n">
        <f aca="false">IF(G500="ожидаем",0,C500*G500)</f>
        <v>0</v>
      </c>
      <c r="I500" s="48" t="n">
        <f aca="false">$D$3*H500</f>
        <v>0</v>
      </c>
    </row>
    <row r="501" customFormat="false" ht="16.95" hidden="false" customHeight="true" outlineLevel="0" collapsed="false">
      <c r="A501" s="40" t="n">
        <v>7237</v>
      </c>
      <c r="B501" s="41" t="s">
        <v>512</v>
      </c>
      <c r="C501" s="42" t="n">
        <v>11.37</v>
      </c>
      <c r="D501" s="43" t="n">
        <f aca="false">C501*$D$3</f>
        <v>479.814</v>
      </c>
      <c r="E501" s="44" t="s">
        <v>27</v>
      </c>
      <c r="F501" s="45" t="s">
        <v>18</v>
      </c>
      <c r="G501" s="11" t="n">
        <v>0</v>
      </c>
      <c r="H501" s="47" t="n">
        <f aca="false">IF(G501="ожидаем",0,C501*G501)</f>
        <v>0</v>
      </c>
      <c r="I501" s="48" t="n">
        <f aca="false">$D$3*H501</f>
        <v>0</v>
      </c>
    </row>
    <row r="502" customFormat="false" ht="16.95" hidden="false" customHeight="true" outlineLevel="0" collapsed="false">
      <c r="A502" s="40" t="n">
        <v>7250</v>
      </c>
      <c r="B502" s="41" t="s">
        <v>513</v>
      </c>
      <c r="C502" s="42" t="n">
        <v>8.42</v>
      </c>
      <c r="D502" s="43" t="n">
        <f aca="false">C502*$D$3</f>
        <v>355.324</v>
      </c>
      <c r="E502" s="44" t="s">
        <v>27</v>
      </c>
      <c r="F502" s="45" t="s">
        <v>18</v>
      </c>
      <c r="G502" s="11" t="n">
        <v>0</v>
      </c>
      <c r="H502" s="47" t="n">
        <f aca="false">IF(G502="ожидаем",0,C502*G502)</f>
        <v>0</v>
      </c>
      <c r="I502" s="48" t="n">
        <f aca="false">$D$3*H502</f>
        <v>0</v>
      </c>
    </row>
    <row r="503" customFormat="false" ht="16.95" hidden="false" customHeight="true" outlineLevel="0" collapsed="false">
      <c r="A503" s="40" t="n">
        <v>7242</v>
      </c>
      <c r="B503" s="41" t="s">
        <v>514</v>
      </c>
      <c r="C503" s="42" t="n">
        <v>9.99</v>
      </c>
      <c r="D503" s="43" t="n">
        <f aca="false">C503*$D$3</f>
        <v>421.578</v>
      </c>
      <c r="E503" s="44" t="s">
        <v>27</v>
      </c>
      <c r="F503" s="45" t="s">
        <v>18</v>
      </c>
      <c r="G503" s="11" t="n">
        <v>0</v>
      </c>
      <c r="H503" s="47" t="n">
        <f aca="false">IF(G503="ожидаем",0,C503*G503)</f>
        <v>0</v>
      </c>
      <c r="I503" s="48" t="n">
        <f aca="false">$D$3*H503</f>
        <v>0</v>
      </c>
    </row>
    <row r="504" customFormat="false" ht="16.95" hidden="false" customHeight="true" outlineLevel="0" collapsed="false">
      <c r="A504" s="40" t="n">
        <v>7238</v>
      </c>
      <c r="B504" s="41" t="s">
        <v>515</v>
      </c>
      <c r="C504" s="42" t="n">
        <v>9.48</v>
      </c>
      <c r="D504" s="43" t="n">
        <f aca="false">C504*$D$3</f>
        <v>400.056</v>
      </c>
      <c r="E504" s="44" t="s">
        <v>27</v>
      </c>
      <c r="F504" s="45" t="s">
        <v>18</v>
      </c>
      <c r="G504" s="11" t="n">
        <v>0</v>
      </c>
      <c r="H504" s="47" t="n">
        <f aca="false">IF(G504="ожидаем",0,C504*G504)</f>
        <v>0</v>
      </c>
      <c r="I504" s="48" t="n">
        <f aca="false">$D$3*H504</f>
        <v>0</v>
      </c>
    </row>
    <row r="505" customFormat="false" ht="16.95" hidden="false" customHeight="true" outlineLevel="0" collapsed="false">
      <c r="A505" s="40" t="n">
        <v>7233</v>
      </c>
      <c r="B505" s="41" t="s">
        <v>516</v>
      </c>
      <c r="C505" s="42" t="n">
        <v>8.29</v>
      </c>
      <c r="D505" s="43" t="n">
        <f aca="false">C505*$D$3</f>
        <v>349.838</v>
      </c>
      <c r="E505" s="44" t="s">
        <v>27</v>
      </c>
      <c r="F505" s="45" t="s">
        <v>18</v>
      </c>
      <c r="G505" s="11" t="n">
        <v>0</v>
      </c>
      <c r="H505" s="47" t="n">
        <f aca="false">IF(G505="ожидаем",0,C505*G505)</f>
        <v>0</v>
      </c>
      <c r="I505" s="48" t="n">
        <f aca="false">$D$3*H505</f>
        <v>0</v>
      </c>
    </row>
    <row r="506" customFormat="false" ht="16.95" hidden="false" customHeight="true" outlineLevel="0" collapsed="false">
      <c r="A506" s="40" t="n">
        <v>7241</v>
      </c>
      <c r="B506" s="41" t="s">
        <v>517</v>
      </c>
      <c r="C506" s="42" t="n">
        <v>8.77</v>
      </c>
      <c r="D506" s="43" t="n">
        <f aca="false">C506*$D$3</f>
        <v>370.094</v>
      </c>
      <c r="E506" s="44" t="s">
        <v>27</v>
      </c>
      <c r="F506" s="45" t="s">
        <v>18</v>
      </c>
      <c r="G506" s="11" t="n">
        <v>0</v>
      </c>
      <c r="H506" s="47" t="n">
        <f aca="false">IF(G506="ожидаем",0,C506*G506)</f>
        <v>0</v>
      </c>
      <c r="I506" s="48" t="n">
        <f aca="false">$D$3*H506</f>
        <v>0</v>
      </c>
    </row>
    <row r="507" customFormat="false" ht="16.95" hidden="false" customHeight="true" outlineLevel="0" collapsed="false">
      <c r="A507" s="40" t="n">
        <v>7240</v>
      </c>
      <c r="B507" s="41" t="s">
        <v>518</v>
      </c>
      <c r="C507" s="42" t="n">
        <v>11.05</v>
      </c>
      <c r="D507" s="43" t="n">
        <f aca="false">C507*$D$3</f>
        <v>466.31</v>
      </c>
      <c r="E507" s="44" t="s">
        <v>27</v>
      </c>
      <c r="F507" s="45" t="s">
        <v>18</v>
      </c>
      <c r="G507" s="11" t="n">
        <v>0</v>
      </c>
      <c r="H507" s="47" t="n">
        <f aca="false">IF(G507="ожидаем",0,C507*G507)</f>
        <v>0</v>
      </c>
      <c r="I507" s="48" t="n">
        <f aca="false">$D$3*H507</f>
        <v>0</v>
      </c>
    </row>
    <row r="508" customFormat="false" ht="16.95" hidden="false" customHeight="true" outlineLevel="0" collapsed="false">
      <c r="A508" s="40" t="n">
        <v>7234</v>
      </c>
      <c r="B508" s="41" t="s">
        <v>519</v>
      </c>
      <c r="C508" s="42" t="n">
        <v>7.7</v>
      </c>
      <c r="D508" s="43" t="n">
        <f aca="false">C508*$D$3</f>
        <v>324.94</v>
      </c>
      <c r="E508" s="44" t="s">
        <v>27</v>
      </c>
      <c r="F508" s="45" t="s">
        <v>18</v>
      </c>
      <c r="G508" s="11" t="n">
        <v>0</v>
      </c>
      <c r="H508" s="47" t="n">
        <f aca="false">IF(G508="ожидаем",0,C508*G508)</f>
        <v>0</v>
      </c>
      <c r="I508" s="48" t="n">
        <f aca="false">$D$3*H508</f>
        <v>0</v>
      </c>
    </row>
    <row r="509" customFormat="false" ht="16.95" hidden="false" customHeight="true" outlineLevel="0" collapsed="false">
      <c r="A509" s="40" t="n">
        <v>7236</v>
      </c>
      <c r="B509" s="41" t="s">
        <v>520</v>
      </c>
      <c r="C509" s="42" t="n">
        <v>8.65</v>
      </c>
      <c r="D509" s="43" t="n">
        <f aca="false">C509*$D$3</f>
        <v>365.03</v>
      </c>
      <c r="E509" s="44" t="s">
        <v>27</v>
      </c>
      <c r="F509" s="45" t="s">
        <v>18</v>
      </c>
      <c r="G509" s="11" t="n">
        <v>0</v>
      </c>
      <c r="H509" s="47" t="n">
        <f aca="false">IF(G509="ожидаем",0,C509*G509)</f>
        <v>0</v>
      </c>
      <c r="I509" s="48" t="n">
        <f aca="false">$D$3*H509</f>
        <v>0</v>
      </c>
    </row>
    <row r="510" customFormat="false" ht="16.95" hidden="false" customHeight="true" outlineLevel="0" collapsed="false">
      <c r="A510" s="40" t="n">
        <v>7235</v>
      </c>
      <c r="B510" s="41" t="s">
        <v>521</v>
      </c>
      <c r="C510" s="42" t="n">
        <v>8.29</v>
      </c>
      <c r="D510" s="43" t="n">
        <f aca="false">C510*$D$3</f>
        <v>349.838</v>
      </c>
      <c r="E510" s="44" t="s">
        <v>27</v>
      </c>
      <c r="F510" s="45" t="s">
        <v>18</v>
      </c>
      <c r="G510" s="11" t="n">
        <v>0</v>
      </c>
      <c r="H510" s="47" t="n">
        <f aca="false">IF(G510="ожидаем",0,C510*G510)</f>
        <v>0</v>
      </c>
      <c r="I510" s="48" t="n">
        <f aca="false">$D$3*H510</f>
        <v>0</v>
      </c>
    </row>
    <row r="511" customFormat="false" ht="16.95" hidden="false" customHeight="true" outlineLevel="0" collapsed="false">
      <c r="A511" s="40" t="n">
        <v>7230</v>
      </c>
      <c r="B511" s="41" t="s">
        <v>522</v>
      </c>
      <c r="C511" s="42" t="n">
        <v>17.18</v>
      </c>
      <c r="D511" s="43" t="n">
        <f aca="false">C511*$D$3</f>
        <v>724.996</v>
      </c>
      <c r="E511" s="44" t="s">
        <v>27</v>
      </c>
      <c r="F511" s="45" t="s">
        <v>18</v>
      </c>
      <c r="G511" s="11" t="n">
        <v>0</v>
      </c>
      <c r="H511" s="47" t="n">
        <f aca="false">IF(G511="ожидаем",0,C511*G511)</f>
        <v>0</v>
      </c>
      <c r="I511" s="48" t="n">
        <f aca="false">$D$3*H511</f>
        <v>0</v>
      </c>
    </row>
    <row r="512" customFormat="false" ht="16.95" hidden="false" customHeight="true" outlineLevel="0" collapsed="false">
      <c r="A512" s="40" t="n">
        <v>7231</v>
      </c>
      <c r="B512" s="41" t="s">
        <v>523</v>
      </c>
      <c r="C512" s="42" t="n">
        <v>7.7</v>
      </c>
      <c r="D512" s="43" t="n">
        <f aca="false">C512*$D$3</f>
        <v>324.94</v>
      </c>
      <c r="E512" s="44" t="s">
        <v>27</v>
      </c>
      <c r="F512" s="45" t="s">
        <v>18</v>
      </c>
      <c r="G512" s="11" t="n">
        <v>0</v>
      </c>
      <c r="H512" s="47" t="n">
        <f aca="false">IF(G512="ожидаем",0,C512*G512)</f>
        <v>0</v>
      </c>
      <c r="I512" s="48" t="n">
        <f aca="false">$D$3*H512</f>
        <v>0</v>
      </c>
    </row>
    <row r="513" customFormat="false" ht="16.95" hidden="false" customHeight="true" outlineLevel="0" collapsed="false">
      <c r="A513" s="40" t="n">
        <v>7232</v>
      </c>
      <c r="B513" s="41" t="s">
        <v>524</v>
      </c>
      <c r="C513" s="42" t="n">
        <v>8.53</v>
      </c>
      <c r="D513" s="43" t="n">
        <f aca="false">C513*$D$3</f>
        <v>359.966</v>
      </c>
      <c r="E513" s="44" t="s">
        <v>27</v>
      </c>
      <c r="F513" s="45" t="s">
        <v>18</v>
      </c>
      <c r="G513" s="11" t="n">
        <v>0</v>
      </c>
      <c r="H513" s="47" t="n">
        <f aca="false">IF(G513="ожидаем",0,C513*G513)</f>
        <v>0</v>
      </c>
      <c r="I513" s="48" t="n">
        <f aca="false">$D$3*H513</f>
        <v>0</v>
      </c>
    </row>
    <row r="514" customFormat="false" ht="16.95" hidden="false" customHeight="true" outlineLevel="0" collapsed="false">
      <c r="A514" s="40" t="n">
        <v>7273</v>
      </c>
      <c r="B514" s="41" t="s">
        <v>525</v>
      </c>
      <c r="C514" s="42" t="n">
        <v>7.7</v>
      </c>
      <c r="D514" s="43" t="n">
        <f aca="false">C514*$D$3</f>
        <v>324.94</v>
      </c>
      <c r="E514" s="44" t="s">
        <v>27</v>
      </c>
      <c r="F514" s="45" t="s">
        <v>18</v>
      </c>
      <c r="G514" s="11" t="n">
        <v>0</v>
      </c>
      <c r="H514" s="47" t="n">
        <f aca="false">IF(G514="ожидаем",0,C514*G514)</f>
        <v>0</v>
      </c>
      <c r="I514" s="48" t="n">
        <f aca="false">$D$3*H514</f>
        <v>0</v>
      </c>
    </row>
    <row r="515" customFormat="false" ht="16.95" hidden="false" customHeight="true" outlineLevel="0" collapsed="false">
      <c r="A515" s="40" t="n">
        <v>7272</v>
      </c>
      <c r="B515" s="41" t="s">
        <v>526</v>
      </c>
      <c r="C515" s="42" t="n">
        <v>11.69</v>
      </c>
      <c r="D515" s="43" t="n">
        <f aca="false">C515*$D$3</f>
        <v>493.318</v>
      </c>
      <c r="E515" s="44" t="s">
        <v>27</v>
      </c>
      <c r="F515" s="45" t="s">
        <v>18</v>
      </c>
      <c r="G515" s="11" t="n">
        <v>0</v>
      </c>
      <c r="H515" s="47" t="n">
        <f aca="false">IF(G515="ожидаем",0,C515*G515)</f>
        <v>0</v>
      </c>
      <c r="I515" s="48" t="n">
        <f aca="false">$D$3*H515</f>
        <v>0</v>
      </c>
    </row>
    <row r="516" customFormat="false" ht="16.95" hidden="false" customHeight="true" outlineLevel="0" collapsed="false">
      <c r="A516" s="40" t="n">
        <v>7271</v>
      </c>
      <c r="B516" s="41" t="s">
        <v>527</v>
      </c>
      <c r="C516" s="42" t="n">
        <v>12.43</v>
      </c>
      <c r="D516" s="43" t="n">
        <f aca="false">C516*$D$3</f>
        <v>524.546</v>
      </c>
      <c r="E516" s="44" t="s">
        <v>27</v>
      </c>
      <c r="F516" s="45" t="s">
        <v>18</v>
      </c>
      <c r="G516" s="11" t="n">
        <v>0</v>
      </c>
      <c r="H516" s="47" t="n">
        <f aca="false">IF(G516="ожидаем",0,C516*G516)</f>
        <v>0</v>
      </c>
      <c r="I516" s="48" t="n">
        <f aca="false">$D$3*H516</f>
        <v>0</v>
      </c>
    </row>
    <row r="517" customFormat="false" ht="16.95" hidden="false" customHeight="true" outlineLevel="0" collapsed="false">
      <c r="A517" s="40" t="n">
        <v>7275</v>
      </c>
      <c r="B517" s="41" t="s">
        <v>528</v>
      </c>
      <c r="C517" s="42" t="n">
        <v>9.06</v>
      </c>
      <c r="D517" s="43" t="n">
        <f aca="false">C517*$D$3</f>
        <v>382.332</v>
      </c>
      <c r="E517" s="44" t="s">
        <v>27</v>
      </c>
      <c r="F517" s="45" t="s">
        <v>18</v>
      </c>
      <c r="G517" s="11" t="n">
        <v>0</v>
      </c>
      <c r="H517" s="47" t="n">
        <f aca="false">IF(G517="ожидаем",0,C517*G517)</f>
        <v>0</v>
      </c>
      <c r="I517" s="48" t="n">
        <f aca="false">$D$3*H517</f>
        <v>0</v>
      </c>
    </row>
    <row r="518" customFormat="false" ht="16.95" hidden="false" customHeight="true" outlineLevel="0" collapsed="false">
      <c r="A518" s="40" t="n">
        <v>7274</v>
      </c>
      <c r="B518" s="41" t="s">
        <v>529</v>
      </c>
      <c r="C518" s="42" t="n">
        <v>9.48</v>
      </c>
      <c r="D518" s="43" t="n">
        <f aca="false">C518*$D$3</f>
        <v>400.056</v>
      </c>
      <c r="E518" s="44" t="s">
        <v>27</v>
      </c>
      <c r="F518" s="45" t="s">
        <v>18</v>
      </c>
      <c r="G518" s="11" t="n">
        <v>0</v>
      </c>
      <c r="H518" s="47" t="n">
        <f aca="false">IF(G518="ожидаем",0,C518*G518)</f>
        <v>0</v>
      </c>
      <c r="I518" s="48" t="n">
        <f aca="false">$D$3*H518</f>
        <v>0</v>
      </c>
    </row>
    <row r="519" customFormat="false" ht="16.95" hidden="false" customHeight="true" outlineLevel="0" collapsed="false">
      <c r="A519" s="40" t="n">
        <v>7283</v>
      </c>
      <c r="B519" s="41" t="s">
        <v>530</v>
      </c>
      <c r="C519" s="42" t="n">
        <v>15.29</v>
      </c>
      <c r="D519" s="43" t="n">
        <f aca="false">C519*$D$3</f>
        <v>645.238</v>
      </c>
      <c r="E519" s="44" t="s">
        <v>27</v>
      </c>
      <c r="F519" s="45" t="s">
        <v>18</v>
      </c>
      <c r="G519" s="11" t="n">
        <v>0</v>
      </c>
      <c r="H519" s="47" t="n">
        <f aca="false">IF(G519="ожидаем",0,C519*G519)</f>
        <v>0</v>
      </c>
      <c r="I519" s="48" t="n">
        <f aca="false">$D$3*H519</f>
        <v>0</v>
      </c>
    </row>
    <row r="520" customFormat="false" ht="16.95" hidden="false" customHeight="true" outlineLevel="0" collapsed="false">
      <c r="A520" s="40" t="n">
        <v>7284</v>
      </c>
      <c r="B520" s="41" t="s">
        <v>531</v>
      </c>
      <c r="C520" s="42" t="n">
        <v>21.32</v>
      </c>
      <c r="D520" s="43" t="n">
        <f aca="false">C520*$D$3</f>
        <v>899.704</v>
      </c>
      <c r="E520" s="44" t="s">
        <v>27</v>
      </c>
      <c r="F520" s="45" t="s">
        <v>18</v>
      </c>
      <c r="G520" s="11" t="n">
        <v>0</v>
      </c>
      <c r="H520" s="47" t="n">
        <f aca="false">IF(G520="ожидаем",0,C520*G520)</f>
        <v>0</v>
      </c>
      <c r="I520" s="48" t="n">
        <f aca="false">$D$3*H520</f>
        <v>0</v>
      </c>
    </row>
    <row r="521" customFormat="false" ht="16.95" hidden="false" customHeight="true" outlineLevel="0" collapsed="false">
      <c r="A521" s="40" t="n">
        <v>7282</v>
      </c>
      <c r="B521" s="41" t="s">
        <v>532</v>
      </c>
      <c r="C521" s="42" t="n">
        <v>20.25</v>
      </c>
      <c r="D521" s="43" t="n">
        <f aca="false">C521*$D$3</f>
        <v>854.55</v>
      </c>
      <c r="E521" s="44" t="s">
        <v>27</v>
      </c>
      <c r="F521" s="45" t="s">
        <v>18</v>
      </c>
      <c r="G521" s="11" t="n">
        <v>0</v>
      </c>
      <c r="H521" s="47" t="n">
        <f aca="false">IF(G521="ожидаем",0,C521*G521)</f>
        <v>0</v>
      </c>
      <c r="I521" s="48" t="n">
        <f aca="false">$D$3*H521</f>
        <v>0</v>
      </c>
    </row>
    <row r="522" customFormat="false" ht="16.95" hidden="false" customHeight="true" outlineLevel="0" collapsed="false">
      <c r="A522" s="40" t="n">
        <v>7280</v>
      </c>
      <c r="B522" s="41" t="s">
        <v>533</v>
      </c>
      <c r="C522" s="42" t="n">
        <v>7.7</v>
      </c>
      <c r="D522" s="43" t="n">
        <f aca="false">C522*$D$3</f>
        <v>324.94</v>
      </c>
      <c r="E522" s="44" t="s">
        <v>27</v>
      </c>
      <c r="F522" s="45" t="s">
        <v>18</v>
      </c>
      <c r="G522" s="11" t="n">
        <v>0</v>
      </c>
      <c r="H522" s="47" t="n">
        <f aca="false">IF(G522="ожидаем",0,C522*G522)</f>
        <v>0</v>
      </c>
      <c r="I522" s="48" t="n">
        <f aca="false">$D$3*H522</f>
        <v>0</v>
      </c>
    </row>
    <row r="523" customFormat="false" ht="16.95" hidden="false" customHeight="true" outlineLevel="0" collapsed="false">
      <c r="A523" s="40" t="n">
        <v>7279</v>
      </c>
      <c r="B523" s="41" t="s">
        <v>534</v>
      </c>
      <c r="C523" s="42" t="n">
        <v>6.52</v>
      </c>
      <c r="D523" s="43" t="n">
        <f aca="false">C523*$D$3</f>
        <v>275.144</v>
      </c>
      <c r="E523" s="44" t="s">
        <v>17</v>
      </c>
      <c r="F523" s="45" t="s">
        <v>18</v>
      </c>
      <c r="G523" s="11" t="n">
        <v>0</v>
      </c>
      <c r="H523" s="47" t="n">
        <f aca="false">IF(G523="ожидаем",0,C523*G523)</f>
        <v>0</v>
      </c>
      <c r="I523" s="48" t="n">
        <f aca="false">$D$3*H523</f>
        <v>0</v>
      </c>
    </row>
    <row r="524" customFormat="false" ht="16.95" hidden="false" customHeight="true" outlineLevel="0" collapsed="false">
      <c r="A524" s="40" t="n">
        <v>7253</v>
      </c>
      <c r="B524" s="41" t="s">
        <v>535</v>
      </c>
      <c r="C524" s="42" t="n">
        <v>9.48</v>
      </c>
      <c r="D524" s="43" t="n">
        <f aca="false">C524*$D$3</f>
        <v>400.056</v>
      </c>
      <c r="E524" s="44" t="s">
        <v>27</v>
      </c>
      <c r="F524" s="45" t="s">
        <v>18</v>
      </c>
      <c r="G524" s="11" t="n">
        <v>0</v>
      </c>
      <c r="H524" s="47" t="n">
        <f aca="false">IF(G524="ожидаем",0,C524*G524)</f>
        <v>0</v>
      </c>
      <c r="I524" s="48" t="n">
        <f aca="false">$D$3*H524</f>
        <v>0</v>
      </c>
    </row>
    <row r="525" customFormat="false" ht="16.95" hidden="false" customHeight="true" outlineLevel="0" collapsed="false">
      <c r="A525" s="40" t="n">
        <v>7285</v>
      </c>
      <c r="B525" s="41" t="s">
        <v>536</v>
      </c>
      <c r="C525" s="42" t="n">
        <v>21.3</v>
      </c>
      <c r="D525" s="43" t="n">
        <f aca="false">C525*$D$3</f>
        <v>898.86</v>
      </c>
      <c r="E525" s="44" t="s">
        <v>27</v>
      </c>
      <c r="F525" s="45" t="s">
        <v>18</v>
      </c>
      <c r="G525" s="11" t="n">
        <v>0</v>
      </c>
      <c r="H525" s="47" t="n">
        <f aca="false">IF(G525="ожидаем",0,C525*G525)</f>
        <v>0</v>
      </c>
      <c r="I525" s="48" t="n">
        <f aca="false">$D$3*H525</f>
        <v>0</v>
      </c>
    </row>
    <row r="526" customFormat="false" ht="16.95" hidden="false" customHeight="true" outlineLevel="0" collapsed="false">
      <c r="A526" s="40" t="n">
        <v>7249</v>
      </c>
      <c r="B526" s="41" t="s">
        <v>537</v>
      </c>
      <c r="C526" s="42" t="n">
        <v>7.82</v>
      </c>
      <c r="D526" s="43" t="n">
        <f aca="false">C526*$D$3</f>
        <v>330.004</v>
      </c>
      <c r="E526" s="44" t="s">
        <v>27</v>
      </c>
      <c r="F526" s="45" t="s">
        <v>18</v>
      </c>
      <c r="G526" s="11" t="n">
        <v>0</v>
      </c>
      <c r="H526" s="47" t="n">
        <f aca="false">IF(G526="ожидаем",0,C526*G526)</f>
        <v>0</v>
      </c>
      <c r="I526" s="48" t="n">
        <f aca="false">$D$3*H526</f>
        <v>0</v>
      </c>
    </row>
    <row r="527" customFormat="false" ht="16.95" hidden="false" customHeight="true" outlineLevel="0" collapsed="false">
      <c r="A527" s="40" t="n">
        <v>7251</v>
      </c>
      <c r="B527" s="41" t="s">
        <v>525</v>
      </c>
      <c r="C527" s="42" t="n">
        <v>7.7</v>
      </c>
      <c r="D527" s="43" t="n">
        <f aca="false">C527*$D$3</f>
        <v>324.94</v>
      </c>
      <c r="E527" s="44" t="s">
        <v>27</v>
      </c>
      <c r="F527" s="45" t="s">
        <v>18</v>
      </c>
      <c r="G527" s="11" t="n">
        <v>0</v>
      </c>
      <c r="H527" s="47" t="n">
        <f aca="false">IF(G527="ожидаем",0,C527*G527)</f>
        <v>0</v>
      </c>
      <c r="I527" s="48" t="n">
        <f aca="false">$D$3*H527</f>
        <v>0</v>
      </c>
    </row>
    <row r="528" customFormat="false" ht="16.95" hidden="false" customHeight="true" outlineLevel="0" collapsed="false">
      <c r="A528" s="40" t="n">
        <v>7286</v>
      </c>
      <c r="B528" s="41" t="s">
        <v>538</v>
      </c>
      <c r="C528" s="42" t="n">
        <v>22.27</v>
      </c>
      <c r="D528" s="43" t="n">
        <f aca="false">C528*$D$3</f>
        <v>939.794</v>
      </c>
      <c r="E528" s="44" t="s">
        <v>27</v>
      </c>
      <c r="F528" s="45" t="s">
        <v>18</v>
      </c>
      <c r="G528" s="11" t="n">
        <v>0</v>
      </c>
      <c r="H528" s="47" t="n">
        <f aca="false">IF(G528="ожидаем",0,C528*G528)</f>
        <v>0</v>
      </c>
      <c r="I528" s="48" t="n">
        <f aca="false">$D$3*H528</f>
        <v>0</v>
      </c>
    </row>
    <row r="529" customFormat="false" ht="16.95" hidden="false" customHeight="true" outlineLevel="0" collapsed="false">
      <c r="A529" s="40" t="n">
        <v>7252</v>
      </c>
      <c r="B529" s="41" t="s">
        <v>539</v>
      </c>
      <c r="C529" s="42" t="n">
        <v>7.69</v>
      </c>
      <c r="D529" s="43" t="n">
        <f aca="false">C529*$D$3</f>
        <v>324.518</v>
      </c>
      <c r="E529" s="44" t="s">
        <v>17</v>
      </c>
      <c r="F529" s="45" t="s">
        <v>18</v>
      </c>
      <c r="G529" s="11" t="n">
        <v>0</v>
      </c>
      <c r="H529" s="47" t="n">
        <f aca="false">IF(G529="ожидаем",0,C529*G529)</f>
        <v>0</v>
      </c>
      <c r="I529" s="48" t="n">
        <f aca="false">$D$3*H529</f>
        <v>0</v>
      </c>
    </row>
    <row r="530" customFormat="false" ht="16.95" hidden="false" customHeight="true" outlineLevel="0" collapsed="false">
      <c r="A530" s="40" t="n">
        <v>7264</v>
      </c>
      <c r="B530" s="41" t="s">
        <v>540</v>
      </c>
      <c r="C530" s="42" t="n">
        <v>10.19</v>
      </c>
      <c r="D530" s="43" t="n">
        <f aca="false">C530*$D$3</f>
        <v>430.018</v>
      </c>
      <c r="E530" s="44" t="s">
        <v>27</v>
      </c>
      <c r="F530" s="45" t="s">
        <v>18</v>
      </c>
      <c r="G530" s="11" t="n">
        <v>0</v>
      </c>
      <c r="H530" s="47" t="n">
        <f aca="false">IF(G530="ожидаем",0,C530*G530)</f>
        <v>0</v>
      </c>
      <c r="I530" s="48" t="n">
        <f aca="false">$D$3*H530</f>
        <v>0</v>
      </c>
    </row>
    <row r="531" customFormat="false" ht="16.95" hidden="false" customHeight="true" outlineLevel="0" collapsed="false">
      <c r="A531" s="40" t="n">
        <v>7261</v>
      </c>
      <c r="B531" s="41" t="s">
        <v>541</v>
      </c>
      <c r="C531" s="42" t="n">
        <v>8.89</v>
      </c>
      <c r="D531" s="43" t="n">
        <f aca="false">C531*$D$3</f>
        <v>375.158</v>
      </c>
      <c r="E531" s="44" t="s">
        <v>27</v>
      </c>
      <c r="F531" s="45" t="s">
        <v>18</v>
      </c>
      <c r="G531" s="11" t="n">
        <v>0</v>
      </c>
      <c r="H531" s="47" t="n">
        <f aca="false">IF(G531="ожидаем",0,C531*G531)</f>
        <v>0</v>
      </c>
      <c r="I531" s="48" t="n">
        <f aca="false">$D$3*H531</f>
        <v>0</v>
      </c>
    </row>
    <row r="532" customFormat="false" ht="16.95" hidden="false" customHeight="true" outlineLevel="0" collapsed="false">
      <c r="A532" s="40" t="n">
        <v>7287</v>
      </c>
      <c r="B532" s="41" t="s">
        <v>542</v>
      </c>
      <c r="C532" s="42" t="n">
        <v>11.85</v>
      </c>
      <c r="D532" s="43" t="n">
        <f aca="false">C532*$D$3</f>
        <v>500.07</v>
      </c>
      <c r="E532" s="44" t="s">
        <v>27</v>
      </c>
      <c r="F532" s="45" t="s">
        <v>18</v>
      </c>
      <c r="G532" s="11" t="n">
        <v>0</v>
      </c>
      <c r="H532" s="47" t="n">
        <f aca="false">IF(G532="ожидаем",0,C532*G532)</f>
        <v>0</v>
      </c>
      <c r="I532" s="48" t="n">
        <f aca="false">$D$3*H532</f>
        <v>0</v>
      </c>
    </row>
    <row r="533" customFormat="false" ht="16.95" hidden="false" customHeight="true" outlineLevel="0" collapsed="false">
      <c r="A533" s="40" t="n">
        <v>7288</v>
      </c>
      <c r="B533" s="41" t="s">
        <v>543</v>
      </c>
      <c r="C533" s="42" t="n">
        <v>9.03</v>
      </c>
      <c r="D533" s="43" t="n">
        <f aca="false">C533*$D$3</f>
        <v>381.066</v>
      </c>
      <c r="E533" s="44" t="s">
        <v>27</v>
      </c>
      <c r="F533" s="45" t="s">
        <v>18</v>
      </c>
      <c r="G533" s="11" t="n">
        <v>0</v>
      </c>
      <c r="H533" s="47" t="n">
        <f aca="false">IF(G533="ожидаем",0,C533*G533)</f>
        <v>0</v>
      </c>
      <c r="I533" s="48" t="n">
        <f aca="false">$D$3*H533</f>
        <v>0</v>
      </c>
    </row>
    <row r="534" customFormat="false" ht="16.95" hidden="false" customHeight="true" outlineLevel="0" collapsed="false">
      <c r="A534" s="40" t="n">
        <v>7257</v>
      </c>
      <c r="B534" s="41" t="s">
        <v>544</v>
      </c>
      <c r="C534" s="42" t="n">
        <v>8.42</v>
      </c>
      <c r="D534" s="43" t="n">
        <f aca="false">C534*$D$3</f>
        <v>355.324</v>
      </c>
      <c r="E534" s="44" t="s">
        <v>17</v>
      </c>
      <c r="F534" s="45" t="s">
        <v>18</v>
      </c>
      <c r="G534" s="11" t="n">
        <v>0</v>
      </c>
      <c r="H534" s="47" t="n">
        <f aca="false">IF(G534="ожидаем",0,C534*G534)</f>
        <v>0</v>
      </c>
      <c r="I534" s="48" t="n">
        <f aca="false">$D$3*H534</f>
        <v>0</v>
      </c>
    </row>
    <row r="535" customFormat="false" ht="16.95" hidden="false" customHeight="true" outlineLevel="0" collapsed="false">
      <c r="A535" s="40" t="n">
        <v>7265</v>
      </c>
      <c r="B535" s="41" t="s">
        <v>545</v>
      </c>
      <c r="C535" s="42" t="n">
        <v>8.05</v>
      </c>
      <c r="D535" s="43" t="n">
        <f aca="false">C535*$D$3</f>
        <v>339.71</v>
      </c>
      <c r="E535" s="44" t="s">
        <v>27</v>
      </c>
      <c r="F535" s="45" t="s">
        <v>18</v>
      </c>
      <c r="G535" s="11" t="n">
        <v>0</v>
      </c>
      <c r="H535" s="47" t="n">
        <f aca="false">IF(G535="ожидаем",0,C535*G535)</f>
        <v>0</v>
      </c>
      <c r="I535" s="48" t="n">
        <f aca="false">$D$3*H535</f>
        <v>0</v>
      </c>
    </row>
    <row r="536" customFormat="false" ht="16.95" hidden="false" customHeight="true" outlineLevel="0" collapsed="false">
      <c r="A536" s="40" t="n">
        <v>7254</v>
      </c>
      <c r="B536" s="41" t="s">
        <v>546</v>
      </c>
      <c r="C536" s="42" t="n">
        <v>9.48</v>
      </c>
      <c r="D536" s="43" t="n">
        <f aca="false">C536*$D$3</f>
        <v>400.056</v>
      </c>
      <c r="E536" s="44" t="s">
        <v>27</v>
      </c>
      <c r="F536" s="45" t="s">
        <v>18</v>
      </c>
      <c r="G536" s="11" t="n">
        <v>0</v>
      </c>
      <c r="H536" s="47" t="n">
        <f aca="false">IF(G536="ожидаем",0,C536*G536)</f>
        <v>0</v>
      </c>
      <c r="I536" s="48" t="n">
        <f aca="false">$D$3*H536</f>
        <v>0</v>
      </c>
    </row>
    <row r="537" customFormat="false" ht="16.95" hidden="false" customHeight="true" outlineLevel="0" collapsed="false">
      <c r="A537" s="40" t="n">
        <v>7263</v>
      </c>
      <c r="B537" s="41" t="s">
        <v>547</v>
      </c>
      <c r="C537" s="42" t="n">
        <v>10.37</v>
      </c>
      <c r="D537" s="43" t="n">
        <f aca="false">C537*$D$3</f>
        <v>437.614</v>
      </c>
      <c r="E537" s="44" t="s">
        <v>27</v>
      </c>
      <c r="F537" s="45" t="s">
        <v>18</v>
      </c>
      <c r="G537" s="11" t="n">
        <v>0</v>
      </c>
      <c r="H537" s="47" t="n">
        <f aca="false">IF(G537="ожидаем",0,C537*G537)</f>
        <v>0</v>
      </c>
      <c r="I537" s="48" t="n">
        <f aca="false">$D$3*H537</f>
        <v>0</v>
      </c>
    </row>
    <row r="538" customFormat="false" ht="16.95" hidden="false" customHeight="true" outlineLevel="0" collapsed="false">
      <c r="A538" s="40" t="n">
        <v>7259</v>
      </c>
      <c r="B538" s="41" t="s">
        <v>548</v>
      </c>
      <c r="C538" s="42" t="n">
        <v>13.5</v>
      </c>
      <c r="D538" s="43" t="n">
        <f aca="false">C538*$D$3</f>
        <v>569.7</v>
      </c>
      <c r="E538" s="44" t="s">
        <v>27</v>
      </c>
      <c r="F538" s="45" t="s">
        <v>18</v>
      </c>
      <c r="G538" s="11" t="n">
        <v>0</v>
      </c>
      <c r="H538" s="47" t="n">
        <f aca="false">IF(G538="ожидаем",0,C538*G538)</f>
        <v>0</v>
      </c>
      <c r="I538" s="48" t="n">
        <f aca="false">$D$3*H538</f>
        <v>0</v>
      </c>
    </row>
    <row r="539" customFormat="false" ht="16.95" hidden="false" customHeight="true" outlineLevel="0" collapsed="false">
      <c r="A539" s="40" t="n">
        <v>7258</v>
      </c>
      <c r="B539" s="41" t="s">
        <v>549</v>
      </c>
      <c r="C539" s="42" t="n">
        <v>8.27</v>
      </c>
      <c r="D539" s="43" t="n">
        <f aca="false">C539*$D$3</f>
        <v>348.994</v>
      </c>
      <c r="E539" s="44" t="s">
        <v>17</v>
      </c>
      <c r="F539" s="45" t="s">
        <v>18</v>
      </c>
      <c r="G539" s="11" t="n">
        <v>0</v>
      </c>
      <c r="H539" s="47" t="n">
        <f aca="false">IF(G539="ожидаем",0,C539*G539)</f>
        <v>0</v>
      </c>
      <c r="I539" s="48" t="n">
        <f aca="false">$D$3*H539</f>
        <v>0</v>
      </c>
    </row>
    <row r="540" customFormat="false" ht="16.95" hidden="false" customHeight="true" outlineLevel="0" collapsed="false">
      <c r="A540" s="40" t="n">
        <v>7266</v>
      </c>
      <c r="B540" s="41" t="s">
        <v>550</v>
      </c>
      <c r="C540" s="42" t="n">
        <v>8.89</v>
      </c>
      <c r="D540" s="43" t="n">
        <f aca="false">C540*$D$3</f>
        <v>375.158</v>
      </c>
      <c r="E540" s="44" t="s">
        <v>27</v>
      </c>
      <c r="F540" s="45" t="s">
        <v>18</v>
      </c>
      <c r="G540" s="11" t="n">
        <v>0</v>
      </c>
      <c r="H540" s="47" t="n">
        <f aca="false">IF(G540="ожидаем",0,C540*G540)</f>
        <v>0</v>
      </c>
      <c r="I540" s="48" t="n">
        <f aca="false">$D$3*H540</f>
        <v>0</v>
      </c>
    </row>
    <row r="541" customFormat="false" ht="16.95" hidden="false" customHeight="true" outlineLevel="0" collapsed="false">
      <c r="A541" s="40" t="n">
        <v>7262</v>
      </c>
      <c r="B541" s="41" t="s">
        <v>551</v>
      </c>
      <c r="C541" s="42" t="n">
        <v>15.4</v>
      </c>
      <c r="D541" s="43" t="n">
        <f aca="false">C541*$D$3</f>
        <v>649.88</v>
      </c>
      <c r="E541" s="44" t="s">
        <v>27</v>
      </c>
      <c r="F541" s="45" t="s">
        <v>18</v>
      </c>
      <c r="G541" s="11" t="n">
        <v>0</v>
      </c>
      <c r="H541" s="47" t="n">
        <f aca="false">IF(G541="ожидаем",0,C541*G541)</f>
        <v>0</v>
      </c>
      <c r="I541" s="48" t="n">
        <f aca="false">$D$3*H541</f>
        <v>0</v>
      </c>
    </row>
    <row r="542" customFormat="false" ht="16.95" hidden="false" customHeight="true" outlineLevel="0" collapsed="false">
      <c r="A542" s="40" t="n">
        <v>7260</v>
      </c>
      <c r="B542" s="41" t="s">
        <v>552</v>
      </c>
      <c r="C542" s="42" t="n">
        <v>21.92</v>
      </c>
      <c r="D542" s="43" t="n">
        <f aca="false">C542*$D$3</f>
        <v>925.024</v>
      </c>
      <c r="E542" s="44" t="s">
        <v>27</v>
      </c>
      <c r="F542" s="45" t="s">
        <v>18</v>
      </c>
      <c r="G542" s="11" t="n">
        <v>0</v>
      </c>
      <c r="H542" s="47" t="n">
        <f aca="false">IF(G542="ожидаем",0,C542*G542)</f>
        <v>0</v>
      </c>
      <c r="I542" s="48" t="n">
        <f aca="false">$D$3*H542</f>
        <v>0</v>
      </c>
    </row>
    <row r="543" customFormat="false" ht="16.95" hidden="false" customHeight="true" outlineLevel="0" collapsed="false">
      <c r="A543" s="40" t="n">
        <v>7276</v>
      </c>
      <c r="B543" s="41" t="s">
        <v>553</v>
      </c>
      <c r="C543" s="42" t="n">
        <v>10.19</v>
      </c>
      <c r="D543" s="43" t="n">
        <f aca="false">C543*$D$3</f>
        <v>430.018</v>
      </c>
      <c r="E543" s="44" t="s">
        <v>17</v>
      </c>
      <c r="F543" s="45" t="s">
        <v>18</v>
      </c>
      <c r="G543" s="11" t="n">
        <v>0</v>
      </c>
      <c r="H543" s="47" t="n">
        <f aca="false">IF(G543="ожидаем",0,C543*G543)</f>
        <v>0</v>
      </c>
      <c r="I543" s="48" t="n">
        <f aca="false">$D$3*H543</f>
        <v>0</v>
      </c>
    </row>
    <row r="544" customFormat="false" ht="16.95" hidden="false" customHeight="true" outlineLevel="0" collapsed="false">
      <c r="A544" s="40" t="n">
        <v>7256</v>
      </c>
      <c r="B544" s="41" t="s">
        <v>554</v>
      </c>
      <c r="C544" s="42" t="n">
        <v>17.53</v>
      </c>
      <c r="D544" s="43" t="n">
        <f aca="false">C544*$D$3</f>
        <v>739.766</v>
      </c>
      <c r="E544" s="44" t="s">
        <v>27</v>
      </c>
      <c r="F544" s="45" t="s">
        <v>18</v>
      </c>
      <c r="G544" s="11" t="n">
        <v>0</v>
      </c>
      <c r="H544" s="47" t="n">
        <f aca="false">IF(G544="ожидаем",0,C544*G544)</f>
        <v>0</v>
      </c>
      <c r="I544" s="48" t="n">
        <f aca="false">$D$3*H544</f>
        <v>0</v>
      </c>
    </row>
    <row r="545" customFormat="false" ht="16.95" hidden="false" customHeight="true" outlineLevel="0" collapsed="false">
      <c r="A545" s="40" t="n">
        <v>7255</v>
      </c>
      <c r="B545" s="41" t="s">
        <v>555</v>
      </c>
      <c r="C545" s="42" t="n">
        <v>17.77</v>
      </c>
      <c r="D545" s="43" t="n">
        <f aca="false">C545*$D$3</f>
        <v>749.894</v>
      </c>
      <c r="E545" s="44" t="s">
        <v>27</v>
      </c>
      <c r="F545" s="45" t="s">
        <v>18</v>
      </c>
      <c r="G545" s="11" t="n">
        <v>0</v>
      </c>
      <c r="H545" s="47" t="n">
        <f aca="false">IF(G545="ожидаем",0,C545*G545)</f>
        <v>0</v>
      </c>
      <c r="I545" s="48" t="n">
        <f aca="false">$D$3*H545</f>
        <v>0</v>
      </c>
    </row>
    <row r="546" customFormat="false" ht="16.95" hidden="false" customHeight="true" outlineLevel="0" collapsed="false">
      <c r="A546" s="40" t="n">
        <v>7269</v>
      </c>
      <c r="B546" s="41" t="s">
        <v>556</v>
      </c>
      <c r="C546" s="42" t="n">
        <v>8.29</v>
      </c>
      <c r="D546" s="43" t="n">
        <f aca="false">C546*$D$3</f>
        <v>349.838</v>
      </c>
      <c r="E546" s="44" t="s">
        <v>27</v>
      </c>
      <c r="F546" s="45" t="s">
        <v>18</v>
      </c>
      <c r="G546" s="11" t="n">
        <v>0</v>
      </c>
      <c r="H546" s="47" t="n">
        <f aca="false">IF(G546="ожидаем",0,C546*G546)</f>
        <v>0</v>
      </c>
      <c r="I546" s="48" t="n">
        <f aca="false">$D$3*H546</f>
        <v>0</v>
      </c>
    </row>
    <row r="547" customFormat="false" ht="16.95" hidden="false" customHeight="true" outlineLevel="0" collapsed="false">
      <c r="A547" s="40" t="n">
        <v>7268</v>
      </c>
      <c r="B547" s="41" t="s">
        <v>557</v>
      </c>
      <c r="C547" s="42" t="n">
        <v>18.95</v>
      </c>
      <c r="D547" s="43" t="n">
        <f aca="false">C547*$D$3</f>
        <v>799.69</v>
      </c>
      <c r="E547" s="44" t="s">
        <v>27</v>
      </c>
      <c r="F547" s="45" t="s">
        <v>18</v>
      </c>
      <c r="G547" s="11" t="n">
        <v>0</v>
      </c>
      <c r="H547" s="47" t="n">
        <f aca="false">IF(G547="ожидаем",0,C547*G547)</f>
        <v>0</v>
      </c>
      <c r="I547" s="48" t="n">
        <f aca="false">$D$3*H547</f>
        <v>0</v>
      </c>
    </row>
    <row r="548" customFormat="false" ht="16.95" hidden="false" customHeight="true" outlineLevel="0" collapsed="false">
      <c r="A548" s="40" t="n">
        <v>7277</v>
      </c>
      <c r="B548" s="41" t="s">
        <v>558</v>
      </c>
      <c r="C548" s="42" t="n">
        <v>8.42</v>
      </c>
      <c r="D548" s="43" t="n">
        <f aca="false">C548*$D$3</f>
        <v>355.324</v>
      </c>
      <c r="E548" s="44" t="s">
        <v>27</v>
      </c>
      <c r="F548" s="45" t="s">
        <v>18</v>
      </c>
      <c r="G548" s="11" t="n">
        <v>0</v>
      </c>
      <c r="H548" s="47" t="n">
        <f aca="false">IF(G548="ожидаем",0,C548*G548)</f>
        <v>0</v>
      </c>
      <c r="I548" s="48" t="n">
        <f aca="false">$D$3*H548</f>
        <v>0</v>
      </c>
    </row>
    <row r="549" customFormat="false" ht="16.95" hidden="false" customHeight="true" outlineLevel="0" collapsed="false">
      <c r="A549" s="40" t="n">
        <v>7267</v>
      </c>
      <c r="B549" s="41" t="s">
        <v>559</v>
      </c>
      <c r="C549" s="42" t="n">
        <v>14.19</v>
      </c>
      <c r="D549" s="43" t="n">
        <f aca="false">C549*$D$3</f>
        <v>598.818</v>
      </c>
      <c r="E549" s="44" t="s">
        <v>27</v>
      </c>
      <c r="F549" s="45" t="s">
        <v>18</v>
      </c>
      <c r="G549" s="11" t="n">
        <v>0</v>
      </c>
      <c r="H549" s="47" t="n">
        <f aca="false">IF(G549="ожидаем",0,C549*G549)</f>
        <v>0</v>
      </c>
      <c r="I549" s="48" t="n">
        <f aca="false">$D$3*H549</f>
        <v>0</v>
      </c>
    </row>
    <row r="550" customFormat="false" ht="16.95" hidden="false" customHeight="true" outlineLevel="0" collapsed="false">
      <c r="A550" s="40" t="n">
        <v>7270</v>
      </c>
      <c r="B550" s="41" t="s">
        <v>556</v>
      </c>
      <c r="C550" s="42" t="n">
        <v>8.42</v>
      </c>
      <c r="D550" s="43" t="n">
        <f aca="false">C550*$D$3</f>
        <v>355.324</v>
      </c>
      <c r="E550" s="44" t="s">
        <v>27</v>
      </c>
      <c r="F550" s="45" t="s">
        <v>18</v>
      </c>
      <c r="G550" s="11" t="n">
        <v>0</v>
      </c>
      <c r="H550" s="47" t="n">
        <f aca="false">IF(G550="ожидаем",0,C550*G550)</f>
        <v>0</v>
      </c>
      <c r="I550" s="48" t="n">
        <f aca="false">$D$3*H550</f>
        <v>0</v>
      </c>
    </row>
    <row r="551" customFormat="false" ht="16.95" hidden="false" customHeight="true" outlineLevel="0" collapsed="false">
      <c r="A551" s="40" t="n">
        <v>7281</v>
      </c>
      <c r="B551" s="41" t="s">
        <v>560</v>
      </c>
      <c r="C551" s="42" t="n">
        <v>9.81</v>
      </c>
      <c r="D551" s="43" t="n">
        <f aca="false">C551*$D$3</f>
        <v>413.982</v>
      </c>
      <c r="E551" s="44" t="s">
        <v>27</v>
      </c>
      <c r="F551" s="45" t="s">
        <v>18</v>
      </c>
      <c r="G551" s="11" t="n">
        <v>0</v>
      </c>
      <c r="H551" s="47" t="n">
        <f aca="false">IF(G551="ожидаем",0,C551*G551)</f>
        <v>0</v>
      </c>
      <c r="I551" s="48" t="n">
        <f aca="false">$D$3*H551</f>
        <v>0</v>
      </c>
    </row>
    <row r="552" customFormat="false" ht="16.95" hidden="false" customHeight="true" outlineLevel="0" collapsed="false">
      <c r="A552" s="40" t="n">
        <v>7278</v>
      </c>
      <c r="B552" s="41" t="s">
        <v>561</v>
      </c>
      <c r="C552" s="42" t="n">
        <v>9.71</v>
      </c>
      <c r="D552" s="43" t="n">
        <f aca="false">C552*$D$3</f>
        <v>409.762</v>
      </c>
      <c r="E552" s="44" t="s">
        <v>27</v>
      </c>
      <c r="F552" s="45" t="s">
        <v>18</v>
      </c>
      <c r="G552" s="11" t="n">
        <v>0</v>
      </c>
      <c r="H552" s="47" t="n">
        <f aca="false">IF(G552="ожидаем",0,C552*G552)</f>
        <v>0</v>
      </c>
      <c r="I552" s="48" t="n">
        <f aca="false">$D$3*H552</f>
        <v>0</v>
      </c>
    </row>
    <row r="553" customFormat="false" ht="16.95" hidden="false" customHeight="true" outlineLevel="0" collapsed="false">
      <c r="A553" s="40" t="n">
        <v>7302</v>
      </c>
      <c r="B553" s="41" t="s">
        <v>562</v>
      </c>
      <c r="C553" s="42" t="n">
        <v>9.48</v>
      </c>
      <c r="D553" s="43" t="n">
        <f aca="false">C553*$D$3</f>
        <v>400.056</v>
      </c>
      <c r="E553" s="44" t="s">
        <v>27</v>
      </c>
      <c r="F553" s="45" t="s">
        <v>18</v>
      </c>
      <c r="G553" s="11" t="n">
        <v>0</v>
      </c>
      <c r="H553" s="47" t="n">
        <f aca="false">IF(G553="ожидаем",0,C553*G553)</f>
        <v>0</v>
      </c>
      <c r="I553" s="48" t="n">
        <f aca="false">$D$3*H553</f>
        <v>0</v>
      </c>
    </row>
    <row r="554" customFormat="false" ht="16.95" hidden="false" customHeight="true" outlineLevel="0" collapsed="false">
      <c r="A554" s="40" t="n">
        <v>7293</v>
      </c>
      <c r="B554" s="41" t="s">
        <v>563</v>
      </c>
      <c r="C554" s="42" t="n">
        <v>19.9</v>
      </c>
      <c r="D554" s="43" t="n">
        <f aca="false">C554*$D$3</f>
        <v>839.78</v>
      </c>
      <c r="E554" s="44" t="s">
        <v>27</v>
      </c>
      <c r="F554" s="45" t="s">
        <v>18</v>
      </c>
      <c r="G554" s="11" t="n">
        <v>0</v>
      </c>
      <c r="H554" s="47" t="n">
        <f aca="false">IF(G554="ожидаем",0,C554*G554)</f>
        <v>0</v>
      </c>
      <c r="I554" s="48" t="n">
        <f aca="false">$D$3*H554</f>
        <v>0</v>
      </c>
    </row>
    <row r="555" customFormat="false" ht="16.95" hidden="false" customHeight="true" outlineLevel="0" collapsed="false">
      <c r="A555" s="40" t="n">
        <v>7303</v>
      </c>
      <c r="B555" s="41" t="s">
        <v>564</v>
      </c>
      <c r="C555" s="42" t="n">
        <v>9.48</v>
      </c>
      <c r="D555" s="43" t="n">
        <f aca="false">C555*$D$3</f>
        <v>400.056</v>
      </c>
      <c r="E555" s="44" t="s">
        <v>27</v>
      </c>
      <c r="F555" s="45" t="s">
        <v>18</v>
      </c>
      <c r="G555" s="11" t="n">
        <v>0</v>
      </c>
      <c r="H555" s="47" t="n">
        <f aca="false">IF(G555="ожидаем",0,C555*G555)</f>
        <v>0</v>
      </c>
      <c r="I555" s="48" t="n">
        <f aca="false">$D$3*H555</f>
        <v>0</v>
      </c>
    </row>
    <row r="556" customFormat="false" ht="16.95" hidden="false" customHeight="true" outlineLevel="0" collapsed="false">
      <c r="A556" s="40" t="n">
        <v>7300</v>
      </c>
      <c r="B556" s="41" t="s">
        <v>565</v>
      </c>
      <c r="C556" s="42" t="n">
        <v>9.48</v>
      </c>
      <c r="D556" s="43" t="n">
        <f aca="false">C556*$D$3</f>
        <v>400.056</v>
      </c>
      <c r="E556" s="44" t="s">
        <v>27</v>
      </c>
      <c r="F556" s="45" t="s">
        <v>18</v>
      </c>
      <c r="G556" s="11" t="n">
        <v>0</v>
      </c>
      <c r="H556" s="47" t="n">
        <f aca="false">IF(G556="ожидаем",0,C556*G556)</f>
        <v>0</v>
      </c>
      <c r="I556" s="48" t="n">
        <f aca="false">$D$3*H556</f>
        <v>0</v>
      </c>
    </row>
    <row r="557" customFormat="false" ht="16.95" hidden="false" customHeight="true" outlineLevel="0" collapsed="false">
      <c r="A557" s="40" t="n">
        <v>7296</v>
      </c>
      <c r="B557" s="41" t="s">
        <v>552</v>
      </c>
      <c r="C557" s="42" t="n">
        <v>18.95</v>
      </c>
      <c r="D557" s="43" t="n">
        <f aca="false">C557*$D$3</f>
        <v>799.69</v>
      </c>
      <c r="E557" s="44" t="s">
        <v>27</v>
      </c>
      <c r="F557" s="45" t="s">
        <v>18</v>
      </c>
      <c r="G557" s="11" t="n">
        <v>0</v>
      </c>
      <c r="H557" s="47" t="n">
        <f aca="false">IF(G557="ожидаем",0,C557*G557)</f>
        <v>0</v>
      </c>
      <c r="I557" s="48" t="n">
        <f aca="false">$D$3*H557</f>
        <v>0</v>
      </c>
    </row>
    <row r="558" customFormat="false" ht="16.95" hidden="false" customHeight="true" outlineLevel="0" collapsed="false">
      <c r="A558" s="40" t="n">
        <v>7292</v>
      </c>
      <c r="B558" s="41" t="s">
        <v>566</v>
      </c>
      <c r="C558" s="42" t="n">
        <v>11.37</v>
      </c>
      <c r="D558" s="43" t="n">
        <f aca="false">C558*$D$3</f>
        <v>479.814</v>
      </c>
      <c r="E558" s="44" t="s">
        <v>27</v>
      </c>
      <c r="F558" s="45" t="s">
        <v>18</v>
      </c>
      <c r="G558" s="11" t="n">
        <v>0</v>
      </c>
      <c r="H558" s="47" t="n">
        <f aca="false">IF(G558="ожидаем",0,C558*G558)</f>
        <v>0</v>
      </c>
      <c r="I558" s="48" t="n">
        <f aca="false">$D$3*H558</f>
        <v>0</v>
      </c>
    </row>
    <row r="559" customFormat="false" ht="16.95" hidden="false" customHeight="true" outlineLevel="0" collapsed="false">
      <c r="A559" s="40" t="n">
        <v>7301</v>
      </c>
      <c r="B559" s="41" t="s">
        <v>567</v>
      </c>
      <c r="C559" s="42" t="n">
        <v>10.04</v>
      </c>
      <c r="D559" s="43" t="n">
        <f aca="false">C559*$D$3</f>
        <v>423.688</v>
      </c>
      <c r="E559" s="44" t="s">
        <v>27</v>
      </c>
      <c r="F559" s="45" t="s">
        <v>18</v>
      </c>
      <c r="G559" s="11" t="n">
        <v>0</v>
      </c>
      <c r="H559" s="47" t="n">
        <f aca="false">IF(G559="ожидаем",0,C559*G559)</f>
        <v>0</v>
      </c>
      <c r="I559" s="48" t="n">
        <f aca="false">$D$3*H559</f>
        <v>0</v>
      </c>
    </row>
    <row r="560" customFormat="false" ht="16.95" hidden="false" customHeight="true" outlineLevel="0" collapsed="false">
      <c r="A560" s="40" t="n">
        <v>7299</v>
      </c>
      <c r="B560" s="41" t="s">
        <v>568</v>
      </c>
      <c r="C560" s="42" t="n">
        <v>13.03</v>
      </c>
      <c r="D560" s="43" t="n">
        <f aca="false">C560*$D$3</f>
        <v>549.866</v>
      </c>
      <c r="E560" s="44" t="s">
        <v>27</v>
      </c>
      <c r="F560" s="45" t="s">
        <v>18</v>
      </c>
      <c r="G560" s="11" t="n">
        <v>0</v>
      </c>
      <c r="H560" s="47" t="n">
        <f aca="false">IF(G560="ожидаем",0,C560*G560)</f>
        <v>0</v>
      </c>
      <c r="I560" s="48" t="n">
        <f aca="false">$D$3*H560</f>
        <v>0</v>
      </c>
    </row>
    <row r="561" customFormat="false" ht="16.95" hidden="false" customHeight="true" outlineLevel="0" collapsed="false">
      <c r="A561" s="40" t="n">
        <v>7297</v>
      </c>
      <c r="B561" s="41" t="s">
        <v>569</v>
      </c>
      <c r="C561" s="42" t="n">
        <v>18.48</v>
      </c>
      <c r="D561" s="43" t="n">
        <f aca="false">C561*$D$3</f>
        <v>779.856</v>
      </c>
      <c r="E561" s="44" t="s">
        <v>27</v>
      </c>
      <c r="F561" s="45" t="s">
        <v>18</v>
      </c>
      <c r="G561" s="11" t="n">
        <v>0</v>
      </c>
      <c r="H561" s="47" t="n">
        <f aca="false">IF(G561="ожидаем",0,C561*G561)</f>
        <v>0</v>
      </c>
      <c r="I561" s="48" t="n">
        <f aca="false">$D$3*H561</f>
        <v>0</v>
      </c>
    </row>
    <row r="562" customFormat="false" ht="16.95" hidden="false" customHeight="true" outlineLevel="0" collapsed="false">
      <c r="A562" s="40" t="n">
        <v>7290</v>
      </c>
      <c r="B562" s="41" t="s">
        <v>570</v>
      </c>
      <c r="C562" s="42" t="n">
        <v>12.44</v>
      </c>
      <c r="D562" s="43" t="n">
        <f aca="false">C562*$D$3</f>
        <v>524.968</v>
      </c>
      <c r="E562" s="44" t="s">
        <v>27</v>
      </c>
      <c r="F562" s="45" t="s">
        <v>18</v>
      </c>
      <c r="G562" s="11" t="n">
        <v>0</v>
      </c>
      <c r="H562" s="47" t="n">
        <f aca="false">IF(G562="ожидаем",0,C562*G562)</f>
        <v>0</v>
      </c>
      <c r="I562" s="48" t="n">
        <f aca="false">$D$3*H562</f>
        <v>0</v>
      </c>
    </row>
    <row r="563" customFormat="false" ht="16.95" hidden="false" customHeight="true" outlineLevel="0" collapsed="false">
      <c r="A563" s="40" t="n">
        <v>7298</v>
      </c>
      <c r="B563" s="41" t="s">
        <v>571</v>
      </c>
      <c r="C563" s="42" t="n">
        <v>21.32</v>
      </c>
      <c r="D563" s="43" t="n">
        <f aca="false">C563*$D$3</f>
        <v>899.704</v>
      </c>
      <c r="E563" s="44" t="s">
        <v>27</v>
      </c>
      <c r="F563" s="45" t="s">
        <v>18</v>
      </c>
      <c r="G563" s="11" t="n">
        <v>0</v>
      </c>
      <c r="H563" s="47" t="n">
        <f aca="false">IF(G563="ожидаем",0,C563*G563)</f>
        <v>0</v>
      </c>
      <c r="I563" s="48" t="n">
        <f aca="false">$D$3*H563</f>
        <v>0</v>
      </c>
    </row>
    <row r="564" customFormat="false" ht="16.95" hidden="false" customHeight="true" outlineLevel="0" collapsed="false">
      <c r="A564" s="40" t="n">
        <v>7289</v>
      </c>
      <c r="B564" s="41" t="s">
        <v>572</v>
      </c>
      <c r="C564" s="42" t="n">
        <v>9.07</v>
      </c>
      <c r="D564" s="43" t="n">
        <f aca="false">C564*$D$3</f>
        <v>382.754</v>
      </c>
      <c r="E564" s="44" t="s">
        <v>27</v>
      </c>
      <c r="F564" s="45" t="s">
        <v>18</v>
      </c>
      <c r="G564" s="11" t="n">
        <v>0</v>
      </c>
      <c r="H564" s="47" t="n">
        <f aca="false">IF(G564="ожидаем",0,C564*G564)</f>
        <v>0</v>
      </c>
      <c r="I564" s="48" t="n">
        <f aca="false">$D$3*H564</f>
        <v>0</v>
      </c>
    </row>
    <row r="565" customFormat="false" ht="16.95" hidden="false" customHeight="true" outlineLevel="0" collapsed="false">
      <c r="A565" s="40" t="n">
        <v>7294</v>
      </c>
      <c r="B565" s="41" t="s">
        <v>573</v>
      </c>
      <c r="C565" s="42" t="n">
        <v>12.88</v>
      </c>
      <c r="D565" s="43" t="n">
        <f aca="false">C565*$D$3</f>
        <v>543.536</v>
      </c>
      <c r="E565" s="44" t="s">
        <v>27</v>
      </c>
      <c r="F565" s="45" t="s">
        <v>18</v>
      </c>
      <c r="G565" s="11" t="n">
        <v>0</v>
      </c>
      <c r="H565" s="47" t="n">
        <f aca="false">IF(G565="ожидаем",0,C565*G565)</f>
        <v>0</v>
      </c>
      <c r="I565" s="48" t="n">
        <f aca="false">$D$3*H565</f>
        <v>0</v>
      </c>
    </row>
    <row r="566" customFormat="false" ht="16.95" hidden="false" customHeight="true" outlineLevel="0" collapsed="false">
      <c r="A566" s="40" t="n">
        <v>7291</v>
      </c>
      <c r="B566" s="41" t="s">
        <v>574</v>
      </c>
      <c r="C566" s="42" t="n">
        <v>18.95</v>
      </c>
      <c r="D566" s="43" t="n">
        <f aca="false">C566*$D$3</f>
        <v>799.69</v>
      </c>
      <c r="E566" s="44" t="s">
        <v>27</v>
      </c>
      <c r="F566" s="45" t="s">
        <v>18</v>
      </c>
      <c r="G566" s="11" t="n">
        <v>0</v>
      </c>
      <c r="H566" s="47" t="n">
        <f aca="false">IF(G566="ожидаем",0,C566*G566)</f>
        <v>0</v>
      </c>
      <c r="I566" s="48" t="n">
        <f aca="false">$D$3*H566</f>
        <v>0</v>
      </c>
    </row>
    <row r="567" customFormat="false" ht="16.95" hidden="false" customHeight="true" outlineLevel="0" collapsed="false">
      <c r="A567" s="40" t="n">
        <v>7295</v>
      </c>
      <c r="B567" s="41" t="s">
        <v>575</v>
      </c>
      <c r="C567" s="42" t="n">
        <v>22.39</v>
      </c>
      <c r="D567" s="43" t="n">
        <f aca="false">C567*$D$3</f>
        <v>944.858</v>
      </c>
      <c r="E567" s="44" t="s">
        <v>27</v>
      </c>
      <c r="F567" s="45" t="s">
        <v>18</v>
      </c>
      <c r="G567" s="11" t="n">
        <v>0</v>
      </c>
      <c r="H567" s="47" t="n">
        <f aca="false">IF(G567="ожидаем",0,C567*G567)</f>
        <v>0</v>
      </c>
      <c r="I567" s="48" t="n">
        <f aca="false">$D$3*H567</f>
        <v>0</v>
      </c>
    </row>
    <row r="568" customFormat="false" ht="16.95" hidden="false" customHeight="true" outlineLevel="0" collapsed="false">
      <c r="A568" s="50"/>
      <c r="B568" s="51" t="s">
        <v>306</v>
      </c>
      <c r="C568" s="52"/>
      <c r="D568" s="53"/>
      <c r="E568" s="53"/>
      <c r="F568" s="52"/>
      <c r="G568" s="52"/>
      <c r="H568" s="54"/>
      <c r="I568" s="55"/>
    </row>
    <row r="569" customFormat="false" ht="16.95" hidden="false" customHeight="true" outlineLevel="0" collapsed="false">
      <c r="A569" s="40" t="n">
        <v>3534</v>
      </c>
      <c r="B569" s="41" t="s">
        <v>576</v>
      </c>
      <c r="C569" s="42" t="n">
        <v>3.35</v>
      </c>
      <c r="D569" s="43" t="n">
        <f aca="false">C569*$D$3</f>
        <v>141.37</v>
      </c>
      <c r="E569" s="44" t="s">
        <v>17</v>
      </c>
      <c r="F569" s="45" t="s">
        <v>18</v>
      </c>
      <c r="G569" s="11" t="n">
        <v>0</v>
      </c>
      <c r="H569" s="47" t="n">
        <f aca="false">IF(G569="ожидаем",0,C569*G569)</f>
        <v>0</v>
      </c>
      <c r="I569" s="48" t="n">
        <f aca="false">$D$3*H569</f>
        <v>0</v>
      </c>
    </row>
    <row r="570" customFormat="false" ht="16.95" hidden="false" customHeight="true" outlineLevel="0" collapsed="false">
      <c r="A570" s="40" t="n">
        <v>3535</v>
      </c>
      <c r="B570" s="41" t="s">
        <v>577</v>
      </c>
      <c r="C570" s="42" t="n">
        <v>3.97</v>
      </c>
      <c r="D570" s="43" t="n">
        <f aca="false">C570*$D$3</f>
        <v>167.534</v>
      </c>
      <c r="E570" s="44" t="s">
        <v>17</v>
      </c>
      <c r="F570" s="45" t="s">
        <v>18</v>
      </c>
      <c r="G570" s="11" t="n">
        <v>0</v>
      </c>
      <c r="H570" s="47" t="n">
        <f aca="false">IF(G570="ожидаем",0,C570*G570)</f>
        <v>0</v>
      </c>
      <c r="I570" s="48" t="n">
        <f aca="false">$D$3*H570</f>
        <v>0</v>
      </c>
    </row>
    <row r="571" customFormat="false" ht="16.95" hidden="false" customHeight="true" outlineLevel="0" collapsed="false">
      <c r="A571" s="40" t="n">
        <v>3872</v>
      </c>
      <c r="B571" s="41" t="s">
        <v>578</v>
      </c>
      <c r="C571" s="42" t="n">
        <v>2.29</v>
      </c>
      <c r="D571" s="43" t="n">
        <f aca="false">C571*$D$3</f>
        <v>96.638</v>
      </c>
      <c r="E571" s="44" t="s">
        <v>17</v>
      </c>
      <c r="F571" s="45" t="s">
        <v>18</v>
      </c>
      <c r="G571" s="11" t="n">
        <v>0</v>
      </c>
      <c r="H571" s="47" t="n">
        <f aca="false">IF(G571="ожидаем",0,C571*G571)</f>
        <v>0</v>
      </c>
      <c r="I571" s="48" t="n">
        <f aca="false">$D$3*H571</f>
        <v>0</v>
      </c>
    </row>
    <row r="572" customFormat="false" ht="28.05" hidden="false" customHeight="true" outlineLevel="0" collapsed="false">
      <c r="A572" s="34"/>
      <c r="B572" s="35" t="s">
        <v>579</v>
      </c>
      <c r="C572" s="36"/>
      <c r="D572" s="37"/>
      <c r="E572" s="37"/>
      <c r="F572" s="36"/>
      <c r="G572" s="36"/>
      <c r="H572" s="38"/>
      <c r="I572" s="39"/>
    </row>
    <row r="573" customFormat="false" ht="16.95" hidden="false" customHeight="true" outlineLevel="0" collapsed="false">
      <c r="A573" s="50"/>
      <c r="B573" s="51" t="s">
        <v>580</v>
      </c>
      <c r="C573" s="52"/>
      <c r="D573" s="53"/>
      <c r="E573" s="53"/>
      <c r="F573" s="52"/>
      <c r="G573" s="52"/>
      <c r="H573" s="54"/>
      <c r="I573" s="55"/>
    </row>
    <row r="574" customFormat="false" ht="16.95" hidden="false" customHeight="true" outlineLevel="0" collapsed="false">
      <c r="A574" s="40" t="n">
        <v>4499</v>
      </c>
      <c r="B574" s="41" t="s">
        <v>581</v>
      </c>
      <c r="C574" s="42" t="n">
        <v>1.35</v>
      </c>
      <c r="D574" s="43" t="n">
        <f aca="false">C574*$D$3</f>
        <v>56.97</v>
      </c>
      <c r="E574" s="44" t="s">
        <v>27</v>
      </c>
      <c r="F574" s="45" t="s">
        <v>18</v>
      </c>
      <c r="G574" s="11" t="n">
        <v>0</v>
      </c>
      <c r="H574" s="47" t="n">
        <f aca="false">IF(G574="ожидаем",0,C574*G574)</f>
        <v>0</v>
      </c>
      <c r="I574" s="48" t="n">
        <f aca="false">$D$3*H574</f>
        <v>0</v>
      </c>
    </row>
    <row r="575" customFormat="false" ht="16.95" hidden="false" customHeight="true" outlineLevel="0" collapsed="false">
      <c r="A575" s="40" t="n">
        <v>4538</v>
      </c>
      <c r="B575" s="41" t="s">
        <v>582</v>
      </c>
      <c r="C575" s="42" t="n">
        <v>0.57</v>
      </c>
      <c r="D575" s="43" t="n">
        <f aca="false">C575*$D$3</f>
        <v>24.054</v>
      </c>
      <c r="E575" s="44" t="s">
        <v>27</v>
      </c>
      <c r="F575" s="45" t="s">
        <v>18</v>
      </c>
      <c r="G575" s="11" t="n">
        <v>0</v>
      </c>
      <c r="H575" s="47" t="n">
        <f aca="false">IF(G575="ожидаем",0,C575*G575)</f>
        <v>0</v>
      </c>
      <c r="I575" s="48" t="n">
        <f aca="false">$D$3*H575</f>
        <v>0</v>
      </c>
    </row>
    <row r="576" customFormat="false" ht="16.95" hidden="false" customHeight="true" outlineLevel="0" collapsed="false">
      <c r="A576" s="40" t="n">
        <v>4719</v>
      </c>
      <c r="B576" s="41" t="s">
        <v>583</v>
      </c>
      <c r="C576" s="42" t="n">
        <v>0.46</v>
      </c>
      <c r="D576" s="43" t="n">
        <f aca="false">C576*$D$3</f>
        <v>19.412</v>
      </c>
      <c r="E576" s="44" t="s">
        <v>27</v>
      </c>
      <c r="F576" s="45" t="s">
        <v>309</v>
      </c>
      <c r="G576" s="11" t="n">
        <v>0</v>
      </c>
      <c r="H576" s="47" t="n">
        <f aca="false">IF(G576="ожидаем",0,C576*G576)</f>
        <v>0</v>
      </c>
      <c r="I576" s="48" t="n">
        <f aca="false">$D$3*H576</f>
        <v>0</v>
      </c>
    </row>
    <row r="577" customFormat="false" ht="16.95" hidden="false" customHeight="true" outlineLevel="0" collapsed="false">
      <c r="A577" s="40" t="n">
        <v>3291</v>
      </c>
      <c r="B577" s="41" t="s">
        <v>584</v>
      </c>
      <c r="C577" s="42" t="n">
        <v>0.57</v>
      </c>
      <c r="D577" s="43" t="n">
        <f aca="false">C577*$D$3</f>
        <v>24.054</v>
      </c>
      <c r="E577" s="44" t="s">
        <v>27</v>
      </c>
      <c r="F577" s="45" t="s">
        <v>18</v>
      </c>
      <c r="G577" s="11" t="n">
        <v>0</v>
      </c>
      <c r="H577" s="47" t="n">
        <f aca="false">IF(G577="ожидаем",0,C577*G577)</f>
        <v>0</v>
      </c>
      <c r="I577" s="48" t="n">
        <f aca="false">$D$3*H577</f>
        <v>0</v>
      </c>
    </row>
    <row r="578" customFormat="false" ht="16.95" hidden="false" customHeight="true" outlineLevel="0" collapsed="false">
      <c r="A578" s="40" t="n">
        <v>3319</v>
      </c>
      <c r="B578" s="41" t="s">
        <v>585</v>
      </c>
      <c r="C578" s="42" t="n">
        <v>5.07</v>
      </c>
      <c r="D578" s="43" t="n">
        <f aca="false">C578*$D$3</f>
        <v>213.954</v>
      </c>
      <c r="E578" s="44" t="s">
        <v>27</v>
      </c>
      <c r="F578" s="45" t="s">
        <v>18</v>
      </c>
      <c r="G578" s="11" t="n">
        <v>0</v>
      </c>
      <c r="H578" s="47" t="n">
        <f aca="false">IF(G578="ожидаем",0,C578*G578)</f>
        <v>0</v>
      </c>
      <c r="I578" s="48" t="n">
        <f aca="false">$D$3*H578</f>
        <v>0</v>
      </c>
    </row>
    <row r="579" customFormat="false" ht="16.95" hidden="false" customHeight="true" outlineLevel="0" collapsed="false">
      <c r="A579" s="40" t="n">
        <v>3320</v>
      </c>
      <c r="B579" s="41" t="s">
        <v>586</v>
      </c>
      <c r="C579" s="42" t="n">
        <v>5</v>
      </c>
      <c r="D579" s="43" t="n">
        <f aca="false">C579*$D$3</f>
        <v>211</v>
      </c>
      <c r="E579" s="44" t="s">
        <v>27</v>
      </c>
      <c r="F579" s="45" t="s">
        <v>18</v>
      </c>
      <c r="G579" s="11" t="n">
        <v>0</v>
      </c>
      <c r="H579" s="47" t="n">
        <f aca="false">IF(G579="ожидаем",0,C579*G579)</f>
        <v>0</v>
      </c>
      <c r="I579" s="48" t="n">
        <f aca="false">$D$3*H579</f>
        <v>0</v>
      </c>
    </row>
    <row r="580" customFormat="false" ht="16.95" hidden="false" customHeight="true" outlineLevel="0" collapsed="false">
      <c r="A580" s="40" t="n">
        <v>3337</v>
      </c>
      <c r="B580" s="41" t="s">
        <v>587</v>
      </c>
      <c r="C580" s="42" t="n">
        <v>0.34</v>
      </c>
      <c r="D580" s="43" t="n">
        <f aca="false">C580*$D$3</f>
        <v>14.348</v>
      </c>
      <c r="E580" s="44" t="s">
        <v>17</v>
      </c>
      <c r="F580" s="45" t="s">
        <v>588</v>
      </c>
      <c r="G580" s="11" t="n">
        <v>0</v>
      </c>
      <c r="H580" s="47" t="n">
        <f aca="false">IF(G580="ожидаем",0,C580*G580)</f>
        <v>0</v>
      </c>
      <c r="I580" s="48" t="n">
        <f aca="false">$D$3*H580</f>
        <v>0</v>
      </c>
    </row>
    <row r="581" customFormat="false" ht="16.95" hidden="false" customHeight="true" outlineLevel="0" collapsed="false">
      <c r="A581" s="40" t="n">
        <v>3362</v>
      </c>
      <c r="B581" s="41" t="s">
        <v>589</v>
      </c>
      <c r="C581" s="42" t="n">
        <v>0.72</v>
      </c>
      <c r="D581" s="43" t="n">
        <f aca="false">C581*$D$3</f>
        <v>30.384</v>
      </c>
      <c r="E581" s="44" t="s">
        <v>27</v>
      </c>
      <c r="F581" s="45" t="s">
        <v>309</v>
      </c>
      <c r="G581" s="11" t="n">
        <v>0</v>
      </c>
      <c r="H581" s="47" t="n">
        <f aca="false">IF(G581="ожидаем",0,C581*G581)</f>
        <v>0</v>
      </c>
      <c r="I581" s="48" t="n">
        <f aca="false">$D$3*H581</f>
        <v>0</v>
      </c>
    </row>
    <row r="582" customFormat="false" ht="16.95" hidden="false" customHeight="true" outlineLevel="0" collapsed="false">
      <c r="A582" s="40" t="n">
        <v>3363</v>
      </c>
      <c r="B582" s="41" t="s">
        <v>590</v>
      </c>
      <c r="C582" s="42" t="n">
        <v>0.67</v>
      </c>
      <c r="D582" s="43" t="n">
        <f aca="false">C582*$D$3</f>
        <v>28.274</v>
      </c>
      <c r="E582" s="44" t="s">
        <v>27</v>
      </c>
      <c r="F582" s="45" t="s">
        <v>309</v>
      </c>
      <c r="G582" s="11" t="n">
        <v>0</v>
      </c>
      <c r="H582" s="47" t="n">
        <f aca="false">IF(G582="ожидаем",0,C582*G582)</f>
        <v>0</v>
      </c>
      <c r="I582" s="48" t="n">
        <f aca="false">$D$3*H582</f>
        <v>0</v>
      </c>
    </row>
    <row r="583" customFormat="false" ht="16.95" hidden="false" customHeight="true" outlineLevel="0" collapsed="false">
      <c r="A583" s="40" t="n">
        <v>3368</v>
      </c>
      <c r="B583" s="41" t="s">
        <v>591</v>
      </c>
      <c r="C583" s="42" t="n">
        <v>4.23</v>
      </c>
      <c r="D583" s="43" t="n">
        <f aca="false">C583*$D$3</f>
        <v>178.506</v>
      </c>
      <c r="E583" s="44" t="s">
        <v>17</v>
      </c>
      <c r="F583" s="45" t="s">
        <v>18</v>
      </c>
      <c r="G583" s="11" t="n">
        <v>0</v>
      </c>
      <c r="H583" s="47" t="n">
        <f aca="false">IF(G583="ожидаем",0,C583*G583)</f>
        <v>0</v>
      </c>
      <c r="I583" s="48" t="n">
        <f aca="false">$D$3*H583</f>
        <v>0</v>
      </c>
    </row>
    <row r="584" customFormat="false" ht="16.95" hidden="false" customHeight="true" outlineLevel="0" collapsed="false">
      <c r="A584" s="40" t="n">
        <v>3377</v>
      </c>
      <c r="B584" s="41" t="s">
        <v>592</v>
      </c>
      <c r="C584" s="42" t="n">
        <v>6.83</v>
      </c>
      <c r="D584" s="43" t="n">
        <f aca="false">C584*$D$3</f>
        <v>288.226</v>
      </c>
      <c r="E584" s="44" t="s">
        <v>17</v>
      </c>
      <c r="F584" s="45" t="s">
        <v>18</v>
      </c>
      <c r="G584" s="11" t="n">
        <v>0</v>
      </c>
      <c r="H584" s="47" t="n">
        <f aca="false">IF(G584="ожидаем",0,C584*G584)</f>
        <v>0</v>
      </c>
      <c r="I584" s="48" t="n">
        <f aca="false">$D$3*H584</f>
        <v>0</v>
      </c>
    </row>
    <row r="585" customFormat="false" ht="16.95" hidden="false" customHeight="true" outlineLevel="0" collapsed="false">
      <c r="A585" s="40" t="n">
        <v>3388</v>
      </c>
      <c r="B585" s="41" t="s">
        <v>593</v>
      </c>
      <c r="C585" s="42" t="n">
        <v>3.86</v>
      </c>
      <c r="D585" s="43" t="n">
        <f aca="false">C585*$D$3</f>
        <v>162.892</v>
      </c>
      <c r="E585" s="44" t="s">
        <v>27</v>
      </c>
      <c r="F585" s="45" t="s">
        <v>18</v>
      </c>
      <c r="G585" s="11" t="n">
        <v>0</v>
      </c>
      <c r="H585" s="47" t="n">
        <f aca="false">IF(G585="ожидаем",0,C585*G585)</f>
        <v>0</v>
      </c>
      <c r="I585" s="48" t="n">
        <f aca="false">$D$3*H585</f>
        <v>0</v>
      </c>
    </row>
    <row r="586" customFormat="false" ht="16.95" hidden="false" customHeight="true" outlineLevel="0" collapsed="false">
      <c r="A586" s="40" t="n">
        <v>3401</v>
      </c>
      <c r="B586" s="41" t="s">
        <v>594</v>
      </c>
      <c r="C586" s="42" t="n">
        <v>0.72</v>
      </c>
      <c r="D586" s="43" t="n">
        <f aca="false">C586*$D$3</f>
        <v>30.384</v>
      </c>
      <c r="E586" s="44" t="s">
        <v>27</v>
      </c>
      <c r="F586" s="45" t="s">
        <v>309</v>
      </c>
      <c r="G586" s="11" t="n">
        <v>0</v>
      </c>
      <c r="H586" s="47" t="n">
        <f aca="false">IF(G586="ожидаем",0,C586*G586)</f>
        <v>0</v>
      </c>
      <c r="I586" s="48" t="n">
        <f aca="false">$D$3*H586</f>
        <v>0</v>
      </c>
    </row>
    <row r="587" customFormat="false" ht="16.95" hidden="false" customHeight="true" outlineLevel="0" collapsed="false">
      <c r="A587" s="40" t="n">
        <v>3402</v>
      </c>
      <c r="B587" s="41" t="s">
        <v>595</v>
      </c>
      <c r="C587" s="42" t="n">
        <v>0.72</v>
      </c>
      <c r="D587" s="43" t="n">
        <f aca="false">C587*$D$3</f>
        <v>30.384</v>
      </c>
      <c r="E587" s="44" t="s">
        <v>27</v>
      </c>
      <c r="F587" s="45" t="s">
        <v>309</v>
      </c>
      <c r="G587" s="11" t="n">
        <v>0</v>
      </c>
      <c r="H587" s="47" t="n">
        <f aca="false">IF(G587="ожидаем",0,C587*G587)</f>
        <v>0</v>
      </c>
      <c r="I587" s="48" t="n">
        <f aca="false">$D$3*H587</f>
        <v>0</v>
      </c>
    </row>
    <row r="588" customFormat="false" ht="16.95" hidden="false" customHeight="true" outlineLevel="0" collapsed="false">
      <c r="A588" s="40" t="n">
        <v>6056</v>
      </c>
      <c r="B588" s="41" t="s">
        <v>596</v>
      </c>
      <c r="C588" s="42" t="n">
        <v>1.59</v>
      </c>
      <c r="D588" s="43" t="n">
        <f aca="false">C588*$D$3</f>
        <v>67.098</v>
      </c>
      <c r="E588" s="44" t="s">
        <v>27</v>
      </c>
      <c r="F588" s="45" t="s">
        <v>18</v>
      </c>
      <c r="G588" s="11" t="n">
        <v>0</v>
      </c>
      <c r="H588" s="47" t="n">
        <f aca="false">IF(G588="ожидаем",0,C588*G588)</f>
        <v>0</v>
      </c>
      <c r="I588" s="48" t="n">
        <f aca="false">$D$3*H588</f>
        <v>0</v>
      </c>
    </row>
    <row r="589" customFormat="false" ht="16.95" hidden="false" customHeight="true" outlineLevel="0" collapsed="false">
      <c r="A589" s="40" t="n">
        <v>6081</v>
      </c>
      <c r="B589" s="41" t="s">
        <v>597</v>
      </c>
      <c r="C589" s="42" t="n">
        <v>1.27</v>
      </c>
      <c r="D589" s="43" t="n">
        <f aca="false">C589*$D$3</f>
        <v>53.594</v>
      </c>
      <c r="E589" s="44" t="s">
        <v>27</v>
      </c>
      <c r="F589" s="45" t="s">
        <v>18</v>
      </c>
      <c r="G589" s="11" t="n">
        <v>0</v>
      </c>
      <c r="H589" s="47" t="n">
        <f aca="false">IF(G589="ожидаем",0,C589*G589)</f>
        <v>0</v>
      </c>
      <c r="I589" s="48" t="n">
        <f aca="false">$D$3*H589</f>
        <v>0</v>
      </c>
    </row>
    <row r="590" customFormat="false" ht="16.95" hidden="false" customHeight="true" outlineLevel="0" collapsed="false">
      <c r="A590" s="40" t="n">
        <v>6928</v>
      </c>
      <c r="B590" s="41" t="s">
        <v>598</v>
      </c>
      <c r="C590" s="42" t="n">
        <v>0.11</v>
      </c>
      <c r="D590" s="43" t="n">
        <f aca="false">C590*$D$3</f>
        <v>4.642</v>
      </c>
      <c r="E590" s="44" t="s">
        <v>27</v>
      </c>
      <c r="F590" s="45" t="s">
        <v>18</v>
      </c>
      <c r="G590" s="11" t="n">
        <v>0</v>
      </c>
      <c r="H590" s="47" t="n">
        <f aca="false">IF(G590="ожидаем",0,C590*G590)</f>
        <v>0</v>
      </c>
      <c r="I590" s="48" t="n">
        <f aca="false">$D$3*H590</f>
        <v>0</v>
      </c>
    </row>
    <row r="591" customFormat="false" ht="16.95" hidden="false" customHeight="true" outlineLevel="0" collapsed="false">
      <c r="A591" s="40" t="n">
        <v>6927</v>
      </c>
      <c r="B591" s="41" t="s">
        <v>599</v>
      </c>
      <c r="C591" s="42" t="n">
        <v>0.1</v>
      </c>
      <c r="D591" s="43" t="n">
        <f aca="false">C591*$D$3</f>
        <v>4.22</v>
      </c>
      <c r="E591" s="44" t="s">
        <v>27</v>
      </c>
      <c r="F591" s="45" t="s">
        <v>18</v>
      </c>
      <c r="G591" s="11" t="n">
        <v>0</v>
      </c>
      <c r="H591" s="47" t="n">
        <f aca="false">IF(G591="ожидаем",0,C591*G591)</f>
        <v>0</v>
      </c>
      <c r="I591" s="48" t="n">
        <f aca="false">$D$3*H591</f>
        <v>0</v>
      </c>
    </row>
    <row r="592" customFormat="false" ht="16.95" hidden="false" customHeight="true" outlineLevel="0" collapsed="false">
      <c r="A592" s="40" t="n">
        <v>6930</v>
      </c>
      <c r="B592" s="41" t="s">
        <v>600</v>
      </c>
      <c r="C592" s="42" t="n">
        <v>0.36</v>
      </c>
      <c r="D592" s="43" t="n">
        <f aca="false">C592*$D$3</f>
        <v>15.192</v>
      </c>
      <c r="E592" s="44" t="s">
        <v>27</v>
      </c>
      <c r="F592" s="45" t="s">
        <v>18</v>
      </c>
      <c r="G592" s="11" t="n">
        <v>0</v>
      </c>
      <c r="H592" s="47" t="n">
        <f aca="false">IF(G592="ожидаем",0,C592*G592)</f>
        <v>0</v>
      </c>
      <c r="I592" s="48" t="n">
        <f aca="false">$D$3*H592</f>
        <v>0</v>
      </c>
    </row>
    <row r="593" customFormat="false" ht="16.95" hidden="false" customHeight="true" outlineLevel="0" collapsed="false">
      <c r="A593" s="40" t="n">
        <v>6935</v>
      </c>
      <c r="B593" s="41" t="s">
        <v>601</v>
      </c>
      <c r="C593" s="42" t="n">
        <v>0.06</v>
      </c>
      <c r="D593" s="43" t="n">
        <f aca="false">C593*$D$3</f>
        <v>2.532</v>
      </c>
      <c r="E593" s="44" t="s">
        <v>27</v>
      </c>
      <c r="F593" s="45" t="s">
        <v>18</v>
      </c>
      <c r="G593" s="11" t="n">
        <v>0</v>
      </c>
      <c r="H593" s="47" t="n">
        <f aca="false">IF(G593="ожидаем",0,C593*G593)</f>
        <v>0</v>
      </c>
      <c r="I593" s="48" t="n">
        <f aca="false">$D$3*H593</f>
        <v>0</v>
      </c>
    </row>
    <row r="594" customFormat="false" ht="16.95" hidden="false" customHeight="true" outlineLevel="0" collapsed="false">
      <c r="A594" s="40" t="n">
        <v>6931</v>
      </c>
      <c r="B594" s="41" t="s">
        <v>602</v>
      </c>
      <c r="C594" s="42" t="n">
        <v>0.15</v>
      </c>
      <c r="D594" s="43" t="n">
        <f aca="false">C594*$D$3</f>
        <v>6.33</v>
      </c>
      <c r="E594" s="44" t="s">
        <v>27</v>
      </c>
      <c r="F594" s="45" t="s">
        <v>18</v>
      </c>
      <c r="G594" s="11" t="n">
        <v>0</v>
      </c>
      <c r="H594" s="47" t="n">
        <f aca="false">IF(G594="ожидаем",0,C594*G594)</f>
        <v>0</v>
      </c>
      <c r="I594" s="48" t="n">
        <f aca="false">$D$3*H594</f>
        <v>0</v>
      </c>
    </row>
    <row r="595" customFormat="false" ht="16.95" hidden="false" customHeight="true" outlineLevel="0" collapsed="false">
      <c r="A595" s="40" t="n">
        <v>6988</v>
      </c>
      <c r="B595" s="41" t="s">
        <v>603</v>
      </c>
      <c r="C595" s="42" t="n">
        <v>0.07</v>
      </c>
      <c r="D595" s="43" t="n">
        <f aca="false">C595*$D$3</f>
        <v>2.954</v>
      </c>
      <c r="E595" s="44" t="s">
        <v>27</v>
      </c>
      <c r="F595" s="45" t="s">
        <v>18</v>
      </c>
      <c r="G595" s="11" t="n">
        <v>0</v>
      </c>
      <c r="H595" s="47" t="n">
        <f aca="false">IF(G595="ожидаем",0,C595*G595)</f>
        <v>0</v>
      </c>
      <c r="I595" s="48" t="n">
        <f aca="false">$D$3*H595</f>
        <v>0</v>
      </c>
    </row>
    <row r="596" customFormat="false" ht="16.95" hidden="false" customHeight="true" outlineLevel="0" collapsed="false">
      <c r="A596" s="40" t="n">
        <v>6983</v>
      </c>
      <c r="B596" s="41" t="s">
        <v>604</v>
      </c>
      <c r="C596" s="42" t="n">
        <v>0.12</v>
      </c>
      <c r="D596" s="43" t="n">
        <f aca="false">C596*$D$3</f>
        <v>5.064</v>
      </c>
      <c r="E596" s="44" t="s">
        <v>27</v>
      </c>
      <c r="F596" s="45" t="s">
        <v>18</v>
      </c>
      <c r="G596" s="11" t="n">
        <v>0</v>
      </c>
      <c r="H596" s="47" t="n">
        <f aca="false">IF(G596="ожидаем",0,C596*G596)</f>
        <v>0</v>
      </c>
      <c r="I596" s="48" t="n">
        <f aca="false">$D$3*H596</f>
        <v>0</v>
      </c>
    </row>
    <row r="597" customFormat="false" ht="16.95" hidden="false" customHeight="true" outlineLevel="0" collapsed="false">
      <c r="A597" s="40" t="n">
        <v>6968</v>
      </c>
      <c r="B597" s="41" t="s">
        <v>605</v>
      </c>
      <c r="C597" s="42" t="n">
        <v>0.07</v>
      </c>
      <c r="D597" s="43" t="n">
        <f aca="false">C597*$D$3</f>
        <v>2.954</v>
      </c>
      <c r="E597" s="44" t="s">
        <v>27</v>
      </c>
      <c r="F597" s="45" t="s">
        <v>18</v>
      </c>
      <c r="G597" s="11" t="n">
        <v>0</v>
      </c>
      <c r="H597" s="47" t="n">
        <f aca="false">IF(G597="ожидаем",0,C597*G597)</f>
        <v>0</v>
      </c>
      <c r="I597" s="48" t="n">
        <f aca="false">$D$3*H597</f>
        <v>0</v>
      </c>
    </row>
    <row r="598" customFormat="false" ht="16.95" hidden="false" customHeight="true" outlineLevel="0" collapsed="false">
      <c r="A598" s="40" t="n">
        <v>3475</v>
      </c>
      <c r="B598" s="41" t="s">
        <v>606</v>
      </c>
      <c r="C598" s="42" t="n">
        <v>0.72</v>
      </c>
      <c r="D598" s="43" t="n">
        <f aca="false">C598*$D$3</f>
        <v>30.384</v>
      </c>
      <c r="E598" s="44" t="s">
        <v>17</v>
      </c>
      <c r="F598" s="45" t="s">
        <v>18</v>
      </c>
      <c r="G598" s="11" t="n">
        <v>0</v>
      </c>
      <c r="H598" s="47" t="n">
        <f aca="false">IF(G598="ожидаем",0,C598*G598)</f>
        <v>0</v>
      </c>
      <c r="I598" s="48" t="n">
        <f aca="false">$D$3*H598</f>
        <v>0</v>
      </c>
    </row>
    <row r="599" customFormat="false" ht="16.95" hidden="false" customHeight="true" outlineLevel="0" collapsed="false">
      <c r="A599" s="40" t="n">
        <v>3505</v>
      </c>
      <c r="B599" s="41" t="s">
        <v>607</v>
      </c>
      <c r="C599" s="42" t="n">
        <v>1.12</v>
      </c>
      <c r="D599" s="43" t="n">
        <f aca="false">C599*$D$3</f>
        <v>47.264</v>
      </c>
      <c r="E599" s="44" t="s">
        <v>27</v>
      </c>
      <c r="F599" s="45" t="s">
        <v>18</v>
      </c>
      <c r="G599" s="11" t="n">
        <v>0</v>
      </c>
      <c r="H599" s="47" t="n">
        <f aca="false">IF(G599="ожидаем",0,C599*G599)</f>
        <v>0</v>
      </c>
      <c r="I599" s="48" t="n">
        <f aca="false">$D$3*H599</f>
        <v>0</v>
      </c>
    </row>
    <row r="600" customFormat="false" ht="16.95" hidden="false" customHeight="true" outlineLevel="0" collapsed="false">
      <c r="A600" s="40" t="n">
        <v>3507</v>
      </c>
      <c r="B600" s="41" t="s">
        <v>608</v>
      </c>
      <c r="C600" s="42" t="n">
        <v>5.82</v>
      </c>
      <c r="D600" s="43" t="n">
        <f aca="false">C600*$D$3</f>
        <v>245.604</v>
      </c>
      <c r="E600" s="44" t="s">
        <v>17</v>
      </c>
      <c r="F600" s="45" t="s">
        <v>18</v>
      </c>
      <c r="G600" s="11" t="n">
        <v>0</v>
      </c>
      <c r="H600" s="47" t="n">
        <f aca="false">IF(G600="ожидаем",0,C600*G600)</f>
        <v>0</v>
      </c>
      <c r="I600" s="48" t="n">
        <f aca="false">$D$3*H600</f>
        <v>0</v>
      </c>
    </row>
    <row r="601" customFormat="false" ht="16.95" hidden="false" customHeight="true" outlineLevel="0" collapsed="false">
      <c r="A601" s="50"/>
      <c r="B601" s="51" t="s">
        <v>609</v>
      </c>
      <c r="C601" s="52"/>
      <c r="D601" s="53"/>
      <c r="E601" s="53"/>
      <c r="F601" s="52"/>
      <c r="G601" s="52"/>
      <c r="H601" s="54"/>
      <c r="I601" s="55"/>
    </row>
    <row r="602" customFormat="false" ht="16.95" hidden="false" customHeight="true" outlineLevel="0" collapsed="false">
      <c r="A602" s="40" t="n">
        <v>4454</v>
      </c>
      <c r="B602" s="41" t="s">
        <v>610</v>
      </c>
      <c r="C602" s="42" t="n">
        <v>0.93</v>
      </c>
      <c r="D602" s="43" t="n">
        <f aca="false">C602*$D$3</f>
        <v>39.246</v>
      </c>
      <c r="E602" s="44" t="s">
        <v>27</v>
      </c>
      <c r="F602" s="45" t="s">
        <v>18</v>
      </c>
      <c r="G602" s="11" t="n">
        <v>0</v>
      </c>
      <c r="H602" s="47" t="n">
        <f aca="false">IF(G602="ожидаем",0,C602*G602)</f>
        <v>0</v>
      </c>
      <c r="I602" s="48" t="n">
        <f aca="false">$D$3*H602</f>
        <v>0</v>
      </c>
    </row>
    <row r="603" customFormat="false" ht="16.95" hidden="false" customHeight="true" outlineLevel="0" collapsed="false">
      <c r="A603" s="40" t="n">
        <v>4463</v>
      </c>
      <c r="B603" s="41" t="s">
        <v>611</v>
      </c>
      <c r="C603" s="42" t="n">
        <v>0.88</v>
      </c>
      <c r="D603" s="43" t="n">
        <f aca="false">C603*$D$3</f>
        <v>37.136</v>
      </c>
      <c r="E603" s="44" t="s">
        <v>27</v>
      </c>
      <c r="F603" s="45" t="s">
        <v>18</v>
      </c>
      <c r="G603" s="11" t="n">
        <v>0</v>
      </c>
      <c r="H603" s="47" t="n">
        <f aca="false">IF(G603="ожидаем",0,C603*G603)</f>
        <v>0</v>
      </c>
      <c r="I603" s="48" t="n">
        <f aca="false">$D$3*H603</f>
        <v>0</v>
      </c>
    </row>
    <row r="604" customFormat="false" ht="16.95" hidden="false" customHeight="true" outlineLevel="0" collapsed="false">
      <c r="A604" s="40" t="n">
        <v>4486</v>
      </c>
      <c r="B604" s="41" t="s">
        <v>612</v>
      </c>
      <c r="C604" s="42" t="n">
        <v>0.26</v>
      </c>
      <c r="D604" s="43" t="n">
        <f aca="false">C604*$D$3</f>
        <v>10.972</v>
      </c>
      <c r="E604" s="44" t="s">
        <v>27</v>
      </c>
      <c r="F604" s="45" t="s">
        <v>309</v>
      </c>
      <c r="G604" s="11" t="n">
        <v>0</v>
      </c>
      <c r="H604" s="47" t="n">
        <f aca="false">IF(G604="ожидаем",0,C604*G604)</f>
        <v>0</v>
      </c>
      <c r="I604" s="48" t="n">
        <f aca="false">$D$3*H604</f>
        <v>0</v>
      </c>
    </row>
    <row r="605" customFormat="false" ht="16.95" hidden="false" customHeight="true" outlineLevel="0" collapsed="false">
      <c r="A605" s="40" t="n">
        <v>4490</v>
      </c>
      <c r="B605" s="41" t="s">
        <v>613</v>
      </c>
      <c r="C605" s="42" t="n">
        <v>4.93</v>
      </c>
      <c r="D605" s="43" t="n">
        <f aca="false">C605*$D$3</f>
        <v>208.046</v>
      </c>
      <c r="E605" s="44" t="s">
        <v>17</v>
      </c>
      <c r="F605" s="45" t="s">
        <v>18</v>
      </c>
      <c r="G605" s="11" t="n">
        <v>0</v>
      </c>
      <c r="H605" s="47" t="n">
        <f aca="false">IF(G605="ожидаем",0,C605*G605)</f>
        <v>0</v>
      </c>
      <c r="I605" s="48" t="n">
        <f aca="false">$D$3*H605</f>
        <v>0</v>
      </c>
    </row>
    <row r="606" customFormat="false" ht="16.95" hidden="false" customHeight="true" outlineLevel="0" collapsed="false">
      <c r="A606" s="40" t="n">
        <v>4507</v>
      </c>
      <c r="B606" s="41" t="s">
        <v>614</v>
      </c>
      <c r="C606" s="42" t="n">
        <v>0.89</v>
      </c>
      <c r="D606" s="43" t="n">
        <f aca="false">C606*$D$3</f>
        <v>37.558</v>
      </c>
      <c r="E606" s="44" t="s">
        <v>27</v>
      </c>
      <c r="F606" s="45" t="s">
        <v>309</v>
      </c>
      <c r="G606" s="11" t="n">
        <v>0</v>
      </c>
      <c r="H606" s="47" t="n">
        <f aca="false">IF(G606="ожидаем",0,C606*G606)</f>
        <v>0</v>
      </c>
      <c r="I606" s="48" t="n">
        <f aca="false">$D$3*H606</f>
        <v>0</v>
      </c>
    </row>
    <row r="607" customFormat="false" ht="16.95" hidden="false" customHeight="true" outlineLevel="0" collapsed="false">
      <c r="A607" s="40" t="n">
        <v>4534</v>
      </c>
      <c r="B607" s="41" t="s">
        <v>615</v>
      </c>
      <c r="C607" s="42" t="n">
        <v>0.88</v>
      </c>
      <c r="D607" s="43" t="n">
        <f aca="false">C607*$D$3</f>
        <v>37.136</v>
      </c>
      <c r="E607" s="44" t="s">
        <v>27</v>
      </c>
      <c r="F607" s="45" t="s">
        <v>18</v>
      </c>
      <c r="G607" s="11" t="n">
        <v>0</v>
      </c>
      <c r="H607" s="47" t="n">
        <f aca="false">IF(G607="ожидаем",0,C607*G607)</f>
        <v>0</v>
      </c>
      <c r="I607" s="48" t="n">
        <f aca="false">$D$3*H607</f>
        <v>0</v>
      </c>
    </row>
    <row r="608" customFormat="false" ht="16.95" hidden="false" customHeight="true" outlineLevel="0" collapsed="false">
      <c r="A608" s="40" t="n">
        <v>4544</v>
      </c>
      <c r="B608" s="41" t="s">
        <v>616</v>
      </c>
      <c r="C608" s="42" t="n">
        <v>1.91</v>
      </c>
      <c r="D608" s="43" t="n">
        <f aca="false">C608*$D$3</f>
        <v>80.602</v>
      </c>
      <c r="E608" s="44" t="s">
        <v>27</v>
      </c>
      <c r="F608" s="45" t="s">
        <v>309</v>
      </c>
      <c r="G608" s="11" t="n">
        <v>0</v>
      </c>
      <c r="H608" s="47" t="n">
        <f aca="false">IF(G608="ожидаем",0,C608*G608)</f>
        <v>0</v>
      </c>
      <c r="I608" s="48" t="n">
        <f aca="false">$D$3*H608</f>
        <v>0</v>
      </c>
    </row>
    <row r="609" customFormat="false" ht="16.95" hidden="false" customHeight="true" outlineLevel="0" collapsed="false">
      <c r="A609" s="40" t="n">
        <v>4594</v>
      </c>
      <c r="B609" s="41" t="s">
        <v>617</v>
      </c>
      <c r="C609" s="42" t="n">
        <v>0.82</v>
      </c>
      <c r="D609" s="43" t="n">
        <f aca="false">C609*$D$3</f>
        <v>34.604</v>
      </c>
      <c r="E609" s="44" t="s">
        <v>27</v>
      </c>
      <c r="F609" s="45" t="s">
        <v>309</v>
      </c>
      <c r="G609" s="11" t="n">
        <v>0</v>
      </c>
      <c r="H609" s="47" t="n">
        <f aca="false">IF(G609="ожидаем",0,C609*G609)</f>
        <v>0</v>
      </c>
      <c r="I609" s="48" t="n">
        <f aca="false">$D$3*H609</f>
        <v>0</v>
      </c>
    </row>
    <row r="610" customFormat="false" ht="16.95" hidden="false" customHeight="true" outlineLevel="0" collapsed="false">
      <c r="A610" s="40" t="n">
        <v>4593</v>
      </c>
      <c r="B610" s="41" t="s">
        <v>618</v>
      </c>
      <c r="C610" s="42" t="n">
        <v>0.88</v>
      </c>
      <c r="D610" s="43" t="n">
        <f aca="false">C610*$D$3</f>
        <v>37.136</v>
      </c>
      <c r="E610" s="44" t="s">
        <v>27</v>
      </c>
      <c r="F610" s="45" t="s">
        <v>309</v>
      </c>
      <c r="G610" s="11" t="n">
        <v>0</v>
      </c>
      <c r="H610" s="47" t="n">
        <f aca="false">IF(G610="ожидаем",0,C610*G610)</f>
        <v>0</v>
      </c>
      <c r="I610" s="48" t="n">
        <f aca="false">$D$3*H610</f>
        <v>0</v>
      </c>
    </row>
    <row r="611" customFormat="false" ht="16.95" hidden="false" customHeight="true" outlineLevel="0" collapsed="false">
      <c r="A611" s="40" t="n">
        <v>4592</v>
      </c>
      <c r="B611" s="41" t="s">
        <v>619</v>
      </c>
      <c r="C611" s="42" t="n">
        <v>0.43</v>
      </c>
      <c r="D611" s="43" t="n">
        <f aca="false">C611*$D$3</f>
        <v>18.146</v>
      </c>
      <c r="E611" s="44" t="s">
        <v>27</v>
      </c>
      <c r="F611" s="45" t="s">
        <v>309</v>
      </c>
      <c r="G611" s="11" t="n">
        <v>0</v>
      </c>
      <c r="H611" s="47" t="n">
        <f aca="false">IF(G611="ожидаем",0,C611*G611)</f>
        <v>0</v>
      </c>
      <c r="I611" s="48" t="n">
        <f aca="false">$D$3*H611</f>
        <v>0</v>
      </c>
    </row>
    <row r="612" customFormat="false" ht="16.95" hidden="false" customHeight="true" outlineLevel="0" collapsed="false">
      <c r="A612" s="40" t="n">
        <v>4582</v>
      </c>
      <c r="B612" s="41" t="s">
        <v>620</v>
      </c>
      <c r="C612" s="42" t="n">
        <v>0.36</v>
      </c>
      <c r="D612" s="43" t="n">
        <f aca="false">C612*$D$3</f>
        <v>15.192</v>
      </c>
      <c r="E612" s="44" t="s">
        <v>27</v>
      </c>
      <c r="F612" s="45" t="s">
        <v>309</v>
      </c>
      <c r="G612" s="11" t="n">
        <v>0</v>
      </c>
      <c r="H612" s="47" t="n">
        <f aca="false">IF(G612="ожидаем",0,C612*G612)</f>
        <v>0</v>
      </c>
      <c r="I612" s="48" t="n">
        <f aca="false">$D$3*H612</f>
        <v>0</v>
      </c>
    </row>
    <row r="613" customFormat="false" ht="16.95" hidden="false" customHeight="true" outlineLevel="0" collapsed="false">
      <c r="A613" s="40" t="n">
        <v>4567</v>
      </c>
      <c r="B613" s="41" t="s">
        <v>621</v>
      </c>
      <c r="C613" s="42" t="n">
        <v>2.04</v>
      </c>
      <c r="D613" s="43" t="n">
        <f aca="false">C613*$D$3</f>
        <v>86.088</v>
      </c>
      <c r="E613" s="44" t="s">
        <v>27</v>
      </c>
      <c r="F613" s="45" t="s">
        <v>18</v>
      </c>
      <c r="G613" s="11" t="n">
        <v>0</v>
      </c>
      <c r="H613" s="47" t="n">
        <f aca="false">IF(G613="ожидаем",0,C613*G613)</f>
        <v>0</v>
      </c>
      <c r="I613" s="48" t="n">
        <f aca="false">$D$3*H613</f>
        <v>0</v>
      </c>
    </row>
    <row r="614" customFormat="false" ht="16.95" hidden="false" customHeight="true" outlineLevel="0" collapsed="false">
      <c r="A614" s="40" t="n">
        <v>4578</v>
      </c>
      <c r="B614" s="41" t="s">
        <v>622</v>
      </c>
      <c r="C614" s="42" t="n">
        <v>0.37</v>
      </c>
      <c r="D614" s="43" t="n">
        <f aca="false">C614*$D$3</f>
        <v>15.614</v>
      </c>
      <c r="E614" s="44" t="s">
        <v>27</v>
      </c>
      <c r="F614" s="45" t="s">
        <v>18</v>
      </c>
      <c r="G614" s="11" t="n">
        <v>0</v>
      </c>
      <c r="H614" s="47" t="n">
        <f aca="false">IF(G614="ожидаем",0,C614*G614)</f>
        <v>0</v>
      </c>
      <c r="I614" s="48" t="n">
        <f aca="false">$D$3*H614</f>
        <v>0</v>
      </c>
    </row>
    <row r="615" customFormat="false" ht="16.95" hidden="false" customHeight="true" outlineLevel="0" collapsed="false">
      <c r="A615" s="40" t="n">
        <v>3298</v>
      </c>
      <c r="B615" s="41" t="s">
        <v>623</v>
      </c>
      <c r="C615" s="42" t="n">
        <v>1.48</v>
      </c>
      <c r="D615" s="43" t="n">
        <f aca="false">C615*$D$3</f>
        <v>62.456</v>
      </c>
      <c r="E615" s="44" t="s">
        <v>27</v>
      </c>
      <c r="F615" s="45" t="s">
        <v>18</v>
      </c>
      <c r="G615" s="11" t="n">
        <v>0</v>
      </c>
      <c r="H615" s="47" t="n">
        <f aca="false">IF(G615="ожидаем",0,C615*G615)</f>
        <v>0</v>
      </c>
      <c r="I615" s="48" t="n">
        <f aca="false">$D$3*H615</f>
        <v>0</v>
      </c>
    </row>
    <row r="616" customFormat="false" ht="16.95" hidden="false" customHeight="true" outlineLevel="0" collapsed="false">
      <c r="A616" s="40" t="n">
        <v>3299</v>
      </c>
      <c r="B616" s="41" t="s">
        <v>624</v>
      </c>
      <c r="C616" s="42" t="n">
        <v>1.45</v>
      </c>
      <c r="D616" s="43" t="n">
        <f aca="false">C616*$D$3</f>
        <v>61.19</v>
      </c>
      <c r="E616" s="44" t="s">
        <v>27</v>
      </c>
      <c r="F616" s="45" t="s">
        <v>309</v>
      </c>
      <c r="G616" s="11" t="n">
        <v>0</v>
      </c>
      <c r="H616" s="47" t="n">
        <f aca="false">IF(G616="ожидаем",0,C616*G616)</f>
        <v>0</v>
      </c>
      <c r="I616" s="48" t="n">
        <f aca="false">$D$3*H616</f>
        <v>0</v>
      </c>
    </row>
    <row r="617" customFormat="false" ht="16.95" hidden="false" customHeight="true" outlineLevel="0" collapsed="false">
      <c r="A617" s="40" t="n">
        <v>3300</v>
      </c>
      <c r="B617" s="41" t="s">
        <v>625</v>
      </c>
      <c r="C617" s="42" t="n">
        <v>1.43</v>
      </c>
      <c r="D617" s="43" t="n">
        <f aca="false">C617*$D$3</f>
        <v>60.346</v>
      </c>
      <c r="E617" s="44" t="s">
        <v>27</v>
      </c>
      <c r="F617" s="45" t="s">
        <v>18</v>
      </c>
      <c r="G617" s="11" t="n">
        <v>0</v>
      </c>
      <c r="H617" s="47" t="n">
        <f aca="false">IF(G617="ожидаем",0,C617*G617)</f>
        <v>0</v>
      </c>
      <c r="I617" s="48" t="n">
        <f aca="false">$D$3*H617</f>
        <v>0</v>
      </c>
    </row>
    <row r="618" customFormat="false" ht="16.95" hidden="false" customHeight="true" outlineLevel="0" collapsed="false">
      <c r="A618" s="40" t="n">
        <v>3301</v>
      </c>
      <c r="B618" s="41" t="s">
        <v>626</v>
      </c>
      <c r="C618" s="42" t="n">
        <v>1.49</v>
      </c>
      <c r="D618" s="43" t="n">
        <f aca="false">C618*$D$3</f>
        <v>62.878</v>
      </c>
      <c r="E618" s="44" t="s">
        <v>27</v>
      </c>
      <c r="F618" s="45" t="s">
        <v>18</v>
      </c>
      <c r="G618" s="11" t="n">
        <v>0</v>
      </c>
      <c r="H618" s="47" t="n">
        <f aca="false">IF(G618="ожидаем",0,C618*G618)</f>
        <v>0</v>
      </c>
      <c r="I618" s="48" t="n">
        <f aca="false">$D$3*H618</f>
        <v>0</v>
      </c>
    </row>
    <row r="619" customFormat="false" ht="16.95" hidden="false" customHeight="true" outlineLevel="0" collapsed="false">
      <c r="A619" s="40" t="n">
        <v>3303</v>
      </c>
      <c r="B619" s="41" t="s">
        <v>627</v>
      </c>
      <c r="C619" s="42" t="n">
        <v>0.96</v>
      </c>
      <c r="D619" s="43" t="n">
        <f aca="false">C619*$D$3</f>
        <v>40.512</v>
      </c>
      <c r="E619" s="44" t="s">
        <v>17</v>
      </c>
      <c r="F619" s="45" t="s">
        <v>18</v>
      </c>
      <c r="G619" s="11" t="n">
        <v>0</v>
      </c>
      <c r="H619" s="47" t="n">
        <f aca="false">IF(G619="ожидаем",0,C619*G619)</f>
        <v>0</v>
      </c>
      <c r="I619" s="48" t="n">
        <f aca="false">$D$3*H619</f>
        <v>0</v>
      </c>
    </row>
    <row r="620" customFormat="false" ht="16.95" hidden="false" customHeight="true" outlineLevel="0" collapsed="false">
      <c r="A620" s="40" t="n">
        <v>3334</v>
      </c>
      <c r="B620" s="41" t="s">
        <v>628</v>
      </c>
      <c r="C620" s="42" t="n">
        <v>1.13</v>
      </c>
      <c r="D620" s="43" t="n">
        <f aca="false">C620*$D$3</f>
        <v>47.686</v>
      </c>
      <c r="E620" s="44" t="s">
        <v>27</v>
      </c>
      <c r="F620" s="45" t="s">
        <v>309</v>
      </c>
      <c r="G620" s="11" t="n">
        <v>0</v>
      </c>
      <c r="H620" s="47" t="n">
        <f aca="false">IF(G620="ожидаем",0,C620*G620)</f>
        <v>0</v>
      </c>
      <c r="I620" s="48" t="n">
        <f aca="false">$D$3*H620</f>
        <v>0</v>
      </c>
    </row>
    <row r="621" customFormat="false" ht="16.95" hidden="false" customHeight="true" outlineLevel="0" collapsed="false">
      <c r="A621" s="40" t="n">
        <v>3358</v>
      </c>
      <c r="B621" s="41" t="s">
        <v>629</v>
      </c>
      <c r="C621" s="42" t="n">
        <v>3.45</v>
      </c>
      <c r="D621" s="43" t="n">
        <f aca="false">C621*$D$3</f>
        <v>145.59</v>
      </c>
      <c r="E621" s="44" t="s">
        <v>17</v>
      </c>
      <c r="F621" s="45" t="s">
        <v>18</v>
      </c>
      <c r="G621" s="11" t="n">
        <v>0</v>
      </c>
      <c r="H621" s="47" t="n">
        <f aca="false">IF(G621="ожидаем",0,C621*G621)</f>
        <v>0</v>
      </c>
      <c r="I621" s="48" t="n">
        <f aca="false">$D$3*H621</f>
        <v>0</v>
      </c>
    </row>
    <row r="622" customFormat="false" ht="16.95" hidden="false" customHeight="true" outlineLevel="0" collapsed="false">
      <c r="A622" s="40" t="n">
        <v>3391</v>
      </c>
      <c r="B622" s="41" t="s">
        <v>630</v>
      </c>
      <c r="C622" s="42" t="n">
        <v>3.5</v>
      </c>
      <c r="D622" s="43" t="n">
        <f aca="false">C622*$D$3</f>
        <v>147.7</v>
      </c>
      <c r="E622" s="44" t="s">
        <v>27</v>
      </c>
      <c r="F622" s="45" t="s">
        <v>309</v>
      </c>
      <c r="G622" s="11" t="n">
        <v>0</v>
      </c>
      <c r="H622" s="47" t="n">
        <f aca="false">IF(G622="ожидаем",0,C622*G622)</f>
        <v>0</v>
      </c>
      <c r="I622" s="48" t="n">
        <f aca="false">$D$3*H622</f>
        <v>0</v>
      </c>
    </row>
    <row r="623" customFormat="false" ht="16.95" hidden="false" customHeight="true" outlineLevel="0" collapsed="false">
      <c r="A623" s="40" t="n">
        <v>3393</v>
      </c>
      <c r="B623" s="41" t="s">
        <v>631</v>
      </c>
      <c r="C623" s="42" t="n">
        <v>0.9</v>
      </c>
      <c r="D623" s="43" t="n">
        <f aca="false">C623*$D$3</f>
        <v>37.98</v>
      </c>
      <c r="E623" s="44" t="s">
        <v>17</v>
      </c>
      <c r="F623" s="45" t="s">
        <v>309</v>
      </c>
      <c r="G623" s="11" t="n">
        <v>0</v>
      </c>
      <c r="H623" s="47" t="n">
        <f aca="false">IF(G623="ожидаем",0,C623*G623)</f>
        <v>0</v>
      </c>
      <c r="I623" s="48" t="n">
        <f aca="false">$D$3*H623</f>
        <v>0</v>
      </c>
    </row>
    <row r="624" customFormat="false" ht="16.95" hidden="false" customHeight="true" outlineLevel="0" collapsed="false">
      <c r="A624" s="40" t="n">
        <v>3394</v>
      </c>
      <c r="B624" s="41" t="s">
        <v>632</v>
      </c>
      <c r="C624" s="42" t="n">
        <v>0.74</v>
      </c>
      <c r="D624" s="43" t="n">
        <f aca="false">C624*$D$3</f>
        <v>31.228</v>
      </c>
      <c r="E624" s="44" t="s">
        <v>17</v>
      </c>
      <c r="F624" s="45" t="s">
        <v>309</v>
      </c>
      <c r="G624" s="11" t="n">
        <v>0</v>
      </c>
      <c r="H624" s="47" t="n">
        <f aca="false">IF(G624="ожидаем",0,C624*G624)</f>
        <v>0</v>
      </c>
      <c r="I624" s="48" t="n">
        <f aca="false">$D$3*H624</f>
        <v>0</v>
      </c>
    </row>
    <row r="625" customFormat="false" ht="16.95" hidden="false" customHeight="true" outlineLevel="0" collapsed="false">
      <c r="A625" s="40" t="n">
        <v>3403</v>
      </c>
      <c r="B625" s="41" t="s">
        <v>633</v>
      </c>
      <c r="C625" s="42" t="n">
        <v>1.37</v>
      </c>
      <c r="D625" s="43" t="n">
        <f aca="false">C625*$D$3</f>
        <v>57.814</v>
      </c>
      <c r="E625" s="44" t="s">
        <v>27</v>
      </c>
      <c r="F625" s="45" t="s">
        <v>309</v>
      </c>
      <c r="G625" s="11" t="n">
        <v>0</v>
      </c>
      <c r="H625" s="47" t="n">
        <f aca="false">IF(G625="ожидаем",0,C625*G625)</f>
        <v>0</v>
      </c>
      <c r="I625" s="48" t="n">
        <f aca="false">$D$3*H625</f>
        <v>0</v>
      </c>
    </row>
    <row r="626" customFormat="false" ht="16.95" hidden="false" customHeight="true" outlineLevel="0" collapsed="false">
      <c r="A626" s="40" t="n">
        <v>3404</v>
      </c>
      <c r="B626" s="41" t="s">
        <v>634</v>
      </c>
      <c r="C626" s="42" t="n">
        <v>1.37</v>
      </c>
      <c r="D626" s="43" t="n">
        <f aca="false">C626*$D$3</f>
        <v>57.814</v>
      </c>
      <c r="E626" s="44" t="s">
        <v>27</v>
      </c>
      <c r="F626" s="45" t="s">
        <v>309</v>
      </c>
      <c r="G626" s="11" t="n">
        <v>0</v>
      </c>
      <c r="H626" s="47" t="n">
        <f aca="false">IF(G626="ожидаем",0,C626*G626)</f>
        <v>0</v>
      </c>
      <c r="I626" s="48" t="n">
        <f aca="false">$D$3*H626</f>
        <v>0</v>
      </c>
    </row>
    <row r="627" customFormat="false" ht="16.95" hidden="false" customHeight="true" outlineLevel="0" collapsed="false">
      <c r="A627" s="40" t="n">
        <v>3410</v>
      </c>
      <c r="B627" s="41" t="s">
        <v>635</v>
      </c>
      <c r="C627" s="42" t="n">
        <v>8.76</v>
      </c>
      <c r="D627" s="43" t="n">
        <f aca="false">C627*$D$3</f>
        <v>369.672</v>
      </c>
      <c r="E627" s="44" t="s">
        <v>27</v>
      </c>
      <c r="F627" s="45" t="s">
        <v>18</v>
      </c>
      <c r="G627" s="11" t="n">
        <v>0</v>
      </c>
      <c r="H627" s="47" t="n">
        <f aca="false">IF(G627="ожидаем",0,C627*G627)</f>
        <v>0</v>
      </c>
      <c r="I627" s="48" t="n">
        <f aca="false">$D$3*H627</f>
        <v>0</v>
      </c>
    </row>
    <row r="628" customFormat="false" ht="16.95" hidden="false" customHeight="true" outlineLevel="0" collapsed="false">
      <c r="A628" s="40" t="n">
        <v>3411</v>
      </c>
      <c r="B628" s="41" t="s">
        <v>636</v>
      </c>
      <c r="C628" s="42" t="n">
        <v>3.33</v>
      </c>
      <c r="D628" s="43" t="n">
        <f aca="false">C628*$D$3</f>
        <v>140.526</v>
      </c>
      <c r="E628" s="44" t="s">
        <v>27</v>
      </c>
      <c r="F628" s="45" t="s">
        <v>18</v>
      </c>
      <c r="G628" s="11" t="n">
        <v>0</v>
      </c>
      <c r="H628" s="47" t="n">
        <f aca="false">IF(G628="ожидаем",0,C628*G628)</f>
        <v>0</v>
      </c>
      <c r="I628" s="48" t="n">
        <f aca="false">$D$3*H628</f>
        <v>0</v>
      </c>
    </row>
    <row r="629" customFormat="false" ht="16.95" hidden="false" customHeight="true" outlineLevel="0" collapsed="false">
      <c r="A629" s="40" t="n">
        <v>3412</v>
      </c>
      <c r="B629" s="41" t="s">
        <v>637</v>
      </c>
      <c r="C629" s="42" t="n">
        <v>8.55</v>
      </c>
      <c r="D629" s="43" t="n">
        <f aca="false">C629*$D$3</f>
        <v>360.81</v>
      </c>
      <c r="E629" s="44" t="s">
        <v>27</v>
      </c>
      <c r="F629" s="45" t="s">
        <v>18</v>
      </c>
      <c r="G629" s="11" t="n">
        <v>0</v>
      </c>
      <c r="H629" s="47" t="n">
        <f aca="false">IF(G629="ожидаем",0,C629*G629)</f>
        <v>0</v>
      </c>
      <c r="I629" s="48" t="n">
        <f aca="false">$D$3*H629</f>
        <v>0</v>
      </c>
    </row>
    <row r="630" customFormat="false" ht="16.95" hidden="false" customHeight="true" outlineLevel="0" collapsed="false">
      <c r="A630" s="40" t="n">
        <v>3413</v>
      </c>
      <c r="B630" s="41" t="s">
        <v>638</v>
      </c>
      <c r="C630" s="42" t="n">
        <v>8.55</v>
      </c>
      <c r="D630" s="43" t="n">
        <f aca="false">C630*$D$3</f>
        <v>360.81</v>
      </c>
      <c r="E630" s="44" t="s">
        <v>27</v>
      </c>
      <c r="F630" s="45" t="s">
        <v>18</v>
      </c>
      <c r="G630" s="11" t="n">
        <v>0</v>
      </c>
      <c r="H630" s="47" t="n">
        <f aca="false">IF(G630="ожидаем",0,C630*G630)</f>
        <v>0</v>
      </c>
      <c r="I630" s="48" t="n">
        <f aca="false">$D$3*H630</f>
        <v>0</v>
      </c>
    </row>
    <row r="631" customFormat="false" ht="16.95" hidden="false" customHeight="true" outlineLevel="0" collapsed="false">
      <c r="A631" s="40" t="n">
        <v>3414</v>
      </c>
      <c r="B631" s="41" t="s">
        <v>639</v>
      </c>
      <c r="C631" s="42" t="n">
        <v>8.55</v>
      </c>
      <c r="D631" s="43" t="n">
        <f aca="false">C631*$D$3</f>
        <v>360.81</v>
      </c>
      <c r="E631" s="44" t="s">
        <v>27</v>
      </c>
      <c r="F631" s="45" t="s">
        <v>18</v>
      </c>
      <c r="G631" s="11" t="n">
        <v>0</v>
      </c>
      <c r="H631" s="47" t="n">
        <f aca="false">IF(G631="ожидаем",0,C631*G631)</f>
        <v>0</v>
      </c>
      <c r="I631" s="48" t="n">
        <f aca="false">$D$3*H631</f>
        <v>0</v>
      </c>
    </row>
    <row r="632" customFormat="false" ht="16.95" hidden="false" customHeight="true" outlineLevel="0" collapsed="false">
      <c r="A632" s="40" t="n">
        <v>3415</v>
      </c>
      <c r="B632" s="41" t="s">
        <v>640</v>
      </c>
      <c r="C632" s="42" t="n">
        <v>8.55</v>
      </c>
      <c r="D632" s="43" t="n">
        <f aca="false">C632*$D$3</f>
        <v>360.81</v>
      </c>
      <c r="E632" s="44" t="s">
        <v>27</v>
      </c>
      <c r="F632" s="45" t="s">
        <v>18</v>
      </c>
      <c r="G632" s="11" t="n">
        <v>0</v>
      </c>
      <c r="H632" s="47" t="n">
        <f aca="false">IF(G632="ожидаем",0,C632*G632)</f>
        <v>0</v>
      </c>
      <c r="I632" s="48" t="n">
        <f aca="false">$D$3*H632</f>
        <v>0</v>
      </c>
    </row>
    <row r="633" customFormat="false" ht="16.95" hidden="false" customHeight="true" outlineLevel="0" collapsed="false">
      <c r="A633" s="40" t="n">
        <v>3416</v>
      </c>
      <c r="B633" s="41" t="s">
        <v>641</v>
      </c>
      <c r="C633" s="42" t="n">
        <v>8.55</v>
      </c>
      <c r="D633" s="43" t="n">
        <f aca="false">C633*$D$3</f>
        <v>360.81</v>
      </c>
      <c r="E633" s="44" t="s">
        <v>27</v>
      </c>
      <c r="F633" s="45" t="s">
        <v>18</v>
      </c>
      <c r="G633" s="11" t="n">
        <v>0</v>
      </c>
      <c r="H633" s="47" t="n">
        <f aca="false">IF(G633="ожидаем",0,C633*G633)</f>
        <v>0</v>
      </c>
      <c r="I633" s="48" t="n">
        <f aca="false">$D$3*H633</f>
        <v>0</v>
      </c>
    </row>
    <row r="634" customFormat="false" ht="16.95" hidden="false" customHeight="true" outlineLevel="0" collapsed="false">
      <c r="A634" s="40" t="n">
        <v>6086</v>
      </c>
      <c r="B634" s="41" t="s">
        <v>642</v>
      </c>
      <c r="C634" s="42" t="n">
        <v>0.91</v>
      </c>
      <c r="D634" s="43" t="n">
        <f aca="false">C634*$D$3</f>
        <v>38.402</v>
      </c>
      <c r="E634" s="44" t="s">
        <v>27</v>
      </c>
      <c r="F634" s="45" t="s">
        <v>18</v>
      </c>
      <c r="G634" s="11" t="n">
        <v>0</v>
      </c>
      <c r="H634" s="47" t="n">
        <f aca="false">IF(G634="ожидаем",0,C634*G634)</f>
        <v>0</v>
      </c>
      <c r="I634" s="48" t="n">
        <f aca="false">$D$3*H634</f>
        <v>0</v>
      </c>
    </row>
    <row r="635" customFormat="false" ht="16.95" hidden="false" customHeight="true" outlineLevel="0" collapsed="false">
      <c r="A635" s="40" t="n">
        <v>6929</v>
      </c>
      <c r="B635" s="41" t="s">
        <v>643</v>
      </c>
      <c r="C635" s="42" t="n">
        <v>0.16</v>
      </c>
      <c r="D635" s="43" t="n">
        <f aca="false">C635*$D$3</f>
        <v>6.752</v>
      </c>
      <c r="E635" s="44" t="s">
        <v>27</v>
      </c>
      <c r="F635" s="45" t="s">
        <v>18</v>
      </c>
      <c r="G635" s="11" t="n">
        <v>0</v>
      </c>
      <c r="H635" s="47" t="n">
        <f aca="false">IF(G635="ожидаем",0,C635*G635)</f>
        <v>0</v>
      </c>
      <c r="I635" s="48" t="n">
        <f aca="false">$D$3*H635</f>
        <v>0</v>
      </c>
    </row>
    <row r="636" customFormat="false" ht="16.95" hidden="false" customHeight="true" outlineLevel="0" collapsed="false">
      <c r="A636" s="40" t="n">
        <v>6924</v>
      </c>
      <c r="B636" s="41" t="s">
        <v>644</v>
      </c>
      <c r="C636" s="42" t="n">
        <v>1.06</v>
      </c>
      <c r="D636" s="43" t="n">
        <f aca="false">C636*$D$3</f>
        <v>44.732</v>
      </c>
      <c r="E636" s="44" t="s">
        <v>27</v>
      </c>
      <c r="F636" s="45" t="s">
        <v>18</v>
      </c>
      <c r="G636" s="11" t="n">
        <v>0</v>
      </c>
      <c r="H636" s="47" t="n">
        <f aca="false">IF(G636="ожидаем",0,C636*G636)</f>
        <v>0</v>
      </c>
      <c r="I636" s="48" t="n">
        <f aca="false">$D$3*H636</f>
        <v>0</v>
      </c>
    </row>
    <row r="637" customFormat="false" ht="16.95" hidden="false" customHeight="true" outlineLevel="0" collapsed="false">
      <c r="A637" s="40" t="n">
        <v>6974</v>
      </c>
      <c r="B637" s="41" t="s">
        <v>645</v>
      </c>
      <c r="C637" s="42" t="n">
        <v>0.49</v>
      </c>
      <c r="D637" s="43" t="n">
        <f aca="false">C637*$D$3</f>
        <v>20.678</v>
      </c>
      <c r="E637" s="44" t="s">
        <v>27</v>
      </c>
      <c r="F637" s="45" t="s">
        <v>18</v>
      </c>
      <c r="G637" s="11" t="n">
        <v>0</v>
      </c>
      <c r="H637" s="47" t="n">
        <f aca="false">IF(G637="ожидаем",0,C637*G637)</f>
        <v>0</v>
      </c>
      <c r="I637" s="48" t="n">
        <f aca="false">$D$3*H637</f>
        <v>0</v>
      </c>
    </row>
    <row r="638" customFormat="false" ht="16.95" hidden="false" customHeight="true" outlineLevel="0" collapsed="false">
      <c r="A638" s="50"/>
      <c r="B638" s="51" t="s">
        <v>646</v>
      </c>
      <c r="C638" s="52"/>
      <c r="D638" s="53"/>
      <c r="E638" s="53"/>
      <c r="F638" s="52"/>
      <c r="G638" s="52"/>
      <c r="H638" s="54"/>
      <c r="I638" s="55"/>
    </row>
    <row r="639" customFormat="false" ht="16.95" hidden="false" customHeight="true" outlineLevel="0" collapsed="false">
      <c r="A639" s="40" t="n">
        <v>6007</v>
      </c>
      <c r="B639" s="41" t="s">
        <v>647</v>
      </c>
      <c r="C639" s="42" t="n">
        <v>16.58</v>
      </c>
      <c r="D639" s="43" t="n">
        <f aca="false">C639*$D$3</f>
        <v>699.676</v>
      </c>
      <c r="E639" s="44" t="s">
        <v>27</v>
      </c>
      <c r="F639" s="45" t="s">
        <v>309</v>
      </c>
      <c r="G639" s="11" t="n">
        <v>0</v>
      </c>
      <c r="H639" s="47" t="n">
        <f aca="false">IF(G639="ожидаем",0,C639*G639)</f>
        <v>0</v>
      </c>
      <c r="I639" s="48" t="n">
        <f aca="false">$D$3*H639</f>
        <v>0</v>
      </c>
    </row>
    <row r="640" customFormat="false" ht="16.95" hidden="false" customHeight="true" outlineLevel="0" collapsed="false">
      <c r="A640" s="40" t="n">
        <v>6005</v>
      </c>
      <c r="B640" s="41" t="s">
        <v>648</v>
      </c>
      <c r="C640" s="42" t="n">
        <v>17.77</v>
      </c>
      <c r="D640" s="43" t="n">
        <f aca="false">C640*$D$3</f>
        <v>749.894</v>
      </c>
      <c r="E640" s="44" t="s">
        <v>27</v>
      </c>
      <c r="F640" s="45" t="s">
        <v>309</v>
      </c>
      <c r="G640" s="11" t="n">
        <v>0</v>
      </c>
      <c r="H640" s="47" t="n">
        <f aca="false">IF(G640="ожидаем",0,C640*G640)</f>
        <v>0</v>
      </c>
      <c r="I640" s="48" t="n">
        <f aca="false">$D$3*H640</f>
        <v>0</v>
      </c>
    </row>
    <row r="641" customFormat="false" ht="16.95" hidden="false" customHeight="true" outlineLevel="0" collapsed="false">
      <c r="A641" s="40" t="n">
        <v>6006</v>
      </c>
      <c r="B641" s="41" t="s">
        <v>649</v>
      </c>
      <c r="C641" s="42" t="n">
        <v>29.61</v>
      </c>
      <c r="D641" s="43" t="n">
        <f aca="false">C641*$D$3</f>
        <v>1249.542</v>
      </c>
      <c r="E641" s="44" t="s">
        <v>27</v>
      </c>
      <c r="F641" s="45" t="s">
        <v>309</v>
      </c>
      <c r="G641" s="11" t="n">
        <v>0</v>
      </c>
      <c r="H641" s="47" t="n">
        <f aca="false">IF(G641="ожидаем",0,C641*G641)</f>
        <v>0</v>
      </c>
      <c r="I641" s="48" t="n">
        <f aca="false">$D$3*H641</f>
        <v>0</v>
      </c>
    </row>
    <row r="642" customFormat="false" ht="16.95" hidden="false" customHeight="true" outlineLevel="0" collapsed="false">
      <c r="A642" s="40" t="n">
        <v>6004</v>
      </c>
      <c r="B642" s="41" t="s">
        <v>650</v>
      </c>
      <c r="C642" s="42" t="n">
        <v>16.58</v>
      </c>
      <c r="D642" s="43" t="n">
        <f aca="false">C642*$D$3</f>
        <v>699.676</v>
      </c>
      <c r="E642" s="44" t="s">
        <v>27</v>
      </c>
      <c r="F642" s="45" t="s">
        <v>309</v>
      </c>
      <c r="G642" s="11" t="n">
        <v>0</v>
      </c>
      <c r="H642" s="47" t="n">
        <f aca="false">IF(G642="ожидаем",0,C642*G642)</f>
        <v>0</v>
      </c>
      <c r="I642" s="48" t="n">
        <f aca="false">$D$3*H642</f>
        <v>0</v>
      </c>
    </row>
    <row r="643" customFormat="false" ht="16.95" hidden="false" customHeight="true" outlineLevel="0" collapsed="false">
      <c r="A643" s="40" t="n">
        <v>6008</v>
      </c>
      <c r="B643" s="41" t="s">
        <v>651</v>
      </c>
      <c r="C643" s="42" t="n">
        <v>51.6</v>
      </c>
      <c r="D643" s="43" t="n">
        <f aca="false">C643*$D$3</f>
        <v>2177.52</v>
      </c>
      <c r="E643" s="44" t="s">
        <v>27</v>
      </c>
      <c r="F643" s="45" t="s">
        <v>309</v>
      </c>
      <c r="G643" s="11" t="n">
        <v>0</v>
      </c>
      <c r="H643" s="47" t="n">
        <f aca="false">IF(G643="ожидаем",0,C643*G643)</f>
        <v>0</v>
      </c>
      <c r="I643" s="48" t="n">
        <f aca="false">$D$3*H643</f>
        <v>0</v>
      </c>
    </row>
    <row r="644" customFormat="false" ht="16.95" hidden="false" customHeight="true" outlineLevel="0" collapsed="false">
      <c r="A644" s="40" t="n">
        <v>6030</v>
      </c>
      <c r="B644" s="41" t="s">
        <v>652</v>
      </c>
      <c r="C644" s="42" t="n">
        <v>45.91</v>
      </c>
      <c r="D644" s="43" t="n">
        <f aca="false">C644*$D$3</f>
        <v>1937.402</v>
      </c>
      <c r="E644" s="44" t="s">
        <v>27</v>
      </c>
      <c r="F644" s="45" t="s">
        <v>18</v>
      </c>
      <c r="G644" s="11" t="n">
        <v>0</v>
      </c>
      <c r="H644" s="47" t="n">
        <f aca="false">IF(G644="ожидаем",0,C644*G644)</f>
        <v>0</v>
      </c>
      <c r="I644" s="48" t="n">
        <f aca="false">$D$3*H644</f>
        <v>0</v>
      </c>
    </row>
    <row r="645" customFormat="false" ht="16.95" hidden="false" customHeight="true" outlineLevel="0" collapsed="false">
      <c r="A645" s="40" t="n">
        <v>6032</v>
      </c>
      <c r="B645" s="41" t="s">
        <v>653</v>
      </c>
      <c r="C645" s="42" t="n">
        <v>17.04</v>
      </c>
      <c r="D645" s="43" t="n">
        <f aca="false">C645*$D$3</f>
        <v>719.088</v>
      </c>
      <c r="E645" s="44" t="s">
        <v>27</v>
      </c>
      <c r="F645" s="45" t="s">
        <v>18</v>
      </c>
      <c r="G645" s="11" t="n">
        <v>0</v>
      </c>
      <c r="H645" s="47" t="n">
        <f aca="false">IF(G645="ожидаем",0,C645*G645)</f>
        <v>0</v>
      </c>
      <c r="I645" s="48" t="n">
        <f aca="false">$D$3*H645</f>
        <v>0</v>
      </c>
    </row>
    <row r="646" customFormat="false" ht="16.95" hidden="false" customHeight="true" outlineLevel="0" collapsed="false">
      <c r="A646" s="40" t="n">
        <v>6018</v>
      </c>
      <c r="B646" s="41" t="s">
        <v>654</v>
      </c>
      <c r="C646" s="42" t="n">
        <v>16.58</v>
      </c>
      <c r="D646" s="43" t="n">
        <f aca="false">C646*$D$3</f>
        <v>699.676</v>
      </c>
      <c r="E646" s="44" t="s">
        <v>27</v>
      </c>
      <c r="F646" s="45" t="s">
        <v>18</v>
      </c>
      <c r="G646" s="11" t="n">
        <v>0</v>
      </c>
      <c r="H646" s="47" t="n">
        <f aca="false">IF(G646="ожидаем",0,C646*G646)</f>
        <v>0</v>
      </c>
      <c r="I646" s="48" t="n">
        <f aca="false">$D$3*H646</f>
        <v>0</v>
      </c>
    </row>
    <row r="647" customFormat="false" ht="16.95" hidden="false" customHeight="true" outlineLevel="0" collapsed="false">
      <c r="A647" s="40" t="n">
        <v>6019</v>
      </c>
      <c r="B647" s="41" t="s">
        <v>655</v>
      </c>
      <c r="C647" s="42" t="n">
        <v>21.61</v>
      </c>
      <c r="D647" s="43" t="n">
        <f aca="false">C647*$D$3</f>
        <v>911.942</v>
      </c>
      <c r="E647" s="44" t="s">
        <v>27</v>
      </c>
      <c r="F647" s="45" t="s">
        <v>18</v>
      </c>
      <c r="G647" s="11" t="n">
        <v>0</v>
      </c>
      <c r="H647" s="47" t="n">
        <f aca="false">IF(G647="ожидаем",0,C647*G647)</f>
        <v>0</v>
      </c>
      <c r="I647" s="48" t="n">
        <f aca="false">$D$3*H647</f>
        <v>0</v>
      </c>
    </row>
    <row r="648" customFormat="false" ht="16.95" hidden="false" customHeight="true" outlineLevel="0" collapsed="false">
      <c r="A648" s="40" t="n">
        <v>6020</v>
      </c>
      <c r="B648" s="41" t="s">
        <v>656</v>
      </c>
      <c r="C648" s="42" t="n">
        <v>18.52</v>
      </c>
      <c r="D648" s="43" t="n">
        <f aca="false">C648*$D$3</f>
        <v>781.544</v>
      </c>
      <c r="E648" s="44" t="s">
        <v>27</v>
      </c>
      <c r="F648" s="45" t="s">
        <v>18</v>
      </c>
      <c r="G648" s="11" t="n">
        <v>0</v>
      </c>
      <c r="H648" s="47" t="n">
        <f aca="false">IF(G648="ожидаем",0,C648*G648)</f>
        <v>0</v>
      </c>
      <c r="I648" s="48" t="n">
        <f aca="false">$D$3*H648</f>
        <v>0</v>
      </c>
    </row>
    <row r="649" customFormat="false" ht="16.95" hidden="false" customHeight="true" outlineLevel="0" collapsed="false">
      <c r="A649" s="40" t="n">
        <v>6023</v>
      </c>
      <c r="B649" s="41" t="s">
        <v>657</v>
      </c>
      <c r="C649" s="42" t="n">
        <v>21.65</v>
      </c>
      <c r="D649" s="43" t="n">
        <f aca="false">C649*$D$3</f>
        <v>913.63</v>
      </c>
      <c r="E649" s="44" t="s">
        <v>27</v>
      </c>
      <c r="F649" s="45" t="s">
        <v>18</v>
      </c>
      <c r="G649" s="11" t="n">
        <v>0</v>
      </c>
      <c r="H649" s="47" t="n">
        <f aca="false">IF(G649="ожидаем",0,C649*G649)</f>
        <v>0</v>
      </c>
      <c r="I649" s="48" t="n">
        <f aca="false">$D$3*H649</f>
        <v>0</v>
      </c>
    </row>
    <row r="650" customFormat="false" ht="16.95" hidden="false" customHeight="true" outlineLevel="0" collapsed="false">
      <c r="A650" s="40" t="n">
        <v>6014</v>
      </c>
      <c r="B650" s="41" t="s">
        <v>658</v>
      </c>
      <c r="C650" s="42" t="n">
        <v>23.7</v>
      </c>
      <c r="D650" s="43" t="n">
        <f aca="false">C650*$D$3</f>
        <v>1000.14</v>
      </c>
      <c r="E650" s="44" t="s">
        <v>27</v>
      </c>
      <c r="F650" s="45" t="s">
        <v>18</v>
      </c>
      <c r="G650" s="11" t="n">
        <v>0</v>
      </c>
      <c r="H650" s="47" t="n">
        <f aca="false">IF(G650="ожидаем",0,C650*G650)</f>
        <v>0</v>
      </c>
      <c r="I650" s="48" t="n">
        <f aca="false">$D$3*H650</f>
        <v>0</v>
      </c>
    </row>
    <row r="651" customFormat="false" ht="16.95" hidden="false" customHeight="true" outlineLevel="0" collapsed="false">
      <c r="A651" s="40" t="n">
        <v>6009</v>
      </c>
      <c r="B651" s="41" t="s">
        <v>659</v>
      </c>
      <c r="C651" s="42" t="n">
        <v>57.66</v>
      </c>
      <c r="D651" s="43" t="n">
        <f aca="false">C651*$D$3</f>
        <v>2433.252</v>
      </c>
      <c r="E651" s="44" t="s">
        <v>27</v>
      </c>
      <c r="F651" s="45" t="s">
        <v>18</v>
      </c>
      <c r="G651" s="11" t="n">
        <v>0</v>
      </c>
      <c r="H651" s="47" t="n">
        <f aca="false">IF(G651="ожидаем",0,C651*G651)</f>
        <v>0</v>
      </c>
      <c r="I651" s="48" t="n">
        <f aca="false">$D$3*H651</f>
        <v>0</v>
      </c>
    </row>
    <row r="652" customFormat="false" ht="16.95" hidden="false" customHeight="true" outlineLevel="0" collapsed="false">
      <c r="A652" s="40" t="n">
        <v>6010</v>
      </c>
      <c r="B652" s="41" t="s">
        <v>660</v>
      </c>
      <c r="C652" s="42" t="n">
        <v>23.69</v>
      </c>
      <c r="D652" s="43" t="n">
        <f aca="false">C652*$D$3</f>
        <v>999.718</v>
      </c>
      <c r="E652" s="44" t="s">
        <v>27</v>
      </c>
      <c r="F652" s="45" t="s">
        <v>18</v>
      </c>
      <c r="G652" s="11" t="n">
        <v>0</v>
      </c>
      <c r="H652" s="47" t="n">
        <f aca="false">IF(G652="ожидаем",0,C652*G652)</f>
        <v>0</v>
      </c>
      <c r="I652" s="48" t="n">
        <f aca="false">$D$3*H652</f>
        <v>0</v>
      </c>
    </row>
    <row r="653" customFormat="false" ht="16.95" hidden="false" customHeight="true" outlineLevel="0" collapsed="false">
      <c r="A653" s="40" t="n">
        <v>6033</v>
      </c>
      <c r="B653" s="41" t="s">
        <v>661</v>
      </c>
      <c r="C653" s="42" t="n">
        <v>50.37</v>
      </c>
      <c r="D653" s="43" t="n">
        <f aca="false">C653*$D$3</f>
        <v>2125.614</v>
      </c>
      <c r="E653" s="44" t="s">
        <v>27</v>
      </c>
      <c r="F653" s="45" t="s">
        <v>18</v>
      </c>
      <c r="G653" s="11" t="n">
        <v>0</v>
      </c>
      <c r="H653" s="47" t="n">
        <f aca="false">IF(G653="ожидаем",0,C653*G653)</f>
        <v>0</v>
      </c>
      <c r="I653" s="48" t="n">
        <f aca="false">$D$3*H653</f>
        <v>0</v>
      </c>
    </row>
    <row r="654" customFormat="false" ht="16.95" hidden="false" customHeight="true" outlineLevel="0" collapsed="false">
      <c r="A654" s="40" t="n">
        <v>6027</v>
      </c>
      <c r="B654" s="41" t="s">
        <v>662</v>
      </c>
      <c r="C654" s="42" t="n">
        <v>18.95</v>
      </c>
      <c r="D654" s="43" t="n">
        <f aca="false">C654*$D$3</f>
        <v>799.69</v>
      </c>
      <c r="E654" s="44" t="s">
        <v>27</v>
      </c>
      <c r="F654" s="45" t="s">
        <v>309</v>
      </c>
      <c r="G654" s="11" t="n">
        <v>0</v>
      </c>
      <c r="H654" s="47" t="n">
        <f aca="false">IF(G654="ожидаем",0,C654*G654)</f>
        <v>0</v>
      </c>
      <c r="I654" s="48" t="n">
        <f aca="false">$D$3*H654</f>
        <v>0</v>
      </c>
    </row>
    <row r="655" customFormat="false" ht="16.95" hidden="false" customHeight="true" outlineLevel="0" collapsed="false">
      <c r="A655" s="40" t="n">
        <v>6029</v>
      </c>
      <c r="B655" s="41" t="s">
        <v>663</v>
      </c>
      <c r="C655" s="42" t="n">
        <v>20.72</v>
      </c>
      <c r="D655" s="43" t="n">
        <f aca="false">C655*$D$3</f>
        <v>874.384</v>
      </c>
      <c r="E655" s="44" t="s">
        <v>27</v>
      </c>
      <c r="F655" s="45" t="s">
        <v>309</v>
      </c>
      <c r="G655" s="11" t="n">
        <v>0</v>
      </c>
      <c r="H655" s="47" t="n">
        <f aca="false">IF(G655="ожидаем",0,C655*G655)</f>
        <v>0</v>
      </c>
      <c r="I655" s="48" t="n">
        <f aca="false">$D$3*H655</f>
        <v>0</v>
      </c>
    </row>
    <row r="656" customFormat="false" ht="16.95" hidden="false" customHeight="true" outlineLevel="0" collapsed="false">
      <c r="A656" s="40" t="n">
        <v>6028</v>
      </c>
      <c r="B656" s="41" t="s">
        <v>664</v>
      </c>
      <c r="C656" s="42" t="n">
        <v>26.41</v>
      </c>
      <c r="D656" s="43" t="n">
        <f aca="false">C656*$D$3</f>
        <v>1114.502</v>
      </c>
      <c r="E656" s="44" t="s">
        <v>27</v>
      </c>
      <c r="F656" s="45" t="s">
        <v>309</v>
      </c>
      <c r="G656" s="11" t="n">
        <v>0</v>
      </c>
      <c r="H656" s="47" t="n">
        <f aca="false">IF(G656="ожидаем",0,C656*G656)</f>
        <v>0</v>
      </c>
      <c r="I656" s="48" t="n">
        <f aca="false">$D$3*H656</f>
        <v>0</v>
      </c>
    </row>
    <row r="657" customFormat="false" ht="16.95" hidden="false" customHeight="true" outlineLevel="0" collapsed="false">
      <c r="A657" s="40" t="n">
        <v>6026</v>
      </c>
      <c r="B657" s="41" t="s">
        <v>665</v>
      </c>
      <c r="C657" s="42" t="n">
        <v>17.77</v>
      </c>
      <c r="D657" s="43" t="n">
        <f aca="false">C657*$D$3</f>
        <v>749.894</v>
      </c>
      <c r="E657" s="44" t="s">
        <v>27</v>
      </c>
      <c r="F657" s="45" t="s">
        <v>309</v>
      </c>
      <c r="G657" s="11" t="n">
        <v>0</v>
      </c>
      <c r="H657" s="47" t="n">
        <f aca="false">IF(G657="ожидаем",0,C657*G657)</f>
        <v>0</v>
      </c>
      <c r="I657" s="48" t="n">
        <f aca="false">$D$3*H657</f>
        <v>0</v>
      </c>
    </row>
    <row r="658" customFormat="false" ht="16.95" hidden="false" customHeight="true" outlineLevel="0" collapsed="false">
      <c r="A658" s="50"/>
      <c r="B658" s="51" t="s">
        <v>666</v>
      </c>
      <c r="C658" s="52"/>
      <c r="D658" s="53"/>
      <c r="E658" s="53"/>
      <c r="F658" s="52"/>
      <c r="G658" s="52"/>
      <c r="H658" s="54"/>
      <c r="I658" s="55"/>
    </row>
    <row r="659" customFormat="false" ht="16.95" hidden="false" customHeight="true" outlineLevel="0" collapsed="false">
      <c r="A659" s="40" t="n">
        <v>4433</v>
      </c>
      <c r="B659" s="41" t="s">
        <v>667</v>
      </c>
      <c r="C659" s="42" t="n">
        <v>0.57</v>
      </c>
      <c r="D659" s="43" t="n">
        <f aca="false">C659*$D$3</f>
        <v>24.054</v>
      </c>
      <c r="E659" s="44" t="s">
        <v>27</v>
      </c>
      <c r="F659" s="45" t="s">
        <v>18</v>
      </c>
      <c r="G659" s="11" t="n">
        <v>0</v>
      </c>
      <c r="H659" s="47" t="n">
        <f aca="false">IF(G659="ожидаем",0,C659*G659)</f>
        <v>0</v>
      </c>
      <c r="I659" s="48" t="n">
        <f aca="false">$D$3*H659</f>
        <v>0</v>
      </c>
    </row>
    <row r="660" customFormat="false" ht="16.95" hidden="false" customHeight="true" outlineLevel="0" collapsed="false">
      <c r="A660" s="40" t="n">
        <v>4434</v>
      </c>
      <c r="B660" s="41" t="s">
        <v>668</v>
      </c>
      <c r="C660" s="42" t="n">
        <v>0.41</v>
      </c>
      <c r="D660" s="43" t="n">
        <f aca="false">C660*$D$3</f>
        <v>17.302</v>
      </c>
      <c r="E660" s="44" t="s">
        <v>17</v>
      </c>
      <c r="F660" s="45" t="s">
        <v>18</v>
      </c>
      <c r="G660" s="11" t="n">
        <v>0</v>
      </c>
      <c r="H660" s="47" t="n">
        <f aca="false">IF(G660="ожидаем",0,C660*G660)</f>
        <v>0</v>
      </c>
      <c r="I660" s="48" t="n">
        <f aca="false">$D$3*H660</f>
        <v>0</v>
      </c>
    </row>
    <row r="661" customFormat="false" ht="16.95" hidden="false" customHeight="true" outlineLevel="0" collapsed="false">
      <c r="A661" s="40" t="n">
        <v>4435</v>
      </c>
      <c r="B661" s="41" t="s">
        <v>669</v>
      </c>
      <c r="C661" s="42" t="n">
        <v>1.05</v>
      </c>
      <c r="D661" s="43" t="n">
        <f aca="false">C661*$D$3</f>
        <v>44.31</v>
      </c>
      <c r="E661" s="44" t="s">
        <v>17</v>
      </c>
      <c r="F661" s="45" t="s">
        <v>18</v>
      </c>
      <c r="G661" s="11" t="n">
        <v>0</v>
      </c>
      <c r="H661" s="47" t="n">
        <f aca="false">IF(G661="ожидаем",0,C661*G661)</f>
        <v>0</v>
      </c>
      <c r="I661" s="48" t="n">
        <f aca="false">$D$3*H661</f>
        <v>0</v>
      </c>
    </row>
    <row r="662" customFormat="false" ht="16.95" hidden="false" customHeight="true" outlineLevel="0" collapsed="false">
      <c r="A662" s="40" t="n">
        <v>4436</v>
      </c>
      <c r="B662" s="41" t="s">
        <v>670</v>
      </c>
      <c r="C662" s="42" t="n">
        <v>4.74</v>
      </c>
      <c r="D662" s="43" t="n">
        <f aca="false">C662*$D$3</f>
        <v>200.028</v>
      </c>
      <c r="E662" s="44" t="s">
        <v>27</v>
      </c>
      <c r="F662" s="45" t="s">
        <v>18</v>
      </c>
      <c r="G662" s="11" t="n">
        <v>0</v>
      </c>
      <c r="H662" s="47" t="n">
        <f aca="false">IF(G662="ожидаем",0,C662*G662)</f>
        <v>0</v>
      </c>
      <c r="I662" s="48" t="n">
        <f aca="false">$D$3*H662</f>
        <v>0</v>
      </c>
    </row>
    <row r="663" customFormat="false" ht="16.95" hidden="false" customHeight="true" outlineLevel="0" collapsed="false">
      <c r="A663" s="40" t="n">
        <v>4438</v>
      </c>
      <c r="B663" s="41" t="s">
        <v>671</v>
      </c>
      <c r="C663" s="42" t="n">
        <v>1.96</v>
      </c>
      <c r="D663" s="43" t="n">
        <f aca="false">C663*$D$3</f>
        <v>82.712</v>
      </c>
      <c r="E663" s="44" t="s">
        <v>17</v>
      </c>
      <c r="F663" s="45" t="s">
        <v>18</v>
      </c>
      <c r="G663" s="11" t="n">
        <v>0</v>
      </c>
      <c r="H663" s="47" t="n">
        <f aca="false">IF(G663="ожидаем",0,C663*G663)</f>
        <v>0</v>
      </c>
      <c r="I663" s="48" t="n">
        <f aca="false">$D$3*H663</f>
        <v>0</v>
      </c>
    </row>
    <row r="664" customFormat="false" ht="16.95" hidden="false" customHeight="true" outlineLevel="0" collapsed="false">
      <c r="A664" s="40" t="n">
        <v>4443</v>
      </c>
      <c r="B664" s="41" t="s">
        <v>672</v>
      </c>
      <c r="C664" s="42" t="n">
        <v>0.6</v>
      </c>
      <c r="D664" s="43" t="n">
        <f aca="false">C664*$D$3</f>
        <v>25.32</v>
      </c>
      <c r="E664" s="44" t="s">
        <v>17</v>
      </c>
      <c r="F664" s="45" t="s">
        <v>309</v>
      </c>
      <c r="G664" s="11" t="n">
        <v>0</v>
      </c>
      <c r="H664" s="47" t="n">
        <f aca="false">IF(G664="ожидаем",0,C664*G664)</f>
        <v>0</v>
      </c>
      <c r="I664" s="48" t="n">
        <f aca="false">$D$3*H664</f>
        <v>0</v>
      </c>
    </row>
    <row r="665" customFormat="false" ht="16.95" hidden="false" customHeight="true" outlineLevel="0" collapsed="false">
      <c r="A665" s="40" t="n">
        <v>4448</v>
      </c>
      <c r="B665" s="41" t="s">
        <v>673</v>
      </c>
      <c r="C665" s="42" t="n">
        <v>1.65</v>
      </c>
      <c r="D665" s="43" t="n">
        <f aca="false">C665*$D$3</f>
        <v>69.63</v>
      </c>
      <c r="E665" s="44" t="s">
        <v>17</v>
      </c>
      <c r="F665" s="45" t="s">
        <v>309</v>
      </c>
      <c r="G665" s="11" t="n">
        <v>0</v>
      </c>
      <c r="H665" s="47" t="n">
        <f aca="false">IF(G665="ожидаем",0,C665*G665)</f>
        <v>0</v>
      </c>
      <c r="I665" s="48" t="n">
        <f aca="false">$D$3*H665</f>
        <v>0</v>
      </c>
    </row>
    <row r="666" customFormat="false" ht="16.95" hidden="false" customHeight="true" outlineLevel="0" collapsed="false">
      <c r="A666" s="40" t="n">
        <v>4449</v>
      </c>
      <c r="B666" s="41" t="s">
        <v>674</v>
      </c>
      <c r="C666" s="42" t="n">
        <v>0.73</v>
      </c>
      <c r="D666" s="43" t="n">
        <f aca="false">C666*$D$3</f>
        <v>30.806</v>
      </c>
      <c r="E666" s="44" t="s">
        <v>17</v>
      </c>
      <c r="F666" s="45" t="s">
        <v>309</v>
      </c>
      <c r="G666" s="11" t="n">
        <v>0</v>
      </c>
      <c r="H666" s="47" t="n">
        <f aca="false">IF(G666="ожидаем",0,C666*G666)</f>
        <v>0</v>
      </c>
      <c r="I666" s="48" t="n">
        <f aca="false">$D$3*H666</f>
        <v>0</v>
      </c>
    </row>
    <row r="667" customFormat="false" ht="16.95" hidden="false" customHeight="true" outlineLevel="0" collapsed="false">
      <c r="A667" s="40" t="n">
        <v>4450</v>
      </c>
      <c r="B667" s="41" t="s">
        <v>675</v>
      </c>
      <c r="C667" s="42" t="n">
        <v>0.93</v>
      </c>
      <c r="D667" s="43" t="n">
        <f aca="false">C667*$D$3</f>
        <v>39.246</v>
      </c>
      <c r="E667" s="44" t="s">
        <v>17</v>
      </c>
      <c r="F667" s="45" t="s">
        <v>309</v>
      </c>
      <c r="G667" s="11" t="n">
        <v>0</v>
      </c>
      <c r="H667" s="47" t="n">
        <f aca="false">IF(G667="ожидаем",0,C667*G667)</f>
        <v>0</v>
      </c>
      <c r="I667" s="48" t="n">
        <f aca="false">$D$3*H667</f>
        <v>0</v>
      </c>
    </row>
    <row r="668" customFormat="false" ht="16.95" hidden="false" customHeight="true" outlineLevel="0" collapsed="false">
      <c r="A668" s="40" t="n">
        <v>4453</v>
      </c>
      <c r="B668" s="41" t="s">
        <v>676</v>
      </c>
      <c r="C668" s="42" t="n">
        <v>110.33</v>
      </c>
      <c r="D668" s="43" t="n">
        <f aca="false">C668*$D$3</f>
        <v>4655.926</v>
      </c>
      <c r="E668" s="44" t="s">
        <v>17</v>
      </c>
      <c r="F668" s="45" t="s">
        <v>18</v>
      </c>
      <c r="G668" s="11" t="n">
        <v>0</v>
      </c>
      <c r="H668" s="47" t="n">
        <f aca="false">IF(G668="ожидаем",0,C668*G668)</f>
        <v>0</v>
      </c>
      <c r="I668" s="48" t="n">
        <f aca="false">$D$3*H668</f>
        <v>0</v>
      </c>
    </row>
    <row r="669" customFormat="false" ht="16.95" hidden="false" customHeight="true" outlineLevel="0" collapsed="false">
      <c r="A669" s="40" t="n">
        <v>4456</v>
      </c>
      <c r="B669" s="41" t="s">
        <v>677</v>
      </c>
      <c r="C669" s="42" t="n">
        <v>26.93</v>
      </c>
      <c r="D669" s="43" t="n">
        <f aca="false">C669*$D$3</f>
        <v>1136.446</v>
      </c>
      <c r="E669" s="44" t="s">
        <v>17</v>
      </c>
      <c r="F669" s="45" t="s">
        <v>18</v>
      </c>
      <c r="G669" s="11" t="n">
        <v>0</v>
      </c>
      <c r="H669" s="47" t="n">
        <f aca="false">IF(G669="ожидаем",0,C669*G669)</f>
        <v>0</v>
      </c>
      <c r="I669" s="48" t="n">
        <f aca="false">$D$3*H669</f>
        <v>0</v>
      </c>
    </row>
    <row r="670" customFormat="false" ht="16.95" hidden="false" customHeight="true" outlineLevel="0" collapsed="false">
      <c r="A670" s="40" t="n">
        <v>4467</v>
      </c>
      <c r="B670" s="41" t="s">
        <v>678</v>
      </c>
      <c r="C670" s="42" t="n">
        <v>9.79</v>
      </c>
      <c r="D670" s="43" t="n">
        <f aca="false">C670*$D$3</f>
        <v>413.138</v>
      </c>
      <c r="E670" s="44" t="s">
        <v>17</v>
      </c>
      <c r="F670" s="45" t="s">
        <v>18</v>
      </c>
      <c r="G670" s="11" t="n">
        <v>0</v>
      </c>
      <c r="H670" s="47" t="n">
        <f aca="false">IF(G670="ожидаем",0,C670*G670)</f>
        <v>0</v>
      </c>
      <c r="I670" s="48" t="n">
        <f aca="false">$D$3*H670</f>
        <v>0</v>
      </c>
    </row>
    <row r="671" customFormat="false" ht="16.95" hidden="false" customHeight="true" outlineLevel="0" collapsed="false">
      <c r="A671" s="40" t="n">
        <v>4469</v>
      </c>
      <c r="B671" s="41" t="s">
        <v>679</v>
      </c>
      <c r="C671" s="42" t="n">
        <v>2.32</v>
      </c>
      <c r="D671" s="43" t="n">
        <f aca="false">C671*$D$3</f>
        <v>97.904</v>
      </c>
      <c r="E671" s="44" t="s">
        <v>17</v>
      </c>
      <c r="F671" s="45" t="s">
        <v>18</v>
      </c>
      <c r="G671" s="11" t="n">
        <v>0</v>
      </c>
      <c r="H671" s="47" t="n">
        <f aca="false">IF(G671="ожидаем",0,C671*G671)</f>
        <v>0</v>
      </c>
      <c r="I671" s="48" t="n">
        <f aca="false">$D$3*H671</f>
        <v>0</v>
      </c>
    </row>
    <row r="672" customFormat="false" ht="16.95" hidden="false" customHeight="true" outlineLevel="0" collapsed="false">
      <c r="A672" s="40" t="n">
        <v>4472</v>
      </c>
      <c r="B672" s="41" t="s">
        <v>680</v>
      </c>
      <c r="C672" s="42" t="n">
        <v>1.55</v>
      </c>
      <c r="D672" s="43" t="n">
        <f aca="false">C672*$D$3</f>
        <v>65.41</v>
      </c>
      <c r="E672" s="44" t="s">
        <v>17</v>
      </c>
      <c r="F672" s="45" t="s">
        <v>18</v>
      </c>
      <c r="G672" s="11" t="n">
        <v>0</v>
      </c>
      <c r="H672" s="47" t="n">
        <f aca="false">IF(G672="ожидаем",0,C672*G672)</f>
        <v>0</v>
      </c>
      <c r="I672" s="48" t="n">
        <f aca="false">$D$3*H672</f>
        <v>0</v>
      </c>
    </row>
    <row r="673" customFormat="false" ht="16.95" hidden="false" customHeight="true" outlineLevel="0" collapsed="false">
      <c r="A673" s="40" t="n">
        <v>4487</v>
      </c>
      <c r="B673" s="41" t="s">
        <v>681</v>
      </c>
      <c r="C673" s="42" t="n">
        <v>3.82</v>
      </c>
      <c r="D673" s="43" t="n">
        <f aca="false">C673*$D$3</f>
        <v>161.204</v>
      </c>
      <c r="E673" s="44" t="s">
        <v>27</v>
      </c>
      <c r="F673" s="45" t="s">
        <v>18</v>
      </c>
      <c r="G673" s="11" t="n">
        <v>0</v>
      </c>
      <c r="H673" s="47" t="n">
        <f aca="false">IF(G673="ожидаем",0,C673*G673)</f>
        <v>0</v>
      </c>
      <c r="I673" s="48" t="n">
        <f aca="false">$D$3*H673</f>
        <v>0</v>
      </c>
    </row>
    <row r="674" customFormat="false" ht="16.95" hidden="false" customHeight="true" outlineLevel="0" collapsed="false">
      <c r="A674" s="40" t="n">
        <v>4501</v>
      </c>
      <c r="B674" s="41" t="s">
        <v>682</v>
      </c>
      <c r="C674" s="42" t="n">
        <v>16.79</v>
      </c>
      <c r="D674" s="43" t="n">
        <f aca="false">C674*$D$3</f>
        <v>708.538</v>
      </c>
      <c r="E674" s="44" t="s">
        <v>17</v>
      </c>
      <c r="F674" s="45" t="s">
        <v>18</v>
      </c>
      <c r="G674" s="11" t="n">
        <v>0</v>
      </c>
      <c r="H674" s="47" t="n">
        <f aca="false">IF(G674="ожидаем",0,C674*G674)</f>
        <v>0</v>
      </c>
      <c r="I674" s="48" t="n">
        <f aca="false">$D$3*H674</f>
        <v>0</v>
      </c>
    </row>
    <row r="675" customFormat="false" ht="16.95" hidden="false" customHeight="true" outlineLevel="0" collapsed="false">
      <c r="A675" s="40" t="n">
        <v>4511</v>
      </c>
      <c r="B675" s="41" t="s">
        <v>683</v>
      </c>
      <c r="C675" s="42" t="n">
        <v>13.03</v>
      </c>
      <c r="D675" s="43" t="n">
        <f aca="false">C675*$D$3</f>
        <v>549.866</v>
      </c>
      <c r="E675" s="44" t="s">
        <v>27</v>
      </c>
      <c r="F675" s="45" t="s">
        <v>18</v>
      </c>
      <c r="G675" s="11" t="n">
        <v>0</v>
      </c>
      <c r="H675" s="47" t="n">
        <f aca="false">IF(G675="ожидаем",0,C675*G675)</f>
        <v>0</v>
      </c>
      <c r="I675" s="48" t="n">
        <f aca="false">$D$3*H675</f>
        <v>0</v>
      </c>
    </row>
    <row r="676" customFormat="false" ht="16.95" hidden="false" customHeight="true" outlineLevel="0" collapsed="false">
      <c r="A676" s="40" t="n">
        <v>4531</v>
      </c>
      <c r="B676" s="41" t="s">
        <v>684</v>
      </c>
      <c r="C676" s="42" t="n">
        <v>5.9</v>
      </c>
      <c r="D676" s="43" t="n">
        <f aca="false">C676*$D$3</f>
        <v>248.98</v>
      </c>
      <c r="E676" s="44" t="s">
        <v>17</v>
      </c>
      <c r="F676" s="45" t="s">
        <v>18</v>
      </c>
      <c r="G676" s="11" t="n">
        <v>0</v>
      </c>
      <c r="H676" s="47" t="n">
        <f aca="false">IF(G676="ожидаем",0,C676*G676)</f>
        <v>0</v>
      </c>
      <c r="I676" s="48" t="n">
        <f aca="false">$D$3*H676</f>
        <v>0</v>
      </c>
    </row>
    <row r="677" customFormat="false" ht="16.95" hidden="false" customHeight="true" outlineLevel="0" collapsed="false">
      <c r="A677" s="40" t="n">
        <v>4537</v>
      </c>
      <c r="B677" s="41" t="s">
        <v>685</v>
      </c>
      <c r="C677" s="42" t="n">
        <v>10.07</v>
      </c>
      <c r="D677" s="43" t="n">
        <f aca="false">C677*$D$3</f>
        <v>424.954</v>
      </c>
      <c r="E677" s="44" t="s">
        <v>17</v>
      </c>
      <c r="F677" s="45" t="s">
        <v>18</v>
      </c>
      <c r="G677" s="11" t="n">
        <v>0</v>
      </c>
      <c r="H677" s="47" t="n">
        <f aca="false">IF(G677="ожидаем",0,C677*G677)</f>
        <v>0</v>
      </c>
      <c r="I677" s="48" t="n">
        <f aca="false">$D$3*H677</f>
        <v>0</v>
      </c>
    </row>
    <row r="678" customFormat="false" ht="16.95" hidden="false" customHeight="true" outlineLevel="0" collapsed="false">
      <c r="A678" s="40" t="n">
        <v>4547</v>
      </c>
      <c r="B678" s="41" t="s">
        <v>686</v>
      </c>
      <c r="C678" s="42" t="n">
        <v>1.29</v>
      </c>
      <c r="D678" s="43" t="n">
        <f aca="false">C678*$D$3</f>
        <v>54.438</v>
      </c>
      <c r="E678" s="44" t="s">
        <v>27</v>
      </c>
      <c r="F678" s="45" t="s">
        <v>309</v>
      </c>
      <c r="G678" s="11" t="n">
        <v>0</v>
      </c>
      <c r="H678" s="47" t="n">
        <f aca="false">IF(G678="ожидаем",0,C678*G678)</f>
        <v>0</v>
      </c>
      <c r="I678" s="48" t="n">
        <f aca="false">$D$3*H678</f>
        <v>0</v>
      </c>
    </row>
    <row r="679" customFormat="false" ht="16.95" hidden="false" customHeight="true" outlineLevel="0" collapsed="false">
      <c r="A679" s="40" t="n">
        <v>4548</v>
      </c>
      <c r="B679" s="41" t="s">
        <v>687</v>
      </c>
      <c r="C679" s="42" t="n">
        <v>3.32</v>
      </c>
      <c r="D679" s="43" t="n">
        <f aca="false">C679*$D$3</f>
        <v>140.104</v>
      </c>
      <c r="E679" s="44" t="s">
        <v>17</v>
      </c>
      <c r="F679" s="45" t="s">
        <v>18</v>
      </c>
      <c r="G679" s="11" t="n">
        <v>0</v>
      </c>
      <c r="H679" s="47" t="n">
        <f aca="false">IF(G679="ожидаем",0,C679*G679)</f>
        <v>0</v>
      </c>
      <c r="I679" s="48" t="n">
        <f aca="false">$D$3*H679</f>
        <v>0</v>
      </c>
    </row>
    <row r="680" customFormat="false" ht="16.95" hidden="false" customHeight="true" outlineLevel="0" collapsed="false">
      <c r="A680" s="40" t="n">
        <v>4549</v>
      </c>
      <c r="B680" s="41" t="s">
        <v>688</v>
      </c>
      <c r="C680" s="42" t="n">
        <v>0.46</v>
      </c>
      <c r="D680" s="43" t="n">
        <f aca="false">C680*$D$3</f>
        <v>19.412</v>
      </c>
      <c r="E680" s="44" t="s">
        <v>17</v>
      </c>
      <c r="F680" s="45" t="s">
        <v>18</v>
      </c>
      <c r="G680" s="11" t="n">
        <v>0</v>
      </c>
      <c r="H680" s="47" t="n">
        <f aca="false">IF(G680="ожидаем",0,C680*G680)</f>
        <v>0</v>
      </c>
      <c r="I680" s="48" t="n">
        <f aca="false">$D$3*H680</f>
        <v>0</v>
      </c>
    </row>
    <row r="681" customFormat="false" ht="16.95" hidden="false" customHeight="true" outlineLevel="0" collapsed="false">
      <c r="A681" s="40" t="n">
        <v>4550</v>
      </c>
      <c r="B681" s="41" t="s">
        <v>689</v>
      </c>
      <c r="C681" s="42" t="n">
        <v>1.06</v>
      </c>
      <c r="D681" s="43" t="n">
        <f aca="false">C681*$D$3</f>
        <v>44.732</v>
      </c>
      <c r="E681" s="44" t="s">
        <v>17</v>
      </c>
      <c r="F681" s="45" t="s">
        <v>309</v>
      </c>
      <c r="G681" s="11" t="n">
        <v>0</v>
      </c>
      <c r="H681" s="47" t="n">
        <f aca="false">IF(G681="ожидаем",0,C681*G681)</f>
        <v>0</v>
      </c>
      <c r="I681" s="48" t="n">
        <f aca="false">$D$3*H681</f>
        <v>0</v>
      </c>
    </row>
    <row r="682" customFormat="false" ht="16.95" hidden="false" customHeight="true" outlineLevel="0" collapsed="false">
      <c r="A682" s="40" t="n">
        <v>4566</v>
      </c>
      <c r="B682" s="41" t="s">
        <v>690</v>
      </c>
      <c r="C682" s="42" t="n">
        <v>4.2</v>
      </c>
      <c r="D682" s="43" t="n">
        <f aca="false">C682*$D$3</f>
        <v>177.24</v>
      </c>
      <c r="E682" s="44" t="s">
        <v>17</v>
      </c>
      <c r="F682" s="45" t="s">
        <v>18</v>
      </c>
      <c r="G682" s="11" t="n">
        <v>0</v>
      </c>
      <c r="H682" s="47" t="n">
        <f aca="false">IF(G682="ожидаем",0,C682*G682)</f>
        <v>0</v>
      </c>
      <c r="I682" s="48" t="n">
        <f aca="false">$D$3*H682</f>
        <v>0</v>
      </c>
    </row>
    <row r="683" customFormat="false" ht="16.95" hidden="false" customHeight="true" outlineLevel="0" collapsed="false">
      <c r="A683" s="40" t="n">
        <v>4880</v>
      </c>
      <c r="B683" s="41" t="s">
        <v>691</v>
      </c>
      <c r="C683" s="42" t="n">
        <v>0.23</v>
      </c>
      <c r="D683" s="43" t="n">
        <f aca="false">C683*$D$3</f>
        <v>9.706</v>
      </c>
      <c r="E683" s="44" t="s">
        <v>17</v>
      </c>
      <c r="F683" s="45" t="s">
        <v>18</v>
      </c>
      <c r="G683" s="11" t="n">
        <v>0</v>
      </c>
      <c r="H683" s="47" t="n">
        <f aca="false">IF(G683="ожидаем",0,C683*G683)</f>
        <v>0</v>
      </c>
      <c r="I683" s="48" t="n">
        <f aca="false">$D$3*H683</f>
        <v>0</v>
      </c>
    </row>
    <row r="684" customFormat="false" ht="16.95" hidden="false" customHeight="true" outlineLevel="0" collapsed="false">
      <c r="A684" s="40" t="n">
        <v>4881</v>
      </c>
      <c r="B684" s="41" t="s">
        <v>692</v>
      </c>
      <c r="C684" s="42" t="n">
        <v>2.2</v>
      </c>
      <c r="D684" s="43" t="n">
        <f aca="false">C684*$D$3</f>
        <v>92.84</v>
      </c>
      <c r="E684" s="44" t="s">
        <v>27</v>
      </c>
      <c r="F684" s="45" t="s">
        <v>18</v>
      </c>
      <c r="G684" s="11" t="n">
        <v>0</v>
      </c>
      <c r="H684" s="47" t="n">
        <f aca="false">IF(G684="ожидаем",0,C684*G684)</f>
        <v>0</v>
      </c>
      <c r="I684" s="48" t="n">
        <f aca="false">$D$3*H684</f>
        <v>0</v>
      </c>
    </row>
    <row r="685" customFormat="false" ht="16.95" hidden="false" customHeight="true" outlineLevel="0" collapsed="false">
      <c r="A685" s="40" t="n">
        <v>4882</v>
      </c>
      <c r="B685" s="41" t="s">
        <v>693</v>
      </c>
      <c r="C685" s="42" t="n">
        <v>1.92</v>
      </c>
      <c r="D685" s="43" t="n">
        <f aca="false">C685*$D$3</f>
        <v>81.024</v>
      </c>
      <c r="E685" s="44" t="s">
        <v>17</v>
      </c>
      <c r="F685" s="45" t="s">
        <v>18</v>
      </c>
      <c r="G685" s="11" t="n">
        <v>0</v>
      </c>
      <c r="H685" s="47" t="n">
        <f aca="false">IF(G685="ожидаем",0,C685*G685)</f>
        <v>0</v>
      </c>
      <c r="I685" s="48" t="n">
        <f aca="false">$D$3*H685</f>
        <v>0</v>
      </c>
    </row>
    <row r="686" customFormat="false" ht="16.95" hidden="false" customHeight="true" outlineLevel="0" collapsed="false">
      <c r="A686" s="40" t="n">
        <v>4952</v>
      </c>
      <c r="B686" s="41" t="s">
        <v>694</v>
      </c>
      <c r="C686" s="42" t="n">
        <v>5.15</v>
      </c>
      <c r="D686" s="43" t="n">
        <f aca="false">C686*$D$3</f>
        <v>217.33</v>
      </c>
      <c r="E686" s="44" t="s">
        <v>27</v>
      </c>
      <c r="F686" s="45" t="s">
        <v>18</v>
      </c>
      <c r="G686" s="11" t="n">
        <v>0</v>
      </c>
      <c r="H686" s="47" t="n">
        <f aca="false">IF(G686="ожидаем",0,C686*G686)</f>
        <v>0</v>
      </c>
      <c r="I686" s="48" t="n">
        <f aca="false">$D$3*H686</f>
        <v>0</v>
      </c>
    </row>
    <row r="687" customFormat="false" ht="16.95" hidden="false" customHeight="true" outlineLevel="0" collapsed="false">
      <c r="A687" s="40" t="n">
        <v>5278</v>
      </c>
      <c r="B687" s="41" t="s">
        <v>695</v>
      </c>
      <c r="C687" s="42" t="n">
        <v>2.88</v>
      </c>
      <c r="D687" s="43" t="n">
        <f aca="false">C687*$D$3</f>
        <v>121.536</v>
      </c>
      <c r="E687" s="44" t="s">
        <v>17</v>
      </c>
      <c r="F687" s="45" t="s">
        <v>18</v>
      </c>
      <c r="G687" s="11" t="n">
        <v>0</v>
      </c>
      <c r="H687" s="47" t="n">
        <f aca="false">IF(G687="ожидаем",0,C687*G687)</f>
        <v>0</v>
      </c>
      <c r="I687" s="48" t="n">
        <f aca="false">$D$3*H687</f>
        <v>0</v>
      </c>
    </row>
    <row r="688" customFormat="false" ht="16.95" hidden="false" customHeight="true" outlineLevel="0" collapsed="false">
      <c r="A688" s="40" t="n">
        <v>5455</v>
      </c>
      <c r="B688" s="41" t="s">
        <v>696</v>
      </c>
      <c r="C688" s="42" t="n">
        <v>2.99</v>
      </c>
      <c r="D688" s="43" t="n">
        <f aca="false">C688*$D$3</f>
        <v>126.178</v>
      </c>
      <c r="E688" s="44" t="s">
        <v>27</v>
      </c>
      <c r="F688" s="45" t="s">
        <v>18</v>
      </c>
      <c r="G688" s="11" t="n">
        <v>0</v>
      </c>
      <c r="H688" s="47" t="n">
        <f aca="false">IF(G688="ожидаем",0,C688*G688)</f>
        <v>0</v>
      </c>
      <c r="I688" s="48" t="n">
        <f aca="false">$D$3*H688</f>
        <v>0</v>
      </c>
    </row>
    <row r="689" customFormat="false" ht="16.95" hidden="false" customHeight="true" outlineLevel="0" collapsed="false">
      <c r="A689" s="40" t="n">
        <v>5918</v>
      </c>
      <c r="B689" s="41" t="s">
        <v>697</v>
      </c>
      <c r="C689" s="42" t="n">
        <v>1.43</v>
      </c>
      <c r="D689" s="43" t="n">
        <f aca="false">C689*$D$3</f>
        <v>60.346</v>
      </c>
      <c r="E689" s="44" t="s">
        <v>17</v>
      </c>
      <c r="F689" s="45" t="s">
        <v>18</v>
      </c>
      <c r="G689" s="11" t="n">
        <v>0</v>
      </c>
      <c r="H689" s="47" t="n">
        <f aca="false">IF(G689="ожидаем",0,C689*G689)</f>
        <v>0</v>
      </c>
      <c r="I689" s="48" t="n">
        <f aca="false">$D$3*H689</f>
        <v>0</v>
      </c>
    </row>
    <row r="690" customFormat="false" ht="16.95" hidden="false" customHeight="true" outlineLevel="0" collapsed="false">
      <c r="A690" s="40" t="n">
        <v>947</v>
      </c>
      <c r="B690" s="41" t="s">
        <v>698</v>
      </c>
      <c r="C690" s="42" t="n">
        <v>2.99</v>
      </c>
      <c r="D690" s="43" t="n">
        <f aca="false">C690*$D$3</f>
        <v>126.178</v>
      </c>
      <c r="E690" s="44" t="s">
        <v>27</v>
      </c>
      <c r="F690" s="45" t="s">
        <v>18</v>
      </c>
      <c r="G690" s="11" t="n">
        <v>0</v>
      </c>
      <c r="H690" s="47" t="n">
        <f aca="false">IF(G690="ожидаем",0,C690*G690)</f>
        <v>0</v>
      </c>
      <c r="I690" s="48" t="n">
        <f aca="false">$D$3*H690</f>
        <v>0</v>
      </c>
    </row>
    <row r="691" customFormat="false" ht="16.95" hidden="false" customHeight="true" outlineLevel="0" collapsed="false">
      <c r="A691" s="40" t="n">
        <v>949</v>
      </c>
      <c r="B691" s="41" t="s">
        <v>699</v>
      </c>
      <c r="C691" s="42" t="n">
        <v>0.77</v>
      </c>
      <c r="D691" s="43" t="n">
        <f aca="false">C691*$D$3</f>
        <v>32.494</v>
      </c>
      <c r="E691" s="44" t="s">
        <v>27</v>
      </c>
      <c r="F691" s="45" t="s">
        <v>18</v>
      </c>
      <c r="G691" s="11" t="n">
        <v>0</v>
      </c>
      <c r="H691" s="47" t="n">
        <f aca="false">IF(G691="ожидаем",0,C691*G691)</f>
        <v>0</v>
      </c>
      <c r="I691" s="48" t="n">
        <f aca="false">$D$3*H691</f>
        <v>0</v>
      </c>
    </row>
    <row r="692" customFormat="false" ht="16.95" hidden="false" customHeight="true" outlineLevel="0" collapsed="false">
      <c r="A692" s="40" t="n">
        <v>950</v>
      </c>
      <c r="B692" s="41" t="s">
        <v>700</v>
      </c>
      <c r="C692" s="42" t="n">
        <v>2.58</v>
      </c>
      <c r="D692" s="43" t="n">
        <f aca="false">C692*$D$3</f>
        <v>108.876</v>
      </c>
      <c r="E692" s="44" t="s">
        <v>27</v>
      </c>
      <c r="F692" s="45" t="s">
        <v>18</v>
      </c>
      <c r="G692" s="11" t="n">
        <v>0</v>
      </c>
      <c r="H692" s="47" t="n">
        <f aca="false">IF(G692="ожидаем",0,C692*G692)</f>
        <v>0</v>
      </c>
      <c r="I692" s="48" t="n">
        <f aca="false">$D$3*H692</f>
        <v>0</v>
      </c>
    </row>
    <row r="693" customFormat="false" ht="16.95" hidden="false" customHeight="true" outlineLevel="0" collapsed="false">
      <c r="A693" s="40" t="n">
        <v>951</v>
      </c>
      <c r="B693" s="41" t="s">
        <v>701</v>
      </c>
      <c r="C693" s="42" t="n">
        <v>4.02</v>
      </c>
      <c r="D693" s="43" t="n">
        <f aca="false">C693*$D$3</f>
        <v>169.644</v>
      </c>
      <c r="E693" s="44" t="s">
        <v>17</v>
      </c>
      <c r="F693" s="45" t="s">
        <v>18</v>
      </c>
      <c r="G693" s="11" t="n">
        <v>0</v>
      </c>
      <c r="H693" s="47" t="n">
        <f aca="false">IF(G693="ожидаем",0,C693*G693)</f>
        <v>0</v>
      </c>
      <c r="I693" s="48" t="n">
        <f aca="false">$D$3*H693</f>
        <v>0</v>
      </c>
    </row>
    <row r="694" customFormat="false" ht="16.95" hidden="false" customHeight="true" outlineLevel="0" collapsed="false">
      <c r="A694" s="40" t="n">
        <v>3224</v>
      </c>
      <c r="B694" s="41" t="s">
        <v>702</v>
      </c>
      <c r="C694" s="42" t="n">
        <v>3.3</v>
      </c>
      <c r="D694" s="43" t="n">
        <f aca="false">C694*$D$3</f>
        <v>139.26</v>
      </c>
      <c r="E694" s="44" t="s">
        <v>17</v>
      </c>
      <c r="F694" s="45" t="s">
        <v>18</v>
      </c>
      <c r="G694" s="11" t="n">
        <v>0</v>
      </c>
      <c r="H694" s="47" t="n">
        <f aca="false">IF(G694="ожидаем",0,C694*G694)</f>
        <v>0</v>
      </c>
      <c r="I694" s="48" t="n">
        <f aca="false">$D$3*H694</f>
        <v>0</v>
      </c>
    </row>
    <row r="695" customFormat="false" ht="16.95" hidden="false" customHeight="true" outlineLevel="0" collapsed="false">
      <c r="A695" s="40" t="n">
        <v>3532</v>
      </c>
      <c r="B695" s="41" t="s">
        <v>703</v>
      </c>
      <c r="C695" s="42" t="n">
        <v>2.27</v>
      </c>
      <c r="D695" s="43" t="n">
        <f aca="false">C695*$D$3</f>
        <v>95.794</v>
      </c>
      <c r="E695" s="44" t="s">
        <v>17</v>
      </c>
      <c r="F695" s="45" t="s">
        <v>18</v>
      </c>
      <c r="G695" s="11" t="n">
        <v>0</v>
      </c>
      <c r="H695" s="47" t="n">
        <f aca="false">IF(G695="ожидаем",0,C695*G695)</f>
        <v>0</v>
      </c>
      <c r="I695" s="48" t="n">
        <f aca="false">$D$3*H695</f>
        <v>0</v>
      </c>
    </row>
    <row r="696" customFormat="false" ht="16.95" hidden="false" customHeight="true" outlineLevel="0" collapsed="false">
      <c r="A696" s="40" t="n">
        <v>3533</v>
      </c>
      <c r="B696" s="41" t="s">
        <v>704</v>
      </c>
      <c r="C696" s="42" t="n">
        <v>4.74</v>
      </c>
      <c r="D696" s="43" t="n">
        <f aca="false">C696*$D$3</f>
        <v>200.028</v>
      </c>
      <c r="E696" s="44" t="s">
        <v>27</v>
      </c>
      <c r="F696" s="45" t="s">
        <v>18</v>
      </c>
      <c r="G696" s="11" t="n">
        <v>0</v>
      </c>
      <c r="H696" s="47" t="n">
        <f aca="false">IF(G696="ожидаем",0,C696*G696)</f>
        <v>0</v>
      </c>
      <c r="I696" s="48" t="n">
        <f aca="false">$D$3*H696</f>
        <v>0</v>
      </c>
    </row>
    <row r="697" customFormat="false" ht="16.95" hidden="false" customHeight="true" outlineLevel="0" collapsed="false">
      <c r="A697" s="40" t="n">
        <v>3284</v>
      </c>
      <c r="B697" s="41" t="s">
        <v>705</v>
      </c>
      <c r="C697" s="42" t="n">
        <v>2.31</v>
      </c>
      <c r="D697" s="43" t="n">
        <f aca="false">C697*$D$3</f>
        <v>97.482</v>
      </c>
      <c r="E697" s="44" t="s">
        <v>17</v>
      </c>
      <c r="F697" s="45" t="s">
        <v>18</v>
      </c>
      <c r="G697" s="11" t="n">
        <v>0</v>
      </c>
      <c r="H697" s="47" t="n">
        <f aca="false">IF(G697="ожидаем",0,C697*G697)</f>
        <v>0</v>
      </c>
      <c r="I697" s="48" t="n">
        <f aca="false">$D$3*H697</f>
        <v>0</v>
      </c>
    </row>
    <row r="698" customFormat="false" ht="16.95" hidden="false" customHeight="true" outlineLevel="0" collapsed="false">
      <c r="A698" s="40" t="n">
        <v>3285</v>
      </c>
      <c r="B698" s="41" t="s">
        <v>706</v>
      </c>
      <c r="C698" s="42" t="n">
        <v>1.84</v>
      </c>
      <c r="D698" s="43" t="n">
        <f aca="false">C698*$D$3</f>
        <v>77.648</v>
      </c>
      <c r="E698" s="44" t="s">
        <v>17</v>
      </c>
      <c r="F698" s="45" t="s">
        <v>18</v>
      </c>
      <c r="G698" s="11" t="n">
        <v>0</v>
      </c>
      <c r="H698" s="47" t="n">
        <f aca="false">IF(G698="ожидаем",0,C698*G698)</f>
        <v>0</v>
      </c>
      <c r="I698" s="48" t="n">
        <f aca="false">$D$3*H698</f>
        <v>0</v>
      </c>
    </row>
    <row r="699" customFormat="false" ht="16.95" hidden="false" customHeight="true" outlineLevel="0" collapsed="false">
      <c r="A699" s="40" t="n">
        <v>3286</v>
      </c>
      <c r="B699" s="41" t="s">
        <v>707</v>
      </c>
      <c r="C699" s="42" t="n">
        <v>1.05</v>
      </c>
      <c r="D699" s="43" t="n">
        <f aca="false">C699*$D$3</f>
        <v>44.31</v>
      </c>
      <c r="E699" s="44" t="s">
        <v>17</v>
      </c>
      <c r="F699" s="45" t="s">
        <v>18</v>
      </c>
      <c r="G699" s="11" t="n">
        <v>0</v>
      </c>
      <c r="H699" s="47" t="n">
        <f aca="false">IF(G699="ожидаем",0,C699*G699)</f>
        <v>0</v>
      </c>
      <c r="I699" s="48" t="n">
        <f aca="false">$D$3*H699</f>
        <v>0</v>
      </c>
    </row>
    <row r="700" customFormat="false" ht="16.95" hidden="false" customHeight="true" outlineLevel="0" collapsed="false">
      <c r="A700" s="40" t="n">
        <v>3309</v>
      </c>
      <c r="B700" s="41" t="s">
        <v>708</v>
      </c>
      <c r="C700" s="42" t="n">
        <v>7.42</v>
      </c>
      <c r="D700" s="43" t="n">
        <f aca="false">C700*$D$3</f>
        <v>313.124</v>
      </c>
      <c r="E700" s="44" t="s">
        <v>27</v>
      </c>
      <c r="F700" s="45" t="s">
        <v>18</v>
      </c>
      <c r="G700" s="11" t="n">
        <v>0</v>
      </c>
      <c r="H700" s="47" t="n">
        <f aca="false">IF(G700="ожидаем",0,C700*G700)</f>
        <v>0</v>
      </c>
      <c r="I700" s="48" t="n">
        <f aca="false">$D$3*H700</f>
        <v>0</v>
      </c>
    </row>
    <row r="701" customFormat="false" ht="16.95" hidden="false" customHeight="true" outlineLevel="0" collapsed="false">
      <c r="A701" s="40" t="n">
        <v>3310</v>
      </c>
      <c r="B701" s="41" t="s">
        <v>709</v>
      </c>
      <c r="C701" s="42" t="n">
        <v>6.18</v>
      </c>
      <c r="D701" s="43" t="n">
        <f aca="false">C701*$D$3</f>
        <v>260.796</v>
      </c>
      <c r="E701" s="44" t="s">
        <v>17</v>
      </c>
      <c r="F701" s="45" t="s">
        <v>18</v>
      </c>
      <c r="G701" s="11" t="n">
        <v>0</v>
      </c>
      <c r="H701" s="47" t="n">
        <f aca="false">IF(G701="ожидаем",0,C701*G701)</f>
        <v>0</v>
      </c>
      <c r="I701" s="48" t="n">
        <f aca="false">$D$3*H701</f>
        <v>0</v>
      </c>
    </row>
    <row r="702" customFormat="false" ht="16.95" hidden="false" customHeight="true" outlineLevel="0" collapsed="false">
      <c r="A702" s="40" t="n">
        <v>3311</v>
      </c>
      <c r="B702" s="41" t="s">
        <v>710</v>
      </c>
      <c r="C702" s="42" t="n">
        <v>3.08</v>
      </c>
      <c r="D702" s="43" t="n">
        <f aca="false">C702*$D$3</f>
        <v>129.976</v>
      </c>
      <c r="E702" s="44" t="s">
        <v>17</v>
      </c>
      <c r="F702" s="45" t="s">
        <v>18</v>
      </c>
      <c r="G702" s="11" t="n">
        <v>0</v>
      </c>
      <c r="H702" s="47" t="n">
        <f aca="false">IF(G702="ожидаем",0,C702*G702)</f>
        <v>0</v>
      </c>
      <c r="I702" s="48" t="n">
        <f aca="false">$D$3*H702</f>
        <v>0</v>
      </c>
    </row>
    <row r="703" customFormat="false" ht="16.95" hidden="false" customHeight="true" outlineLevel="0" collapsed="false">
      <c r="A703" s="40" t="n">
        <v>3312</v>
      </c>
      <c r="B703" s="41" t="s">
        <v>711</v>
      </c>
      <c r="C703" s="42" t="n">
        <v>3.34</v>
      </c>
      <c r="D703" s="43" t="n">
        <f aca="false">C703*$D$3</f>
        <v>140.948</v>
      </c>
      <c r="E703" s="44" t="s">
        <v>17</v>
      </c>
      <c r="F703" s="45" t="s">
        <v>18</v>
      </c>
      <c r="G703" s="11" t="n">
        <v>0</v>
      </c>
      <c r="H703" s="47" t="n">
        <f aca="false">IF(G703="ожидаем",0,C703*G703)</f>
        <v>0</v>
      </c>
      <c r="I703" s="48" t="n">
        <f aca="false">$D$3*H703</f>
        <v>0</v>
      </c>
    </row>
    <row r="704" customFormat="false" ht="16.95" hidden="false" customHeight="true" outlineLevel="0" collapsed="false">
      <c r="A704" s="40" t="n">
        <v>3326</v>
      </c>
      <c r="B704" s="41" t="s">
        <v>712</v>
      </c>
      <c r="C704" s="42" t="n">
        <v>0.71</v>
      </c>
      <c r="D704" s="43" t="n">
        <f aca="false">C704*$D$3</f>
        <v>29.962</v>
      </c>
      <c r="E704" s="44" t="s">
        <v>17</v>
      </c>
      <c r="F704" s="45" t="s">
        <v>18</v>
      </c>
      <c r="G704" s="11" t="n">
        <v>0</v>
      </c>
      <c r="H704" s="47" t="n">
        <f aca="false">IF(G704="ожидаем",0,C704*G704)</f>
        <v>0</v>
      </c>
      <c r="I704" s="48" t="n">
        <f aca="false">$D$3*H704</f>
        <v>0</v>
      </c>
    </row>
    <row r="705" customFormat="false" ht="16.95" hidden="false" customHeight="true" outlineLevel="0" collapsed="false">
      <c r="A705" s="40" t="n">
        <v>3327</v>
      </c>
      <c r="B705" s="41" t="s">
        <v>713</v>
      </c>
      <c r="C705" s="42" t="n">
        <v>1.55</v>
      </c>
      <c r="D705" s="43" t="n">
        <f aca="false">C705*$D$3</f>
        <v>65.41</v>
      </c>
      <c r="E705" s="44" t="s">
        <v>27</v>
      </c>
      <c r="F705" s="45" t="s">
        <v>309</v>
      </c>
      <c r="G705" s="11" t="n">
        <v>0</v>
      </c>
      <c r="H705" s="47" t="n">
        <f aca="false">IF(G705="ожидаем",0,C705*G705)</f>
        <v>0</v>
      </c>
      <c r="I705" s="48" t="n">
        <f aca="false">$D$3*H705</f>
        <v>0</v>
      </c>
    </row>
    <row r="706" customFormat="false" ht="16.95" hidden="false" customHeight="true" outlineLevel="0" collapsed="false">
      <c r="A706" s="40" t="n">
        <v>3335</v>
      </c>
      <c r="B706" s="41" t="s">
        <v>714</v>
      </c>
      <c r="C706" s="42" t="n">
        <v>0.95</v>
      </c>
      <c r="D706" s="43" t="n">
        <f aca="false">C706*$D$3</f>
        <v>40.09</v>
      </c>
      <c r="E706" s="44" t="s">
        <v>27</v>
      </c>
      <c r="F706" s="45" t="s">
        <v>309</v>
      </c>
      <c r="G706" s="11" t="n">
        <v>0</v>
      </c>
      <c r="H706" s="47" t="n">
        <f aca="false">IF(G706="ожидаем",0,C706*G706)</f>
        <v>0</v>
      </c>
      <c r="I706" s="48" t="n">
        <f aca="false">$D$3*H706</f>
        <v>0</v>
      </c>
    </row>
    <row r="707" customFormat="false" ht="16.95" hidden="false" customHeight="true" outlineLevel="0" collapsed="false">
      <c r="A707" s="40" t="n">
        <v>3339</v>
      </c>
      <c r="B707" s="41" t="s">
        <v>715</v>
      </c>
      <c r="C707" s="42" t="n">
        <v>7.37</v>
      </c>
      <c r="D707" s="43" t="n">
        <f aca="false">C707*$D$3</f>
        <v>311.014</v>
      </c>
      <c r="E707" s="44" t="s">
        <v>17</v>
      </c>
      <c r="F707" s="45" t="s">
        <v>18</v>
      </c>
      <c r="G707" s="11" t="n">
        <v>0</v>
      </c>
      <c r="H707" s="47" t="n">
        <f aca="false">IF(G707="ожидаем",0,C707*G707)</f>
        <v>0</v>
      </c>
      <c r="I707" s="48" t="n">
        <f aca="false">$D$3*H707</f>
        <v>0</v>
      </c>
    </row>
    <row r="708" customFormat="false" ht="16.95" hidden="false" customHeight="true" outlineLevel="0" collapsed="false">
      <c r="A708" s="40" t="n">
        <v>3351</v>
      </c>
      <c r="B708" s="41" t="s">
        <v>716</v>
      </c>
      <c r="C708" s="42" t="n">
        <v>1.91</v>
      </c>
      <c r="D708" s="43" t="n">
        <f aca="false">C708*$D$3</f>
        <v>80.602</v>
      </c>
      <c r="E708" s="44" t="s">
        <v>17</v>
      </c>
      <c r="F708" s="45" t="s">
        <v>18</v>
      </c>
      <c r="G708" s="11" t="n">
        <v>0</v>
      </c>
      <c r="H708" s="47" t="n">
        <f aca="false">IF(G708="ожидаем",0,C708*G708)</f>
        <v>0</v>
      </c>
      <c r="I708" s="48" t="n">
        <f aca="false">$D$3*H708</f>
        <v>0</v>
      </c>
    </row>
    <row r="709" customFormat="false" ht="16.95" hidden="false" customHeight="true" outlineLevel="0" collapsed="false">
      <c r="A709" s="40" t="n">
        <v>3353</v>
      </c>
      <c r="B709" s="41" t="s">
        <v>717</v>
      </c>
      <c r="C709" s="42" t="n">
        <v>1.95</v>
      </c>
      <c r="D709" s="43" t="n">
        <f aca="false">C709*$D$3</f>
        <v>82.29</v>
      </c>
      <c r="E709" s="44" t="s">
        <v>17</v>
      </c>
      <c r="F709" s="45" t="s">
        <v>18</v>
      </c>
      <c r="G709" s="11" t="n">
        <v>0</v>
      </c>
      <c r="H709" s="47" t="n">
        <f aca="false">IF(G709="ожидаем",0,C709*G709)</f>
        <v>0</v>
      </c>
      <c r="I709" s="48" t="n">
        <f aca="false">$D$3*H709</f>
        <v>0</v>
      </c>
    </row>
    <row r="710" customFormat="false" ht="16.95" hidden="false" customHeight="true" outlineLevel="0" collapsed="false">
      <c r="A710" s="40" t="n">
        <v>3354</v>
      </c>
      <c r="B710" s="41" t="s">
        <v>718</v>
      </c>
      <c r="C710" s="42" t="n">
        <v>1.68</v>
      </c>
      <c r="D710" s="43" t="n">
        <f aca="false">C710*$D$3</f>
        <v>70.896</v>
      </c>
      <c r="E710" s="44" t="s">
        <v>17</v>
      </c>
      <c r="F710" s="45" t="s">
        <v>18</v>
      </c>
      <c r="G710" s="11" t="n">
        <v>0</v>
      </c>
      <c r="H710" s="47" t="n">
        <f aca="false">IF(G710="ожидаем",0,C710*G710)</f>
        <v>0</v>
      </c>
      <c r="I710" s="48" t="n">
        <f aca="false">$D$3*H710</f>
        <v>0</v>
      </c>
    </row>
    <row r="711" customFormat="false" ht="16.95" hidden="false" customHeight="true" outlineLevel="0" collapsed="false">
      <c r="A711" s="40" t="n">
        <v>3355</v>
      </c>
      <c r="B711" s="41" t="s">
        <v>719</v>
      </c>
      <c r="C711" s="42" t="n">
        <v>4.53</v>
      </c>
      <c r="D711" s="43" t="n">
        <f aca="false">C711*$D$3</f>
        <v>191.166</v>
      </c>
      <c r="E711" s="44" t="s">
        <v>17</v>
      </c>
      <c r="F711" s="45" t="s">
        <v>18</v>
      </c>
      <c r="G711" s="11" t="n">
        <v>0</v>
      </c>
      <c r="H711" s="47" t="n">
        <f aca="false">IF(G711="ожидаем",0,C711*G711)</f>
        <v>0</v>
      </c>
      <c r="I711" s="48" t="n">
        <f aca="false">$D$3*H711</f>
        <v>0</v>
      </c>
    </row>
    <row r="712" customFormat="false" ht="16.95" hidden="false" customHeight="true" outlineLevel="0" collapsed="false">
      <c r="A712" s="40" t="n">
        <v>3361</v>
      </c>
      <c r="B712" s="41" t="s">
        <v>720</v>
      </c>
      <c r="C712" s="42" t="n">
        <v>1.59</v>
      </c>
      <c r="D712" s="43" t="n">
        <f aca="false">C712*$D$3</f>
        <v>67.098</v>
      </c>
      <c r="E712" s="44" t="s">
        <v>27</v>
      </c>
      <c r="F712" s="45" t="s">
        <v>18</v>
      </c>
      <c r="G712" s="11" t="n">
        <v>0</v>
      </c>
      <c r="H712" s="47" t="n">
        <f aca="false">IF(G712="ожидаем",0,C712*G712)</f>
        <v>0</v>
      </c>
      <c r="I712" s="48" t="n">
        <f aca="false">$D$3*H712</f>
        <v>0</v>
      </c>
    </row>
    <row r="713" customFormat="false" ht="16.95" hidden="false" customHeight="true" outlineLevel="0" collapsed="false">
      <c r="A713" s="40" t="n">
        <v>3366</v>
      </c>
      <c r="B713" s="41" t="s">
        <v>721</v>
      </c>
      <c r="C713" s="42" t="n">
        <v>3.84</v>
      </c>
      <c r="D713" s="43" t="n">
        <f aca="false">C713*$D$3</f>
        <v>162.048</v>
      </c>
      <c r="E713" s="44" t="s">
        <v>17</v>
      </c>
      <c r="F713" s="45" t="s">
        <v>18</v>
      </c>
      <c r="G713" s="11" t="n">
        <v>0</v>
      </c>
      <c r="H713" s="47" t="n">
        <f aca="false">IF(G713="ожидаем",0,C713*G713)</f>
        <v>0</v>
      </c>
      <c r="I713" s="48" t="n">
        <f aca="false">$D$3*H713</f>
        <v>0</v>
      </c>
    </row>
    <row r="714" customFormat="false" ht="16.95" hidden="false" customHeight="true" outlineLevel="0" collapsed="false">
      <c r="A714" s="40" t="n">
        <v>3367</v>
      </c>
      <c r="B714" s="41" t="s">
        <v>722</v>
      </c>
      <c r="C714" s="42" t="n">
        <v>3.45</v>
      </c>
      <c r="D714" s="43" t="n">
        <f aca="false">C714*$D$3</f>
        <v>145.59</v>
      </c>
      <c r="E714" s="44" t="s">
        <v>27</v>
      </c>
      <c r="F714" s="45" t="s">
        <v>18</v>
      </c>
      <c r="G714" s="11" t="n">
        <v>0</v>
      </c>
      <c r="H714" s="47" t="n">
        <f aca="false">IF(G714="ожидаем",0,C714*G714)</f>
        <v>0</v>
      </c>
      <c r="I714" s="48" t="n">
        <f aca="false">$D$3*H714</f>
        <v>0</v>
      </c>
    </row>
    <row r="715" customFormat="false" ht="16.95" hidden="false" customHeight="true" outlineLevel="0" collapsed="false">
      <c r="A715" s="40" t="n">
        <v>3374</v>
      </c>
      <c r="B715" s="41" t="s">
        <v>723</v>
      </c>
      <c r="C715" s="42" t="n">
        <v>0.94</v>
      </c>
      <c r="D715" s="43" t="n">
        <f aca="false">C715*$D$3</f>
        <v>39.668</v>
      </c>
      <c r="E715" s="44" t="s">
        <v>27</v>
      </c>
      <c r="F715" s="45" t="s">
        <v>18</v>
      </c>
      <c r="G715" s="11" t="n">
        <v>0</v>
      </c>
      <c r="H715" s="47" t="n">
        <f aca="false">IF(G715="ожидаем",0,C715*G715)</f>
        <v>0</v>
      </c>
      <c r="I715" s="48" t="n">
        <f aca="false">$D$3*H715</f>
        <v>0</v>
      </c>
    </row>
    <row r="716" customFormat="false" ht="16.95" hidden="false" customHeight="true" outlineLevel="0" collapsed="false">
      <c r="A716" s="40" t="n">
        <v>3376</v>
      </c>
      <c r="B716" s="41" t="s">
        <v>724</v>
      </c>
      <c r="C716" s="42" t="n">
        <v>1.15</v>
      </c>
      <c r="D716" s="43" t="n">
        <f aca="false">C716*$D$3</f>
        <v>48.53</v>
      </c>
      <c r="E716" s="44" t="s">
        <v>17</v>
      </c>
      <c r="F716" s="45" t="s">
        <v>309</v>
      </c>
      <c r="G716" s="11" t="n">
        <v>0</v>
      </c>
      <c r="H716" s="47" t="n">
        <f aca="false">IF(G716="ожидаем",0,C716*G716)</f>
        <v>0</v>
      </c>
      <c r="I716" s="48" t="n">
        <f aca="false">$D$3*H716</f>
        <v>0</v>
      </c>
    </row>
    <row r="717" customFormat="false" ht="16.95" hidden="false" customHeight="true" outlineLevel="0" collapsed="false">
      <c r="A717" s="40" t="n">
        <v>3378</v>
      </c>
      <c r="B717" s="41" t="s">
        <v>725</v>
      </c>
      <c r="C717" s="42" t="n">
        <v>1.74</v>
      </c>
      <c r="D717" s="43" t="n">
        <f aca="false">C717*$D$3</f>
        <v>73.428</v>
      </c>
      <c r="E717" s="44" t="s">
        <v>17</v>
      </c>
      <c r="F717" s="45" t="s">
        <v>18</v>
      </c>
      <c r="G717" s="11" t="n">
        <v>0</v>
      </c>
      <c r="H717" s="47" t="n">
        <f aca="false">IF(G717="ожидаем",0,C717*G717)</f>
        <v>0</v>
      </c>
      <c r="I717" s="48" t="n">
        <f aca="false">$D$3*H717</f>
        <v>0</v>
      </c>
    </row>
    <row r="718" customFormat="false" ht="16.95" hidden="false" customHeight="true" outlineLevel="0" collapsed="false">
      <c r="A718" s="40" t="n">
        <v>3380</v>
      </c>
      <c r="B718" s="41" t="s">
        <v>726</v>
      </c>
      <c r="C718" s="42" t="n">
        <v>1.44</v>
      </c>
      <c r="D718" s="43" t="n">
        <f aca="false">C718*$D$3</f>
        <v>60.768</v>
      </c>
      <c r="E718" s="44" t="s">
        <v>27</v>
      </c>
      <c r="F718" s="45" t="s">
        <v>18</v>
      </c>
      <c r="G718" s="11" t="n">
        <v>0</v>
      </c>
      <c r="H718" s="47" t="n">
        <f aca="false">IF(G718="ожидаем",0,C718*G718)</f>
        <v>0</v>
      </c>
      <c r="I718" s="48" t="n">
        <f aca="false">$D$3*H718</f>
        <v>0</v>
      </c>
    </row>
    <row r="719" customFormat="false" ht="16.95" hidden="false" customHeight="true" outlineLevel="0" collapsed="false">
      <c r="A719" s="40" t="n">
        <v>3417</v>
      </c>
      <c r="B719" s="41" t="s">
        <v>727</v>
      </c>
      <c r="C719" s="42" t="n">
        <v>1.74</v>
      </c>
      <c r="D719" s="43" t="n">
        <f aca="false">C719*$D$3</f>
        <v>73.428</v>
      </c>
      <c r="E719" s="44" t="s">
        <v>17</v>
      </c>
      <c r="F719" s="45" t="s">
        <v>309</v>
      </c>
      <c r="G719" s="11" t="n">
        <v>0</v>
      </c>
      <c r="H719" s="47" t="n">
        <f aca="false">IF(G719="ожидаем",0,C719*G719)</f>
        <v>0</v>
      </c>
      <c r="I719" s="48" t="n">
        <f aca="false">$D$3*H719</f>
        <v>0</v>
      </c>
    </row>
    <row r="720" customFormat="false" ht="16.95" hidden="false" customHeight="true" outlineLevel="0" collapsed="false">
      <c r="A720" s="40" t="n">
        <v>3421</v>
      </c>
      <c r="B720" s="41" t="s">
        <v>728</v>
      </c>
      <c r="C720" s="42" t="n">
        <v>4.1</v>
      </c>
      <c r="D720" s="43" t="n">
        <f aca="false">C720*$D$3</f>
        <v>173.02</v>
      </c>
      <c r="E720" s="44" t="s">
        <v>17</v>
      </c>
      <c r="F720" s="45" t="s">
        <v>18</v>
      </c>
      <c r="G720" s="11" t="n">
        <v>0</v>
      </c>
      <c r="H720" s="47" t="n">
        <f aca="false">IF(G720="ожидаем",0,C720*G720)</f>
        <v>0</v>
      </c>
      <c r="I720" s="48" t="n">
        <f aca="false">$D$3*H720</f>
        <v>0</v>
      </c>
    </row>
    <row r="721" customFormat="false" ht="16.95" hidden="false" customHeight="true" outlineLevel="0" collapsed="false">
      <c r="A721" s="40" t="n">
        <v>3425</v>
      </c>
      <c r="B721" s="41" t="s">
        <v>729</v>
      </c>
      <c r="C721" s="42" t="n">
        <v>1.44</v>
      </c>
      <c r="D721" s="43" t="n">
        <f aca="false">C721*$D$3</f>
        <v>60.768</v>
      </c>
      <c r="E721" s="44" t="s">
        <v>27</v>
      </c>
      <c r="F721" s="45" t="s">
        <v>18</v>
      </c>
      <c r="G721" s="11" t="n">
        <v>0</v>
      </c>
      <c r="H721" s="47" t="n">
        <f aca="false">IF(G721="ожидаем",0,C721*G721)</f>
        <v>0</v>
      </c>
      <c r="I721" s="48" t="n">
        <f aca="false">$D$3*H721</f>
        <v>0</v>
      </c>
    </row>
    <row r="722" customFormat="false" ht="16.95" hidden="false" customHeight="true" outlineLevel="0" collapsed="false">
      <c r="A722" s="40" t="n">
        <v>3656</v>
      </c>
      <c r="B722" s="41" t="s">
        <v>730</v>
      </c>
      <c r="C722" s="42" t="n">
        <v>0.77</v>
      </c>
      <c r="D722" s="43" t="n">
        <f aca="false">C722*$D$3</f>
        <v>32.494</v>
      </c>
      <c r="E722" s="44" t="s">
        <v>27</v>
      </c>
      <c r="F722" s="45" t="s">
        <v>18</v>
      </c>
      <c r="G722" s="11" t="n">
        <v>0</v>
      </c>
      <c r="H722" s="47" t="n">
        <f aca="false">IF(G722="ожидаем",0,C722*G722)</f>
        <v>0</v>
      </c>
      <c r="I722" s="48" t="n">
        <f aca="false">$D$3*H722</f>
        <v>0</v>
      </c>
    </row>
    <row r="723" customFormat="false" ht="16.95" hidden="false" customHeight="true" outlineLevel="0" collapsed="false">
      <c r="A723" s="40" t="n">
        <v>7541</v>
      </c>
      <c r="B723" s="41" t="s">
        <v>731</v>
      </c>
      <c r="C723" s="42" t="n">
        <v>0.67</v>
      </c>
      <c r="D723" s="43" t="n">
        <f aca="false">C723*$D$3</f>
        <v>28.274</v>
      </c>
      <c r="E723" s="44" t="s">
        <v>27</v>
      </c>
      <c r="F723" s="45" t="s">
        <v>18</v>
      </c>
      <c r="G723" s="11" t="n">
        <v>0</v>
      </c>
      <c r="H723" s="47" t="n">
        <f aca="false">IF(G723="ожидаем",0,C723*G723)</f>
        <v>0</v>
      </c>
      <c r="I723" s="48" t="n">
        <f aca="false">$D$3*H723</f>
        <v>0</v>
      </c>
    </row>
    <row r="724" customFormat="false" ht="16.95" hidden="false" customHeight="true" outlineLevel="0" collapsed="false">
      <c r="A724" s="40" t="n">
        <v>7691</v>
      </c>
      <c r="B724" s="41" t="s">
        <v>732</v>
      </c>
      <c r="C724" s="42" t="n">
        <v>20.14</v>
      </c>
      <c r="D724" s="43" t="n">
        <f aca="false">C724*$D$3</f>
        <v>849.908</v>
      </c>
      <c r="E724" s="44" t="s">
        <v>17</v>
      </c>
      <c r="F724" s="45" t="s">
        <v>18</v>
      </c>
      <c r="G724" s="11" t="n">
        <v>0</v>
      </c>
      <c r="H724" s="47" t="n">
        <f aca="false">IF(G724="ожидаем",0,C724*G724)</f>
        <v>0</v>
      </c>
      <c r="I724" s="48" t="n">
        <f aca="false">$D$3*H724</f>
        <v>0</v>
      </c>
    </row>
    <row r="725" customFormat="false" ht="16.95" hidden="false" customHeight="true" outlineLevel="0" collapsed="false">
      <c r="A725" s="40" t="n">
        <v>7695</v>
      </c>
      <c r="B725" s="41" t="s">
        <v>733</v>
      </c>
      <c r="C725" s="42" t="n">
        <v>0.23</v>
      </c>
      <c r="D725" s="43" t="n">
        <f aca="false">C725*$D$3</f>
        <v>9.706</v>
      </c>
      <c r="E725" s="44" t="s">
        <v>27</v>
      </c>
      <c r="F725" s="45" t="s">
        <v>18</v>
      </c>
      <c r="G725" s="11" t="n">
        <v>0</v>
      </c>
      <c r="H725" s="47" t="n">
        <f aca="false">IF(G725="ожидаем",0,C725*G725)</f>
        <v>0</v>
      </c>
      <c r="I725" s="48" t="n">
        <f aca="false">$D$3*H725</f>
        <v>0</v>
      </c>
    </row>
    <row r="726" customFormat="false" ht="16.95" hidden="false" customHeight="true" outlineLevel="0" collapsed="false">
      <c r="A726" s="40" t="n">
        <v>7696</v>
      </c>
      <c r="B726" s="41" t="s">
        <v>734</v>
      </c>
      <c r="C726" s="42" t="n">
        <v>0.23</v>
      </c>
      <c r="D726" s="43" t="n">
        <f aca="false">C726*$D$3</f>
        <v>9.706</v>
      </c>
      <c r="E726" s="44" t="s">
        <v>27</v>
      </c>
      <c r="F726" s="45" t="s">
        <v>18</v>
      </c>
      <c r="G726" s="11" t="n">
        <v>0</v>
      </c>
      <c r="H726" s="47" t="n">
        <f aca="false">IF(G726="ожидаем",0,C726*G726)</f>
        <v>0</v>
      </c>
      <c r="I726" s="48" t="n">
        <f aca="false">$D$3*H726</f>
        <v>0</v>
      </c>
    </row>
    <row r="727" customFormat="false" ht="16.95" hidden="false" customHeight="true" outlineLevel="0" collapsed="false">
      <c r="A727" s="40" t="n">
        <v>7809</v>
      </c>
      <c r="B727" s="41" t="s">
        <v>735</v>
      </c>
      <c r="C727" s="42" t="n">
        <v>1.03</v>
      </c>
      <c r="D727" s="43" t="n">
        <f aca="false">C727*$D$3</f>
        <v>43.466</v>
      </c>
      <c r="E727" s="44" t="s">
        <v>27</v>
      </c>
      <c r="F727" s="45" t="s">
        <v>18</v>
      </c>
      <c r="G727" s="11" t="n">
        <v>0</v>
      </c>
      <c r="H727" s="47" t="n">
        <f aca="false">IF(G727="ожидаем",0,C727*G727)</f>
        <v>0</v>
      </c>
      <c r="I727" s="48" t="n">
        <f aca="false">$D$3*H727</f>
        <v>0</v>
      </c>
    </row>
    <row r="728" customFormat="false" ht="16.95" hidden="false" customHeight="true" outlineLevel="0" collapsed="false">
      <c r="A728" s="40" t="n">
        <v>7810</v>
      </c>
      <c r="B728" s="41" t="s">
        <v>736</v>
      </c>
      <c r="C728" s="42" t="n">
        <v>1.03</v>
      </c>
      <c r="D728" s="43" t="n">
        <f aca="false">C728*$D$3</f>
        <v>43.466</v>
      </c>
      <c r="E728" s="44" t="s">
        <v>27</v>
      </c>
      <c r="F728" s="45" t="s">
        <v>18</v>
      </c>
      <c r="G728" s="11" t="n">
        <v>0</v>
      </c>
      <c r="H728" s="47" t="n">
        <f aca="false">IF(G728="ожидаем",0,C728*G728)</f>
        <v>0</v>
      </c>
      <c r="I728" s="48" t="n">
        <f aca="false">$D$3*H728</f>
        <v>0</v>
      </c>
    </row>
    <row r="729" customFormat="false" ht="16.95" hidden="false" customHeight="true" outlineLevel="0" collapsed="false">
      <c r="A729" s="40" t="n">
        <v>7811</v>
      </c>
      <c r="B729" s="41" t="s">
        <v>737</v>
      </c>
      <c r="C729" s="42" t="n">
        <v>0.36</v>
      </c>
      <c r="D729" s="43" t="n">
        <f aca="false">C729*$D$3</f>
        <v>15.192</v>
      </c>
      <c r="E729" s="44" t="s">
        <v>27</v>
      </c>
      <c r="F729" s="45" t="s">
        <v>18</v>
      </c>
      <c r="G729" s="11" t="n">
        <v>0</v>
      </c>
      <c r="H729" s="47" t="n">
        <f aca="false">IF(G729="ожидаем",0,C729*G729)</f>
        <v>0</v>
      </c>
      <c r="I729" s="48" t="n">
        <f aca="false">$D$3*H729</f>
        <v>0</v>
      </c>
    </row>
    <row r="730" customFormat="false" ht="16.95" hidden="false" customHeight="true" outlineLevel="0" collapsed="false">
      <c r="A730" s="40" t="n">
        <v>7812</v>
      </c>
      <c r="B730" s="41" t="s">
        <v>738</v>
      </c>
      <c r="C730" s="42" t="n">
        <v>1.18</v>
      </c>
      <c r="D730" s="43" t="n">
        <f aca="false">C730*$D$3</f>
        <v>49.796</v>
      </c>
      <c r="E730" s="44" t="s">
        <v>27</v>
      </c>
      <c r="F730" s="45" t="s">
        <v>309</v>
      </c>
      <c r="G730" s="11" t="n">
        <v>0</v>
      </c>
      <c r="H730" s="47" t="n">
        <f aca="false">IF(G730="ожидаем",0,C730*G730)</f>
        <v>0</v>
      </c>
      <c r="I730" s="48" t="n">
        <f aca="false">$D$3*H730</f>
        <v>0</v>
      </c>
    </row>
    <row r="731" customFormat="false" ht="16.95" hidden="false" customHeight="true" outlineLevel="0" collapsed="false">
      <c r="A731" s="40" t="n">
        <v>7814</v>
      </c>
      <c r="B731" s="41" t="s">
        <v>739</v>
      </c>
      <c r="C731" s="42" t="n">
        <v>0.41</v>
      </c>
      <c r="D731" s="43" t="n">
        <f aca="false">C731*$D$3</f>
        <v>17.302</v>
      </c>
      <c r="E731" s="44" t="s">
        <v>17</v>
      </c>
      <c r="F731" s="45" t="s">
        <v>309</v>
      </c>
      <c r="G731" s="11" t="n">
        <v>0</v>
      </c>
      <c r="H731" s="47" t="n">
        <f aca="false">IF(G731="ожидаем",0,C731*G731)</f>
        <v>0</v>
      </c>
      <c r="I731" s="48" t="n">
        <f aca="false">$D$3*H731</f>
        <v>0</v>
      </c>
    </row>
    <row r="732" customFormat="false" ht="16.95" hidden="false" customHeight="true" outlineLevel="0" collapsed="false">
      <c r="A732" s="40" t="n">
        <v>7829</v>
      </c>
      <c r="B732" s="41" t="s">
        <v>740</v>
      </c>
      <c r="C732" s="42" t="n">
        <v>2.58</v>
      </c>
      <c r="D732" s="43" t="n">
        <f aca="false">C732*$D$3</f>
        <v>108.876</v>
      </c>
      <c r="E732" s="44" t="s">
        <v>27</v>
      </c>
      <c r="F732" s="45" t="s">
        <v>18</v>
      </c>
      <c r="G732" s="11" t="n">
        <v>0</v>
      </c>
      <c r="H732" s="47" t="n">
        <f aca="false">IF(G732="ожидаем",0,C732*G732)</f>
        <v>0</v>
      </c>
      <c r="I732" s="48" t="n">
        <f aca="false">$D$3*H732</f>
        <v>0</v>
      </c>
    </row>
    <row r="733" customFormat="false" ht="16.95" hidden="false" customHeight="true" outlineLevel="0" collapsed="false">
      <c r="A733" s="40" t="n">
        <v>7854</v>
      </c>
      <c r="B733" s="41" t="s">
        <v>741</v>
      </c>
      <c r="C733" s="42" t="n">
        <v>0.46</v>
      </c>
      <c r="D733" s="43" t="n">
        <f aca="false">C733*$D$3</f>
        <v>19.412</v>
      </c>
      <c r="E733" s="44" t="s">
        <v>27</v>
      </c>
      <c r="F733" s="45" t="s">
        <v>18</v>
      </c>
      <c r="G733" s="11" t="n">
        <v>0</v>
      </c>
      <c r="H733" s="47" t="n">
        <f aca="false">IF(G733="ожидаем",0,C733*G733)</f>
        <v>0</v>
      </c>
      <c r="I733" s="48" t="n">
        <f aca="false">$D$3*H733</f>
        <v>0</v>
      </c>
    </row>
    <row r="734" customFormat="false" ht="16.95" hidden="false" customHeight="true" outlineLevel="0" collapsed="false">
      <c r="A734" s="40" t="n">
        <v>7862</v>
      </c>
      <c r="B734" s="41" t="s">
        <v>742</v>
      </c>
      <c r="C734" s="42" t="n">
        <v>0.82</v>
      </c>
      <c r="D734" s="43" t="n">
        <f aca="false">C734*$D$3</f>
        <v>34.604</v>
      </c>
      <c r="E734" s="44" t="s">
        <v>17</v>
      </c>
      <c r="F734" s="45" t="s">
        <v>18</v>
      </c>
      <c r="G734" s="11" t="n">
        <v>0</v>
      </c>
      <c r="H734" s="47" t="n">
        <f aca="false">IF(G734="ожидаем",0,C734*G734)</f>
        <v>0</v>
      </c>
      <c r="I734" s="48" t="n">
        <f aca="false">$D$3*H734</f>
        <v>0</v>
      </c>
    </row>
    <row r="735" customFormat="false" ht="16.95" hidden="false" customHeight="true" outlineLevel="0" collapsed="false">
      <c r="A735" s="40" t="n">
        <v>8054</v>
      </c>
      <c r="B735" s="41" t="s">
        <v>743</v>
      </c>
      <c r="C735" s="42" t="n">
        <v>0.36</v>
      </c>
      <c r="D735" s="43" t="n">
        <f aca="false">C735*$D$3</f>
        <v>15.192</v>
      </c>
      <c r="E735" s="44" t="s">
        <v>27</v>
      </c>
      <c r="F735" s="45" t="s">
        <v>18</v>
      </c>
      <c r="G735" s="11" t="n">
        <v>0</v>
      </c>
      <c r="H735" s="47" t="n">
        <f aca="false">IF(G735="ожидаем",0,C735*G735)</f>
        <v>0</v>
      </c>
      <c r="I735" s="48" t="n">
        <f aca="false">$D$3*H735</f>
        <v>0</v>
      </c>
    </row>
    <row r="736" customFormat="false" ht="16.95" hidden="false" customHeight="true" outlineLevel="0" collapsed="false">
      <c r="A736" s="40" t="n">
        <v>8086</v>
      </c>
      <c r="B736" s="41" t="s">
        <v>744</v>
      </c>
      <c r="C736" s="42" t="n">
        <v>0.5</v>
      </c>
      <c r="D736" s="43" t="n">
        <f aca="false">C736*$D$3</f>
        <v>21.1</v>
      </c>
      <c r="E736" s="44" t="s">
        <v>17</v>
      </c>
      <c r="F736" s="45" t="s">
        <v>18</v>
      </c>
      <c r="G736" s="11" t="n">
        <v>0</v>
      </c>
      <c r="H736" s="47" t="n">
        <f aca="false">IF(G736="ожидаем",0,C736*G736)</f>
        <v>0</v>
      </c>
      <c r="I736" s="48" t="n">
        <f aca="false">$D$3*H736</f>
        <v>0</v>
      </c>
    </row>
    <row r="737" customFormat="false" ht="16.95" hidden="false" customHeight="true" outlineLevel="0" collapsed="false">
      <c r="A737" s="40" t="n">
        <v>8087</v>
      </c>
      <c r="B737" s="41" t="s">
        <v>745</v>
      </c>
      <c r="C737" s="42" t="n">
        <v>0.56</v>
      </c>
      <c r="D737" s="43" t="n">
        <f aca="false">C737*$D$3</f>
        <v>23.632</v>
      </c>
      <c r="E737" s="44" t="s">
        <v>27</v>
      </c>
      <c r="F737" s="45" t="s">
        <v>18</v>
      </c>
      <c r="G737" s="11" t="n">
        <v>0</v>
      </c>
      <c r="H737" s="47" t="n">
        <f aca="false">IF(G737="ожидаем",0,C737*G737)</f>
        <v>0</v>
      </c>
      <c r="I737" s="48" t="n">
        <f aca="false">$D$3*H737</f>
        <v>0</v>
      </c>
    </row>
    <row r="738" customFormat="false" ht="16.95" hidden="false" customHeight="true" outlineLevel="0" collapsed="false">
      <c r="A738" s="40" t="n">
        <v>8088</v>
      </c>
      <c r="B738" s="41" t="s">
        <v>746</v>
      </c>
      <c r="C738" s="42" t="n">
        <v>0.65</v>
      </c>
      <c r="D738" s="43" t="n">
        <f aca="false">C738*$D$3</f>
        <v>27.43</v>
      </c>
      <c r="E738" s="44" t="s">
        <v>27</v>
      </c>
      <c r="F738" s="45" t="s">
        <v>18</v>
      </c>
      <c r="G738" s="11" t="n">
        <v>0</v>
      </c>
      <c r="H738" s="47" t="n">
        <f aca="false">IF(G738="ожидаем",0,C738*G738)</f>
        <v>0</v>
      </c>
      <c r="I738" s="48" t="n">
        <f aca="false">$D$3*H738</f>
        <v>0</v>
      </c>
    </row>
    <row r="739" customFormat="false" ht="16.95" hidden="false" customHeight="true" outlineLevel="0" collapsed="false">
      <c r="A739" s="40" t="n">
        <v>8120</v>
      </c>
      <c r="B739" s="41" t="s">
        <v>747</v>
      </c>
      <c r="C739" s="42" t="n">
        <v>0.95</v>
      </c>
      <c r="D739" s="43" t="n">
        <f aca="false">C739*$D$3</f>
        <v>40.09</v>
      </c>
      <c r="E739" s="44" t="s">
        <v>17</v>
      </c>
      <c r="F739" s="45" t="s">
        <v>18</v>
      </c>
      <c r="G739" s="11" t="n">
        <v>0</v>
      </c>
      <c r="H739" s="47" t="n">
        <f aca="false">IF(G739="ожидаем",0,C739*G739)</f>
        <v>0</v>
      </c>
      <c r="I739" s="48" t="n">
        <f aca="false">$D$3*H739</f>
        <v>0</v>
      </c>
    </row>
    <row r="740" customFormat="false" ht="16.95" hidden="false" customHeight="true" outlineLevel="0" collapsed="false">
      <c r="A740" s="40" t="n">
        <v>3448</v>
      </c>
      <c r="B740" s="41" t="s">
        <v>748</v>
      </c>
      <c r="C740" s="42" t="n">
        <v>1.55</v>
      </c>
      <c r="D740" s="43" t="n">
        <f aca="false">C740*$D$3</f>
        <v>65.41</v>
      </c>
      <c r="E740" s="44" t="s">
        <v>27</v>
      </c>
      <c r="F740" s="45" t="s">
        <v>309</v>
      </c>
      <c r="G740" s="11" t="n">
        <v>0</v>
      </c>
      <c r="H740" s="47" t="n">
        <f aca="false">IF(G740="ожидаем",0,C740*G740)</f>
        <v>0</v>
      </c>
      <c r="I740" s="48" t="n">
        <f aca="false">$D$3*H740</f>
        <v>0</v>
      </c>
    </row>
    <row r="741" customFormat="false" ht="16.95" hidden="false" customHeight="true" outlineLevel="0" collapsed="false">
      <c r="A741" s="40" t="n">
        <v>5979</v>
      </c>
      <c r="B741" s="41" t="s">
        <v>749</v>
      </c>
      <c r="C741" s="42" t="n">
        <v>1.79</v>
      </c>
      <c r="D741" s="43" t="n">
        <f aca="false">C741*$D$3</f>
        <v>75.538</v>
      </c>
      <c r="E741" s="44" t="s">
        <v>27</v>
      </c>
      <c r="F741" s="45" t="s">
        <v>18</v>
      </c>
      <c r="G741" s="11" t="n">
        <v>0</v>
      </c>
      <c r="H741" s="47" t="n">
        <f aca="false">IF(G741="ожидаем",0,C741*G741)</f>
        <v>0</v>
      </c>
      <c r="I741" s="48" t="n">
        <f aca="false">$D$3*H741</f>
        <v>0</v>
      </c>
    </row>
    <row r="742" customFormat="false" ht="16.95" hidden="false" customHeight="true" outlineLevel="0" collapsed="false">
      <c r="A742" s="40" t="n">
        <v>6079</v>
      </c>
      <c r="B742" s="41" t="s">
        <v>750</v>
      </c>
      <c r="C742" s="42" t="n">
        <v>1.32</v>
      </c>
      <c r="D742" s="43" t="n">
        <f aca="false">C742*$D$3</f>
        <v>55.704</v>
      </c>
      <c r="E742" s="44" t="s">
        <v>17</v>
      </c>
      <c r="F742" s="45" t="s">
        <v>18</v>
      </c>
      <c r="G742" s="11" t="n">
        <v>0</v>
      </c>
      <c r="H742" s="47" t="n">
        <f aca="false">IF(G742="ожидаем",0,C742*G742)</f>
        <v>0</v>
      </c>
      <c r="I742" s="48" t="n">
        <f aca="false">$D$3*H742</f>
        <v>0</v>
      </c>
    </row>
    <row r="743" customFormat="false" ht="16.95" hidden="false" customHeight="true" outlineLevel="0" collapsed="false">
      <c r="A743" s="40" t="n">
        <v>6088</v>
      </c>
      <c r="B743" s="41" t="s">
        <v>751</v>
      </c>
      <c r="C743" s="42" t="n">
        <v>0.97</v>
      </c>
      <c r="D743" s="43" t="n">
        <f aca="false">C743*$D$3</f>
        <v>40.934</v>
      </c>
      <c r="E743" s="44" t="s">
        <v>17</v>
      </c>
      <c r="F743" s="45" t="s">
        <v>18</v>
      </c>
      <c r="G743" s="11" t="n">
        <v>0</v>
      </c>
      <c r="H743" s="47" t="n">
        <f aca="false">IF(G743="ожидаем",0,C743*G743)</f>
        <v>0</v>
      </c>
      <c r="I743" s="48" t="n">
        <f aca="false">$D$3*H743</f>
        <v>0</v>
      </c>
    </row>
    <row r="744" customFormat="false" ht="16.95" hidden="false" customHeight="true" outlineLevel="0" collapsed="false">
      <c r="A744" s="40" t="n">
        <v>6123</v>
      </c>
      <c r="B744" s="41" t="s">
        <v>752</v>
      </c>
      <c r="C744" s="42" t="n">
        <v>1.91</v>
      </c>
      <c r="D744" s="43" t="n">
        <f aca="false">C744*$D$3</f>
        <v>80.602</v>
      </c>
      <c r="E744" s="44" t="s">
        <v>27</v>
      </c>
      <c r="F744" s="45" t="s">
        <v>18</v>
      </c>
      <c r="G744" s="11" t="n">
        <v>0</v>
      </c>
      <c r="H744" s="47" t="n">
        <f aca="false">IF(G744="ожидаем",0,C744*G744)</f>
        <v>0</v>
      </c>
      <c r="I744" s="48" t="n">
        <f aca="false">$D$3*H744</f>
        <v>0</v>
      </c>
    </row>
    <row r="745" customFormat="false" ht="16.95" hidden="false" customHeight="true" outlineLevel="0" collapsed="false">
      <c r="A745" s="40" t="n">
        <v>6477</v>
      </c>
      <c r="B745" s="41" t="s">
        <v>753</v>
      </c>
      <c r="C745" s="42" t="n">
        <v>8.96</v>
      </c>
      <c r="D745" s="43" t="n">
        <f aca="false">C745*$D$3</f>
        <v>378.112</v>
      </c>
      <c r="E745" s="44" t="s">
        <v>17</v>
      </c>
      <c r="F745" s="45" t="s">
        <v>18</v>
      </c>
      <c r="G745" s="11" t="n">
        <v>0</v>
      </c>
      <c r="H745" s="47" t="n">
        <f aca="false">IF(G745="ожидаем",0,C745*G745)</f>
        <v>0</v>
      </c>
      <c r="I745" s="48" t="n">
        <f aca="false">$D$3*H745</f>
        <v>0</v>
      </c>
    </row>
    <row r="746" customFormat="false" ht="16.95" hidden="false" customHeight="true" outlineLevel="0" collapsed="false">
      <c r="A746" s="40" t="n">
        <v>6951</v>
      </c>
      <c r="B746" s="41" t="s">
        <v>754</v>
      </c>
      <c r="C746" s="42" t="n">
        <v>23.69</v>
      </c>
      <c r="D746" s="43" t="n">
        <f aca="false">C746*$D$3</f>
        <v>999.718</v>
      </c>
      <c r="E746" s="44" t="s">
        <v>27</v>
      </c>
      <c r="F746" s="45" t="s">
        <v>18</v>
      </c>
      <c r="G746" s="11" t="n">
        <v>0</v>
      </c>
      <c r="H746" s="47" t="n">
        <f aca="false">IF(G746="ожидаем",0,C746*G746)</f>
        <v>0</v>
      </c>
      <c r="I746" s="48" t="n">
        <f aca="false">$D$3*H746</f>
        <v>0</v>
      </c>
    </row>
    <row r="747" customFormat="false" ht="16.95" hidden="false" customHeight="true" outlineLevel="0" collapsed="false">
      <c r="A747" s="40" t="n">
        <v>6952</v>
      </c>
      <c r="B747" s="41" t="s">
        <v>755</v>
      </c>
      <c r="C747" s="42" t="n">
        <v>20.6</v>
      </c>
      <c r="D747" s="43" t="n">
        <f aca="false">C747*$D$3</f>
        <v>869.32</v>
      </c>
      <c r="E747" s="44" t="s">
        <v>17</v>
      </c>
      <c r="F747" s="45" t="s">
        <v>18</v>
      </c>
      <c r="G747" s="11" t="n">
        <v>0</v>
      </c>
      <c r="H747" s="47" t="n">
        <f aca="false">IF(G747="ожидаем",0,C747*G747)</f>
        <v>0</v>
      </c>
      <c r="I747" s="48" t="n">
        <f aca="false">$D$3*H747</f>
        <v>0</v>
      </c>
    </row>
    <row r="748" customFormat="false" ht="16.95" hidden="false" customHeight="true" outlineLevel="0" collapsed="false">
      <c r="A748" s="40" t="n">
        <v>6933</v>
      </c>
      <c r="B748" s="41" t="s">
        <v>756</v>
      </c>
      <c r="C748" s="42" t="n">
        <v>1.06</v>
      </c>
      <c r="D748" s="43" t="n">
        <f aca="false">C748*$D$3</f>
        <v>44.732</v>
      </c>
      <c r="E748" s="44" t="s">
        <v>17</v>
      </c>
      <c r="F748" s="45" t="s">
        <v>18</v>
      </c>
      <c r="G748" s="11" t="n">
        <v>0</v>
      </c>
      <c r="H748" s="47" t="n">
        <f aca="false">IF(G748="ожидаем",0,C748*G748)</f>
        <v>0</v>
      </c>
      <c r="I748" s="48" t="n">
        <f aca="false">$D$3*H748</f>
        <v>0</v>
      </c>
    </row>
    <row r="749" customFormat="false" ht="16.95" hidden="false" customHeight="true" outlineLevel="0" collapsed="false">
      <c r="A749" s="40" t="n">
        <v>6925</v>
      </c>
      <c r="B749" s="41" t="s">
        <v>757</v>
      </c>
      <c r="C749" s="42" t="n">
        <v>0.72</v>
      </c>
      <c r="D749" s="43" t="n">
        <f aca="false">C749*$D$3</f>
        <v>30.384</v>
      </c>
      <c r="E749" s="44" t="s">
        <v>27</v>
      </c>
      <c r="F749" s="45" t="s">
        <v>18</v>
      </c>
      <c r="G749" s="11" t="n">
        <v>0</v>
      </c>
      <c r="H749" s="47" t="n">
        <f aca="false">IF(G749="ожидаем",0,C749*G749)</f>
        <v>0</v>
      </c>
      <c r="I749" s="48" t="n">
        <f aca="false">$D$3*H749</f>
        <v>0</v>
      </c>
    </row>
    <row r="750" customFormat="false" ht="16.95" hidden="false" customHeight="true" outlineLevel="0" collapsed="false">
      <c r="A750" s="40" t="n">
        <v>6923</v>
      </c>
      <c r="B750" s="41" t="s">
        <v>758</v>
      </c>
      <c r="C750" s="42" t="n">
        <v>0.15</v>
      </c>
      <c r="D750" s="43" t="n">
        <f aca="false">C750*$D$3</f>
        <v>6.33</v>
      </c>
      <c r="E750" s="44" t="s">
        <v>27</v>
      </c>
      <c r="F750" s="45" t="s">
        <v>18</v>
      </c>
      <c r="G750" s="11" t="n">
        <v>0</v>
      </c>
      <c r="H750" s="47" t="n">
        <f aca="false">IF(G750="ожидаем",0,C750*G750)</f>
        <v>0</v>
      </c>
      <c r="I750" s="48" t="n">
        <f aca="false">$D$3*H750</f>
        <v>0</v>
      </c>
    </row>
    <row r="751" customFormat="false" ht="16.95" hidden="false" customHeight="true" outlineLevel="0" collapsed="false">
      <c r="A751" s="40" t="n">
        <v>6938</v>
      </c>
      <c r="B751" s="41" t="s">
        <v>759</v>
      </c>
      <c r="C751" s="42" t="n">
        <v>2.11</v>
      </c>
      <c r="D751" s="43" t="n">
        <f aca="false">C751*$D$3</f>
        <v>89.042</v>
      </c>
      <c r="E751" s="44" t="s">
        <v>17</v>
      </c>
      <c r="F751" s="45" t="s">
        <v>309</v>
      </c>
      <c r="G751" s="11" t="n">
        <v>0</v>
      </c>
      <c r="H751" s="47" t="n">
        <f aca="false">IF(G751="ожидаем",0,C751*G751)</f>
        <v>0</v>
      </c>
      <c r="I751" s="48" t="n">
        <f aca="false">$D$3*H751</f>
        <v>0</v>
      </c>
    </row>
    <row r="752" customFormat="false" ht="16.95" hidden="false" customHeight="true" outlineLevel="0" collapsed="false">
      <c r="A752" s="40" t="n">
        <v>6986</v>
      </c>
      <c r="B752" s="41" t="s">
        <v>760</v>
      </c>
      <c r="C752" s="42" t="n">
        <v>0.67</v>
      </c>
      <c r="D752" s="43" t="n">
        <f aca="false">C752*$D$3</f>
        <v>28.274</v>
      </c>
      <c r="E752" s="44" t="s">
        <v>17</v>
      </c>
      <c r="F752" s="45" t="s">
        <v>18</v>
      </c>
      <c r="G752" s="11" t="n">
        <v>0</v>
      </c>
      <c r="H752" s="47" t="n">
        <f aca="false">IF(G752="ожидаем",0,C752*G752)</f>
        <v>0</v>
      </c>
      <c r="I752" s="48" t="n">
        <f aca="false">$D$3*H752</f>
        <v>0</v>
      </c>
    </row>
    <row r="753" customFormat="false" ht="16.95" hidden="false" customHeight="true" outlineLevel="0" collapsed="false">
      <c r="A753" s="40" t="n">
        <v>6973</v>
      </c>
      <c r="B753" s="41" t="s">
        <v>761</v>
      </c>
      <c r="C753" s="42" t="n">
        <v>0.31</v>
      </c>
      <c r="D753" s="43" t="n">
        <f aca="false">C753*$D$3</f>
        <v>13.082</v>
      </c>
      <c r="E753" s="44" t="s">
        <v>27</v>
      </c>
      <c r="F753" s="45" t="s">
        <v>18</v>
      </c>
      <c r="G753" s="11" t="n">
        <v>0</v>
      </c>
      <c r="H753" s="47" t="n">
        <f aca="false">IF(G753="ожидаем",0,C753*G753)</f>
        <v>0</v>
      </c>
      <c r="I753" s="48" t="n">
        <f aca="false">$D$3*H753</f>
        <v>0</v>
      </c>
    </row>
    <row r="754" customFormat="false" ht="16.95" hidden="false" customHeight="true" outlineLevel="0" collapsed="false">
      <c r="A754" s="40" t="n">
        <v>6971</v>
      </c>
      <c r="B754" s="41" t="s">
        <v>762</v>
      </c>
      <c r="C754" s="42" t="n">
        <v>0.15</v>
      </c>
      <c r="D754" s="43" t="n">
        <f aca="false">C754*$D$3</f>
        <v>6.33</v>
      </c>
      <c r="E754" s="44" t="s">
        <v>17</v>
      </c>
      <c r="F754" s="45" t="s">
        <v>18</v>
      </c>
      <c r="G754" s="11" t="n">
        <v>0</v>
      </c>
      <c r="H754" s="47" t="n">
        <f aca="false">IF(G754="ожидаем",0,C754*G754)</f>
        <v>0</v>
      </c>
      <c r="I754" s="48" t="n">
        <f aca="false">$D$3*H754</f>
        <v>0</v>
      </c>
    </row>
    <row r="755" customFormat="false" ht="16.95" hidden="false" customHeight="true" outlineLevel="0" collapsed="false">
      <c r="A755" s="40" t="n">
        <v>6967</v>
      </c>
      <c r="B755" s="41" t="s">
        <v>763</v>
      </c>
      <c r="C755" s="42" t="n">
        <v>0.15</v>
      </c>
      <c r="D755" s="43" t="n">
        <f aca="false">C755*$D$3</f>
        <v>6.33</v>
      </c>
      <c r="E755" s="44" t="s">
        <v>27</v>
      </c>
      <c r="F755" s="45" t="s">
        <v>18</v>
      </c>
      <c r="G755" s="11" t="n">
        <v>0</v>
      </c>
      <c r="H755" s="47" t="n">
        <f aca="false">IF(G755="ожидаем",0,C755*G755)</f>
        <v>0</v>
      </c>
      <c r="I755" s="48" t="n">
        <f aca="false">$D$3*H755</f>
        <v>0</v>
      </c>
    </row>
    <row r="756" customFormat="false" ht="16.95" hidden="false" customHeight="true" outlineLevel="0" collapsed="false">
      <c r="A756" s="40" t="n">
        <v>6964</v>
      </c>
      <c r="B756" s="41" t="s">
        <v>764</v>
      </c>
      <c r="C756" s="42" t="n">
        <v>0.77</v>
      </c>
      <c r="D756" s="43" t="n">
        <f aca="false">C756*$D$3</f>
        <v>32.494</v>
      </c>
      <c r="E756" s="44" t="s">
        <v>17</v>
      </c>
      <c r="F756" s="45" t="s">
        <v>18</v>
      </c>
      <c r="G756" s="11" t="n">
        <v>0</v>
      </c>
      <c r="H756" s="47" t="n">
        <f aca="false">IF(G756="ожидаем",0,C756*G756)</f>
        <v>0</v>
      </c>
      <c r="I756" s="48" t="n">
        <f aca="false">$D$3*H756</f>
        <v>0</v>
      </c>
    </row>
    <row r="757" customFormat="false" ht="16.95" hidden="false" customHeight="true" outlineLevel="0" collapsed="false">
      <c r="A757" s="40" t="n">
        <v>6963</v>
      </c>
      <c r="B757" s="41" t="s">
        <v>765</v>
      </c>
      <c r="C757" s="42" t="n">
        <v>0.62</v>
      </c>
      <c r="D757" s="43" t="n">
        <f aca="false">C757*$D$3</f>
        <v>26.164</v>
      </c>
      <c r="E757" s="44" t="s">
        <v>17</v>
      </c>
      <c r="F757" s="45" t="s">
        <v>18</v>
      </c>
      <c r="G757" s="11" t="n">
        <v>0</v>
      </c>
      <c r="H757" s="47" t="n">
        <f aca="false">IF(G757="ожидаем",0,C757*G757)</f>
        <v>0</v>
      </c>
      <c r="I757" s="48" t="n">
        <f aca="false">$D$3*H757</f>
        <v>0</v>
      </c>
    </row>
    <row r="758" customFormat="false" ht="16.95" hidden="false" customHeight="true" outlineLevel="0" collapsed="false">
      <c r="A758" s="40" t="n">
        <v>6962</v>
      </c>
      <c r="B758" s="41" t="s">
        <v>766</v>
      </c>
      <c r="C758" s="42" t="n">
        <v>0.77</v>
      </c>
      <c r="D758" s="43" t="n">
        <f aca="false">C758*$D$3</f>
        <v>32.494</v>
      </c>
      <c r="E758" s="44" t="s">
        <v>17</v>
      </c>
      <c r="F758" s="45" t="s">
        <v>18</v>
      </c>
      <c r="G758" s="11" t="n">
        <v>0</v>
      </c>
      <c r="H758" s="47" t="n">
        <f aca="false">IF(G758="ожидаем",0,C758*G758)</f>
        <v>0</v>
      </c>
      <c r="I758" s="48" t="n">
        <f aca="false">$D$3*H758</f>
        <v>0</v>
      </c>
    </row>
    <row r="759" customFormat="false" ht="16.95" hidden="false" customHeight="true" outlineLevel="0" collapsed="false">
      <c r="A759" s="40" t="n">
        <v>7037</v>
      </c>
      <c r="B759" s="41" t="s">
        <v>767</v>
      </c>
      <c r="C759" s="42" t="n">
        <v>15.45</v>
      </c>
      <c r="D759" s="43" t="n">
        <f aca="false">C759*$D$3</f>
        <v>651.99</v>
      </c>
      <c r="E759" s="44" t="s">
        <v>27</v>
      </c>
      <c r="F759" s="45" t="s">
        <v>18</v>
      </c>
      <c r="G759" s="11" t="n">
        <v>0</v>
      </c>
      <c r="H759" s="47" t="n">
        <f aca="false">IF(G759="ожидаем",0,C759*G759)</f>
        <v>0</v>
      </c>
      <c r="I759" s="48" t="n">
        <f aca="false">$D$3*H759</f>
        <v>0</v>
      </c>
    </row>
    <row r="760" customFormat="false" ht="16.95" hidden="false" customHeight="true" outlineLevel="0" collapsed="false">
      <c r="A760" s="40" t="n">
        <v>7055</v>
      </c>
      <c r="B760" s="41" t="s">
        <v>768</v>
      </c>
      <c r="C760" s="42" t="n">
        <v>4.62</v>
      </c>
      <c r="D760" s="43" t="n">
        <f aca="false">C760*$D$3</f>
        <v>194.964</v>
      </c>
      <c r="E760" s="44" t="s">
        <v>17</v>
      </c>
      <c r="F760" s="45" t="s">
        <v>18</v>
      </c>
      <c r="G760" s="11" t="n">
        <v>0</v>
      </c>
      <c r="H760" s="47" t="n">
        <f aca="false">IF(G760="ожидаем",0,C760*G760)</f>
        <v>0</v>
      </c>
      <c r="I760" s="48" t="n">
        <f aca="false">$D$3*H760</f>
        <v>0</v>
      </c>
    </row>
    <row r="761" customFormat="false" ht="16.95" hidden="false" customHeight="true" outlineLevel="0" collapsed="false">
      <c r="A761" s="40" t="n">
        <v>7081</v>
      </c>
      <c r="B761" s="41" t="s">
        <v>769</v>
      </c>
      <c r="C761" s="42" t="n">
        <v>7.73</v>
      </c>
      <c r="D761" s="43" t="n">
        <f aca="false">C761*$D$3</f>
        <v>326.206</v>
      </c>
      <c r="E761" s="44" t="s">
        <v>17</v>
      </c>
      <c r="F761" s="45" t="s">
        <v>18</v>
      </c>
      <c r="G761" s="11" t="n">
        <v>0</v>
      </c>
      <c r="H761" s="47" t="n">
        <f aca="false">IF(G761="ожидаем",0,C761*G761)</f>
        <v>0</v>
      </c>
      <c r="I761" s="48" t="n">
        <f aca="false">$D$3*H761</f>
        <v>0</v>
      </c>
    </row>
    <row r="762" customFormat="false" ht="16.95" hidden="false" customHeight="true" outlineLevel="0" collapsed="false">
      <c r="A762" s="40" t="n">
        <v>7085</v>
      </c>
      <c r="B762" s="41" t="s">
        <v>770</v>
      </c>
      <c r="C762" s="42" t="n">
        <v>5.67</v>
      </c>
      <c r="D762" s="43" t="n">
        <f aca="false">C762*$D$3</f>
        <v>239.274</v>
      </c>
      <c r="E762" s="44" t="s">
        <v>17</v>
      </c>
      <c r="F762" s="45" t="s">
        <v>18</v>
      </c>
      <c r="G762" s="11" t="n">
        <v>0</v>
      </c>
      <c r="H762" s="47" t="n">
        <f aca="false">IF(G762="ожидаем",0,C762*G762)</f>
        <v>0</v>
      </c>
      <c r="I762" s="48" t="n">
        <f aca="false">$D$3*H762</f>
        <v>0</v>
      </c>
    </row>
    <row r="763" customFormat="false" ht="16.95" hidden="false" customHeight="true" outlineLevel="0" collapsed="false">
      <c r="A763" s="40" t="n">
        <v>7077</v>
      </c>
      <c r="B763" s="41" t="s">
        <v>771</v>
      </c>
      <c r="C763" s="42" t="n">
        <v>1.55</v>
      </c>
      <c r="D763" s="43" t="n">
        <f aca="false">C763*$D$3</f>
        <v>65.41</v>
      </c>
      <c r="E763" s="44" t="s">
        <v>27</v>
      </c>
      <c r="F763" s="45" t="s">
        <v>18</v>
      </c>
      <c r="G763" s="11" t="n">
        <v>0</v>
      </c>
      <c r="H763" s="47" t="n">
        <f aca="false">IF(G763="ожидаем",0,C763*G763)</f>
        <v>0</v>
      </c>
      <c r="I763" s="48" t="n">
        <f aca="false">$D$3*H763</f>
        <v>0</v>
      </c>
    </row>
    <row r="764" customFormat="false" ht="16.95" hidden="false" customHeight="true" outlineLevel="0" collapsed="false">
      <c r="A764" s="40" t="n">
        <v>7076</v>
      </c>
      <c r="B764" s="41" t="s">
        <v>772</v>
      </c>
      <c r="C764" s="42" t="n">
        <v>0.88</v>
      </c>
      <c r="D764" s="43" t="n">
        <f aca="false">C764*$D$3</f>
        <v>37.136</v>
      </c>
      <c r="E764" s="44" t="s">
        <v>17</v>
      </c>
      <c r="F764" s="45" t="s">
        <v>18</v>
      </c>
      <c r="G764" s="11" t="n">
        <v>0</v>
      </c>
      <c r="H764" s="47" t="n">
        <f aca="false">IF(G764="ожидаем",0,C764*G764)</f>
        <v>0</v>
      </c>
      <c r="I764" s="48" t="n">
        <f aca="false">$D$3*H764</f>
        <v>0</v>
      </c>
    </row>
    <row r="765" customFormat="false" ht="16.95" hidden="false" customHeight="true" outlineLevel="0" collapsed="false">
      <c r="A765" s="40" t="n">
        <v>7075</v>
      </c>
      <c r="B765" s="41" t="s">
        <v>773</v>
      </c>
      <c r="C765" s="42" t="n">
        <v>0.41</v>
      </c>
      <c r="D765" s="43" t="n">
        <f aca="false">C765*$D$3</f>
        <v>17.302</v>
      </c>
      <c r="E765" s="44" t="s">
        <v>17</v>
      </c>
      <c r="F765" s="45" t="s">
        <v>18</v>
      </c>
      <c r="G765" s="11" t="n">
        <v>0</v>
      </c>
      <c r="H765" s="47" t="n">
        <f aca="false">IF(G765="ожидаем",0,C765*G765)</f>
        <v>0</v>
      </c>
      <c r="I765" s="48" t="n">
        <f aca="false">$D$3*H765</f>
        <v>0</v>
      </c>
    </row>
    <row r="766" customFormat="false" ht="16.95" hidden="false" customHeight="true" outlineLevel="0" collapsed="false">
      <c r="A766" s="40" t="n">
        <v>7079</v>
      </c>
      <c r="B766" s="41" t="s">
        <v>774</v>
      </c>
      <c r="C766" s="42" t="n">
        <v>1.55</v>
      </c>
      <c r="D766" s="43" t="n">
        <f aca="false">C766*$D$3</f>
        <v>65.41</v>
      </c>
      <c r="E766" s="44" t="s">
        <v>27</v>
      </c>
      <c r="F766" s="45" t="s">
        <v>18</v>
      </c>
      <c r="G766" s="11" t="n">
        <v>0</v>
      </c>
      <c r="H766" s="47" t="n">
        <f aca="false">IF(G766="ожидаем",0,C766*G766)</f>
        <v>0</v>
      </c>
      <c r="I766" s="48" t="n">
        <f aca="false">$D$3*H766</f>
        <v>0</v>
      </c>
    </row>
    <row r="767" customFormat="false" ht="16.95" hidden="false" customHeight="true" outlineLevel="0" collapsed="false">
      <c r="A767" s="40" t="n">
        <v>7078</v>
      </c>
      <c r="B767" s="41" t="s">
        <v>775</v>
      </c>
      <c r="C767" s="42" t="n">
        <v>1.57</v>
      </c>
      <c r="D767" s="43" t="n">
        <f aca="false">C767*$D$3</f>
        <v>66.254</v>
      </c>
      <c r="E767" s="44" t="s">
        <v>17</v>
      </c>
      <c r="F767" s="45" t="s">
        <v>18</v>
      </c>
      <c r="G767" s="11" t="n">
        <v>0</v>
      </c>
      <c r="H767" s="47" t="n">
        <f aca="false">IF(G767="ожидаем",0,C767*G767)</f>
        <v>0</v>
      </c>
      <c r="I767" s="48" t="n">
        <f aca="false">$D$3*H767</f>
        <v>0</v>
      </c>
    </row>
    <row r="768" customFormat="false" ht="16.95" hidden="false" customHeight="true" outlineLevel="0" collapsed="false">
      <c r="A768" s="40" t="n">
        <v>7071</v>
      </c>
      <c r="B768" s="41" t="s">
        <v>776</v>
      </c>
      <c r="C768" s="42" t="n">
        <v>6.18</v>
      </c>
      <c r="D768" s="43" t="n">
        <f aca="false">C768*$D$3</f>
        <v>260.796</v>
      </c>
      <c r="E768" s="44" t="s">
        <v>17</v>
      </c>
      <c r="F768" s="45" t="s">
        <v>18</v>
      </c>
      <c r="G768" s="11" t="n">
        <v>0</v>
      </c>
      <c r="H768" s="47" t="n">
        <f aca="false">IF(G768="ожидаем",0,C768*G768)</f>
        <v>0</v>
      </c>
      <c r="I768" s="48" t="n">
        <f aca="false">$D$3*H768</f>
        <v>0</v>
      </c>
    </row>
    <row r="769" customFormat="false" ht="16.95" hidden="false" customHeight="true" outlineLevel="0" collapsed="false">
      <c r="A769" s="40" t="n">
        <v>7072</v>
      </c>
      <c r="B769" s="41" t="s">
        <v>777</v>
      </c>
      <c r="C769" s="42" t="n">
        <v>6.28</v>
      </c>
      <c r="D769" s="43" t="n">
        <f aca="false">C769*$D$3</f>
        <v>265.016</v>
      </c>
      <c r="E769" s="44" t="s">
        <v>17</v>
      </c>
      <c r="F769" s="45" t="s">
        <v>18</v>
      </c>
      <c r="G769" s="11" t="n">
        <v>0</v>
      </c>
      <c r="H769" s="47" t="n">
        <f aca="false">IF(G769="ожидаем",0,C769*G769)</f>
        <v>0</v>
      </c>
      <c r="I769" s="48" t="n">
        <f aca="false">$D$3*H769</f>
        <v>0</v>
      </c>
    </row>
    <row r="770" customFormat="false" ht="16.95" hidden="false" customHeight="true" outlineLevel="0" collapsed="false">
      <c r="A770" s="40" t="n">
        <v>7073</v>
      </c>
      <c r="B770" s="41" t="s">
        <v>778</v>
      </c>
      <c r="C770" s="42" t="n">
        <v>20.09</v>
      </c>
      <c r="D770" s="43" t="n">
        <f aca="false">C770*$D$3</f>
        <v>847.798</v>
      </c>
      <c r="E770" s="44" t="s">
        <v>27</v>
      </c>
      <c r="F770" s="45" t="s">
        <v>18</v>
      </c>
      <c r="G770" s="11" t="n">
        <v>0</v>
      </c>
      <c r="H770" s="47" t="n">
        <f aca="false">IF(G770="ожидаем",0,C770*G770)</f>
        <v>0</v>
      </c>
      <c r="I770" s="48" t="n">
        <f aca="false">$D$3*H770</f>
        <v>0</v>
      </c>
    </row>
    <row r="771" customFormat="false" ht="16.95" hidden="false" customHeight="true" outlineLevel="0" collapsed="false">
      <c r="A771" s="40" t="n">
        <v>7074</v>
      </c>
      <c r="B771" s="41" t="s">
        <v>779</v>
      </c>
      <c r="C771" s="42" t="n">
        <v>7.73</v>
      </c>
      <c r="D771" s="43" t="n">
        <f aca="false">C771*$D$3</f>
        <v>326.206</v>
      </c>
      <c r="E771" s="44" t="s">
        <v>17</v>
      </c>
      <c r="F771" s="45" t="s">
        <v>18</v>
      </c>
      <c r="G771" s="11" t="n">
        <v>0</v>
      </c>
      <c r="H771" s="47" t="n">
        <f aca="false">IF(G771="ожидаем",0,C771*G771)</f>
        <v>0</v>
      </c>
      <c r="I771" s="48" t="n">
        <f aca="false">$D$3*H771</f>
        <v>0</v>
      </c>
    </row>
    <row r="772" customFormat="false" ht="16.95" hidden="false" customHeight="true" outlineLevel="0" collapsed="false">
      <c r="A772" s="40" t="n">
        <v>7083</v>
      </c>
      <c r="B772" s="41" t="s">
        <v>780</v>
      </c>
      <c r="C772" s="42" t="n">
        <v>0.36</v>
      </c>
      <c r="D772" s="43" t="n">
        <f aca="false">C772*$D$3</f>
        <v>15.192</v>
      </c>
      <c r="E772" s="44" t="s">
        <v>17</v>
      </c>
      <c r="F772" s="45" t="s">
        <v>18</v>
      </c>
      <c r="G772" s="11" t="n">
        <v>0</v>
      </c>
      <c r="H772" s="47" t="n">
        <f aca="false">IF(G772="ожидаем",0,C772*G772)</f>
        <v>0</v>
      </c>
      <c r="I772" s="48" t="n">
        <f aca="false">$D$3*H772</f>
        <v>0</v>
      </c>
    </row>
    <row r="773" customFormat="false" ht="16.95" hidden="false" customHeight="true" outlineLevel="0" collapsed="false">
      <c r="A773" s="40" t="n">
        <v>7082</v>
      </c>
      <c r="B773" s="41" t="s">
        <v>781</v>
      </c>
      <c r="C773" s="42" t="n">
        <v>0.31</v>
      </c>
      <c r="D773" s="43" t="n">
        <f aca="false">C773*$D$3</f>
        <v>13.082</v>
      </c>
      <c r="E773" s="44" t="s">
        <v>17</v>
      </c>
      <c r="F773" s="45" t="s">
        <v>18</v>
      </c>
      <c r="G773" s="11" t="n">
        <v>0</v>
      </c>
      <c r="H773" s="47" t="n">
        <f aca="false">IF(G773="ожидаем",0,C773*G773)</f>
        <v>0</v>
      </c>
      <c r="I773" s="48" t="n">
        <f aca="false">$D$3*H773</f>
        <v>0</v>
      </c>
    </row>
    <row r="774" customFormat="false" ht="16.95" hidden="false" customHeight="true" outlineLevel="0" collapsed="false">
      <c r="A774" s="40" t="n">
        <v>7080</v>
      </c>
      <c r="B774" s="41" t="s">
        <v>782</v>
      </c>
      <c r="C774" s="42" t="n">
        <v>2.58</v>
      </c>
      <c r="D774" s="43" t="n">
        <f aca="false">C774*$D$3</f>
        <v>108.876</v>
      </c>
      <c r="E774" s="44" t="s">
        <v>27</v>
      </c>
      <c r="F774" s="45" t="s">
        <v>18</v>
      </c>
      <c r="G774" s="11" t="n">
        <v>0</v>
      </c>
      <c r="H774" s="47" t="n">
        <f aca="false">IF(G774="ожидаем",0,C774*G774)</f>
        <v>0</v>
      </c>
      <c r="I774" s="48" t="n">
        <f aca="false">$D$3*H774</f>
        <v>0</v>
      </c>
    </row>
    <row r="775" customFormat="false" ht="16.95" hidden="false" customHeight="true" outlineLevel="0" collapsed="false">
      <c r="A775" s="40" t="n">
        <v>7095</v>
      </c>
      <c r="B775" s="41" t="s">
        <v>783</v>
      </c>
      <c r="C775" s="42" t="n">
        <v>0.36</v>
      </c>
      <c r="D775" s="43" t="n">
        <f aca="false">C775*$D$3</f>
        <v>15.192</v>
      </c>
      <c r="E775" s="44" t="s">
        <v>27</v>
      </c>
      <c r="F775" s="45" t="s">
        <v>18</v>
      </c>
      <c r="G775" s="11" t="n">
        <v>0</v>
      </c>
      <c r="H775" s="47" t="n">
        <f aca="false">IF(G775="ожидаем",0,C775*G775)</f>
        <v>0</v>
      </c>
      <c r="I775" s="48" t="n">
        <f aca="false">$D$3*H775</f>
        <v>0</v>
      </c>
    </row>
    <row r="776" customFormat="false" ht="16.95" hidden="false" customHeight="true" outlineLevel="0" collapsed="false">
      <c r="A776" s="40" t="n">
        <v>7088</v>
      </c>
      <c r="B776" s="41" t="s">
        <v>784</v>
      </c>
      <c r="C776" s="42" t="n">
        <v>0.67</v>
      </c>
      <c r="D776" s="43" t="n">
        <f aca="false">C776*$D$3</f>
        <v>28.274</v>
      </c>
      <c r="E776" s="44" t="s">
        <v>17</v>
      </c>
      <c r="F776" s="45" t="s">
        <v>18</v>
      </c>
      <c r="G776" s="11" t="n">
        <v>0</v>
      </c>
      <c r="H776" s="47" t="n">
        <f aca="false">IF(G776="ожидаем",0,C776*G776)</f>
        <v>0</v>
      </c>
      <c r="I776" s="48" t="n">
        <f aca="false">$D$3*H776</f>
        <v>0</v>
      </c>
    </row>
    <row r="777" customFormat="false" ht="16.95" hidden="false" customHeight="true" outlineLevel="0" collapsed="false">
      <c r="A777" s="40" t="n">
        <v>7090</v>
      </c>
      <c r="B777" s="41" t="s">
        <v>785</v>
      </c>
      <c r="C777" s="42" t="n">
        <v>1.65</v>
      </c>
      <c r="D777" s="43" t="n">
        <f aca="false">C777*$D$3</f>
        <v>69.63</v>
      </c>
      <c r="E777" s="44" t="s">
        <v>27</v>
      </c>
      <c r="F777" s="45" t="s">
        <v>309</v>
      </c>
      <c r="G777" s="11" t="n">
        <v>0</v>
      </c>
      <c r="H777" s="47" t="n">
        <f aca="false">IF(G777="ожидаем",0,C777*G777)</f>
        <v>0</v>
      </c>
      <c r="I777" s="48" t="n">
        <f aca="false">$D$3*H777</f>
        <v>0</v>
      </c>
    </row>
    <row r="778" customFormat="false" ht="16.95" hidden="false" customHeight="true" outlineLevel="0" collapsed="false">
      <c r="A778" s="40" t="n">
        <v>7087</v>
      </c>
      <c r="B778" s="41" t="s">
        <v>786</v>
      </c>
      <c r="C778" s="42" t="n">
        <v>0.67</v>
      </c>
      <c r="D778" s="43" t="n">
        <f aca="false">C778*$D$3</f>
        <v>28.274</v>
      </c>
      <c r="E778" s="44" t="s">
        <v>27</v>
      </c>
      <c r="F778" s="45" t="s">
        <v>18</v>
      </c>
      <c r="G778" s="11" t="n">
        <v>0</v>
      </c>
      <c r="H778" s="47" t="n">
        <f aca="false">IF(G778="ожидаем",0,C778*G778)</f>
        <v>0</v>
      </c>
      <c r="I778" s="48" t="n">
        <f aca="false">$D$3*H778</f>
        <v>0</v>
      </c>
    </row>
    <row r="779" customFormat="false" ht="16.95" hidden="false" customHeight="true" outlineLevel="0" collapsed="false">
      <c r="A779" s="40" t="n">
        <v>7067</v>
      </c>
      <c r="B779" s="41" t="s">
        <v>787</v>
      </c>
      <c r="C779" s="42" t="n">
        <v>14.94</v>
      </c>
      <c r="D779" s="43" t="n">
        <f aca="false">C779*$D$3</f>
        <v>630.468</v>
      </c>
      <c r="E779" s="44" t="s">
        <v>17</v>
      </c>
      <c r="F779" s="45" t="s">
        <v>18</v>
      </c>
      <c r="G779" s="11" t="n">
        <v>0</v>
      </c>
      <c r="H779" s="47" t="n">
        <f aca="false">IF(G779="ожидаем",0,C779*G779)</f>
        <v>0</v>
      </c>
      <c r="I779" s="48" t="n">
        <f aca="false">$D$3*H779</f>
        <v>0</v>
      </c>
    </row>
    <row r="780" customFormat="false" ht="16.95" hidden="false" customHeight="true" outlineLevel="0" collapsed="false">
      <c r="A780" s="40" t="n">
        <v>7096</v>
      </c>
      <c r="B780" s="41" t="s">
        <v>788</v>
      </c>
      <c r="C780" s="42" t="n">
        <v>0.31</v>
      </c>
      <c r="D780" s="43" t="n">
        <f aca="false">C780*$D$3</f>
        <v>13.082</v>
      </c>
      <c r="E780" s="44" t="s">
        <v>17</v>
      </c>
      <c r="F780" s="45" t="s">
        <v>18</v>
      </c>
      <c r="G780" s="11" t="n">
        <v>0</v>
      </c>
      <c r="H780" s="47" t="n">
        <f aca="false">IF(G780="ожидаем",0,C780*G780)</f>
        <v>0</v>
      </c>
      <c r="I780" s="48" t="n">
        <f aca="false">$D$3*H780</f>
        <v>0</v>
      </c>
    </row>
    <row r="781" customFormat="false" ht="16.95" hidden="false" customHeight="true" outlineLevel="0" collapsed="false">
      <c r="A781" s="40" t="n">
        <v>7011</v>
      </c>
      <c r="B781" s="41" t="s">
        <v>789</v>
      </c>
      <c r="C781" s="42" t="n">
        <v>0.67</v>
      </c>
      <c r="D781" s="43" t="n">
        <f aca="false">C781*$D$3</f>
        <v>28.274</v>
      </c>
      <c r="E781" s="44" t="s">
        <v>27</v>
      </c>
      <c r="F781" s="45" t="s">
        <v>18</v>
      </c>
      <c r="G781" s="11" t="n">
        <v>0</v>
      </c>
      <c r="H781" s="47" t="n">
        <f aca="false">IF(G781="ожидаем",0,C781*G781)</f>
        <v>0</v>
      </c>
      <c r="I781" s="48" t="n">
        <f aca="false">$D$3*H781</f>
        <v>0</v>
      </c>
    </row>
    <row r="782" customFormat="false" ht="16.95" hidden="false" customHeight="true" outlineLevel="0" collapsed="false">
      <c r="A782" s="40" t="n">
        <v>7097</v>
      </c>
      <c r="B782" s="41" t="s">
        <v>790</v>
      </c>
      <c r="C782" s="42" t="n">
        <v>1.26</v>
      </c>
      <c r="D782" s="43" t="n">
        <f aca="false">C782*$D$3</f>
        <v>53.172</v>
      </c>
      <c r="E782" s="44" t="s">
        <v>17</v>
      </c>
      <c r="F782" s="45" t="s">
        <v>18</v>
      </c>
      <c r="G782" s="11" t="n">
        <v>0</v>
      </c>
      <c r="H782" s="47" t="n">
        <f aca="false">IF(G782="ожидаем",0,C782*G782)</f>
        <v>0</v>
      </c>
      <c r="I782" s="48" t="n">
        <f aca="false">$D$3*H782</f>
        <v>0</v>
      </c>
    </row>
    <row r="783" customFormat="false" ht="16.95" hidden="false" customHeight="true" outlineLevel="0" collapsed="false">
      <c r="A783" s="40" t="n">
        <v>7098</v>
      </c>
      <c r="B783" s="41" t="s">
        <v>791</v>
      </c>
      <c r="C783" s="42" t="n">
        <v>2.01</v>
      </c>
      <c r="D783" s="43" t="n">
        <f aca="false">C783*$D$3</f>
        <v>84.822</v>
      </c>
      <c r="E783" s="44" t="s">
        <v>17</v>
      </c>
      <c r="F783" s="45" t="s">
        <v>18</v>
      </c>
      <c r="G783" s="11" t="n">
        <v>0</v>
      </c>
      <c r="H783" s="47" t="n">
        <f aca="false">IF(G783="ожидаем",0,C783*G783)</f>
        <v>0</v>
      </c>
      <c r="I783" s="48" t="n">
        <f aca="false">$D$3*H783</f>
        <v>0</v>
      </c>
    </row>
    <row r="784" customFormat="false" ht="16.95" hidden="false" customHeight="true" outlineLevel="0" collapsed="false">
      <c r="A784" s="40" t="n">
        <v>7099</v>
      </c>
      <c r="B784" s="41" t="s">
        <v>792</v>
      </c>
      <c r="C784" s="42" t="n">
        <v>1.39</v>
      </c>
      <c r="D784" s="43" t="n">
        <f aca="false">C784*$D$3</f>
        <v>58.658</v>
      </c>
      <c r="E784" s="44" t="s">
        <v>17</v>
      </c>
      <c r="F784" s="45" t="s">
        <v>18</v>
      </c>
      <c r="G784" s="11" t="n">
        <v>0</v>
      </c>
      <c r="H784" s="47" t="n">
        <f aca="false">IF(G784="ожидаем",0,C784*G784)</f>
        <v>0</v>
      </c>
      <c r="I784" s="48" t="n">
        <f aca="false">$D$3*H784</f>
        <v>0</v>
      </c>
    </row>
    <row r="785" customFormat="false" ht="16.95" hidden="false" customHeight="true" outlineLevel="0" collapsed="false">
      <c r="A785" s="40" t="n">
        <v>7100</v>
      </c>
      <c r="B785" s="41" t="s">
        <v>793</v>
      </c>
      <c r="C785" s="42" t="n">
        <v>3.55</v>
      </c>
      <c r="D785" s="43" t="n">
        <f aca="false">C785*$D$3</f>
        <v>149.81</v>
      </c>
      <c r="E785" s="44" t="s">
        <v>17</v>
      </c>
      <c r="F785" s="45" t="s">
        <v>18</v>
      </c>
      <c r="G785" s="11" t="n">
        <v>0</v>
      </c>
      <c r="H785" s="47" t="n">
        <f aca="false">IF(G785="ожидаем",0,C785*G785)</f>
        <v>0</v>
      </c>
      <c r="I785" s="48" t="n">
        <f aca="false">$D$3*H785</f>
        <v>0</v>
      </c>
    </row>
    <row r="786" customFormat="false" ht="16.95" hidden="false" customHeight="true" outlineLevel="0" collapsed="false">
      <c r="A786" s="40" t="n">
        <v>7101</v>
      </c>
      <c r="B786" s="41" t="s">
        <v>794</v>
      </c>
      <c r="C786" s="42" t="n">
        <v>2.09</v>
      </c>
      <c r="D786" s="43" t="n">
        <f aca="false">C786*$D$3</f>
        <v>88.198</v>
      </c>
      <c r="E786" s="44" t="s">
        <v>17</v>
      </c>
      <c r="F786" s="45" t="s">
        <v>18</v>
      </c>
      <c r="G786" s="11" t="n">
        <v>0</v>
      </c>
      <c r="H786" s="47" t="n">
        <f aca="false">IF(G786="ожидаем",0,C786*G786)</f>
        <v>0</v>
      </c>
      <c r="I786" s="48" t="n">
        <f aca="false">$D$3*H786</f>
        <v>0</v>
      </c>
    </row>
    <row r="787" customFormat="false" ht="16.95" hidden="false" customHeight="true" outlineLevel="0" collapsed="false">
      <c r="A787" s="40" t="n">
        <v>7102</v>
      </c>
      <c r="B787" s="41" t="s">
        <v>795</v>
      </c>
      <c r="C787" s="42" t="n">
        <v>6.18</v>
      </c>
      <c r="D787" s="43" t="n">
        <f aca="false">C787*$D$3</f>
        <v>260.796</v>
      </c>
      <c r="E787" s="44" t="s">
        <v>17</v>
      </c>
      <c r="F787" s="45" t="s">
        <v>18</v>
      </c>
      <c r="G787" s="11" t="n">
        <v>0</v>
      </c>
      <c r="H787" s="47" t="n">
        <f aca="false">IF(G787="ожидаем",0,C787*G787)</f>
        <v>0</v>
      </c>
      <c r="I787" s="48" t="n">
        <f aca="false">$D$3*H787</f>
        <v>0</v>
      </c>
    </row>
    <row r="788" customFormat="false" ht="16.95" hidden="false" customHeight="true" outlineLevel="0" collapsed="false">
      <c r="A788" s="40" t="n">
        <v>7103</v>
      </c>
      <c r="B788" s="41" t="s">
        <v>796</v>
      </c>
      <c r="C788" s="42" t="n">
        <v>5.15</v>
      </c>
      <c r="D788" s="43" t="n">
        <f aca="false">C788*$D$3</f>
        <v>217.33</v>
      </c>
      <c r="E788" s="44" t="s">
        <v>17</v>
      </c>
      <c r="F788" s="45" t="s">
        <v>18</v>
      </c>
      <c r="G788" s="11" t="n">
        <v>0</v>
      </c>
      <c r="H788" s="47" t="n">
        <f aca="false">IF(G788="ожидаем",0,C788*G788)</f>
        <v>0</v>
      </c>
      <c r="I788" s="48" t="n">
        <f aca="false">$D$3*H788</f>
        <v>0</v>
      </c>
    </row>
    <row r="789" customFormat="false" ht="16.95" hidden="false" customHeight="true" outlineLevel="0" collapsed="false">
      <c r="A789" s="40" t="n">
        <v>7104</v>
      </c>
      <c r="B789" s="41" t="s">
        <v>797</v>
      </c>
      <c r="C789" s="42" t="n">
        <v>1.21</v>
      </c>
      <c r="D789" s="43" t="n">
        <f aca="false">C789*$D$3</f>
        <v>51.062</v>
      </c>
      <c r="E789" s="44" t="s">
        <v>27</v>
      </c>
      <c r="F789" s="45" t="s">
        <v>18</v>
      </c>
      <c r="G789" s="11" t="n">
        <v>0</v>
      </c>
      <c r="H789" s="47" t="n">
        <f aca="false">IF(G789="ожидаем",0,C789*G789)</f>
        <v>0</v>
      </c>
      <c r="I789" s="48" t="n">
        <f aca="false">$D$3*H789</f>
        <v>0</v>
      </c>
    </row>
    <row r="790" customFormat="false" ht="16.95" hidden="false" customHeight="true" outlineLevel="0" collapsed="false">
      <c r="A790" s="40" t="n">
        <v>7105</v>
      </c>
      <c r="B790" s="41" t="s">
        <v>798</v>
      </c>
      <c r="C790" s="42" t="n">
        <v>0.6</v>
      </c>
      <c r="D790" s="43" t="n">
        <f aca="false">C790*$D$3</f>
        <v>25.32</v>
      </c>
      <c r="E790" s="44" t="s">
        <v>17</v>
      </c>
      <c r="F790" s="45" t="s">
        <v>18</v>
      </c>
      <c r="G790" s="11" t="n">
        <v>0</v>
      </c>
      <c r="H790" s="47" t="n">
        <f aca="false">IF(G790="ожидаем",0,C790*G790)</f>
        <v>0</v>
      </c>
      <c r="I790" s="48" t="n">
        <f aca="false">$D$3*H790</f>
        <v>0</v>
      </c>
    </row>
    <row r="791" customFormat="false" ht="16.95" hidden="false" customHeight="true" outlineLevel="0" collapsed="false">
      <c r="A791" s="40" t="n">
        <v>7106</v>
      </c>
      <c r="B791" s="41" t="s">
        <v>799</v>
      </c>
      <c r="C791" s="42" t="n">
        <v>1.75</v>
      </c>
      <c r="D791" s="43" t="n">
        <f aca="false">C791*$D$3</f>
        <v>73.85</v>
      </c>
      <c r="E791" s="44" t="s">
        <v>17</v>
      </c>
      <c r="F791" s="45" t="s">
        <v>18</v>
      </c>
      <c r="G791" s="11" t="n">
        <v>0</v>
      </c>
      <c r="H791" s="47" t="n">
        <f aca="false">IF(G791="ожидаем",0,C791*G791)</f>
        <v>0</v>
      </c>
      <c r="I791" s="48" t="n">
        <f aca="false">$D$3*H791</f>
        <v>0</v>
      </c>
    </row>
    <row r="792" customFormat="false" ht="16.95" hidden="false" customHeight="true" outlineLevel="0" collapsed="false">
      <c r="A792" s="40" t="n">
        <v>7107</v>
      </c>
      <c r="B792" s="41" t="s">
        <v>800</v>
      </c>
      <c r="C792" s="42" t="n">
        <v>1.29</v>
      </c>
      <c r="D792" s="43" t="n">
        <f aca="false">C792*$D$3</f>
        <v>54.438</v>
      </c>
      <c r="E792" s="44" t="s">
        <v>17</v>
      </c>
      <c r="F792" s="45" t="s">
        <v>18</v>
      </c>
      <c r="G792" s="11" t="n">
        <v>0</v>
      </c>
      <c r="H792" s="47" t="n">
        <f aca="false">IF(G792="ожидаем",0,C792*G792)</f>
        <v>0</v>
      </c>
      <c r="I792" s="48" t="n">
        <f aca="false">$D$3*H792</f>
        <v>0</v>
      </c>
    </row>
    <row r="793" customFormat="false" ht="16.95" hidden="false" customHeight="true" outlineLevel="0" collapsed="false">
      <c r="A793" s="40" t="n">
        <v>7109</v>
      </c>
      <c r="B793" s="41" t="s">
        <v>801</v>
      </c>
      <c r="C793" s="42" t="n">
        <v>1.52</v>
      </c>
      <c r="D793" s="43" t="n">
        <f aca="false">C793*$D$3</f>
        <v>64.144</v>
      </c>
      <c r="E793" s="44" t="s">
        <v>17</v>
      </c>
      <c r="F793" s="45" t="s">
        <v>309</v>
      </c>
      <c r="G793" s="11" t="n">
        <v>0</v>
      </c>
      <c r="H793" s="47" t="n">
        <f aca="false">IF(G793="ожидаем",0,C793*G793)</f>
        <v>0</v>
      </c>
      <c r="I793" s="48" t="n">
        <f aca="false">$D$3*H793</f>
        <v>0</v>
      </c>
    </row>
    <row r="794" customFormat="false" ht="16.95" hidden="false" customHeight="true" outlineLevel="0" collapsed="false">
      <c r="A794" s="40" t="n">
        <v>7110</v>
      </c>
      <c r="B794" s="41" t="s">
        <v>802</v>
      </c>
      <c r="C794" s="42" t="n">
        <v>0.93</v>
      </c>
      <c r="D794" s="43" t="n">
        <f aca="false">C794*$D$3</f>
        <v>39.246</v>
      </c>
      <c r="E794" s="44" t="s">
        <v>17</v>
      </c>
      <c r="F794" s="45" t="s">
        <v>18</v>
      </c>
      <c r="G794" s="11" t="n">
        <v>0</v>
      </c>
      <c r="H794" s="47" t="n">
        <f aca="false">IF(G794="ожидаем",0,C794*G794)</f>
        <v>0</v>
      </c>
      <c r="I794" s="48" t="n">
        <f aca="false">$D$3*H794</f>
        <v>0</v>
      </c>
    </row>
    <row r="795" customFormat="false" ht="16.95" hidden="false" customHeight="true" outlineLevel="0" collapsed="false">
      <c r="A795" s="40" t="n">
        <v>7094</v>
      </c>
      <c r="B795" s="41" t="s">
        <v>803</v>
      </c>
      <c r="C795" s="42" t="n">
        <v>2.58</v>
      </c>
      <c r="D795" s="43" t="n">
        <f aca="false">C795*$D$3</f>
        <v>108.876</v>
      </c>
      <c r="E795" s="44" t="s">
        <v>17</v>
      </c>
      <c r="F795" s="45" t="s">
        <v>18</v>
      </c>
      <c r="G795" s="11" t="n">
        <v>0</v>
      </c>
      <c r="H795" s="47" t="n">
        <f aca="false">IF(G795="ожидаем",0,C795*G795)</f>
        <v>0</v>
      </c>
      <c r="I795" s="48" t="n">
        <f aca="false">$D$3*H795</f>
        <v>0</v>
      </c>
    </row>
    <row r="796" customFormat="false" ht="16.95" hidden="false" customHeight="true" outlineLevel="0" collapsed="false">
      <c r="A796" s="40" t="n">
        <v>7205</v>
      </c>
      <c r="B796" s="41" t="s">
        <v>804</v>
      </c>
      <c r="C796" s="42" t="n">
        <v>0.82</v>
      </c>
      <c r="D796" s="43" t="n">
        <f aca="false">C796*$D$3</f>
        <v>34.604</v>
      </c>
      <c r="E796" s="44" t="s">
        <v>17</v>
      </c>
      <c r="F796" s="45" t="s">
        <v>18</v>
      </c>
      <c r="G796" s="11" t="n">
        <v>0</v>
      </c>
      <c r="H796" s="47" t="n">
        <f aca="false">IF(G796="ожидаем",0,C796*G796)</f>
        <v>0</v>
      </c>
      <c r="I796" s="48" t="n">
        <f aca="false">$D$3*H796</f>
        <v>0</v>
      </c>
    </row>
    <row r="797" customFormat="false" ht="16.95" hidden="false" customHeight="true" outlineLevel="0" collapsed="false">
      <c r="A797" s="40" t="n">
        <v>7125</v>
      </c>
      <c r="B797" s="41" t="s">
        <v>805</v>
      </c>
      <c r="C797" s="42" t="n">
        <v>1.49</v>
      </c>
      <c r="D797" s="43" t="n">
        <f aca="false">C797*$D$3</f>
        <v>62.878</v>
      </c>
      <c r="E797" s="44" t="s">
        <v>17</v>
      </c>
      <c r="F797" s="45" t="s">
        <v>18</v>
      </c>
      <c r="G797" s="11" t="n">
        <v>0</v>
      </c>
      <c r="H797" s="47" t="n">
        <f aca="false">IF(G797="ожидаем",0,C797*G797)</f>
        <v>0</v>
      </c>
      <c r="I797" s="48" t="n">
        <f aca="false">$D$3*H797</f>
        <v>0</v>
      </c>
    </row>
    <row r="798" customFormat="false" ht="16.95" hidden="false" customHeight="true" outlineLevel="0" collapsed="false">
      <c r="A798" s="40" t="n">
        <v>7127</v>
      </c>
      <c r="B798" s="41" t="s">
        <v>806</v>
      </c>
      <c r="C798" s="42" t="n">
        <v>0.52</v>
      </c>
      <c r="D798" s="43" t="n">
        <f aca="false">C798*$D$3</f>
        <v>21.944</v>
      </c>
      <c r="E798" s="44" t="s">
        <v>17</v>
      </c>
      <c r="F798" s="45" t="s">
        <v>18</v>
      </c>
      <c r="G798" s="11" t="n">
        <v>0</v>
      </c>
      <c r="H798" s="47" t="n">
        <f aca="false">IF(G798="ожидаем",0,C798*G798)</f>
        <v>0</v>
      </c>
      <c r="I798" s="48" t="n">
        <f aca="false">$D$3*H798</f>
        <v>0</v>
      </c>
    </row>
    <row r="799" customFormat="false" ht="16.95" hidden="false" customHeight="true" outlineLevel="0" collapsed="false">
      <c r="A799" s="40" t="n">
        <v>7130</v>
      </c>
      <c r="B799" s="41" t="s">
        <v>807</v>
      </c>
      <c r="C799" s="42" t="n">
        <v>3.61</v>
      </c>
      <c r="D799" s="43" t="n">
        <f aca="false">C799*$D$3</f>
        <v>152.342</v>
      </c>
      <c r="E799" s="44" t="s">
        <v>17</v>
      </c>
      <c r="F799" s="45" t="s">
        <v>18</v>
      </c>
      <c r="G799" s="11" t="n">
        <v>0</v>
      </c>
      <c r="H799" s="47" t="n">
        <f aca="false">IF(G799="ожидаем",0,C799*G799)</f>
        <v>0</v>
      </c>
      <c r="I799" s="48" t="n">
        <f aca="false">$D$3*H799</f>
        <v>0</v>
      </c>
    </row>
    <row r="800" customFormat="false" ht="16.95" hidden="false" customHeight="true" outlineLevel="0" collapsed="false">
      <c r="A800" s="40" t="n">
        <v>7132</v>
      </c>
      <c r="B800" s="41" t="s">
        <v>808</v>
      </c>
      <c r="C800" s="42" t="n">
        <v>0.46</v>
      </c>
      <c r="D800" s="43" t="n">
        <f aca="false">C800*$D$3</f>
        <v>19.412</v>
      </c>
      <c r="E800" s="44" t="s">
        <v>27</v>
      </c>
      <c r="F800" s="45" t="s">
        <v>18</v>
      </c>
      <c r="G800" s="11" t="n">
        <v>0</v>
      </c>
      <c r="H800" s="47" t="n">
        <f aca="false">IF(G800="ожидаем",0,C800*G800)</f>
        <v>0</v>
      </c>
      <c r="I800" s="48" t="n">
        <f aca="false">$D$3*H800</f>
        <v>0</v>
      </c>
    </row>
    <row r="801" customFormat="false" ht="16.95" hidden="false" customHeight="true" outlineLevel="0" collapsed="false">
      <c r="A801" s="40" t="n">
        <v>7084</v>
      </c>
      <c r="B801" s="41" t="s">
        <v>809</v>
      </c>
      <c r="C801" s="42" t="n">
        <v>3.09</v>
      </c>
      <c r="D801" s="43" t="n">
        <f aca="false">C801*$D$3</f>
        <v>130.398</v>
      </c>
      <c r="E801" s="44" t="s">
        <v>17</v>
      </c>
      <c r="F801" s="45" t="s">
        <v>18</v>
      </c>
      <c r="G801" s="11" t="n">
        <v>0</v>
      </c>
      <c r="H801" s="47" t="n">
        <f aca="false">IF(G801="ожидаем",0,C801*G801)</f>
        <v>0</v>
      </c>
      <c r="I801" s="48" t="n">
        <f aca="false">$D$3*H801</f>
        <v>0</v>
      </c>
    </row>
    <row r="802" customFormat="false" ht="16.95" hidden="false" customHeight="true" outlineLevel="0" collapsed="false">
      <c r="A802" s="40" t="n">
        <v>7086</v>
      </c>
      <c r="B802" s="41" t="s">
        <v>810</v>
      </c>
      <c r="C802" s="42" t="n">
        <v>5.15</v>
      </c>
      <c r="D802" s="43" t="n">
        <f aca="false">C802*$D$3</f>
        <v>217.33</v>
      </c>
      <c r="E802" s="44" t="s">
        <v>17</v>
      </c>
      <c r="F802" s="45" t="s">
        <v>18</v>
      </c>
      <c r="G802" s="11" t="n">
        <v>0</v>
      </c>
      <c r="H802" s="47" t="n">
        <f aca="false">IF(G802="ожидаем",0,C802*G802)</f>
        <v>0</v>
      </c>
      <c r="I802" s="48" t="n">
        <f aca="false">$D$3*H802</f>
        <v>0</v>
      </c>
    </row>
    <row r="803" customFormat="false" ht="16.95" hidden="false" customHeight="true" outlineLevel="0" collapsed="false">
      <c r="A803" s="40" t="n">
        <v>7217</v>
      </c>
      <c r="B803" s="41" t="s">
        <v>811</v>
      </c>
      <c r="C803" s="42" t="n">
        <v>0.15</v>
      </c>
      <c r="D803" s="43" t="n">
        <f aca="false">C803*$D$3</f>
        <v>6.33</v>
      </c>
      <c r="E803" s="44" t="s">
        <v>27</v>
      </c>
      <c r="F803" s="45" t="s">
        <v>18</v>
      </c>
      <c r="G803" s="11" t="n">
        <v>0</v>
      </c>
      <c r="H803" s="47" t="n">
        <f aca="false">IF(G803="ожидаем",0,C803*G803)</f>
        <v>0</v>
      </c>
      <c r="I803" s="48" t="n">
        <f aca="false">$D$3*H803</f>
        <v>0</v>
      </c>
    </row>
    <row r="804" customFormat="false" ht="16.95" hidden="false" customHeight="true" outlineLevel="0" collapsed="false">
      <c r="A804" s="40" t="n">
        <v>7218</v>
      </c>
      <c r="B804" s="41" t="s">
        <v>812</v>
      </c>
      <c r="C804" s="42" t="n">
        <v>1.03</v>
      </c>
      <c r="D804" s="43" t="n">
        <f aca="false">C804*$D$3</f>
        <v>43.466</v>
      </c>
      <c r="E804" s="44" t="s">
        <v>17</v>
      </c>
      <c r="F804" s="45" t="s">
        <v>18</v>
      </c>
      <c r="G804" s="11" t="n">
        <v>0</v>
      </c>
      <c r="H804" s="47" t="n">
        <f aca="false">IF(G804="ожидаем",0,C804*G804)</f>
        <v>0</v>
      </c>
      <c r="I804" s="48" t="n">
        <f aca="false">$D$3*H804</f>
        <v>0</v>
      </c>
    </row>
    <row r="805" customFormat="false" ht="16.95" hidden="false" customHeight="true" outlineLevel="0" collapsed="false">
      <c r="A805" s="40" t="n">
        <v>7219</v>
      </c>
      <c r="B805" s="41" t="s">
        <v>813</v>
      </c>
      <c r="C805" s="42" t="n">
        <v>0.31</v>
      </c>
      <c r="D805" s="43" t="n">
        <f aca="false">C805*$D$3</f>
        <v>13.082</v>
      </c>
      <c r="E805" s="44" t="s">
        <v>17</v>
      </c>
      <c r="F805" s="45" t="s">
        <v>18</v>
      </c>
      <c r="G805" s="11" t="n">
        <v>0</v>
      </c>
      <c r="H805" s="47" t="n">
        <f aca="false">IF(G805="ожидаем",0,C805*G805)</f>
        <v>0</v>
      </c>
      <c r="I805" s="48" t="n">
        <f aca="false">$D$3*H805</f>
        <v>0</v>
      </c>
    </row>
    <row r="806" customFormat="false" ht="16.95" hidden="false" customHeight="true" outlineLevel="0" collapsed="false">
      <c r="A806" s="40" t="n">
        <v>7220</v>
      </c>
      <c r="B806" s="41" t="s">
        <v>814</v>
      </c>
      <c r="C806" s="42" t="n">
        <v>0.31</v>
      </c>
      <c r="D806" s="43" t="n">
        <f aca="false">C806*$D$3</f>
        <v>13.082</v>
      </c>
      <c r="E806" s="44" t="s">
        <v>27</v>
      </c>
      <c r="F806" s="45" t="s">
        <v>18</v>
      </c>
      <c r="G806" s="11" t="n">
        <v>0</v>
      </c>
      <c r="H806" s="47" t="n">
        <f aca="false">IF(G806="ожидаем",0,C806*G806)</f>
        <v>0</v>
      </c>
      <c r="I806" s="48" t="n">
        <f aca="false">$D$3*H806</f>
        <v>0</v>
      </c>
    </row>
    <row r="807" customFormat="false" ht="16.95" hidden="false" customHeight="true" outlineLevel="0" collapsed="false">
      <c r="A807" s="40" t="n">
        <v>7221</v>
      </c>
      <c r="B807" s="41" t="s">
        <v>815</v>
      </c>
      <c r="C807" s="42" t="n">
        <v>0.15</v>
      </c>
      <c r="D807" s="43" t="n">
        <f aca="false">C807*$D$3</f>
        <v>6.33</v>
      </c>
      <c r="E807" s="44" t="s">
        <v>27</v>
      </c>
      <c r="F807" s="45" t="s">
        <v>18</v>
      </c>
      <c r="G807" s="11" t="n">
        <v>0</v>
      </c>
      <c r="H807" s="47" t="n">
        <f aca="false">IF(G807="ожидаем",0,C807*G807)</f>
        <v>0</v>
      </c>
      <c r="I807" s="48" t="n">
        <f aca="false">$D$3*H807</f>
        <v>0</v>
      </c>
    </row>
    <row r="808" customFormat="false" ht="16.95" hidden="false" customHeight="true" outlineLevel="0" collapsed="false">
      <c r="A808" s="40" t="n">
        <v>7304</v>
      </c>
      <c r="B808" s="41" t="s">
        <v>816</v>
      </c>
      <c r="C808" s="42" t="n">
        <v>0.93</v>
      </c>
      <c r="D808" s="43" t="n">
        <f aca="false">C808*$D$3</f>
        <v>39.246</v>
      </c>
      <c r="E808" s="44" t="s">
        <v>17</v>
      </c>
      <c r="F808" s="45" t="s">
        <v>309</v>
      </c>
      <c r="G808" s="11" t="n">
        <v>0</v>
      </c>
      <c r="H808" s="47" t="n">
        <f aca="false">IF(G808="ожидаем",0,C808*G808)</f>
        <v>0</v>
      </c>
      <c r="I808" s="48" t="n">
        <f aca="false">$D$3*H808</f>
        <v>0</v>
      </c>
    </row>
    <row r="809" customFormat="false" ht="16.95" hidden="false" customHeight="true" outlineLevel="0" collapsed="false">
      <c r="A809" s="40" t="n">
        <v>7307</v>
      </c>
      <c r="B809" s="41" t="s">
        <v>817</v>
      </c>
      <c r="C809" s="42" t="n">
        <v>9.58</v>
      </c>
      <c r="D809" s="43" t="n">
        <f aca="false">C809*$D$3</f>
        <v>404.276</v>
      </c>
      <c r="E809" s="44" t="s">
        <v>17</v>
      </c>
      <c r="F809" s="45" t="s">
        <v>18</v>
      </c>
      <c r="G809" s="11" t="n">
        <v>0</v>
      </c>
      <c r="H809" s="47" t="n">
        <f aca="false">IF(G809="ожидаем",0,C809*G809)</f>
        <v>0</v>
      </c>
      <c r="I809" s="48" t="n">
        <f aca="false">$D$3*H809</f>
        <v>0</v>
      </c>
    </row>
    <row r="810" customFormat="false" ht="16.95" hidden="false" customHeight="true" outlineLevel="0" collapsed="false">
      <c r="A810" s="40" t="n">
        <v>7308</v>
      </c>
      <c r="B810" s="41" t="s">
        <v>818</v>
      </c>
      <c r="C810" s="42" t="n">
        <v>0.62</v>
      </c>
      <c r="D810" s="43" t="n">
        <f aca="false">C810*$D$3</f>
        <v>26.164</v>
      </c>
      <c r="E810" s="44" t="s">
        <v>27</v>
      </c>
      <c r="F810" s="45" t="s">
        <v>18</v>
      </c>
      <c r="G810" s="11" t="n">
        <v>0</v>
      </c>
      <c r="H810" s="47" t="n">
        <f aca="false">IF(G810="ожидаем",0,C810*G810)</f>
        <v>0</v>
      </c>
      <c r="I810" s="48" t="n">
        <f aca="false">$D$3*H810</f>
        <v>0</v>
      </c>
    </row>
    <row r="811" customFormat="false" ht="16.95" hidden="false" customHeight="true" outlineLevel="0" collapsed="false">
      <c r="A811" s="40" t="n">
        <v>7311</v>
      </c>
      <c r="B811" s="41" t="s">
        <v>819</v>
      </c>
      <c r="C811" s="42" t="n">
        <v>0.77</v>
      </c>
      <c r="D811" s="43" t="n">
        <f aca="false">C811*$D$3</f>
        <v>32.494</v>
      </c>
      <c r="E811" s="44" t="s">
        <v>27</v>
      </c>
      <c r="F811" s="45" t="s">
        <v>18</v>
      </c>
      <c r="G811" s="11" t="n">
        <v>0</v>
      </c>
      <c r="H811" s="47" t="n">
        <f aca="false">IF(G811="ожидаем",0,C811*G811)</f>
        <v>0</v>
      </c>
      <c r="I811" s="48" t="n">
        <f aca="false">$D$3*H811</f>
        <v>0</v>
      </c>
    </row>
    <row r="812" customFormat="false" ht="16.95" hidden="false" customHeight="true" outlineLevel="0" collapsed="false">
      <c r="A812" s="40" t="n">
        <v>7313</v>
      </c>
      <c r="B812" s="41" t="s">
        <v>820</v>
      </c>
      <c r="C812" s="42" t="n">
        <v>0.77</v>
      </c>
      <c r="D812" s="43" t="n">
        <f aca="false">C812*$D$3</f>
        <v>32.494</v>
      </c>
      <c r="E812" s="44" t="s">
        <v>17</v>
      </c>
      <c r="F812" s="45" t="s">
        <v>18</v>
      </c>
      <c r="G812" s="11" t="n">
        <v>0</v>
      </c>
      <c r="H812" s="47" t="n">
        <f aca="false">IF(G812="ожидаем",0,C812*G812)</f>
        <v>0</v>
      </c>
      <c r="I812" s="48" t="n">
        <f aca="false">$D$3*H812</f>
        <v>0</v>
      </c>
    </row>
    <row r="813" customFormat="false" ht="16.95" hidden="false" customHeight="true" outlineLevel="0" collapsed="false">
      <c r="A813" s="40" t="n">
        <v>7315</v>
      </c>
      <c r="B813" s="41" t="s">
        <v>821</v>
      </c>
      <c r="C813" s="42" t="n">
        <v>10.66</v>
      </c>
      <c r="D813" s="43" t="n">
        <f aca="false">C813*$D$3</f>
        <v>449.852</v>
      </c>
      <c r="E813" s="44" t="s">
        <v>17</v>
      </c>
      <c r="F813" s="45" t="s">
        <v>18</v>
      </c>
      <c r="G813" s="11" t="n">
        <v>0</v>
      </c>
      <c r="H813" s="47" t="n">
        <f aca="false">IF(G813="ожидаем",0,C813*G813)</f>
        <v>0</v>
      </c>
      <c r="I813" s="48" t="n">
        <f aca="false">$D$3*H813</f>
        <v>0</v>
      </c>
    </row>
    <row r="814" customFormat="false" ht="16.95" hidden="false" customHeight="true" outlineLevel="0" collapsed="false">
      <c r="A814" s="40" t="n">
        <v>7314</v>
      </c>
      <c r="B814" s="41" t="s">
        <v>822</v>
      </c>
      <c r="C814" s="42" t="n">
        <v>10.66</v>
      </c>
      <c r="D814" s="43" t="n">
        <f aca="false">C814*$D$3</f>
        <v>449.852</v>
      </c>
      <c r="E814" s="44" t="s">
        <v>27</v>
      </c>
      <c r="F814" s="45" t="s">
        <v>18</v>
      </c>
      <c r="G814" s="11" t="n">
        <v>0</v>
      </c>
      <c r="H814" s="47" t="n">
        <f aca="false">IF(G814="ожидаем",0,C814*G814)</f>
        <v>0</v>
      </c>
      <c r="I814" s="48" t="n">
        <f aca="false">$D$3*H814</f>
        <v>0</v>
      </c>
    </row>
    <row r="815" customFormat="false" ht="16.95" hidden="false" customHeight="true" outlineLevel="0" collapsed="false">
      <c r="A815" s="40" t="n">
        <v>7316</v>
      </c>
      <c r="B815" s="41" t="s">
        <v>823</v>
      </c>
      <c r="C815" s="42" t="n">
        <v>7.21</v>
      </c>
      <c r="D815" s="43" t="n">
        <f aca="false">C815*$D$3</f>
        <v>304.262</v>
      </c>
      <c r="E815" s="44" t="s">
        <v>17</v>
      </c>
      <c r="F815" s="45" t="s">
        <v>18</v>
      </c>
      <c r="G815" s="11" t="n">
        <v>0</v>
      </c>
      <c r="H815" s="47" t="n">
        <f aca="false">IF(G815="ожидаем",0,C815*G815)</f>
        <v>0</v>
      </c>
      <c r="I815" s="48" t="n">
        <f aca="false">$D$3*H815</f>
        <v>0</v>
      </c>
    </row>
    <row r="816" customFormat="false" ht="16.95" hidden="false" customHeight="true" outlineLevel="0" collapsed="false">
      <c r="A816" s="40" t="n">
        <v>7126</v>
      </c>
      <c r="B816" s="41" t="s">
        <v>824</v>
      </c>
      <c r="C816" s="42" t="n">
        <v>0.52</v>
      </c>
      <c r="D816" s="43" t="n">
        <f aca="false">C816*$D$3</f>
        <v>21.944</v>
      </c>
      <c r="E816" s="44" t="s">
        <v>27</v>
      </c>
      <c r="F816" s="45" t="s">
        <v>18</v>
      </c>
      <c r="G816" s="11" t="n">
        <v>0</v>
      </c>
      <c r="H816" s="47" t="n">
        <f aca="false">IF(G816="ожидаем",0,C816*G816)</f>
        <v>0</v>
      </c>
      <c r="I816" s="48" t="n">
        <f aca="false">$D$3*H816</f>
        <v>0</v>
      </c>
    </row>
    <row r="817" customFormat="false" ht="16.95" hidden="false" customHeight="true" outlineLevel="0" collapsed="false">
      <c r="A817" s="40" t="n">
        <v>7323</v>
      </c>
      <c r="B817" s="41" t="s">
        <v>825</v>
      </c>
      <c r="C817" s="42" t="n">
        <v>1.72</v>
      </c>
      <c r="D817" s="43" t="n">
        <f aca="false">C817*$D$3</f>
        <v>72.584</v>
      </c>
      <c r="E817" s="44" t="s">
        <v>27</v>
      </c>
      <c r="F817" s="45" t="s">
        <v>18</v>
      </c>
      <c r="G817" s="11" t="n">
        <v>0</v>
      </c>
      <c r="H817" s="47" t="n">
        <f aca="false">IF(G817="ожидаем",0,C817*G817)</f>
        <v>0</v>
      </c>
      <c r="I817" s="48" t="n">
        <f aca="false">$D$3*H817</f>
        <v>0</v>
      </c>
    </row>
    <row r="818" customFormat="false" ht="16.95" hidden="false" customHeight="true" outlineLevel="0" collapsed="false">
      <c r="A818" s="40" t="n">
        <v>7324</v>
      </c>
      <c r="B818" s="41" t="s">
        <v>826</v>
      </c>
      <c r="C818" s="42" t="n">
        <v>1.95</v>
      </c>
      <c r="D818" s="43" t="n">
        <f aca="false">C818*$D$3</f>
        <v>82.29</v>
      </c>
      <c r="E818" s="44" t="s">
        <v>27</v>
      </c>
      <c r="F818" s="45" t="s">
        <v>309</v>
      </c>
      <c r="G818" s="11" t="n">
        <v>0</v>
      </c>
      <c r="H818" s="47" t="n">
        <f aca="false">IF(G818="ожидаем",0,C818*G818)</f>
        <v>0</v>
      </c>
      <c r="I818" s="48" t="n">
        <f aca="false">$D$3*H818</f>
        <v>0</v>
      </c>
    </row>
    <row r="819" customFormat="false" ht="16.95" hidden="false" customHeight="true" outlineLevel="0" collapsed="false">
      <c r="A819" s="40" t="n">
        <v>7325</v>
      </c>
      <c r="B819" s="41" t="s">
        <v>827</v>
      </c>
      <c r="C819" s="42" t="n">
        <v>2.68</v>
      </c>
      <c r="D819" s="43" t="n">
        <f aca="false">C819*$D$3</f>
        <v>113.096</v>
      </c>
      <c r="E819" s="44" t="s">
        <v>17</v>
      </c>
      <c r="F819" s="45" t="s">
        <v>18</v>
      </c>
      <c r="G819" s="11" t="n">
        <v>0</v>
      </c>
      <c r="H819" s="47" t="n">
        <f aca="false">IF(G819="ожидаем",0,C819*G819)</f>
        <v>0</v>
      </c>
      <c r="I819" s="48" t="n">
        <f aca="false">$D$3*H819</f>
        <v>0</v>
      </c>
    </row>
    <row r="820" customFormat="false" ht="16.95" hidden="false" customHeight="true" outlineLevel="0" collapsed="false">
      <c r="A820" s="40" t="n">
        <v>7326</v>
      </c>
      <c r="B820" s="41" t="s">
        <v>828</v>
      </c>
      <c r="C820" s="42" t="n">
        <v>6.9</v>
      </c>
      <c r="D820" s="43" t="n">
        <f aca="false">C820*$D$3</f>
        <v>291.18</v>
      </c>
      <c r="E820" s="44" t="s">
        <v>27</v>
      </c>
      <c r="F820" s="45" t="s">
        <v>18</v>
      </c>
      <c r="G820" s="11" t="n">
        <v>0</v>
      </c>
      <c r="H820" s="47" t="n">
        <f aca="false">IF(G820="ожидаем",0,C820*G820)</f>
        <v>0</v>
      </c>
      <c r="I820" s="48" t="n">
        <f aca="false">$D$3*H820</f>
        <v>0</v>
      </c>
    </row>
    <row r="821" customFormat="false" ht="16.95" hidden="false" customHeight="true" outlineLevel="0" collapsed="false">
      <c r="A821" s="40" t="n">
        <v>7327</v>
      </c>
      <c r="B821" s="41" t="s">
        <v>829</v>
      </c>
      <c r="C821" s="42" t="n">
        <v>0.46</v>
      </c>
      <c r="D821" s="43" t="n">
        <f aca="false">C821*$D$3</f>
        <v>19.412</v>
      </c>
      <c r="E821" s="44" t="s">
        <v>17</v>
      </c>
      <c r="F821" s="45" t="s">
        <v>18</v>
      </c>
      <c r="G821" s="11" t="n">
        <v>0</v>
      </c>
      <c r="H821" s="47" t="n">
        <f aca="false">IF(G821="ожидаем",0,C821*G821)</f>
        <v>0</v>
      </c>
      <c r="I821" s="48" t="n">
        <f aca="false">$D$3*H821</f>
        <v>0</v>
      </c>
    </row>
    <row r="822" customFormat="false" ht="16.95" hidden="false" customHeight="true" outlineLevel="0" collapsed="false">
      <c r="A822" s="40" t="n">
        <v>7328</v>
      </c>
      <c r="B822" s="41" t="s">
        <v>830</v>
      </c>
      <c r="C822" s="42" t="n">
        <v>1.98</v>
      </c>
      <c r="D822" s="43" t="n">
        <f aca="false">C822*$D$3</f>
        <v>83.556</v>
      </c>
      <c r="E822" s="44" t="s">
        <v>27</v>
      </c>
      <c r="F822" s="45" t="s">
        <v>18</v>
      </c>
      <c r="G822" s="11" t="n">
        <v>0</v>
      </c>
      <c r="H822" s="47" t="n">
        <f aca="false">IF(G822="ожидаем",0,C822*G822)</f>
        <v>0</v>
      </c>
      <c r="I822" s="48" t="n">
        <f aca="false">$D$3*H822</f>
        <v>0</v>
      </c>
    </row>
    <row r="823" customFormat="false" ht="16.95" hidden="false" customHeight="true" outlineLevel="0" collapsed="false">
      <c r="A823" s="40" t="n">
        <v>7378</v>
      </c>
      <c r="B823" s="41" t="s">
        <v>831</v>
      </c>
      <c r="C823" s="42" t="n">
        <v>0.52</v>
      </c>
      <c r="D823" s="43" t="n">
        <f aca="false">C823*$D$3</f>
        <v>21.944</v>
      </c>
      <c r="E823" s="44" t="s">
        <v>27</v>
      </c>
      <c r="F823" s="45" t="s">
        <v>18</v>
      </c>
      <c r="G823" s="11" t="n">
        <v>0</v>
      </c>
      <c r="H823" s="47" t="n">
        <f aca="false">IF(G823="ожидаем",0,C823*G823)</f>
        <v>0</v>
      </c>
      <c r="I823" s="48" t="n">
        <f aca="false">$D$3*H823</f>
        <v>0</v>
      </c>
    </row>
    <row r="824" customFormat="false" ht="16.95" hidden="false" customHeight="true" outlineLevel="0" collapsed="false">
      <c r="A824" s="40" t="n">
        <v>7392</v>
      </c>
      <c r="B824" s="41" t="s">
        <v>832</v>
      </c>
      <c r="C824" s="42" t="n">
        <v>0.52</v>
      </c>
      <c r="D824" s="43" t="n">
        <f aca="false">C824*$D$3</f>
        <v>21.944</v>
      </c>
      <c r="E824" s="44" t="s">
        <v>27</v>
      </c>
      <c r="F824" s="45" t="s">
        <v>309</v>
      </c>
      <c r="G824" s="11" t="n">
        <v>0</v>
      </c>
      <c r="H824" s="47" t="n">
        <f aca="false">IF(G824="ожидаем",0,C824*G824)</f>
        <v>0</v>
      </c>
      <c r="I824" s="48" t="n">
        <f aca="false">$D$3*H824</f>
        <v>0</v>
      </c>
    </row>
    <row r="825" customFormat="false" ht="16.95" hidden="false" customHeight="true" outlineLevel="0" collapsed="false">
      <c r="A825" s="40" t="n">
        <v>7393</v>
      </c>
      <c r="B825" s="41" t="s">
        <v>833</v>
      </c>
      <c r="C825" s="42" t="n">
        <v>0.62</v>
      </c>
      <c r="D825" s="43" t="n">
        <f aca="false">C825*$D$3</f>
        <v>26.164</v>
      </c>
      <c r="E825" s="44" t="s">
        <v>27</v>
      </c>
      <c r="F825" s="45" t="s">
        <v>309</v>
      </c>
      <c r="G825" s="11" t="n">
        <v>0</v>
      </c>
      <c r="H825" s="47" t="n">
        <f aca="false">IF(G825="ожидаем",0,C825*G825)</f>
        <v>0</v>
      </c>
      <c r="I825" s="48" t="n">
        <f aca="false">$D$3*H825</f>
        <v>0</v>
      </c>
    </row>
    <row r="826" customFormat="false" ht="16.95" hidden="false" customHeight="true" outlineLevel="0" collapsed="false">
      <c r="A826" s="40" t="n">
        <v>3472</v>
      </c>
      <c r="B826" s="41" t="s">
        <v>834</v>
      </c>
      <c r="C826" s="42" t="n">
        <v>1.03</v>
      </c>
      <c r="D826" s="43" t="n">
        <f aca="false">C826*$D$3</f>
        <v>43.466</v>
      </c>
      <c r="E826" s="44" t="s">
        <v>27</v>
      </c>
      <c r="F826" s="45" t="s">
        <v>309</v>
      </c>
      <c r="G826" s="11" t="n">
        <v>0</v>
      </c>
      <c r="H826" s="47" t="n">
        <f aca="false">IF(G826="ожидаем",0,C826*G826)</f>
        <v>0</v>
      </c>
      <c r="I826" s="48" t="n">
        <f aca="false">$D$3*H826</f>
        <v>0</v>
      </c>
    </row>
    <row r="827" customFormat="false" ht="16.95" hidden="false" customHeight="true" outlineLevel="0" collapsed="false">
      <c r="A827" s="40" t="n">
        <v>3476</v>
      </c>
      <c r="B827" s="41" t="s">
        <v>835</v>
      </c>
      <c r="C827" s="42" t="n">
        <v>0.64</v>
      </c>
      <c r="D827" s="43" t="n">
        <f aca="false">C827*$D$3</f>
        <v>27.008</v>
      </c>
      <c r="E827" s="44" t="s">
        <v>27</v>
      </c>
      <c r="F827" s="45" t="s">
        <v>18</v>
      </c>
      <c r="G827" s="11" t="n">
        <v>0</v>
      </c>
      <c r="H827" s="47" t="n">
        <f aca="false">IF(G827="ожидаем",0,C827*G827)</f>
        <v>0</v>
      </c>
      <c r="I827" s="48" t="n">
        <f aca="false">$D$3*H827</f>
        <v>0</v>
      </c>
    </row>
    <row r="828" customFormat="false" ht="16.95" hidden="false" customHeight="true" outlineLevel="0" collapsed="false">
      <c r="A828" s="40" t="n">
        <v>3499</v>
      </c>
      <c r="B828" s="41" t="s">
        <v>836</v>
      </c>
      <c r="C828" s="42" t="n">
        <v>0.77</v>
      </c>
      <c r="D828" s="43" t="n">
        <f aca="false">C828*$D$3</f>
        <v>32.494</v>
      </c>
      <c r="E828" s="44" t="s">
        <v>27</v>
      </c>
      <c r="F828" s="45" t="s">
        <v>18</v>
      </c>
      <c r="G828" s="11" t="n">
        <v>0</v>
      </c>
      <c r="H828" s="47" t="n">
        <f aca="false">IF(G828="ожидаем",0,C828*G828)</f>
        <v>0</v>
      </c>
      <c r="I828" s="48" t="n">
        <f aca="false">$D$3*H828</f>
        <v>0</v>
      </c>
    </row>
    <row r="829" customFormat="false" ht="16.95" hidden="false" customHeight="true" outlineLevel="0" collapsed="false">
      <c r="A829" s="40" t="n">
        <v>3501</v>
      </c>
      <c r="B829" s="41" t="s">
        <v>837</v>
      </c>
      <c r="C829" s="42" t="n">
        <v>5.04</v>
      </c>
      <c r="D829" s="43" t="n">
        <f aca="false">C829*$D$3</f>
        <v>212.688</v>
      </c>
      <c r="E829" s="44" t="s">
        <v>17</v>
      </c>
      <c r="F829" s="45" t="s">
        <v>18</v>
      </c>
      <c r="G829" s="11" t="n">
        <v>0</v>
      </c>
      <c r="H829" s="47" t="n">
        <f aca="false">IF(G829="ожидаем",0,C829*G829)</f>
        <v>0</v>
      </c>
      <c r="I829" s="48" t="n">
        <f aca="false">$D$3*H829</f>
        <v>0</v>
      </c>
    </row>
    <row r="830" customFormat="false" ht="16.95" hidden="false" customHeight="true" outlineLevel="0" collapsed="false">
      <c r="A830" s="40" t="n">
        <v>3504</v>
      </c>
      <c r="B830" s="41" t="s">
        <v>838</v>
      </c>
      <c r="C830" s="42" t="n">
        <v>1.18</v>
      </c>
      <c r="D830" s="43" t="n">
        <f aca="false">C830*$D$3</f>
        <v>49.796</v>
      </c>
      <c r="E830" s="44" t="s">
        <v>17</v>
      </c>
      <c r="F830" s="45" t="s">
        <v>18</v>
      </c>
      <c r="G830" s="11" t="n">
        <v>0</v>
      </c>
      <c r="H830" s="47" t="n">
        <f aca="false">IF(G830="ожидаем",0,C830*G830)</f>
        <v>0</v>
      </c>
      <c r="I830" s="48" t="n">
        <f aca="false">$D$3*H830</f>
        <v>0</v>
      </c>
    </row>
    <row r="831" customFormat="false" ht="16.95" hidden="false" customHeight="true" outlineLevel="0" collapsed="false">
      <c r="A831" s="40" t="n">
        <v>3508</v>
      </c>
      <c r="B831" s="41" t="s">
        <v>839</v>
      </c>
      <c r="C831" s="42" t="n">
        <v>0.98</v>
      </c>
      <c r="D831" s="43" t="n">
        <f aca="false">C831*$D$3</f>
        <v>41.356</v>
      </c>
      <c r="E831" s="44" t="s">
        <v>27</v>
      </c>
      <c r="F831" s="45" t="s">
        <v>18</v>
      </c>
      <c r="G831" s="11" t="n">
        <v>0</v>
      </c>
      <c r="H831" s="47" t="n">
        <f aca="false">IF(G831="ожидаем",0,C831*G831)</f>
        <v>0</v>
      </c>
      <c r="I831" s="48" t="n">
        <f aca="false">$D$3*H831</f>
        <v>0</v>
      </c>
    </row>
    <row r="832" customFormat="false" ht="16.95" hidden="false" customHeight="true" outlineLevel="0" collapsed="false">
      <c r="A832" s="40" t="n">
        <v>3517</v>
      </c>
      <c r="B832" s="41" t="s">
        <v>840</v>
      </c>
      <c r="C832" s="42" t="n">
        <v>8.91</v>
      </c>
      <c r="D832" s="43" t="n">
        <f aca="false">C832*$D$3</f>
        <v>376.002</v>
      </c>
      <c r="E832" s="44" t="s">
        <v>17</v>
      </c>
      <c r="F832" s="45" t="s">
        <v>18</v>
      </c>
      <c r="G832" s="11" t="n">
        <v>0</v>
      </c>
      <c r="H832" s="47" t="n">
        <f aca="false">IF(G832="ожидаем",0,C832*G832)</f>
        <v>0</v>
      </c>
      <c r="I832" s="48" t="n">
        <f aca="false">$D$3*H832</f>
        <v>0</v>
      </c>
    </row>
    <row r="833" customFormat="false" ht="16.95" hidden="false" customHeight="true" outlineLevel="0" collapsed="false">
      <c r="A833" s="40" t="n">
        <v>3525</v>
      </c>
      <c r="B833" s="41" t="s">
        <v>841</v>
      </c>
      <c r="C833" s="42" t="n">
        <v>0.88</v>
      </c>
      <c r="D833" s="43" t="n">
        <f aca="false">C833*$D$3</f>
        <v>37.136</v>
      </c>
      <c r="E833" s="44" t="s">
        <v>17</v>
      </c>
      <c r="F833" s="45" t="s">
        <v>18</v>
      </c>
      <c r="G833" s="11" t="n">
        <v>0</v>
      </c>
      <c r="H833" s="47" t="n">
        <f aca="false">IF(G833="ожидаем",0,C833*G833)</f>
        <v>0</v>
      </c>
      <c r="I833" s="48" t="n">
        <f aca="false">$D$3*H833</f>
        <v>0</v>
      </c>
    </row>
    <row r="834" customFormat="false" ht="16.95" hidden="false" customHeight="true" outlineLevel="0" collapsed="false">
      <c r="A834" s="50"/>
      <c r="B834" s="51" t="s">
        <v>842</v>
      </c>
      <c r="C834" s="52"/>
      <c r="D834" s="53"/>
      <c r="E834" s="53"/>
      <c r="F834" s="52"/>
      <c r="G834" s="52"/>
      <c r="H834" s="54"/>
      <c r="I834" s="55"/>
    </row>
    <row r="835" customFormat="false" ht="16.95" hidden="false" customHeight="true" outlineLevel="0" collapsed="false">
      <c r="A835" s="40" t="n">
        <v>4471</v>
      </c>
      <c r="B835" s="41" t="s">
        <v>843</v>
      </c>
      <c r="C835" s="42" t="n">
        <v>0.92</v>
      </c>
      <c r="D835" s="43" t="n">
        <f aca="false">C835*$D$3</f>
        <v>38.824</v>
      </c>
      <c r="E835" s="44" t="s">
        <v>27</v>
      </c>
      <c r="F835" s="45" t="s">
        <v>309</v>
      </c>
      <c r="G835" s="11" t="n">
        <v>0</v>
      </c>
      <c r="H835" s="47" t="n">
        <f aca="false">IF(G835="ожидаем",0,C835*G835)</f>
        <v>0</v>
      </c>
      <c r="I835" s="48" t="n">
        <f aca="false">$D$3*H835</f>
        <v>0</v>
      </c>
    </row>
    <row r="836" customFormat="false" ht="16.95" hidden="false" customHeight="true" outlineLevel="0" collapsed="false">
      <c r="A836" s="40" t="n">
        <v>4475</v>
      </c>
      <c r="B836" s="41" t="s">
        <v>844</v>
      </c>
      <c r="C836" s="42" t="n">
        <v>7.88</v>
      </c>
      <c r="D836" s="43" t="n">
        <f aca="false">C836*$D$3</f>
        <v>332.536</v>
      </c>
      <c r="E836" s="44" t="s">
        <v>27</v>
      </c>
      <c r="F836" s="45" t="s">
        <v>18</v>
      </c>
      <c r="G836" s="11" t="n">
        <v>0</v>
      </c>
      <c r="H836" s="47" t="n">
        <f aca="false">IF(G836="ожидаем",0,C836*G836)</f>
        <v>0</v>
      </c>
      <c r="I836" s="48" t="n">
        <f aca="false">$D$3*H836</f>
        <v>0</v>
      </c>
    </row>
    <row r="837" customFormat="false" ht="16.95" hidden="false" customHeight="true" outlineLevel="0" collapsed="false">
      <c r="A837" s="40" t="n">
        <v>4491</v>
      </c>
      <c r="B837" s="41" t="s">
        <v>845</v>
      </c>
      <c r="C837" s="42" t="n">
        <v>1.24</v>
      </c>
      <c r="D837" s="43" t="n">
        <f aca="false">C837*$D$3</f>
        <v>52.328</v>
      </c>
      <c r="E837" s="44" t="s">
        <v>27</v>
      </c>
      <c r="F837" s="45" t="s">
        <v>18</v>
      </c>
      <c r="G837" s="11" t="n">
        <v>0</v>
      </c>
      <c r="H837" s="47" t="n">
        <f aca="false">IF(G837="ожидаем",0,C837*G837)</f>
        <v>0</v>
      </c>
      <c r="I837" s="48" t="n">
        <f aca="false">$D$3*H837</f>
        <v>0</v>
      </c>
    </row>
    <row r="838" customFormat="false" ht="16.95" hidden="false" customHeight="true" outlineLevel="0" collapsed="false">
      <c r="A838" s="40" t="n">
        <v>4503</v>
      </c>
      <c r="B838" s="41" t="s">
        <v>846</v>
      </c>
      <c r="C838" s="42" t="n">
        <v>0.67</v>
      </c>
      <c r="D838" s="43" t="n">
        <f aca="false">C838*$D$3</f>
        <v>28.274</v>
      </c>
      <c r="E838" s="44" t="s">
        <v>27</v>
      </c>
      <c r="F838" s="45" t="s">
        <v>18</v>
      </c>
      <c r="G838" s="11" t="n">
        <v>0</v>
      </c>
      <c r="H838" s="47" t="n">
        <f aca="false">IF(G838="ожидаем",0,C838*G838)</f>
        <v>0</v>
      </c>
      <c r="I838" s="48" t="n">
        <f aca="false">$D$3*H838</f>
        <v>0</v>
      </c>
    </row>
    <row r="839" customFormat="false" ht="16.95" hidden="false" customHeight="true" outlineLevel="0" collapsed="false">
      <c r="A839" s="40" t="n">
        <v>4521</v>
      </c>
      <c r="B839" s="41" t="s">
        <v>847</v>
      </c>
      <c r="C839" s="42" t="n">
        <v>0.15</v>
      </c>
      <c r="D839" s="43" t="n">
        <f aca="false">C839*$D$3</f>
        <v>6.33</v>
      </c>
      <c r="E839" s="44" t="s">
        <v>27</v>
      </c>
      <c r="F839" s="45" t="s">
        <v>18</v>
      </c>
      <c r="G839" s="11" t="n">
        <v>0</v>
      </c>
      <c r="H839" s="47" t="n">
        <f aca="false">IF(G839="ожидаем",0,C839*G839)</f>
        <v>0</v>
      </c>
      <c r="I839" s="48" t="n">
        <f aca="false">$D$3*H839</f>
        <v>0</v>
      </c>
    </row>
    <row r="840" customFormat="false" ht="16.95" hidden="false" customHeight="true" outlineLevel="0" collapsed="false">
      <c r="A840" s="40" t="n">
        <v>4522</v>
      </c>
      <c r="B840" s="41" t="s">
        <v>848</v>
      </c>
      <c r="C840" s="42" t="n">
        <v>0.1</v>
      </c>
      <c r="D840" s="43" t="n">
        <f aca="false">C840*$D$3</f>
        <v>4.22</v>
      </c>
      <c r="E840" s="44" t="s">
        <v>27</v>
      </c>
      <c r="F840" s="45" t="s">
        <v>309</v>
      </c>
      <c r="G840" s="11" t="n">
        <v>0</v>
      </c>
      <c r="H840" s="47" t="n">
        <f aca="false">IF(G840="ожидаем",0,C840*G840)</f>
        <v>0</v>
      </c>
      <c r="I840" s="48" t="n">
        <f aca="false">$D$3*H840</f>
        <v>0</v>
      </c>
    </row>
    <row r="841" customFormat="false" ht="16.95" hidden="false" customHeight="true" outlineLevel="0" collapsed="false">
      <c r="A841" s="40" t="n">
        <v>4536</v>
      </c>
      <c r="B841" s="41" t="s">
        <v>849</v>
      </c>
      <c r="C841" s="42" t="n">
        <v>0.8</v>
      </c>
      <c r="D841" s="43" t="n">
        <f aca="false">C841*$D$3</f>
        <v>33.76</v>
      </c>
      <c r="E841" s="44" t="s">
        <v>27</v>
      </c>
      <c r="F841" s="45" t="s">
        <v>18</v>
      </c>
      <c r="G841" s="11" t="n">
        <v>0</v>
      </c>
      <c r="H841" s="47" t="n">
        <f aca="false">IF(G841="ожидаем",0,C841*G841)</f>
        <v>0</v>
      </c>
      <c r="I841" s="48" t="n">
        <f aca="false">$D$3*H841</f>
        <v>0</v>
      </c>
    </row>
    <row r="842" customFormat="false" ht="16.95" hidden="false" customHeight="true" outlineLevel="0" collapsed="false">
      <c r="A842" s="40" t="n">
        <v>4581</v>
      </c>
      <c r="B842" s="41" t="s">
        <v>850</v>
      </c>
      <c r="C842" s="42" t="n">
        <v>0.44</v>
      </c>
      <c r="D842" s="43" t="n">
        <f aca="false">C842*$D$3</f>
        <v>18.568</v>
      </c>
      <c r="E842" s="44" t="s">
        <v>27</v>
      </c>
      <c r="F842" s="45" t="s">
        <v>18</v>
      </c>
      <c r="G842" s="11" t="n">
        <v>0</v>
      </c>
      <c r="H842" s="47" t="n">
        <f aca="false">IF(G842="ожидаем",0,C842*G842)</f>
        <v>0</v>
      </c>
      <c r="I842" s="48" t="n">
        <f aca="false">$D$3*H842</f>
        <v>0</v>
      </c>
    </row>
    <row r="843" customFormat="false" ht="16.95" hidden="false" customHeight="true" outlineLevel="0" collapsed="false">
      <c r="A843" s="40" t="n">
        <v>4556</v>
      </c>
      <c r="B843" s="41" t="s">
        <v>851</v>
      </c>
      <c r="C843" s="42" t="n">
        <v>2.88</v>
      </c>
      <c r="D843" s="43" t="n">
        <f aca="false">C843*$D$3</f>
        <v>121.536</v>
      </c>
      <c r="E843" s="44" t="s">
        <v>27</v>
      </c>
      <c r="F843" s="45" t="s">
        <v>18</v>
      </c>
      <c r="G843" s="11" t="n">
        <v>0</v>
      </c>
      <c r="H843" s="47" t="n">
        <f aca="false">IF(G843="ожидаем",0,C843*G843)</f>
        <v>0</v>
      </c>
      <c r="I843" s="48" t="n">
        <f aca="false">$D$3*H843</f>
        <v>0</v>
      </c>
    </row>
    <row r="844" customFormat="false" ht="16.95" hidden="false" customHeight="true" outlineLevel="0" collapsed="false">
      <c r="A844" s="40" t="n">
        <v>3287</v>
      </c>
      <c r="B844" s="41" t="s">
        <v>852</v>
      </c>
      <c r="C844" s="42" t="n">
        <v>1.09</v>
      </c>
      <c r="D844" s="43" t="n">
        <f aca="false">C844*$D$3</f>
        <v>45.998</v>
      </c>
      <c r="E844" s="44" t="s">
        <v>27</v>
      </c>
      <c r="F844" s="45" t="s">
        <v>18</v>
      </c>
      <c r="G844" s="11" t="n">
        <v>0</v>
      </c>
      <c r="H844" s="47" t="n">
        <f aca="false">IF(G844="ожидаем",0,C844*G844)</f>
        <v>0</v>
      </c>
      <c r="I844" s="48" t="n">
        <f aca="false">$D$3*H844</f>
        <v>0</v>
      </c>
    </row>
    <row r="845" customFormat="false" ht="16.95" hidden="false" customHeight="true" outlineLevel="0" collapsed="false">
      <c r="A845" s="40" t="n">
        <v>3288</v>
      </c>
      <c r="B845" s="41" t="s">
        <v>853</v>
      </c>
      <c r="C845" s="42" t="n">
        <v>1.09</v>
      </c>
      <c r="D845" s="43" t="n">
        <f aca="false">C845*$D$3</f>
        <v>45.998</v>
      </c>
      <c r="E845" s="44" t="s">
        <v>27</v>
      </c>
      <c r="F845" s="45" t="s">
        <v>18</v>
      </c>
      <c r="G845" s="11" t="n">
        <v>0</v>
      </c>
      <c r="H845" s="47" t="n">
        <f aca="false">IF(G845="ожидаем",0,C845*G845)</f>
        <v>0</v>
      </c>
      <c r="I845" s="48" t="n">
        <f aca="false">$D$3*H845</f>
        <v>0</v>
      </c>
    </row>
    <row r="846" customFormat="false" ht="16.95" hidden="false" customHeight="true" outlineLevel="0" collapsed="false">
      <c r="A846" s="40" t="n">
        <v>3290</v>
      </c>
      <c r="B846" s="41" t="s">
        <v>854</v>
      </c>
      <c r="C846" s="42" t="n">
        <v>1.07</v>
      </c>
      <c r="D846" s="43" t="n">
        <f aca="false">C846*$D$3</f>
        <v>45.154</v>
      </c>
      <c r="E846" s="44" t="s">
        <v>27</v>
      </c>
      <c r="F846" s="45" t="s">
        <v>18</v>
      </c>
      <c r="G846" s="11" t="n">
        <v>0</v>
      </c>
      <c r="H846" s="47" t="n">
        <f aca="false">IF(G846="ожидаем",0,C846*G846)</f>
        <v>0</v>
      </c>
      <c r="I846" s="48" t="n">
        <f aca="false">$D$3*H846</f>
        <v>0</v>
      </c>
    </row>
    <row r="847" customFormat="false" ht="16.95" hidden="false" customHeight="true" outlineLevel="0" collapsed="false">
      <c r="A847" s="40" t="n">
        <v>3294</v>
      </c>
      <c r="B847" s="41" t="s">
        <v>855</v>
      </c>
      <c r="C847" s="42" t="n">
        <v>1.09</v>
      </c>
      <c r="D847" s="43" t="n">
        <f aca="false">C847*$D$3</f>
        <v>45.998</v>
      </c>
      <c r="E847" s="44" t="s">
        <v>27</v>
      </c>
      <c r="F847" s="45" t="s">
        <v>309</v>
      </c>
      <c r="G847" s="11" t="n">
        <v>0</v>
      </c>
      <c r="H847" s="47" t="n">
        <f aca="false">IF(G847="ожидаем",0,C847*G847)</f>
        <v>0</v>
      </c>
      <c r="I847" s="48" t="n">
        <f aca="false">$D$3*H847</f>
        <v>0</v>
      </c>
    </row>
    <row r="848" customFormat="false" ht="16.95" hidden="false" customHeight="true" outlineLevel="0" collapsed="false">
      <c r="A848" s="40" t="n">
        <v>3302</v>
      </c>
      <c r="B848" s="41" t="s">
        <v>856</v>
      </c>
      <c r="C848" s="42" t="n">
        <v>0.13</v>
      </c>
      <c r="D848" s="43" t="n">
        <f aca="false">C848*$D$3</f>
        <v>5.486</v>
      </c>
      <c r="E848" s="44" t="s">
        <v>17</v>
      </c>
      <c r="F848" s="45" t="s">
        <v>18</v>
      </c>
      <c r="G848" s="11" t="n">
        <v>0</v>
      </c>
      <c r="H848" s="47" t="n">
        <f aca="false">IF(G848="ожидаем",0,C848*G848)</f>
        <v>0</v>
      </c>
      <c r="I848" s="48" t="n">
        <f aca="false">$D$3*H848</f>
        <v>0</v>
      </c>
    </row>
    <row r="849" customFormat="false" ht="16.95" hidden="false" customHeight="true" outlineLevel="0" collapsed="false">
      <c r="A849" s="40" t="n">
        <v>3313</v>
      </c>
      <c r="B849" s="41" t="s">
        <v>857</v>
      </c>
      <c r="C849" s="42" t="n">
        <v>3.75</v>
      </c>
      <c r="D849" s="43" t="n">
        <f aca="false">C849*$D$3</f>
        <v>158.25</v>
      </c>
      <c r="E849" s="44" t="s">
        <v>27</v>
      </c>
      <c r="F849" s="45" t="s">
        <v>18</v>
      </c>
      <c r="G849" s="11" t="n">
        <v>0</v>
      </c>
      <c r="H849" s="47" t="n">
        <f aca="false">IF(G849="ожидаем",0,C849*G849)</f>
        <v>0</v>
      </c>
      <c r="I849" s="48" t="n">
        <f aca="false">$D$3*H849</f>
        <v>0</v>
      </c>
    </row>
    <row r="850" customFormat="false" ht="16.95" hidden="false" customHeight="true" outlineLevel="0" collapsed="false">
      <c r="A850" s="40" t="n">
        <v>3314</v>
      </c>
      <c r="B850" s="41" t="s">
        <v>858</v>
      </c>
      <c r="C850" s="42" t="n">
        <v>3.71</v>
      </c>
      <c r="D850" s="43" t="n">
        <f aca="false">C850*$D$3</f>
        <v>156.562</v>
      </c>
      <c r="E850" s="44" t="s">
        <v>27</v>
      </c>
      <c r="F850" s="45" t="s">
        <v>18</v>
      </c>
      <c r="G850" s="11" t="n">
        <v>0</v>
      </c>
      <c r="H850" s="47" t="n">
        <f aca="false">IF(G850="ожидаем",0,C850*G850)</f>
        <v>0</v>
      </c>
      <c r="I850" s="48" t="n">
        <f aca="false">$D$3*H850</f>
        <v>0</v>
      </c>
    </row>
    <row r="851" customFormat="false" ht="16.95" hidden="false" customHeight="true" outlineLevel="0" collapsed="false">
      <c r="A851" s="40" t="n">
        <v>3315</v>
      </c>
      <c r="B851" s="41" t="s">
        <v>859</v>
      </c>
      <c r="C851" s="42" t="n">
        <v>3.64</v>
      </c>
      <c r="D851" s="43" t="n">
        <f aca="false">C851*$D$3</f>
        <v>153.608</v>
      </c>
      <c r="E851" s="44" t="s">
        <v>27</v>
      </c>
      <c r="F851" s="45" t="s">
        <v>18</v>
      </c>
      <c r="G851" s="11" t="n">
        <v>0</v>
      </c>
      <c r="H851" s="47" t="n">
        <f aca="false">IF(G851="ожидаем",0,C851*G851)</f>
        <v>0</v>
      </c>
      <c r="I851" s="48" t="n">
        <f aca="false">$D$3*H851</f>
        <v>0</v>
      </c>
    </row>
    <row r="852" customFormat="false" ht="16.95" hidden="false" customHeight="true" outlineLevel="0" collapsed="false">
      <c r="A852" s="40" t="n">
        <v>3316</v>
      </c>
      <c r="B852" s="41" t="s">
        <v>860</v>
      </c>
      <c r="C852" s="42" t="n">
        <v>3.29</v>
      </c>
      <c r="D852" s="43" t="n">
        <f aca="false">C852*$D$3</f>
        <v>138.838</v>
      </c>
      <c r="E852" s="44" t="s">
        <v>27</v>
      </c>
      <c r="F852" s="45" t="s">
        <v>18</v>
      </c>
      <c r="G852" s="11" t="n">
        <v>0</v>
      </c>
      <c r="H852" s="47" t="n">
        <f aca="false">IF(G852="ожидаем",0,C852*G852)</f>
        <v>0</v>
      </c>
      <c r="I852" s="48" t="n">
        <f aca="false">$D$3*H852</f>
        <v>0</v>
      </c>
    </row>
    <row r="853" customFormat="false" ht="16.95" hidden="false" customHeight="true" outlineLevel="0" collapsed="false">
      <c r="A853" s="40" t="n">
        <v>3317</v>
      </c>
      <c r="B853" s="41" t="s">
        <v>861</v>
      </c>
      <c r="C853" s="42" t="n">
        <v>3.35</v>
      </c>
      <c r="D853" s="43" t="n">
        <f aca="false">C853*$D$3</f>
        <v>141.37</v>
      </c>
      <c r="E853" s="44" t="s">
        <v>27</v>
      </c>
      <c r="F853" s="45" t="s">
        <v>18</v>
      </c>
      <c r="G853" s="11" t="n">
        <v>0</v>
      </c>
      <c r="H853" s="47" t="n">
        <f aca="false">IF(G853="ожидаем",0,C853*G853)</f>
        <v>0</v>
      </c>
      <c r="I853" s="48" t="n">
        <f aca="false">$D$3*H853</f>
        <v>0</v>
      </c>
    </row>
    <row r="854" customFormat="false" ht="16.95" hidden="false" customHeight="true" outlineLevel="0" collapsed="false">
      <c r="A854" s="40" t="n">
        <v>3321</v>
      </c>
      <c r="B854" s="41" t="s">
        <v>862</v>
      </c>
      <c r="C854" s="42" t="n">
        <v>3.88</v>
      </c>
      <c r="D854" s="43" t="n">
        <f aca="false">C854*$D$3</f>
        <v>163.736</v>
      </c>
      <c r="E854" s="44" t="s">
        <v>27</v>
      </c>
      <c r="F854" s="45" t="s">
        <v>18</v>
      </c>
      <c r="G854" s="11" t="n">
        <v>0</v>
      </c>
      <c r="H854" s="47" t="n">
        <f aca="false">IF(G854="ожидаем",0,C854*G854)</f>
        <v>0</v>
      </c>
      <c r="I854" s="48" t="n">
        <f aca="false">$D$3*H854</f>
        <v>0</v>
      </c>
    </row>
    <row r="855" customFormat="false" ht="16.95" hidden="false" customHeight="true" outlineLevel="0" collapsed="false">
      <c r="A855" s="40" t="n">
        <v>3322</v>
      </c>
      <c r="B855" s="41" t="s">
        <v>863</v>
      </c>
      <c r="C855" s="42" t="n">
        <v>3.88</v>
      </c>
      <c r="D855" s="43" t="n">
        <f aca="false">C855*$D$3</f>
        <v>163.736</v>
      </c>
      <c r="E855" s="44" t="s">
        <v>27</v>
      </c>
      <c r="F855" s="45" t="s">
        <v>18</v>
      </c>
      <c r="G855" s="11" t="n">
        <v>0</v>
      </c>
      <c r="H855" s="47" t="n">
        <f aca="false">IF(G855="ожидаем",0,C855*G855)</f>
        <v>0</v>
      </c>
      <c r="I855" s="48" t="n">
        <f aca="false">$D$3*H855</f>
        <v>0</v>
      </c>
    </row>
    <row r="856" customFormat="false" ht="16.95" hidden="false" customHeight="true" outlineLevel="0" collapsed="false">
      <c r="A856" s="40" t="n">
        <v>3323</v>
      </c>
      <c r="B856" s="41" t="s">
        <v>864</v>
      </c>
      <c r="C856" s="42" t="n">
        <v>3.35</v>
      </c>
      <c r="D856" s="43" t="n">
        <f aca="false">C856*$D$3</f>
        <v>141.37</v>
      </c>
      <c r="E856" s="44" t="s">
        <v>27</v>
      </c>
      <c r="F856" s="45" t="s">
        <v>18</v>
      </c>
      <c r="G856" s="11" t="n">
        <v>0</v>
      </c>
      <c r="H856" s="47" t="n">
        <f aca="false">IF(G856="ожидаем",0,C856*G856)</f>
        <v>0</v>
      </c>
      <c r="I856" s="48" t="n">
        <f aca="false">$D$3*H856</f>
        <v>0</v>
      </c>
    </row>
    <row r="857" customFormat="false" ht="16.95" hidden="false" customHeight="true" outlineLevel="0" collapsed="false">
      <c r="A857" s="40" t="n">
        <v>3324</v>
      </c>
      <c r="B857" s="41" t="s">
        <v>865</v>
      </c>
      <c r="C857" s="42" t="n">
        <v>3.41</v>
      </c>
      <c r="D857" s="43" t="n">
        <f aca="false">C857*$D$3</f>
        <v>143.902</v>
      </c>
      <c r="E857" s="44" t="s">
        <v>27</v>
      </c>
      <c r="F857" s="45" t="s">
        <v>18</v>
      </c>
      <c r="G857" s="11" t="n">
        <v>0</v>
      </c>
      <c r="H857" s="47" t="n">
        <f aca="false">IF(G857="ожидаем",0,C857*G857)</f>
        <v>0</v>
      </c>
      <c r="I857" s="48" t="n">
        <f aca="false">$D$3*H857</f>
        <v>0</v>
      </c>
    </row>
    <row r="858" customFormat="false" ht="16.95" hidden="false" customHeight="true" outlineLevel="0" collapsed="false">
      <c r="A858" s="40" t="n">
        <v>3328</v>
      </c>
      <c r="B858" s="41" t="s">
        <v>866</v>
      </c>
      <c r="C858" s="42" t="n">
        <v>0.98</v>
      </c>
      <c r="D858" s="43" t="n">
        <f aca="false">C858*$D$3</f>
        <v>41.356</v>
      </c>
      <c r="E858" s="44" t="s">
        <v>27</v>
      </c>
      <c r="F858" s="45" t="s">
        <v>18</v>
      </c>
      <c r="G858" s="11" t="n">
        <v>0</v>
      </c>
      <c r="H858" s="47" t="n">
        <f aca="false">IF(G858="ожидаем",0,C858*G858)</f>
        <v>0</v>
      </c>
      <c r="I858" s="48" t="n">
        <f aca="false">$D$3*H858</f>
        <v>0</v>
      </c>
    </row>
    <row r="859" customFormat="false" ht="16.95" hidden="false" customHeight="true" outlineLevel="0" collapsed="false">
      <c r="A859" s="40" t="n">
        <v>3330</v>
      </c>
      <c r="B859" s="41" t="s">
        <v>867</v>
      </c>
      <c r="C859" s="42" t="n">
        <v>0.92</v>
      </c>
      <c r="D859" s="43" t="n">
        <f aca="false">C859*$D$3</f>
        <v>38.824</v>
      </c>
      <c r="E859" s="44" t="s">
        <v>17</v>
      </c>
      <c r="F859" s="45" t="s">
        <v>18</v>
      </c>
      <c r="G859" s="11" t="n">
        <v>0</v>
      </c>
      <c r="H859" s="47" t="n">
        <f aca="false">IF(G859="ожидаем",0,C859*G859)</f>
        <v>0</v>
      </c>
      <c r="I859" s="48" t="n">
        <f aca="false">$D$3*H859</f>
        <v>0</v>
      </c>
    </row>
    <row r="860" customFormat="false" ht="16.95" hidden="false" customHeight="true" outlineLevel="0" collapsed="false">
      <c r="A860" s="40" t="n">
        <v>3333</v>
      </c>
      <c r="B860" s="41" t="s">
        <v>868</v>
      </c>
      <c r="C860" s="42" t="n">
        <v>1.07</v>
      </c>
      <c r="D860" s="43" t="n">
        <f aca="false">C860*$D$3</f>
        <v>45.154</v>
      </c>
      <c r="E860" s="44" t="s">
        <v>17</v>
      </c>
      <c r="F860" s="45" t="s">
        <v>18</v>
      </c>
      <c r="G860" s="11" t="n">
        <v>0</v>
      </c>
      <c r="H860" s="47" t="n">
        <f aca="false">IF(G860="ожидаем",0,C860*G860)</f>
        <v>0</v>
      </c>
      <c r="I860" s="48" t="n">
        <f aca="false">$D$3*H860</f>
        <v>0</v>
      </c>
    </row>
    <row r="861" customFormat="false" ht="16.95" hidden="false" customHeight="true" outlineLevel="0" collapsed="false">
      <c r="A861" s="40" t="n">
        <v>3349</v>
      </c>
      <c r="B861" s="41" t="s">
        <v>869</v>
      </c>
      <c r="C861" s="42" t="n">
        <v>1.05</v>
      </c>
      <c r="D861" s="43" t="n">
        <f aca="false">C861*$D$3</f>
        <v>44.31</v>
      </c>
      <c r="E861" s="44" t="s">
        <v>27</v>
      </c>
      <c r="F861" s="45" t="s">
        <v>18</v>
      </c>
      <c r="G861" s="11" t="n">
        <v>0</v>
      </c>
      <c r="H861" s="47" t="n">
        <f aca="false">IF(G861="ожидаем",0,C861*G861)</f>
        <v>0</v>
      </c>
      <c r="I861" s="48" t="n">
        <f aca="false">$D$3*H861</f>
        <v>0</v>
      </c>
    </row>
    <row r="862" customFormat="false" ht="16.95" hidden="false" customHeight="true" outlineLevel="0" collapsed="false">
      <c r="A862" s="40" t="n">
        <v>3381</v>
      </c>
      <c r="B862" s="41" t="s">
        <v>870</v>
      </c>
      <c r="C862" s="42" t="n">
        <v>1.16</v>
      </c>
      <c r="D862" s="43" t="n">
        <f aca="false">C862*$D$3</f>
        <v>48.952</v>
      </c>
      <c r="E862" s="44" t="s">
        <v>27</v>
      </c>
      <c r="F862" s="45" t="s">
        <v>309</v>
      </c>
      <c r="G862" s="11" t="n">
        <v>0</v>
      </c>
      <c r="H862" s="47" t="n">
        <f aca="false">IF(G862="ожидаем",0,C862*G862)</f>
        <v>0</v>
      </c>
      <c r="I862" s="48" t="n">
        <f aca="false">$D$3*H862</f>
        <v>0</v>
      </c>
    </row>
    <row r="863" customFormat="false" ht="16.95" hidden="false" customHeight="true" outlineLevel="0" collapsed="false">
      <c r="A863" s="40" t="n">
        <v>3392</v>
      </c>
      <c r="B863" s="41" t="s">
        <v>871</v>
      </c>
      <c r="C863" s="42" t="n">
        <v>0.89</v>
      </c>
      <c r="D863" s="43" t="n">
        <f aca="false">C863*$D$3</f>
        <v>37.558</v>
      </c>
      <c r="E863" s="44" t="s">
        <v>17</v>
      </c>
      <c r="F863" s="45" t="s">
        <v>309</v>
      </c>
      <c r="G863" s="11" t="n">
        <v>0</v>
      </c>
      <c r="H863" s="47" t="n">
        <f aca="false">IF(G863="ожидаем",0,C863*G863)</f>
        <v>0</v>
      </c>
      <c r="I863" s="48" t="n">
        <f aca="false">$D$3*H863</f>
        <v>0</v>
      </c>
    </row>
    <row r="864" customFormat="false" ht="16.95" hidden="false" customHeight="true" outlineLevel="0" collapsed="false">
      <c r="A864" s="40" t="n">
        <v>6932</v>
      </c>
      <c r="B864" s="41" t="s">
        <v>872</v>
      </c>
      <c r="C864" s="42" t="n">
        <v>0.58</v>
      </c>
      <c r="D864" s="43" t="n">
        <f aca="false">C864*$D$3</f>
        <v>24.476</v>
      </c>
      <c r="E864" s="44" t="s">
        <v>27</v>
      </c>
      <c r="F864" s="45" t="s">
        <v>18</v>
      </c>
      <c r="G864" s="11" t="n">
        <v>0</v>
      </c>
      <c r="H864" s="47" t="n">
        <f aca="false">IF(G864="ожидаем",0,C864*G864)</f>
        <v>0</v>
      </c>
      <c r="I864" s="48" t="n">
        <f aca="false">$D$3*H864</f>
        <v>0</v>
      </c>
    </row>
    <row r="865" customFormat="false" ht="16.95" hidden="false" customHeight="true" outlineLevel="0" collapsed="false">
      <c r="A865" s="40" t="n">
        <v>6985</v>
      </c>
      <c r="B865" s="41" t="s">
        <v>873</v>
      </c>
      <c r="C865" s="42" t="n">
        <v>0.14</v>
      </c>
      <c r="D865" s="43" t="n">
        <f aca="false">C865*$D$3</f>
        <v>5.908</v>
      </c>
      <c r="E865" s="44" t="s">
        <v>27</v>
      </c>
      <c r="F865" s="45" t="s">
        <v>18</v>
      </c>
      <c r="G865" s="11" t="n">
        <v>0</v>
      </c>
      <c r="H865" s="47" t="n">
        <f aca="false">IF(G865="ожидаем",0,C865*G865)</f>
        <v>0</v>
      </c>
      <c r="I865" s="48" t="n">
        <f aca="false">$D$3*H865</f>
        <v>0</v>
      </c>
    </row>
    <row r="866" customFormat="false" ht="16.95" hidden="false" customHeight="true" outlineLevel="0" collapsed="false">
      <c r="A866" s="40" t="n">
        <v>6978</v>
      </c>
      <c r="B866" s="41" t="s">
        <v>874</v>
      </c>
      <c r="C866" s="42" t="n">
        <v>0.26</v>
      </c>
      <c r="D866" s="43" t="n">
        <f aca="false">C866*$D$3</f>
        <v>10.972</v>
      </c>
      <c r="E866" s="44" t="s">
        <v>27</v>
      </c>
      <c r="F866" s="45" t="s">
        <v>18</v>
      </c>
      <c r="G866" s="11" t="n">
        <v>0</v>
      </c>
      <c r="H866" s="47" t="n">
        <f aca="false">IF(G866="ожидаем",0,C866*G866)</f>
        <v>0</v>
      </c>
      <c r="I866" s="48" t="n">
        <f aca="false">$D$3*H866</f>
        <v>0</v>
      </c>
    </row>
    <row r="867" customFormat="false" ht="16.95" hidden="false" customHeight="true" outlineLevel="0" collapsed="false">
      <c r="A867" s="50"/>
      <c r="B867" s="51" t="s">
        <v>875</v>
      </c>
      <c r="C867" s="52"/>
      <c r="D867" s="53"/>
      <c r="E867" s="53"/>
      <c r="F867" s="52"/>
      <c r="G867" s="52"/>
      <c r="H867" s="54"/>
      <c r="I867" s="55"/>
    </row>
    <row r="868" customFormat="false" ht="16.95" hidden="false" customHeight="true" outlineLevel="0" collapsed="false">
      <c r="A868" s="40" t="n">
        <v>4429</v>
      </c>
      <c r="B868" s="41" t="s">
        <v>876</v>
      </c>
      <c r="C868" s="42" t="n">
        <v>0.05</v>
      </c>
      <c r="D868" s="43" t="n">
        <f aca="false">C868*$D$3</f>
        <v>2.11</v>
      </c>
      <c r="E868" s="44" t="s">
        <v>17</v>
      </c>
      <c r="F868" s="45" t="s">
        <v>18</v>
      </c>
      <c r="G868" s="11" t="n">
        <v>0</v>
      </c>
      <c r="H868" s="47" t="n">
        <f aca="false">IF(G868="ожидаем",0,C868*G868)</f>
        <v>0</v>
      </c>
      <c r="I868" s="48" t="n">
        <f aca="false">$D$3*H868</f>
        <v>0</v>
      </c>
    </row>
    <row r="869" customFormat="false" ht="16.95" hidden="false" customHeight="true" outlineLevel="0" collapsed="false">
      <c r="A869" s="40" t="n">
        <v>4430</v>
      </c>
      <c r="B869" s="41" t="s">
        <v>877</v>
      </c>
      <c r="C869" s="42" t="n">
        <v>0.11</v>
      </c>
      <c r="D869" s="43" t="n">
        <f aca="false">C869*$D$3</f>
        <v>4.642</v>
      </c>
      <c r="E869" s="44" t="s">
        <v>17</v>
      </c>
      <c r="F869" s="45" t="s">
        <v>18</v>
      </c>
      <c r="G869" s="11" t="n">
        <v>0</v>
      </c>
      <c r="H869" s="47" t="n">
        <f aca="false">IF(G869="ожидаем",0,C869*G869)</f>
        <v>0</v>
      </c>
      <c r="I869" s="48" t="n">
        <f aca="false">$D$3*H869</f>
        <v>0</v>
      </c>
    </row>
    <row r="870" customFormat="false" ht="16.95" hidden="false" customHeight="true" outlineLevel="0" collapsed="false">
      <c r="A870" s="40" t="n">
        <v>4431</v>
      </c>
      <c r="B870" s="41" t="s">
        <v>878</v>
      </c>
      <c r="C870" s="42" t="n">
        <v>0.18</v>
      </c>
      <c r="D870" s="43" t="n">
        <f aca="false">C870*$D$3</f>
        <v>7.596</v>
      </c>
      <c r="E870" s="44" t="s">
        <v>27</v>
      </c>
      <c r="F870" s="45" t="s">
        <v>18</v>
      </c>
      <c r="G870" s="11" t="n">
        <v>0</v>
      </c>
      <c r="H870" s="47" t="n">
        <f aca="false">IF(G870="ожидаем",0,C870*G870)</f>
        <v>0</v>
      </c>
      <c r="I870" s="48" t="n">
        <f aca="false">$D$3*H870</f>
        <v>0</v>
      </c>
    </row>
    <row r="871" customFormat="false" ht="16.95" hidden="false" customHeight="true" outlineLevel="0" collapsed="false">
      <c r="A871" s="40" t="n">
        <v>4432</v>
      </c>
      <c r="B871" s="41" t="s">
        <v>879</v>
      </c>
      <c r="C871" s="42" t="n">
        <v>0.18</v>
      </c>
      <c r="D871" s="43" t="n">
        <f aca="false">C871*$D$3</f>
        <v>7.596</v>
      </c>
      <c r="E871" s="44" t="s">
        <v>27</v>
      </c>
      <c r="F871" s="45" t="s">
        <v>18</v>
      </c>
      <c r="G871" s="11" t="n">
        <v>0</v>
      </c>
      <c r="H871" s="47" t="n">
        <f aca="false">IF(G871="ожидаем",0,C871*G871)</f>
        <v>0</v>
      </c>
      <c r="I871" s="48" t="n">
        <f aca="false">$D$3*H871</f>
        <v>0</v>
      </c>
    </row>
    <row r="872" customFormat="false" ht="16.95" hidden="false" customHeight="true" outlineLevel="0" collapsed="false">
      <c r="A872" s="40" t="n">
        <v>4440</v>
      </c>
      <c r="B872" s="41" t="s">
        <v>880</v>
      </c>
      <c r="C872" s="42" t="n">
        <v>1.7</v>
      </c>
      <c r="D872" s="43" t="n">
        <f aca="false">C872*$D$3</f>
        <v>71.74</v>
      </c>
      <c r="E872" s="44" t="s">
        <v>17</v>
      </c>
      <c r="F872" s="45" t="s">
        <v>18</v>
      </c>
      <c r="G872" s="11" t="n">
        <v>0</v>
      </c>
      <c r="H872" s="47" t="n">
        <f aca="false">IF(G872="ожидаем",0,C872*G872)</f>
        <v>0</v>
      </c>
      <c r="I872" s="48" t="n">
        <f aca="false">$D$3*H872</f>
        <v>0</v>
      </c>
    </row>
    <row r="873" customFormat="false" ht="16.95" hidden="false" customHeight="true" outlineLevel="0" collapsed="false">
      <c r="A873" s="40" t="n">
        <v>4446</v>
      </c>
      <c r="B873" s="41" t="s">
        <v>881</v>
      </c>
      <c r="C873" s="42" t="n">
        <v>1.42</v>
      </c>
      <c r="D873" s="43" t="n">
        <f aca="false">C873*$D$3</f>
        <v>59.924</v>
      </c>
      <c r="E873" s="44" t="s">
        <v>17</v>
      </c>
      <c r="F873" s="45" t="s">
        <v>18</v>
      </c>
      <c r="G873" s="11" t="n">
        <v>0</v>
      </c>
      <c r="H873" s="47" t="n">
        <f aca="false">IF(G873="ожидаем",0,C873*G873)</f>
        <v>0</v>
      </c>
      <c r="I873" s="48" t="n">
        <f aca="false">$D$3*H873</f>
        <v>0</v>
      </c>
    </row>
    <row r="874" customFormat="false" ht="16.95" hidden="false" customHeight="true" outlineLevel="0" collapsed="false">
      <c r="A874" s="40" t="n">
        <v>4447</v>
      </c>
      <c r="B874" s="41" t="s">
        <v>882</v>
      </c>
      <c r="C874" s="42" t="n">
        <v>0.36</v>
      </c>
      <c r="D874" s="43" t="n">
        <f aca="false">C874*$D$3</f>
        <v>15.192</v>
      </c>
      <c r="E874" s="44" t="s">
        <v>17</v>
      </c>
      <c r="F874" s="45" t="s">
        <v>18</v>
      </c>
      <c r="G874" s="11" t="n">
        <v>0</v>
      </c>
      <c r="H874" s="47" t="n">
        <f aca="false">IF(G874="ожидаем",0,C874*G874)</f>
        <v>0</v>
      </c>
      <c r="I874" s="48" t="n">
        <f aca="false">$D$3*H874</f>
        <v>0</v>
      </c>
    </row>
    <row r="875" customFormat="false" ht="16.95" hidden="false" customHeight="true" outlineLevel="0" collapsed="false">
      <c r="A875" s="40" t="n">
        <v>4451</v>
      </c>
      <c r="B875" s="41" t="s">
        <v>883</v>
      </c>
      <c r="C875" s="42" t="n">
        <v>0.3</v>
      </c>
      <c r="D875" s="43" t="n">
        <f aca="false">C875*$D$3</f>
        <v>12.66</v>
      </c>
      <c r="E875" s="44" t="s">
        <v>27</v>
      </c>
      <c r="F875" s="45" t="s">
        <v>18</v>
      </c>
      <c r="G875" s="11" t="n">
        <v>0</v>
      </c>
      <c r="H875" s="47" t="n">
        <f aca="false">IF(G875="ожидаем",0,C875*G875)</f>
        <v>0</v>
      </c>
      <c r="I875" s="48" t="n">
        <f aca="false">$D$3*H875</f>
        <v>0</v>
      </c>
    </row>
    <row r="876" customFormat="false" ht="16.95" hidden="false" customHeight="true" outlineLevel="0" collapsed="false">
      <c r="A876" s="40" t="n">
        <v>4481</v>
      </c>
      <c r="B876" s="41" t="s">
        <v>884</v>
      </c>
      <c r="C876" s="42" t="n">
        <v>0.11</v>
      </c>
      <c r="D876" s="43" t="n">
        <f aca="false">C876*$D$3</f>
        <v>4.642</v>
      </c>
      <c r="E876" s="44" t="s">
        <v>17</v>
      </c>
      <c r="F876" s="45" t="s">
        <v>18</v>
      </c>
      <c r="G876" s="11" t="n">
        <v>0</v>
      </c>
      <c r="H876" s="47" t="n">
        <f aca="false">IF(G876="ожидаем",0,C876*G876)</f>
        <v>0</v>
      </c>
      <c r="I876" s="48" t="n">
        <f aca="false">$D$3*H876</f>
        <v>0</v>
      </c>
    </row>
    <row r="877" customFormat="false" ht="16.95" hidden="false" customHeight="true" outlineLevel="0" collapsed="false">
      <c r="A877" s="40" t="n">
        <v>4482</v>
      </c>
      <c r="B877" s="41" t="s">
        <v>885</v>
      </c>
      <c r="C877" s="42" t="n">
        <v>0.23</v>
      </c>
      <c r="D877" s="43" t="n">
        <f aca="false">C877*$D$3</f>
        <v>9.706</v>
      </c>
      <c r="E877" s="44" t="s">
        <v>27</v>
      </c>
      <c r="F877" s="45" t="s">
        <v>18</v>
      </c>
      <c r="G877" s="11" t="n">
        <v>0</v>
      </c>
      <c r="H877" s="47" t="n">
        <f aca="false">IF(G877="ожидаем",0,C877*G877)</f>
        <v>0</v>
      </c>
      <c r="I877" s="48" t="n">
        <f aca="false">$D$3*H877</f>
        <v>0</v>
      </c>
    </row>
    <row r="878" customFormat="false" ht="16.95" hidden="false" customHeight="true" outlineLevel="0" collapsed="false">
      <c r="A878" s="40" t="n">
        <v>4483</v>
      </c>
      <c r="B878" s="41" t="s">
        <v>886</v>
      </c>
      <c r="C878" s="42" t="n">
        <v>0.2</v>
      </c>
      <c r="D878" s="43" t="n">
        <f aca="false">C878*$D$3</f>
        <v>8.44</v>
      </c>
      <c r="E878" s="44" t="s">
        <v>17</v>
      </c>
      <c r="F878" s="45" t="s">
        <v>18</v>
      </c>
      <c r="G878" s="11" t="n">
        <v>0</v>
      </c>
      <c r="H878" s="47" t="n">
        <f aca="false">IF(G878="ожидаем",0,C878*G878)</f>
        <v>0</v>
      </c>
      <c r="I878" s="48" t="n">
        <f aca="false">$D$3*H878</f>
        <v>0</v>
      </c>
    </row>
    <row r="879" customFormat="false" ht="16.95" hidden="false" customHeight="true" outlineLevel="0" collapsed="false">
      <c r="A879" s="40" t="n">
        <v>4484</v>
      </c>
      <c r="B879" s="41" t="s">
        <v>887</v>
      </c>
      <c r="C879" s="42" t="n">
        <v>0.23</v>
      </c>
      <c r="D879" s="43" t="n">
        <f aca="false">C879*$D$3</f>
        <v>9.706</v>
      </c>
      <c r="E879" s="44" t="s">
        <v>27</v>
      </c>
      <c r="F879" s="45" t="s">
        <v>18</v>
      </c>
      <c r="G879" s="11" t="n">
        <v>0</v>
      </c>
      <c r="H879" s="47" t="n">
        <f aca="false">IF(G879="ожидаем",0,C879*G879)</f>
        <v>0</v>
      </c>
      <c r="I879" s="48" t="n">
        <f aca="false">$D$3*H879</f>
        <v>0</v>
      </c>
    </row>
    <row r="880" customFormat="false" ht="16.95" hidden="false" customHeight="true" outlineLevel="0" collapsed="false">
      <c r="A880" s="40" t="n">
        <v>4543</v>
      </c>
      <c r="B880" s="41" t="s">
        <v>888</v>
      </c>
      <c r="C880" s="42" t="n">
        <v>0.34</v>
      </c>
      <c r="D880" s="43" t="n">
        <f aca="false">C880*$D$3</f>
        <v>14.348</v>
      </c>
      <c r="E880" s="44" t="s">
        <v>17</v>
      </c>
      <c r="F880" s="45" t="s">
        <v>18</v>
      </c>
      <c r="G880" s="11" t="n">
        <v>0</v>
      </c>
      <c r="H880" s="47" t="n">
        <f aca="false">IF(G880="ожидаем",0,C880*G880)</f>
        <v>0</v>
      </c>
      <c r="I880" s="48" t="n">
        <f aca="false">$D$3*H880</f>
        <v>0</v>
      </c>
    </row>
    <row r="881" customFormat="false" ht="16.95" hidden="false" customHeight="true" outlineLevel="0" collapsed="false">
      <c r="A881" s="40" t="n">
        <v>4552</v>
      </c>
      <c r="B881" s="41" t="s">
        <v>889</v>
      </c>
      <c r="C881" s="42" t="n">
        <v>0.27</v>
      </c>
      <c r="D881" s="43" t="n">
        <f aca="false">C881*$D$3</f>
        <v>11.394</v>
      </c>
      <c r="E881" s="44" t="s">
        <v>17</v>
      </c>
      <c r="F881" s="45" t="s">
        <v>18</v>
      </c>
      <c r="G881" s="11" t="n">
        <v>0</v>
      </c>
      <c r="H881" s="47" t="n">
        <f aca="false">IF(G881="ожидаем",0,C881*G881)</f>
        <v>0</v>
      </c>
      <c r="I881" s="48" t="n">
        <f aca="false">$D$3*H881</f>
        <v>0</v>
      </c>
    </row>
    <row r="882" customFormat="false" ht="16.95" hidden="false" customHeight="true" outlineLevel="0" collapsed="false">
      <c r="A882" s="40" t="n">
        <v>1320</v>
      </c>
      <c r="B882" s="41" t="s">
        <v>890</v>
      </c>
      <c r="C882" s="42" t="n">
        <v>4.36</v>
      </c>
      <c r="D882" s="43" t="n">
        <f aca="false">C882*$D$3</f>
        <v>183.992</v>
      </c>
      <c r="E882" s="44" t="s">
        <v>27</v>
      </c>
      <c r="F882" s="45" t="s">
        <v>18</v>
      </c>
      <c r="G882" s="11" t="n">
        <v>0</v>
      </c>
      <c r="H882" s="47" t="n">
        <f aca="false">IF(G882="ожидаем",0,C882*G882)</f>
        <v>0</v>
      </c>
      <c r="I882" s="48" t="n">
        <f aca="false">$D$3*H882</f>
        <v>0</v>
      </c>
    </row>
    <row r="883" customFormat="false" ht="16.95" hidden="false" customHeight="true" outlineLevel="0" collapsed="false">
      <c r="A883" s="40" t="n">
        <v>3424</v>
      </c>
      <c r="B883" s="41" t="s">
        <v>891</v>
      </c>
      <c r="C883" s="42" t="n">
        <v>1.06</v>
      </c>
      <c r="D883" s="43" t="n">
        <f aca="false">C883*$D$3</f>
        <v>44.732</v>
      </c>
      <c r="E883" s="44" t="s">
        <v>17</v>
      </c>
      <c r="F883" s="45" t="s">
        <v>18</v>
      </c>
      <c r="G883" s="11" t="n">
        <v>0</v>
      </c>
      <c r="H883" s="47" t="n">
        <f aca="false">IF(G883="ожидаем",0,C883*G883)</f>
        <v>0</v>
      </c>
      <c r="I883" s="48" t="n">
        <f aca="false">$D$3*H883</f>
        <v>0</v>
      </c>
    </row>
    <row r="884" customFormat="false" ht="16.95" hidden="false" customHeight="true" outlineLevel="0" collapsed="false">
      <c r="A884" s="40" t="n">
        <v>8579</v>
      </c>
      <c r="B884" s="41" t="s">
        <v>892</v>
      </c>
      <c r="C884" s="42" t="n">
        <v>0.15</v>
      </c>
      <c r="D884" s="43" t="n">
        <f aca="false">C884*$D$3</f>
        <v>6.33</v>
      </c>
      <c r="E884" s="44" t="s">
        <v>27</v>
      </c>
      <c r="F884" s="45" t="s">
        <v>18</v>
      </c>
      <c r="G884" s="11" t="n">
        <v>0</v>
      </c>
      <c r="H884" s="47" t="n">
        <f aca="false">IF(G884="ожидаем",0,C884*G884)</f>
        <v>0</v>
      </c>
      <c r="I884" s="48" t="n">
        <f aca="false">$D$3*H884</f>
        <v>0</v>
      </c>
    </row>
    <row r="885" customFormat="false" ht="16.95" hidden="false" customHeight="true" outlineLevel="0" collapsed="false">
      <c r="A885" s="40" t="n">
        <v>3210</v>
      </c>
      <c r="B885" s="41" t="s">
        <v>893</v>
      </c>
      <c r="C885" s="42" t="n">
        <v>0.93</v>
      </c>
      <c r="D885" s="43" t="n">
        <f aca="false">C885*$D$3</f>
        <v>39.246</v>
      </c>
      <c r="E885" s="44" t="s">
        <v>17</v>
      </c>
      <c r="F885" s="45" t="s">
        <v>18</v>
      </c>
      <c r="G885" s="11" t="n">
        <v>0</v>
      </c>
      <c r="H885" s="47" t="n">
        <f aca="false">IF(G885="ожидаем",0,C885*G885)</f>
        <v>0</v>
      </c>
      <c r="I885" s="48" t="n">
        <f aca="false">$D$3*H885</f>
        <v>0</v>
      </c>
    </row>
    <row r="886" customFormat="false" ht="16.95" hidden="false" customHeight="true" outlineLevel="0" collapsed="false">
      <c r="A886" s="40" t="n">
        <v>6969</v>
      </c>
      <c r="B886" s="41" t="s">
        <v>894</v>
      </c>
      <c r="C886" s="42" t="n">
        <v>0.52</v>
      </c>
      <c r="D886" s="43" t="n">
        <f aca="false">C886*$D$3</f>
        <v>21.944</v>
      </c>
      <c r="E886" s="44" t="s">
        <v>27</v>
      </c>
      <c r="F886" s="45" t="s">
        <v>18</v>
      </c>
      <c r="G886" s="11" t="n">
        <v>0</v>
      </c>
      <c r="H886" s="47" t="n">
        <f aca="false">IF(G886="ожидаем",0,C886*G886)</f>
        <v>0</v>
      </c>
      <c r="I886" s="48" t="n">
        <f aca="false">$D$3*H886</f>
        <v>0</v>
      </c>
    </row>
    <row r="887" customFormat="false" ht="16.95" hidden="false" customHeight="true" outlineLevel="0" collapsed="false">
      <c r="A887" s="40" t="n">
        <v>7209</v>
      </c>
      <c r="B887" s="41" t="s">
        <v>895</v>
      </c>
      <c r="C887" s="42" t="n">
        <v>5.15</v>
      </c>
      <c r="D887" s="43" t="n">
        <f aca="false">C887*$D$3</f>
        <v>217.33</v>
      </c>
      <c r="E887" s="44" t="s">
        <v>17</v>
      </c>
      <c r="F887" s="45" t="s">
        <v>18</v>
      </c>
      <c r="G887" s="11" t="n">
        <v>0</v>
      </c>
      <c r="H887" s="47" t="n">
        <f aca="false">IF(G887="ожидаем",0,C887*G887)</f>
        <v>0</v>
      </c>
      <c r="I887" s="48" t="n">
        <f aca="false">$D$3*H887</f>
        <v>0</v>
      </c>
    </row>
    <row r="888" customFormat="false" ht="16.95" hidden="false" customHeight="true" outlineLevel="0" collapsed="false">
      <c r="A888" s="40" t="n">
        <v>7210</v>
      </c>
      <c r="B888" s="41" t="s">
        <v>896</v>
      </c>
      <c r="C888" s="42" t="n">
        <v>4.94</v>
      </c>
      <c r="D888" s="43" t="n">
        <f aca="false">C888*$D$3</f>
        <v>208.468</v>
      </c>
      <c r="E888" s="44" t="s">
        <v>27</v>
      </c>
      <c r="F888" s="45" t="s">
        <v>18</v>
      </c>
      <c r="G888" s="11" t="n">
        <v>0</v>
      </c>
      <c r="H888" s="47" t="n">
        <f aca="false">IF(G888="ожидаем",0,C888*G888)</f>
        <v>0</v>
      </c>
      <c r="I888" s="48" t="n">
        <f aca="false">$D$3*H888</f>
        <v>0</v>
      </c>
    </row>
    <row r="889" customFormat="false" ht="16.95" hidden="false" customHeight="true" outlineLevel="0" collapsed="false">
      <c r="A889" s="40" t="n">
        <v>7338</v>
      </c>
      <c r="B889" s="41" t="s">
        <v>897</v>
      </c>
      <c r="C889" s="42" t="n">
        <v>6.33</v>
      </c>
      <c r="D889" s="43" t="n">
        <f aca="false">C889*$D$3</f>
        <v>267.126</v>
      </c>
      <c r="E889" s="44" t="s">
        <v>17</v>
      </c>
      <c r="F889" s="45" t="s">
        <v>18</v>
      </c>
      <c r="G889" s="11" t="n">
        <v>0</v>
      </c>
      <c r="H889" s="47" t="n">
        <f aca="false">IF(G889="ожидаем",0,C889*G889)</f>
        <v>0</v>
      </c>
      <c r="I889" s="48" t="n">
        <f aca="false">$D$3*H889</f>
        <v>0</v>
      </c>
    </row>
    <row r="890" customFormat="false" ht="16.95" hidden="false" customHeight="true" outlineLevel="0" collapsed="false">
      <c r="A890" s="40" t="n">
        <v>7336</v>
      </c>
      <c r="B890" s="41" t="s">
        <v>898</v>
      </c>
      <c r="C890" s="42" t="n">
        <v>12.36</v>
      </c>
      <c r="D890" s="43" t="n">
        <f aca="false">C890*$D$3</f>
        <v>521.592</v>
      </c>
      <c r="E890" s="44" t="s">
        <v>27</v>
      </c>
      <c r="F890" s="45" t="s">
        <v>18</v>
      </c>
      <c r="G890" s="11" t="n">
        <v>0</v>
      </c>
      <c r="H890" s="47" t="n">
        <f aca="false">IF(G890="ожидаем",0,C890*G890)</f>
        <v>0</v>
      </c>
      <c r="I890" s="48" t="n">
        <f aca="false">$D$3*H890</f>
        <v>0</v>
      </c>
    </row>
    <row r="891" customFormat="false" ht="16.95" hidden="false" customHeight="true" outlineLevel="0" collapsed="false">
      <c r="A891" s="40" t="n">
        <v>7337</v>
      </c>
      <c r="B891" s="41" t="s">
        <v>899</v>
      </c>
      <c r="C891" s="42" t="n">
        <v>12.36</v>
      </c>
      <c r="D891" s="43" t="n">
        <f aca="false">C891*$D$3</f>
        <v>521.592</v>
      </c>
      <c r="E891" s="44" t="s">
        <v>17</v>
      </c>
      <c r="F891" s="45" t="s">
        <v>18</v>
      </c>
      <c r="G891" s="11" t="n">
        <v>0</v>
      </c>
      <c r="H891" s="47" t="n">
        <f aca="false">IF(G891="ожидаем",0,C891*G891)</f>
        <v>0</v>
      </c>
      <c r="I891" s="48" t="n">
        <f aca="false">$D$3*H891</f>
        <v>0</v>
      </c>
    </row>
    <row r="892" customFormat="false" ht="16.95" hidden="false" customHeight="true" outlineLevel="0" collapsed="false">
      <c r="A892" s="40" t="n">
        <v>7339</v>
      </c>
      <c r="B892" s="41" t="s">
        <v>900</v>
      </c>
      <c r="C892" s="42" t="n">
        <v>2.58</v>
      </c>
      <c r="D892" s="43" t="n">
        <f aca="false">C892*$D$3</f>
        <v>108.876</v>
      </c>
      <c r="E892" s="44" t="s">
        <v>17</v>
      </c>
      <c r="F892" s="45" t="s">
        <v>18</v>
      </c>
      <c r="G892" s="11" t="n">
        <v>0</v>
      </c>
      <c r="H892" s="47" t="n">
        <f aca="false">IF(G892="ожидаем",0,C892*G892)</f>
        <v>0</v>
      </c>
      <c r="I892" s="48" t="n">
        <f aca="false">$D$3*H892</f>
        <v>0</v>
      </c>
    </row>
    <row r="893" customFormat="false" ht="16.95" hidden="false" customHeight="true" outlineLevel="0" collapsed="false">
      <c r="A893" s="40" t="n">
        <v>7340</v>
      </c>
      <c r="B893" s="41" t="s">
        <v>901</v>
      </c>
      <c r="C893" s="42" t="n">
        <v>6.18</v>
      </c>
      <c r="D893" s="43" t="n">
        <f aca="false">C893*$D$3</f>
        <v>260.796</v>
      </c>
      <c r="E893" s="44" t="s">
        <v>17</v>
      </c>
      <c r="F893" s="45" t="s">
        <v>18</v>
      </c>
      <c r="G893" s="11" t="n">
        <v>0</v>
      </c>
      <c r="H893" s="47" t="n">
        <f aca="false">IF(G893="ожидаем",0,C893*G893)</f>
        <v>0</v>
      </c>
      <c r="I893" s="48" t="n">
        <f aca="false">$D$3*H893</f>
        <v>0</v>
      </c>
    </row>
    <row r="894" customFormat="false" ht="16.95" hidden="false" customHeight="true" outlineLevel="0" collapsed="false">
      <c r="A894" s="40" t="n">
        <v>7341</v>
      </c>
      <c r="B894" s="41" t="s">
        <v>902</v>
      </c>
      <c r="C894" s="42" t="n">
        <v>13.39</v>
      </c>
      <c r="D894" s="43" t="n">
        <f aca="false">C894*$D$3</f>
        <v>565.058</v>
      </c>
      <c r="E894" s="44" t="s">
        <v>17</v>
      </c>
      <c r="F894" s="45" t="s">
        <v>18</v>
      </c>
      <c r="G894" s="11" t="n">
        <v>0</v>
      </c>
      <c r="H894" s="47" t="n">
        <f aca="false">IF(G894="ожидаем",0,C894*G894)</f>
        <v>0</v>
      </c>
      <c r="I894" s="48" t="n">
        <f aca="false">$D$3*H894</f>
        <v>0</v>
      </c>
    </row>
    <row r="895" customFormat="false" ht="16.95" hidden="false" customHeight="true" outlineLevel="0" collapsed="false">
      <c r="A895" s="40" t="n">
        <v>7342</v>
      </c>
      <c r="B895" s="41" t="s">
        <v>903</v>
      </c>
      <c r="C895" s="42" t="n">
        <v>0.77</v>
      </c>
      <c r="D895" s="43" t="n">
        <f aca="false">C895*$D$3</f>
        <v>32.494</v>
      </c>
      <c r="E895" s="44" t="s">
        <v>17</v>
      </c>
      <c r="F895" s="45" t="s">
        <v>18</v>
      </c>
      <c r="G895" s="11" t="n">
        <v>0</v>
      </c>
      <c r="H895" s="47" t="n">
        <f aca="false">IF(G895="ожидаем",0,C895*G895)</f>
        <v>0</v>
      </c>
      <c r="I895" s="48" t="n">
        <f aca="false">$D$3*H895</f>
        <v>0</v>
      </c>
    </row>
    <row r="896" customFormat="false" ht="16.95" hidden="false" customHeight="true" outlineLevel="0" collapsed="false">
      <c r="A896" s="40" t="n">
        <v>7343</v>
      </c>
      <c r="B896" s="41" t="s">
        <v>904</v>
      </c>
      <c r="C896" s="42" t="n">
        <v>5.67</v>
      </c>
      <c r="D896" s="43" t="n">
        <f aca="false">C896*$D$3</f>
        <v>239.274</v>
      </c>
      <c r="E896" s="44" t="s">
        <v>17</v>
      </c>
      <c r="F896" s="45" t="s">
        <v>18</v>
      </c>
      <c r="G896" s="11" t="n">
        <v>0</v>
      </c>
      <c r="H896" s="47" t="n">
        <f aca="false">IF(G896="ожидаем",0,C896*G896)</f>
        <v>0</v>
      </c>
      <c r="I896" s="48" t="n">
        <f aca="false">$D$3*H896</f>
        <v>0</v>
      </c>
    </row>
    <row r="897" customFormat="false" ht="16.95" hidden="false" customHeight="true" outlineLevel="0" collapsed="false">
      <c r="A897" s="40" t="n">
        <v>7335</v>
      </c>
      <c r="B897" s="41" t="s">
        <v>905</v>
      </c>
      <c r="C897" s="42" t="n">
        <v>10.3</v>
      </c>
      <c r="D897" s="43" t="n">
        <f aca="false">C897*$D$3</f>
        <v>434.66</v>
      </c>
      <c r="E897" s="44" t="s">
        <v>17</v>
      </c>
      <c r="F897" s="45" t="s">
        <v>18</v>
      </c>
      <c r="G897" s="11" t="n">
        <v>0</v>
      </c>
      <c r="H897" s="47" t="n">
        <f aca="false">IF(G897="ожидаем",0,C897*G897)</f>
        <v>0</v>
      </c>
      <c r="I897" s="48" t="n">
        <f aca="false">$D$3*H897</f>
        <v>0</v>
      </c>
    </row>
    <row r="898" customFormat="false" ht="16.95" hidden="false" customHeight="true" outlineLevel="0" collapsed="false">
      <c r="A898" s="40" t="n">
        <v>7344</v>
      </c>
      <c r="B898" s="41" t="s">
        <v>906</v>
      </c>
      <c r="C898" s="42" t="n">
        <v>0.46</v>
      </c>
      <c r="D898" s="43" t="n">
        <f aca="false">C898*$D$3</f>
        <v>19.412</v>
      </c>
      <c r="E898" s="44" t="s">
        <v>17</v>
      </c>
      <c r="F898" s="45" t="s">
        <v>18</v>
      </c>
      <c r="G898" s="11" t="n">
        <v>0</v>
      </c>
      <c r="H898" s="47" t="n">
        <f aca="false">IF(G898="ожидаем",0,C898*G898)</f>
        <v>0</v>
      </c>
      <c r="I898" s="48" t="n">
        <f aca="false">$D$3*H898</f>
        <v>0</v>
      </c>
    </row>
    <row r="899" customFormat="false" ht="16.95" hidden="false" customHeight="true" outlineLevel="0" collapsed="false">
      <c r="A899" s="40" t="n">
        <v>7345</v>
      </c>
      <c r="B899" s="41" t="s">
        <v>907</v>
      </c>
      <c r="C899" s="42" t="n">
        <v>0.46</v>
      </c>
      <c r="D899" s="43" t="n">
        <f aca="false">C899*$D$3</f>
        <v>19.412</v>
      </c>
      <c r="E899" s="44" t="s">
        <v>17</v>
      </c>
      <c r="F899" s="45" t="s">
        <v>18</v>
      </c>
      <c r="G899" s="11" t="n">
        <v>0</v>
      </c>
      <c r="H899" s="47" t="n">
        <f aca="false">IF(G899="ожидаем",0,C899*G899)</f>
        <v>0</v>
      </c>
      <c r="I899" s="48" t="n">
        <f aca="false">$D$3*H899</f>
        <v>0</v>
      </c>
    </row>
    <row r="900" customFormat="false" ht="16.95" hidden="false" customHeight="true" outlineLevel="0" collapsed="false">
      <c r="A900" s="40" t="n">
        <v>7346</v>
      </c>
      <c r="B900" s="41" t="s">
        <v>908</v>
      </c>
      <c r="C900" s="42" t="n">
        <v>2.88</v>
      </c>
      <c r="D900" s="43" t="n">
        <f aca="false">C900*$D$3</f>
        <v>121.536</v>
      </c>
      <c r="E900" s="44" t="s">
        <v>17</v>
      </c>
      <c r="F900" s="45" t="s">
        <v>18</v>
      </c>
      <c r="G900" s="11" t="n">
        <v>0</v>
      </c>
      <c r="H900" s="47" t="n">
        <f aca="false">IF(G900="ожидаем",0,C900*G900)</f>
        <v>0</v>
      </c>
      <c r="I900" s="48" t="n">
        <f aca="false">$D$3*H900</f>
        <v>0</v>
      </c>
    </row>
    <row r="901" customFormat="false" ht="16.95" hidden="false" customHeight="true" outlineLevel="0" collapsed="false">
      <c r="A901" s="40" t="n">
        <v>7347</v>
      </c>
      <c r="B901" s="41" t="s">
        <v>909</v>
      </c>
      <c r="C901" s="42" t="n">
        <v>0.77</v>
      </c>
      <c r="D901" s="43" t="n">
        <f aca="false">C901*$D$3</f>
        <v>32.494</v>
      </c>
      <c r="E901" s="44" t="s">
        <v>17</v>
      </c>
      <c r="F901" s="45" t="s">
        <v>18</v>
      </c>
      <c r="G901" s="11" t="n">
        <v>0</v>
      </c>
      <c r="H901" s="47" t="n">
        <f aca="false">IF(G901="ожидаем",0,C901*G901)</f>
        <v>0</v>
      </c>
      <c r="I901" s="48" t="n">
        <f aca="false">$D$3*H901</f>
        <v>0</v>
      </c>
    </row>
    <row r="902" customFormat="false" ht="16.95" hidden="false" customHeight="true" outlineLevel="0" collapsed="false">
      <c r="A902" s="40" t="n">
        <v>7348</v>
      </c>
      <c r="B902" s="41" t="s">
        <v>910</v>
      </c>
      <c r="C902" s="42" t="n">
        <v>6.9</v>
      </c>
      <c r="D902" s="43" t="n">
        <f aca="false">C902*$D$3</f>
        <v>291.18</v>
      </c>
      <c r="E902" s="44" t="s">
        <v>17</v>
      </c>
      <c r="F902" s="45" t="s">
        <v>18</v>
      </c>
      <c r="G902" s="11" t="n">
        <v>0</v>
      </c>
      <c r="H902" s="47" t="n">
        <f aca="false">IF(G902="ожидаем",0,C902*G902)</f>
        <v>0</v>
      </c>
      <c r="I902" s="48" t="n">
        <f aca="false">$D$3*H902</f>
        <v>0</v>
      </c>
    </row>
    <row r="903" customFormat="false" ht="16.95" hidden="false" customHeight="true" outlineLevel="0" collapsed="false">
      <c r="A903" s="40" t="n">
        <v>7349</v>
      </c>
      <c r="B903" s="41" t="s">
        <v>911</v>
      </c>
      <c r="C903" s="42" t="n">
        <v>2.06</v>
      </c>
      <c r="D903" s="43" t="n">
        <f aca="false">C903*$D$3</f>
        <v>86.932</v>
      </c>
      <c r="E903" s="44" t="s">
        <v>17</v>
      </c>
      <c r="F903" s="45" t="s">
        <v>18</v>
      </c>
      <c r="G903" s="11" t="n">
        <v>0</v>
      </c>
      <c r="H903" s="47" t="n">
        <f aca="false">IF(G903="ожидаем",0,C903*G903)</f>
        <v>0</v>
      </c>
      <c r="I903" s="48" t="n">
        <f aca="false">$D$3*H903</f>
        <v>0</v>
      </c>
    </row>
    <row r="904" customFormat="false" ht="16.95" hidden="false" customHeight="true" outlineLevel="0" collapsed="false">
      <c r="A904" s="40" t="n">
        <v>7350</v>
      </c>
      <c r="B904" s="41" t="s">
        <v>912</v>
      </c>
      <c r="C904" s="42" t="n">
        <v>0.52</v>
      </c>
      <c r="D904" s="43" t="n">
        <f aca="false">C904*$D$3</f>
        <v>21.944</v>
      </c>
      <c r="E904" s="44" t="s">
        <v>17</v>
      </c>
      <c r="F904" s="45" t="s">
        <v>18</v>
      </c>
      <c r="G904" s="11" t="n">
        <v>0</v>
      </c>
      <c r="H904" s="47" t="n">
        <f aca="false">IF(G904="ожидаем",0,C904*G904)</f>
        <v>0</v>
      </c>
      <c r="I904" s="48" t="n">
        <f aca="false">$D$3*H904</f>
        <v>0</v>
      </c>
    </row>
    <row r="905" customFormat="false" ht="16.95" hidden="false" customHeight="true" outlineLevel="0" collapsed="false">
      <c r="A905" s="40" t="n">
        <v>7351</v>
      </c>
      <c r="B905" s="41" t="s">
        <v>913</v>
      </c>
      <c r="C905" s="42" t="n">
        <v>2.06</v>
      </c>
      <c r="D905" s="43" t="n">
        <f aca="false">C905*$D$3</f>
        <v>86.932</v>
      </c>
      <c r="E905" s="44" t="s">
        <v>17</v>
      </c>
      <c r="F905" s="45" t="s">
        <v>18</v>
      </c>
      <c r="G905" s="11" t="n">
        <v>0</v>
      </c>
      <c r="H905" s="47" t="n">
        <f aca="false">IF(G905="ожидаем",0,C905*G905)</f>
        <v>0</v>
      </c>
      <c r="I905" s="48" t="n">
        <f aca="false">$D$3*H905</f>
        <v>0</v>
      </c>
    </row>
    <row r="906" customFormat="false" ht="16.95" hidden="false" customHeight="true" outlineLevel="0" collapsed="false">
      <c r="A906" s="40" t="n">
        <v>7353</v>
      </c>
      <c r="B906" s="41" t="s">
        <v>914</v>
      </c>
      <c r="C906" s="42" t="n">
        <v>1.91</v>
      </c>
      <c r="D906" s="43" t="n">
        <f aca="false">C906*$D$3</f>
        <v>80.602</v>
      </c>
      <c r="E906" s="44" t="s">
        <v>17</v>
      </c>
      <c r="F906" s="45" t="s">
        <v>18</v>
      </c>
      <c r="G906" s="11" t="n">
        <v>0</v>
      </c>
      <c r="H906" s="47" t="n">
        <f aca="false">IF(G906="ожидаем",0,C906*G906)</f>
        <v>0</v>
      </c>
      <c r="I906" s="48" t="n">
        <f aca="false">$D$3*H906</f>
        <v>0</v>
      </c>
    </row>
    <row r="907" customFormat="false" ht="16.95" hidden="false" customHeight="true" outlineLevel="0" collapsed="false">
      <c r="A907" s="40" t="n">
        <v>7354</v>
      </c>
      <c r="B907" s="41" t="s">
        <v>915</v>
      </c>
      <c r="C907" s="42" t="n">
        <v>0.77</v>
      </c>
      <c r="D907" s="43" t="n">
        <f aca="false">C907*$D$3</f>
        <v>32.494</v>
      </c>
      <c r="E907" s="44" t="s">
        <v>17</v>
      </c>
      <c r="F907" s="45" t="s">
        <v>18</v>
      </c>
      <c r="G907" s="11" t="n">
        <v>0</v>
      </c>
      <c r="H907" s="47" t="n">
        <f aca="false">IF(G907="ожидаем",0,C907*G907)</f>
        <v>0</v>
      </c>
      <c r="I907" s="48" t="n">
        <f aca="false">$D$3*H907</f>
        <v>0</v>
      </c>
    </row>
    <row r="908" customFormat="false" ht="16.95" hidden="false" customHeight="true" outlineLevel="0" collapsed="false">
      <c r="A908" s="40" t="n">
        <v>7355</v>
      </c>
      <c r="B908" s="41" t="s">
        <v>916</v>
      </c>
      <c r="C908" s="42" t="n">
        <v>4.25</v>
      </c>
      <c r="D908" s="43" t="n">
        <f aca="false">C908*$D$3</f>
        <v>179.35</v>
      </c>
      <c r="E908" s="44" t="s">
        <v>17</v>
      </c>
      <c r="F908" s="45" t="s">
        <v>18</v>
      </c>
      <c r="G908" s="11" t="n">
        <v>0</v>
      </c>
      <c r="H908" s="47" t="n">
        <f aca="false">IF(G908="ожидаем",0,C908*G908)</f>
        <v>0</v>
      </c>
      <c r="I908" s="48" t="n">
        <f aca="false">$D$3*H908</f>
        <v>0</v>
      </c>
    </row>
    <row r="909" customFormat="false" ht="16.95" hidden="false" customHeight="true" outlineLevel="0" collapsed="false">
      <c r="A909" s="40" t="n">
        <v>7356</v>
      </c>
      <c r="B909" s="41" t="s">
        <v>917</v>
      </c>
      <c r="C909" s="42" t="n">
        <v>32.96</v>
      </c>
      <c r="D909" s="43" t="n">
        <f aca="false">C909*$D$3</f>
        <v>1390.912</v>
      </c>
      <c r="E909" s="44" t="s">
        <v>17</v>
      </c>
      <c r="F909" s="45" t="s">
        <v>18</v>
      </c>
      <c r="G909" s="11" t="n">
        <v>0</v>
      </c>
      <c r="H909" s="47" t="n">
        <f aca="false">IF(G909="ожидаем",0,C909*G909)</f>
        <v>0</v>
      </c>
      <c r="I909" s="48" t="n">
        <f aca="false">$D$3*H909</f>
        <v>0</v>
      </c>
    </row>
    <row r="910" customFormat="false" ht="16.95" hidden="false" customHeight="true" outlineLevel="0" collapsed="false">
      <c r="A910" s="40" t="n">
        <v>7357</v>
      </c>
      <c r="B910" s="41" t="s">
        <v>918</v>
      </c>
      <c r="C910" s="42" t="n">
        <v>82.4</v>
      </c>
      <c r="D910" s="43" t="n">
        <f aca="false">C910*$D$3</f>
        <v>3477.28</v>
      </c>
      <c r="E910" s="44" t="s">
        <v>17</v>
      </c>
      <c r="F910" s="45" t="s">
        <v>18</v>
      </c>
      <c r="G910" s="11" t="n">
        <v>0</v>
      </c>
      <c r="H910" s="47" t="n">
        <f aca="false">IF(G910="ожидаем",0,C910*G910)</f>
        <v>0</v>
      </c>
      <c r="I910" s="48" t="n">
        <f aca="false">$D$3*H910</f>
        <v>0</v>
      </c>
    </row>
    <row r="911" customFormat="false" ht="16.95" hidden="false" customHeight="true" outlineLevel="0" collapsed="false">
      <c r="A911" s="40" t="n">
        <v>7358</v>
      </c>
      <c r="B911" s="41" t="s">
        <v>919</v>
      </c>
      <c r="C911" s="42" t="n">
        <v>6.18</v>
      </c>
      <c r="D911" s="43" t="n">
        <f aca="false">C911*$D$3</f>
        <v>260.796</v>
      </c>
      <c r="E911" s="44" t="s">
        <v>17</v>
      </c>
      <c r="F911" s="45" t="s">
        <v>18</v>
      </c>
      <c r="G911" s="11" t="n">
        <v>0</v>
      </c>
      <c r="H911" s="47" t="n">
        <f aca="false">IF(G911="ожидаем",0,C911*G911)</f>
        <v>0</v>
      </c>
      <c r="I911" s="48" t="n">
        <f aca="false">$D$3*H911</f>
        <v>0</v>
      </c>
    </row>
    <row r="912" customFormat="false" ht="16.95" hidden="false" customHeight="true" outlineLevel="0" collapsed="false">
      <c r="A912" s="40" t="n">
        <v>7359</v>
      </c>
      <c r="B912" s="41" t="s">
        <v>920</v>
      </c>
      <c r="C912" s="42" t="n">
        <v>12.36</v>
      </c>
      <c r="D912" s="43" t="n">
        <f aca="false">C912*$D$3</f>
        <v>521.592</v>
      </c>
      <c r="E912" s="44" t="s">
        <v>17</v>
      </c>
      <c r="F912" s="45" t="s">
        <v>18</v>
      </c>
      <c r="G912" s="11" t="n">
        <v>0</v>
      </c>
      <c r="H912" s="47" t="n">
        <f aca="false">IF(G912="ожидаем",0,C912*G912)</f>
        <v>0</v>
      </c>
      <c r="I912" s="48" t="n">
        <f aca="false">$D$3*H912</f>
        <v>0</v>
      </c>
    </row>
    <row r="913" customFormat="false" ht="16.95" hidden="false" customHeight="true" outlineLevel="0" collapsed="false">
      <c r="A913" s="40" t="n">
        <v>7360</v>
      </c>
      <c r="B913" s="41" t="s">
        <v>921</v>
      </c>
      <c r="C913" s="42" t="n">
        <v>1.55</v>
      </c>
      <c r="D913" s="43" t="n">
        <f aca="false">C913*$D$3</f>
        <v>65.41</v>
      </c>
      <c r="E913" s="44" t="s">
        <v>17</v>
      </c>
      <c r="F913" s="45" t="s">
        <v>18</v>
      </c>
      <c r="G913" s="11" t="n">
        <v>0</v>
      </c>
      <c r="H913" s="47" t="n">
        <f aca="false">IF(G913="ожидаем",0,C913*G913)</f>
        <v>0</v>
      </c>
      <c r="I913" s="48" t="n">
        <f aca="false">$D$3*H913</f>
        <v>0</v>
      </c>
    </row>
    <row r="914" customFormat="false" ht="16.95" hidden="false" customHeight="true" outlineLevel="0" collapsed="false">
      <c r="A914" s="40" t="n">
        <v>7361</v>
      </c>
      <c r="B914" s="41" t="s">
        <v>922</v>
      </c>
      <c r="C914" s="42" t="n">
        <v>3.81</v>
      </c>
      <c r="D914" s="43" t="n">
        <f aca="false">C914*$D$3</f>
        <v>160.782</v>
      </c>
      <c r="E914" s="44" t="s">
        <v>17</v>
      </c>
      <c r="F914" s="45" t="s">
        <v>18</v>
      </c>
      <c r="G914" s="11" t="n">
        <v>0</v>
      </c>
      <c r="H914" s="47" t="n">
        <f aca="false">IF(G914="ожидаем",0,C914*G914)</f>
        <v>0</v>
      </c>
      <c r="I914" s="48" t="n">
        <f aca="false">$D$3*H914</f>
        <v>0</v>
      </c>
    </row>
    <row r="915" customFormat="false" ht="16.95" hidden="false" customHeight="true" outlineLevel="0" collapsed="false">
      <c r="A915" s="40" t="n">
        <v>7362</v>
      </c>
      <c r="B915" s="41" t="s">
        <v>923</v>
      </c>
      <c r="C915" s="42" t="n">
        <v>3.09</v>
      </c>
      <c r="D915" s="43" t="n">
        <f aca="false">C915*$D$3</f>
        <v>130.398</v>
      </c>
      <c r="E915" s="44" t="s">
        <v>17</v>
      </c>
      <c r="F915" s="45" t="s">
        <v>18</v>
      </c>
      <c r="G915" s="11" t="n">
        <v>0</v>
      </c>
      <c r="H915" s="47" t="n">
        <f aca="false">IF(G915="ожидаем",0,C915*G915)</f>
        <v>0</v>
      </c>
      <c r="I915" s="48" t="n">
        <f aca="false">$D$3*H915</f>
        <v>0</v>
      </c>
    </row>
    <row r="916" customFormat="false" ht="16.95" hidden="false" customHeight="true" outlineLevel="0" collapsed="false">
      <c r="A916" s="40" t="n">
        <v>7363</v>
      </c>
      <c r="B916" s="41" t="s">
        <v>924</v>
      </c>
      <c r="C916" s="42" t="n">
        <v>1.55</v>
      </c>
      <c r="D916" s="43" t="n">
        <f aca="false">C916*$D$3</f>
        <v>65.41</v>
      </c>
      <c r="E916" s="44" t="s">
        <v>17</v>
      </c>
      <c r="F916" s="45" t="s">
        <v>18</v>
      </c>
      <c r="G916" s="11" t="n">
        <v>0</v>
      </c>
      <c r="H916" s="47" t="n">
        <f aca="false">IF(G916="ожидаем",0,C916*G916)</f>
        <v>0</v>
      </c>
      <c r="I916" s="48" t="n">
        <f aca="false">$D$3*H916</f>
        <v>0</v>
      </c>
    </row>
    <row r="917" customFormat="false" ht="16.95" hidden="false" customHeight="true" outlineLevel="0" collapsed="false">
      <c r="A917" s="40" t="n">
        <v>7364</v>
      </c>
      <c r="B917" s="41" t="s">
        <v>925</v>
      </c>
      <c r="C917" s="42" t="n">
        <v>0.67</v>
      </c>
      <c r="D917" s="43" t="n">
        <f aca="false">C917*$D$3</f>
        <v>28.274</v>
      </c>
      <c r="E917" s="44" t="s">
        <v>17</v>
      </c>
      <c r="F917" s="45" t="s">
        <v>18</v>
      </c>
      <c r="G917" s="11" t="n">
        <v>0</v>
      </c>
      <c r="H917" s="47" t="n">
        <f aca="false">IF(G917="ожидаем",0,C917*G917)</f>
        <v>0</v>
      </c>
      <c r="I917" s="48" t="n">
        <f aca="false">$D$3*H917</f>
        <v>0</v>
      </c>
    </row>
    <row r="918" customFormat="false" ht="16.95" hidden="false" customHeight="true" outlineLevel="0" collapsed="false">
      <c r="A918" s="40" t="n">
        <v>7365</v>
      </c>
      <c r="B918" s="41" t="s">
        <v>926</v>
      </c>
      <c r="C918" s="42" t="n">
        <v>0.57</v>
      </c>
      <c r="D918" s="43" t="n">
        <f aca="false">C918*$D$3</f>
        <v>24.054</v>
      </c>
      <c r="E918" s="44" t="s">
        <v>17</v>
      </c>
      <c r="F918" s="45" t="s">
        <v>18</v>
      </c>
      <c r="G918" s="11" t="n">
        <v>0</v>
      </c>
      <c r="H918" s="47" t="n">
        <f aca="false">IF(G918="ожидаем",0,C918*G918)</f>
        <v>0</v>
      </c>
      <c r="I918" s="48" t="n">
        <f aca="false">$D$3*H918</f>
        <v>0</v>
      </c>
    </row>
    <row r="919" customFormat="false" ht="16.95" hidden="false" customHeight="true" outlineLevel="0" collapsed="false">
      <c r="A919" s="40" t="n">
        <v>7366</v>
      </c>
      <c r="B919" s="41" t="s">
        <v>927</v>
      </c>
      <c r="C919" s="42" t="n">
        <v>0.52</v>
      </c>
      <c r="D919" s="43" t="n">
        <f aca="false">C919*$D$3</f>
        <v>21.944</v>
      </c>
      <c r="E919" s="44" t="s">
        <v>17</v>
      </c>
      <c r="F919" s="45" t="s">
        <v>18</v>
      </c>
      <c r="G919" s="11" t="n">
        <v>0</v>
      </c>
      <c r="H919" s="47" t="n">
        <f aca="false">IF(G919="ожидаем",0,C919*G919)</f>
        <v>0</v>
      </c>
      <c r="I919" s="48" t="n">
        <f aca="false">$D$3*H919</f>
        <v>0</v>
      </c>
    </row>
    <row r="920" customFormat="false" ht="16.95" hidden="false" customHeight="true" outlineLevel="0" collapsed="false">
      <c r="A920" s="40" t="n">
        <v>7367</v>
      </c>
      <c r="B920" s="41" t="s">
        <v>928</v>
      </c>
      <c r="C920" s="42" t="n">
        <v>0.52</v>
      </c>
      <c r="D920" s="43" t="n">
        <f aca="false">C920*$D$3</f>
        <v>21.944</v>
      </c>
      <c r="E920" s="44" t="s">
        <v>17</v>
      </c>
      <c r="F920" s="45" t="s">
        <v>18</v>
      </c>
      <c r="G920" s="11" t="n">
        <v>0</v>
      </c>
      <c r="H920" s="47" t="n">
        <f aca="false">IF(G920="ожидаем",0,C920*G920)</f>
        <v>0</v>
      </c>
      <c r="I920" s="48" t="n">
        <f aca="false">$D$3*H920</f>
        <v>0</v>
      </c>
    </row>
    <row r="921" customFormat="false" ht="16.95" hidden="false" customHeight="true" outlineLevel="0" collapsed="false">
      <c r="A921" s="40" t="n">
        <v>7368</v>
      </c>
      <c r="B921" s="41" t="s">
        <v>929</v>
      </c>
      <c r="C921" s="42" t="n">
        <v>0.57</v>
      </c>
      <c r="D921" s="43" t="n">
        <f aca="false">C921*$D$3</f>
        <v>24.054</v>
      </c>
      <c r="E921" s="44" t="s">
        <v>17</v>
      </c>
      <c r="F921" s="45" t="s">
        <v>18</v>
      </c>
      <c r="G921" s="11" t="n">
        <v>0</v>
      </c>
      <c r="H921" s="47" t="n">
        <f aca="false">IF(G921="ожидаем",0,C921*G921)</f>
        <v>0</v>
      </c>
      <c r="I921" s="48" t="n">
        <f aca="false">$D$3*H921</f>
        <v>0</v>
      </c>
    </row>
    <row r="922" customFormat="false" ht="16.95" hidden="false" customHeight="true" outlineLevel="0" collapsed="false">
      <c r="A922" s="40" t="n">
        <v>7369</v>
      </c>
      <c r="B922" s="41" t="s">
        <v>930</v>
      </c>
      <c r="C922" s="42" t="n">
        <v>0.52</v>
      </c>
      <c r="D922" s="43" t="n">
        <f aca="false">C922*$D$3</f>
        <v>21.944</v>
      </c>
      <c r="E922" s="44" t="s">
        <v>17</v>
      </c>
      <c r="F922" s="45" t="s">
        <v>18</v>
      </c>
      <c r="G922" s="11" t="n">
        <v>0</v>
      </c>
      <c r="H922" s="47" t="n">
        <f aca="false">IF(G922="ожидаем",0,C922*G922)</f>
        <v>0</v>
      </c>
      <c r="I922" s="48" t="n">
        <f aca="false">$D$3*H922</f>
        <v>0</v>
      </c>
    </row>
    <row r="923" customFormat="false" ht="16.95" hidden="false" customHeight="true" outlineLevel="0" collapsed="false">
      <c r="A923" s="40" t="n">
        <v>3511</v>
      </c>
      <c r="B923" s="41" t="s">
        <v>931</v>
      </c>
      <c r="C923" s="42" t="n">
        <v>1</v>
      </c>
      <c r="D923" s="43" t="n">
        <f aca="false">C923*$D$3</f>
        <v>42.2</v>
      </c>
      <c r="E923" s="44" t="s">
        <v>17</v>
      </c>
      <c r="F923" s="45" t="s">
        <v>18</v>
      </c>
      <c r="G923" s="11" t="n">
        <v>0</v>
      </c>
      <c r="H923" s="47" t="n">
        <f aca="false">IF(G923="ожидаем",0,C923*G923)</f>
        <v>0</v>
      </c>
      <c r="I923" s="48" t="n">
        <f aca="false">$D$3*H923</f>
        <v>0</v>
      </c>
    </row>
    <row r="924" customFormat="false" ht="16.95" hidden="false" customHeight="true" outlineLevel="0" collapsed="false">
      <c r="A924" s="50"/>
      <c r="B924" s="51" t="s">
        <v>932</v>
      </c>
      <c r="C924" s="52"/>
      <c r="D924" s="53"/>
      <c r="E924" s="53"/>
      <c r="F924" s="52"/>
      <c r="G924" s="52"/>
      <c r="H924" s="54"/>
      <c r="I924" s="55"/>
    </row>
    <row r="925" customFormat="false" ht="16.95" hidden="false" customHeight="true" outlineLevel="0" collapsed="false">
      <c r="A925" s="40" t="n">
        <v>4459</v>
      </c>
      <c r="B925" s="41" t="s">
        <v>933</v>
      </c>
      <c r="C925" s="42" t="n">
        <v>53.56</v>
      </c>
      <c r="D925" s="43" t="n">
        <f aca="false">C925*$D$3</f>
        <v>2260.232</v>
      </c>
      <c r="E925" s="44" t="s">
        <v>17</v>
      </c>
      <c r="F925" s="45" t="s">
        <v>18</v>
      </c>
      <c r="G925" s="11" t="n">
        <v>0</v>
      </c>
      <c r="H925" s="47" t="n">
        <f aca="false">IF(G925="ожидаем",0,C925*G925)</f>
        <v>0</v>
      </c>
      <c r="I925" s="48" t="n">
        <f aca="false">$D$3*H925</f>
        <v>0</v>
      </c>
    </row>
    <row r="926" customFormat="false" ht="16.95" hidden="false" customHeight="true" outlineLevel="0" collapsed="false">
      <c r="A926" s="40" t="n">
        <v>4515</v>
      </c>
      <c r="B926" s="41" t="s">
        <v>934</v>
      </c>
      <c r="C926" s="42" t="n">
        <v>4.25</v>
      </c>
      <c r="D926" s="43" t="n">
        <f aca="false">C926*$D$3</f>
        <v>179.35</v>
      </c>
      <c r="E926" s="44" t="s">
        <v>17</v>
      </c>
      <c r="F926" s="45" t="s">
        <v>18</v>
      </c>
      <c r="G926" s="11" t="n">
        <v>0</v>
      </c>
      <c r="H926" s="47" t="n">
        <f aca="false">IF(G926="ожидаем",0,C926*G926)</f>
        <v>0</v>
      </c>
      <c r="I926" s="48" t="n">
        <f aca="false">$D$3*H926</f>
        <v>0</v>
      </c>
    </row>
    <row r="927" customFormat="false" ht="16.95" hidden="false" customHeight="true" outlineLevel="0" collapsed="false">
      <c r="A927" s="40" t="n">
        <v>4587</v>
      </c>
      <c r="B927" s="41" t="s">
        <v>935</v>
      </c>
      <c r="C927" s="42" t="n">
        <v>1.85</v>
      </c>
      <c r="D927" s="43" t="n">
        <f aca="false">C927*$D$3</f>
        <v>78.07</v>
      </c>
      <c r="E927" s="44" t="s">
        <v>27</v>
      </c>
      <c r="F927" s="45" t="s">
        <v>18</v>
      </c>
      <c r="G927" s="11" t="n">
        <v>0</v>
      </c>
      <c r="H927" s="47" t="n">
        <f aca="false">IF(G927="ожидаем",0,C927*G927)</f>
        <v>0</v>
      </c>
      <c r="I927" s="48" t="n">
        <f aca="false">$D$3*H927</f>
        <v>0</v>
      </c>
    </row>
    <row r="928" customFormat="false" ht="16.95" hidden="false" customHeight="true" outlineLevel="0" collapsed="false">
      <c r="A928" s="40" t="n">
        <v>3086</v>
      </c>
      <c r="B928" s="41" t="s">
        <v>936</v>
      </c>
      <c r="C928" s="42" t="n">
        <v>1.44</v>
      </c>
      <c r="D928" s="43" t="n">
        <f aca="false">C928*$D$3</f>
        <v>60.768</v>
      </c>
      <c r="E928" s="44" t="s">
        <v>17</v>
      </c>
      <c r="F928" s="45" t="s">
        <v>18</v>
      </c>
      <c r="G928" s="11" t="n">
        <v>0</v>
      </c>
      <c r="H928" s="47" t="n">
        <f aca="false">IF(G928="ожидаем",0,C928*G928)</f>
        <v>0</v>
      </c>
      <c r="I928" s="48" t="n">
        <f aca="false">$D$3*H928</f>
        <v>0</v>
      </c>
    </row>
    <row r="929" customFormat="false" ht="16.95" hidden="false" customHeight="true" outlineLevel="0" collapsed="false">
      <c r="A929" s="40" t="n">
        <v>3087</v>
      </c>
      <c r="B929" s="41" t="s">
        <v>937</v>
      </c>
      <c r="C929" s="42" t="n">
        <v>1.65</v>
      </c>
      <c r="D929" s="43" t="n">
        <f aca="false">C929*$D$3</f>
        <v>69.63</v>
      </c>
      <c r="E929" s="44" t="s">
        <v>27</v>
      </c>
      <c r="F929" s="45" t="s">
        <v>18</v>
      </c>
      <c r="G929" s="11" t="n">
        <v>0</v>
      </c>
      <c r="H929" s="47" t="n">
        <f aca="false">IF(G929="ожидаем",0,C929*G929)</f>
        <v>0</v>
      </c>
      <c r="I929" s="48" t="n">
        <f aca="false">$D$3*H929</f>
        <v>0</v>
      </c>
    </row>
    <row r="930" customFormat="false" ht="16.95" hidden="false" customHeight="true" outlineLevel="0" collapsed="false">
      <c r="A930" s="40" t="n">
        <v>948</v>
      </c>
      <c r="B930" s="41" t="s">
        <v>938</v>
      </c>
      <c r="C930" s="42" t="n">
        <v>3.81</v>
      </c>
      <c r="D930" s="43" t="n">
        <f aca="false">C930*$D$3</f>
        <v>160.782</v>
      </c>
      <c r="E930" s="44" t="s">
        <v>27</v>
      </c>
      <c r="F930" s="45" t="s">
        <v>18</v>
      </c>
      <c r="G930" s="11" t="n">
        <v>0</v>
      </c>
      <c r="H930" s="47" t="n">
        <f aca="false">IF(G930="ожидаем",0,C930*G930)</f>
        <v>0</v>
      </c>
      <c r="I930" s="48" t="n">
        <f aca="false">$D$3*H930</f>
        <v>0</v>
      </c>
    </row>
    <row r="931" customFormat="false" ht="16.95" hidden="false" customHeight="true" outlineLevel="0" collapsed="false">
      <c r="A931" s="40" t="n">
        <v>953</v>
      </c>
      <c r="B931" s="41" t="s">
        <v>939</v>
      </c>
      <c r="C931" s="42" t="n">
        <v>4.22</v>
      </c>
      <c r="D931" s="43" t="n">
        <f aca="false">C931*$D$3</f>
        <v>178.084</v>
      </c>
      <c r="E931" s="44" t="s">
        <v>17</v>
      </c>
      <c r="F931" s="45" t="s">
        <v>18</v>
      </c>
      <c r="G931" s="11" t="n">
        <v>0</v>
      </c>
      <c r="H931" s="47" t="n">
        <f aca="false">IF(G931="ожидаем",0,C931*G931)</f>
        <v>0</v>
      </c>
      <c r="I931" s="48" t="n">
        <f aca="false">$D$3*H931</f>
        <v>0</v>
      </c>
    </row>
    <row r="932" customFormat="false" ht="16.95" hidden="false" customHeight="true" outlineLevel="0" collapsed="false">
      <c r="A932" s="40" t="n">
        <v>1172</v>
      </c>
      <c r="B932" s="41" t="s">
        <v>940</v>
      </c>
      <c r="C932" s="42" t="n">
        <v>6.54</v>
      </c>
      <c r="D932" s="43" t="n">
        <f aca="false">C932*$D$3</f>
        <v>275.988</v>
      </c>
      <c r="E932" s="44" t="s">
        <v>27</v>
      </c>
      <c r="F932" s="45" t="s">
        <v>18</v>
      </c>
      <c r="G932" s="11" t="n">
        <v>0</v>
      </c>
      <c r="H932" s="47" t="n">
        <f aca="false">IF(G932="ожидаем",0,C932*G932)</f>
        <v>0</v>
      </c>
      <c r="I932" s="48" t="n">
        <f aca="false">$D$3*H932</f>
        <v>0</v>
      </c>
    </row>
    <row r="933" customFormat="false" ht="16.95" hidden="false" customHeight="true" outlineLevel="0" collapsed="false">
      <c r="A933" s="40" t="n">
        <v>3372</v>
      </c>
      <c r="B933" s="41" t="s">
        <v>941</v>
      </c>
      <c r="C933" s="42" t="n">
        <v>5.25</v>
      </c>
      <c r="D933" s="43" t="n">
        <f aca="false">C933*$D$3</f>
        <v>221.55</v>
      </c>
      <c r="E933" s="44" t="s">
        <v>17</v>
      </c>
      <c r="F933" s="45" t="s">
        <v>309</v>
      </c>
      <c r="G933" s="11" t="n">
        <v>0</v>
      </c>
      <c r="H933" s="47" t="n">
        <f aca="false">IF(G933="ожидаем",0,C933*G933)</f>
        <v>0</v>
      </c>
      <c r="I933" s="48" t="n">
        <f aca="false">$D$3*H933</f>
        <v>0</v>
      </c>
    </row>
    <row r="934" customFormat="false" ht="16.95" hidden="false" customHeight="true" outlineLevel="0" collapsed="false">
      <c r="A934" s="40" t="n">
        <v>3373</v>
      </c>
      <c r="B934" s="41" t="s">
        <v>942</v>
      </c>
      <c r="C934" s="42" t="n">
        <v>5.25</v>
      </c>
      <c r="D934" s="43" t="n">
        <f aca="false">C934*$D$3</f>
        <v>221.55</v>
      </c>
      <c r="E934" s="44" t="s">
        <v>17</v>
      </c>
      <c r="F934" s="45" t="s">
        <v>309</v>
      </c>
      <c r="G934" s="11" t="n">
        <v>0</v>
      </c>
      <c r="H934" s="47" t="n">
        <f aca="false">IF(G934="ожидаем",0,C934*G934)</f>
        <v>0</v>
      </c>
      <c r="I934" s="48" t="n">
        <f aca="false">$D$3*H934</f>
        <v>0</v>
      </c>
    </row>
    <row r="935" customFormat="false" ht="16.95" hidden="false" customHeight="true" outlineLevel="0" collapsed="false">
      <c r="A935" s="40" t="n">
        <v>3383</v>
      </c>
      <c r="B935" s="41" t="s">
        <v>943</v>
      </c>
      <c r="C935" s="42" t="n">
        <v>2.94</v>
      </c>
      <c r="D935" s="43" t="n">
        <f aca="false">C935*$D$3</f>
        <v>124.068</v>
      </c>
      <c r="E935" s="44" t="s">
        <v>27</v>
      </c>
      <c r="F935" s="45" t="s">
        <v>309</v>
      </c>
      <c r="G935" s="11" t="n">
        <v>0</v>
      </c>
      <c r="H935" s="47" t="n">
        <f aca="false">IF(G935="ожидаем",0,C935*G935)</f>
        <v>0</v>
      </c>
      <c r="I935" s="48" t="n">
        <f aca="false">$D$3*H935</f>
        <v>0</v>
      </c>
    </row>
    <row r="936" customFormat="false" ht="16.95" hidden="false" customHeight="true" outlineLevel="0" collapsed="false">
      <c r="A936" s="40" t="n">
        <v>3384</v>
      </c>
      <c r="B936" s="41" t="s">
        <v>944</v>
      </c>
      <c r="C936" s="42" t="n">
        <v>1.78</v>
      </c>
      <c r="D936" s="43" t="n">
        <f aca="false">C936*$D$3</f>
        <v>75.116</v>
      </c>
      <c r="E936" s="44" t="s">
        <v>27</v>
      </c>
      <c r="F936" s="45" t="s">
        <v>309</v>
      </c>
      <c r="G936" s="11" t="n">
        <v>0</v>
      </c>
      <c r="H936" s="47" t="n">
        <f aca="false">IF(G936="ожидаем",0,C936*G936)</f>
        <v>0</v>
      </c>
      <c r="I936" s="48" t="n">
        <f aca="false">$D$3*H936</f>
        <v>0</v>
      </c>
    </row>
    <row r="937" customFormat="false" ht="16.95" hidden="false" customHeight="true" outlineLevel="0" collapsed="false">
      <c r="A937" s="40" t="n">
        <v>3409</v>
      </c>
      <c r="B937" s="41" t="s">
        <v>945</v>
      </c>
      <c r="C937" s="42" t="n">
        <v>6.18</v>
      </c>
      <c r="D937" s="43" t="n">
        <f aca="false">C937*$D$3</f>
        <v>260.796</v>
      </c>
      <c r="E937" s="44" t="s">
        <v>17</v>
      </c>
      <c r="F937" s="45" t="s">
        <v>309</v>
      </c>
      <c r="G937" s="11" t="n">
        <v>0</v>
      </c>
      <c r="H937" s="47" t="n">
        <f aca="false">IF(G937="ожидаем",0,C937*G937)</f>
        <v>0</v>
      </c>
      <c r="I937" s="48" t="n">
        <f aca="false">$D$3*H937</f>
        <v>0</v>
      </c>
    </row>
    <row r="938" customFormat="false" ht="16.95" hidden="false" customHeight="true" outlineLevel="0" collapsed="false">
      <c r="A938" s="40" t="n">
        <v>7762</v>
      </c>
      <c r="B938" s="41" t="s">
        <v>946</v>
      </c>
      <c r="C938" s="42" t="n">
        <v>25.24</v>
      </c>
      <c r="D938" s="43" t="n">
        <f aca="false">C938*$D$3</f>
        <v>1065.128</v>
      </c>
      <c r="E938" s="44" t="s">
        <v>27</v>
      </c>
      <c r="F938" s="45" t="s">
        <v>18</v>
      </c>
      <c r="G938" s="11" t="n">
        <v>0</v>
      </c>
      <c r="H938" s="47" t="n">
        <f aca="false">IF(G938="ожидаем",0,C938*G938)</f>
        <v>0</v>
      </c>
      <c r="I938" s="48" t="n">
        <f aca="false">$D$3*H938</f>
        <v>0</v>
      </c>
    </row>
    <row r="939" customFormat="false" ht="16.95" hidden="false" customHeight="true" outlineLevel="0" collapsed="false">
      <c r="A939" s="40" t="n">
        <v>7807</v>
      </c>
      <c r="B939" s="41" t="s">
        <v>947</v>
      </c>
      <c r="C939" s="42" t="n">
        <v>2.58</v>
      </c>
      <c r="D939" s="43" t="n">
        <f aca="false">C939*$D$3</f>
        <v>108.876</v>
      </c>
      <c r="E939" s="44" t="s">
        <v>27</v>
      </c>
      <c r="F939" s="45" t="s">
        <v>18</v>
      </c>
      <c r="G939" s="11" t="n">
        <v>0</v>
      </c>
      <c r="H939" s="47" t="n">
        <f aca="false">IF(G939="ожидаем",0,C939*G939)</f>
        <v>0</v>
      </c>
      <c r="I939" s="48" t="n">
        <f aca="false">$D$3*H939</f>
        <v>0</v>
      </c>
    </row>
    <row r="940" customFormat="false" ht="16.95" hidden="false" customHeight="true" outlineLevel="0" collapsed="false">
      <c r="A940" s="40" t="n">
        <v>7808</v>
      </c>
      <c r="B940" s="41" t="s">
        <v>948</v>
      </c>
      <c r="C940" s="42" t="n">
        <v>2.01</v>
      </c>
      <c r="D940" s="43" t="n">
        <f aca="false">C940*$D$3</f>
        <v>84.822</v>
      </c>
      <c r="E940" s="44" t="s">
        <v>27</v>
      </c>
      <c r="F940" s="45" t="s">
        <v>309</v>
      </c>
      <c r="G940" s="11" t="n">
        <v>0</v>
      </c>
      <c r="H940" s="47" t="n">
        <f aca="false">IF(G940="ожидаем",0,C940*G940)</f>
        <v>0</v>
      </c>
      <c r="I940" s="48" t="n">
        <f aca="false">$D$3*H940</f>
        <v>0</v>
      </c>
    </row>
    <row r="941" customFormat="false" ht="16.95" hidden="false" customHeight="true" outlineLevel="0" collapsed="false">
      <c r="A941" s="40" t="n">
        <v>8080</v>
      </c>
      <c r="B941" s="41" t="s">
        <v>949</v>
      </c>
      <c r="C941" s="42" t="n">
        <v>6.54</v>
      </c>
      <c r="D941" s="43" t="n">
        <f aca="false">C941*$D$3</f>
        <v>275.988</v>
      </c>
      <c r="E941" s="44" t="s">
        <v>27</v>
      </c>
      <c r="F941" s="45" t="s">
        <v>18</v>
      </c>
      <c r="G941" s="11" t="n">
        <v>0</v>
      </c>
      <c r="H941" s="47" t="n">
        <f aca="false">IF(G941="ожидаем",0,C941*G941)</f>
        <v>0</v>
      </c>
      <c r="I941" s="48" t="n">
        <f aca="false">$D$3*H941</f>
        <v>0</v>
      </c>
    </row>
    <row r="942" customFormat="false" ht="16.95" hidden="false" customHeight="true" outlineLevel="0" collapsed="false">
      <c r="A942" s="40" t="n">
        <v>8119</v>
      </c>
      <c r="B942" s="41" t="s">
        <v>950</v>
      </c>
      <c r="C942" s="42" t="n">
        <v>0.37</v>
      </c>
      <c r="D942" s="43" t="n">
        <f aca="false">C942*$D$3</f>
        <v>15.614</v>
      </c>
      <c r="E942" s="44" t="s">
        <v>27</v>
      </c>
      <c r="F942" s="45" t="s">
        <v>18</v>
      </c>
      <c r="G942" s="11" t="n">
        <v>0</v>
      </c>
      <c r="H942" s="47" t="n">
        <f aca="false">IF(G942="ожидаем",0,C942*G942)</f>
        <v>0</v>
      </c>
      <c r="I942" s="48" t="n">
        <f aca="false">$D$3*H942</f>
        <v>0</v>
      </c>
    </row>
    <row r="943" customFormat="false" ht="16.95" hidden="false" customHeight="true" outlineLevel="0" collapsed="false">
      <c r="A943" s="40" t="n">
        <v>8121</v>
      </c>
      <c r="B943" s="41" t="s">
        <v>951</v>
      </c>
      <c r="C943" s="42" t="n">
        <v>1.08</v>
      </c>
      <c r="D943" s="43" t="n">
        <f aca="false">C943*$D$3</f>
        <v>45.576</v>
      </c>
      <c r="E943" s="44" t="s">
        <v>27</v>
      </c>
      <c r="F943" s="45" t="s">
        <v>18</v>
      </c>
      <c r="G943" s="11" t="n">
        <v>0</v>
      </c>
      <c r="H943" s="47" t="n">
        <f aca="false">IF(G943="ожидаем",0,C943*G943)</f>
        <v>0</v>
      </c>
      <c r="I943" s="48" t="n">
        <f aca="false">$D$3*H943</f>
        <v>0</v>
      </c>
    </row>
    <row r="944" customFormat="false" ht="16.95" hidden="false" customHeight="true" outlineLevel="0" collapsed="false">
      <c r="A944" s="40" t="n">
        <v>8332</v>
      </c>
      <c r="B944" s="41" t="s">
        <v>952</v>
      </c>
      <c r="C944" s="42" t="n">
        <v>1.66</v>
      </c>
      <c r="D944" s="43" t="n">
        <f aca="false">C944*$D$3</f>
        <v>70.052</v>
      </c>
      <c r="E944" s="44" t="s">
        <v>17</v>
      </c>
      <c r="F944" s="45" t="s">
        <v>18</v>
      </c>
      <c r="G944" s="11" t="n">
        <v>0</v>
      </c>
      <c r="H944" s="47" t="n">
        <f aca="false">IF(G944="ожидаем",0,C944*G944)</f>
        <v>0</v>
      </c>
      <c r="I944" s="48" t="n">
        <f aca="false">$D$3*H944</f>
        <v>0</v>
      </c>
    </row>
    <row r="945" customFormat="false" ht="16.95" hidden="false" customHeight="true" outlineLevel="0" collapsed="false">
      <c r="A945" s="40" t="n">
        <v>8333</v>
      </c>
      <c r="B945" s="41" t="s">
        <v>953</v>
      </c>
      <c r="C945" s="42" t="n">
        <v>1.66</v>
      </c>
      <c r="D945" s="43" t="n">
        <f aca="false">C945*$D$3</f>
        <v>70.052</v>
      </c>
      <c r="E945" s="44" t="s">
        <v>27</v>
      </c>
      <c r="F945" s="45" t="s">
        <v>18</v>
      </c>
      <c r="G945" s="11" t="n">
        <v>0</v>
      </c>
      <c r="H945" s="47" t="n">
        <f aca="false">IF(G945="ожидаем",0,C945*G945)</f>
        <v>0</v>
      </c>
      <c r="I945" s="48" t="n">
        <f aca="false">$D$3*H945</f>
        <v>0</v>
      </c>
    </row>
    <row r="946" customFormat="false" ht="16.95" hidden="false" customHeight="true" outlineLevel="0" collapsed="false">
      <c r="A946" s="40" t="n">
        <v>6166</v>
      </c>
      <c r="B946" s="41" t="s">
        <v>954</v>
      </c>
      <c r="C946" s="42" t="n">
        <v>0.82</v>
      </c>
      <c r="D946" s="43" t="n">
        <f aca="false">C946*$D$3</f>
        <v>34.604</v>
      </c>
      <c r="E946" s="44" t="s">
        <v>27</v>
      </c>
      <c r="F946" s="45" t="s">
        <v>18</v>
      </c>
      <c r="G946" s="11" t="n">
        <v>0</v>
      </c>
      <c r="H946" s="47" t="n">
        <f aca="false">IF(G946="ожидаем",0,C946*G946)</f>
        <v>0</v>
      </c>
      <c r="I946" s="48" t="n">
        <f aca="false">$D$3*H946</f>
        <v>0</v>
      </c>
    </row>
    <row r="947" customFormat="false" ht="16.95" hidden="false" customHeight="true" outlineLevel="0" collapsed="false">
      <c r="A947" s="40" t="n">
        <v>6955</v>
      </c>
      <c r="B947" s="41" t="s">
        <v>955</v>
      </c>
      <c r="C947" s="42" t="n">
        <v>2.13</v>
      </c>
      <c r="D947" s="43" t="n">
        <f aca="false">C947*$D$3</f>
        <v>89.886</v>
      </c>
      <c r="E947" s="44" t="s">
        <v>27</v>
      </c>
      <c r="F947" s="45" t="s">
        <v>309</v>
      </c>
      <c r="G947" s="11" t="n">
        <v>0</v>
      </c>
      <c r="H947" s="47" t="n">
        <f aca="false">IF(G947="ожидаем",0,C947*G947)</f>
        <v>0</v>
      </c>
      <c r="I947" s="48" t="n">
        <f aca="false">$D$3*H947</f>
        <v>0</v>
      </c>
    </row>
    <row r="948" customFormat="false" ht="16.95" hidden="false" customHeight="true" outlineLevel="0" collapsed="false">
      <c r="A948" s="40" t="n">
        <v>6947</v>
      </c>
      <c r="B948" s="41" t="s">
        <v>956</v>
      </c>
      <c r="C948" s="42" t="n">
        <v>3.86</v>
      </c>
      <c r="D948" s="43" t="n">
        <f aca="false">C948*$D$3</f>
        <v>162.892</v>
      </c>
      <c r="E948" s="44" t="s">
        <v>17</v>
      </c>
      <c r="F948" s="45" t="s">
        <v>18</v>
      </c>
      <c r="G948" s="11" t="n">
        <v>0</v>
      </c>
      <c r="H948" s="47" t="n">
        <f aca="false">IF(G948="ожидаем",0,C948*G948)</f>
        <v>0</v>
      </c>
      <c r="I948" s="48" t="n">
        <f aca="false">$D$3*H948</f>
        <v>0</v>
      </c>
    </row>
    <row r="949" customFormat="false" ht="16.95" hidden="false" customHeight="true" outlineLevel="0" collapsed="false">
      <c r="A949" s="40" t="n">
        <v>6948</v>
      </c>
      <c r="B949" s="41" t="s">
        <v>957</v>
      </c>
      <c r="C949" s="42" t="n">
        <v>12.36</v>
      </c>
      <c r="D949" s="43" t="n">
        <f aca="false">C949*$D$3</f>
        <v>521.592</v>
      </c>
      <c r="E949" s="44" t="s">
        <v>17</v>
      </c>
      <c r="F949" s="45" t="s">
        <v>18</v>
      </c>
      <c r="G949" s="11" t="n">
        <v>0</v>
      </c>
      <c r="H949" s="47" t="n">
        <f aca="false">IF(G949="ожидаем",0,C949*G949)</f>
        <v>0</v>
      </c>
      <c r="I949" s="48" t="n">
        <f aca="false">$D$3*H949</f>
        <v>0</v>
      </c>
    </row>
    <row r="950" customFormat="false" ht="16.95" hidden="false" customHeight="true" outlineLevel="0" collapsed="false">
      <c r="A950" s="40" t="n">
        <v>6926</v>
      </c>
      <c r="B950" s="41" t="s">
        <v>958</v>
      </c>
      <c r="C950" s="42" t="n">
        <v>1.24</v>
      </c>
      <c r="D950" s="43" t="n">
        <f aca="false">C950*$D$3</f>
        <v>52.328</v>
      </c>
      <c r="E950" s="44" t="s">
        <v>17</v>
      </c>
      <c r="F950" s="45" t="s">
        <v>18</v>
      </c>
      <c r="G950" s="11" t="n">
        <v>0</v>
      </c>
      <c r="H950" s="47" t="n">
        <f aca="false">IF(G950="ожидаем",0,C950*G950)</f>
        <v>0</v>
      </c>
      <c r="I950" s="48" t="n">
        <f aca="false">$D$3*H950</f>
        <v>0</v>
      </c>
    </row>
    <row r="951" customFormat="false" ht="16.95" hidden="false" customHeight="true" outlineLevel="0" collapsed="false">
      <c r="A951" s="40" t="n">
        <v>7330</v>
      </c>
      <c r="B951" s="41" t="s">
        <v>959</v>
      </c>
      <c r="C951" s="42" t="n">
        <v>0.15</v>
      </c>
      <c r="D951" s="43" t="n">
        <f aca="false">C951*$D$3</f>
        <v>6.33</v>
      </c>
      <c r="E951" s="44" t="s">
        <v>27</v>
      </c>
      <c r="F951" s="45" t="s">
        <v>18</v>
      </c>
      <c r="G951" s="11" t="n">
        <v>0</v>
      </c>
      <c r="H951" s="47" t="n">
        <f aca="false">IF(G951="ожидаем",0,C951*G951)</f>
        <v>0</v>
      </c>
      <c r="I951" s="48" t="n">
        <f aca="false">$D$3*H951</f>
        <v>0</v>
      </c>
    </row>
    <row r="952" customFormat="false" ht="16.95" hidden="false" customHeight="true" outlineLevel="0" collapsed="false">
      <c r="A952" s="40" t="n">
        <v>6966</v>
      </c>
      <c r="B952" s="41" t="s">
        <v>960</v>
      </c>
      <c r="C952" s="42" t="n">
        <v>0.72</v>
      </c>
      <c r="D952" s="43" t="n">
        <f aca="false">C952*$D$3</f>
        <v>30.384</v>
      </c>
      <c r="E952" s="44" t="s">
        <v>27</v>
      </c>
      <c r="F952" s="45" t="s">
        <v>18</v>
      </c>
      <c r="G952" s="11" t="n">
        <v>0</v>
      </c>
      <c r="H952" s="47" t="n">
        <f aca="false">IF(G952="ожидаем",0,C952*G952)</f>
        <v>0</v>
      </c>
      <c r="I952" s="48" t="n">
        <f aca="false">$D$3*H952</f>
        <v>0</v>
      </c>
    </row>
    <row r="953" customFormat="false" ht="16.95" hidden="false" customHeight="true" outlineLevel="0" collapsed="false">
      <c r="A953" s="40" t="n">
        <v>6961</v>
      </c>
      <c r="B953" s="41" t="s">
        <v>961</v>
      </c>
      <c r="C953" s="42" t="n">
        <v>0.36</v>
      </c>
      <c r="D953" s="43" t="n">
        <f aca="false">C953*$D$3</f>
        <v>15.192</v>
      </c>
      <c r="E953" s="44" t="s">
        <v>17</v>
      </c>
      <c r="F953" s="45" t="s">
        <v>18</v>
      </c>
      <c r="G953" s="11" t="n">
        <v>0</v>
      </c>
      <c r="H953" s="47" t="n">
        <f aca="false">IF(G953="ожидаем",0,C953*G953)</f>
        <v>0</v>
      </c>
      <c r="I953" s="48" t="n">
        <f aca="false">$D$3*H953</f>
        <v>0</v>
      </c>
    </row>
    <row r="954" customFormat="false" ht="16.95" hidden="false" customHeight="true" outlineLevel="0" collapsed="false">
      <c r="A954" s="40" t="n">
        <v>7135</v>
      </c>
      <c r="B954" s="41" t="s">
        <v>962</v>
      </c>
      <c r="C954" s="42" t="n">
        <v>23.69</v>
      </c>
      <c r="D954" s="43" t="n">
        <f aca="false">C954*$D$3</f>
        <v>999.718</v>
      </c>
      <c r="E954" s="44" t="s">
        <v>17</v>
      </c>
      <c r="F954" s="45" t="s">
        <v>18</v>
      </c>
      <c r="G954" s="11" t="n">
        <v>0</v>
      </c>
      <c r="H954" s="47" t="n">
        <f aca="false">IF(G954="ожидаем",0,C954*G954)</f>
        <v>0</v>
      </c>
      <c r="I954" s="48" t="n">
        <f aca="false">$D$3*H954</f>
        <v>0</v>
      </c>
    </row>
    <row r="955" customFormat="false" ht="16.95" hidden="false" customHeight="true" outlineLevel="0" collapsed="false">
      <c r="A955" s="40" t="n">
        <v>7136</v>
      </c>
      <c r="B955" s="41" t="s">
        <v>963</v>
      </c>
      <c r="C955" s="42" t="n">
        <v>13.39</v>
      </c>
      <c r="D955" s="43" t="n">
        <f aca="false">C955*$D$3</f>
        <v>565.058</v>
      </c>
      <c r="E955" s="44" t="s">
        <v>17</v>
      </c>
      <c r="F955" s="45" t="s">
        <v>18</v>
      </c>
      <c r="G955" s="11" t="n">
        <v>0</v>
      </c>
      <c r="H955" s="47" t="n">
        <f aca="false">IF(G955="ожидаем",0,C955*G955)</f>
        <v>0</v>
      </c>
      <c r="I955" s="48" t="n">
        <f aca="false">$D$3*H955</f>
        <v>0</v>
      </c>
    </row>
    <row r="956" customFormat="false" ht="16.95" hidden="false" customHeight="true" outlineLevel="0" collapsed="false">
      <c r="A956" s="40" t="n">
        <v>7137</v>
      </c>
      <c r="B956" s="41" t="s">
        <v>964</v>
      </c>
      <c r="C956" s="42" t="n">
        <v>1.55</v>
      </c>
      <c r="D956" s="43" t="n">
        <f aca="false">C956*$D$3</f>
        <v>65.41</v>
      </c>
      <c r="E956" s="44" t="s">
        <v>17</v>
      </c>
      <c r="F956" s="45" t="s">
        <v>18</v>
      </c>
      <c r="G956" s="11" t="n">
        <v>0</v>
      </c>
      <c r="H956" s="47" t="n">
        <f aca="false">IF(G956="ожидаем",0,C956*G956)</f>
        <v>0</v>
      </c>
      <c r="I956" s="48" t="n">
        <f aca="false">$D$3*H956</f>
        <v>0</v>
      </c>
    </row>
    <row r="957" customFormat="false" ht="16.95" hidden="false" customHeight="true" outlineLevel="0" collapsed="false">
      <c r="A957" s="40" t="n">
        <v>7138</v>
      </c>
      <c r="B957" s="41" t="s">
        <v>965</v>
      </c>
      <c r="C957" s="42" t="n">
        <v>0.82</v>
      </c>
      <c r="D957" s="43" t="n">
        <f aca="false">C957*$D$3</f>
        <v>34.604</v>
      </c>
      <c r="E957" s="44" t="s">
        <v>17</v>
      </c>
      <c r="F957" s="45" t="s">
        <v>18</v>
      </c>
      <c r="G957" s="11" t="n">
        <v>0</v>
      </c>
      <c r="H957" s="47" t="n">
        <f aca="false">IF(G957="ожидаем",0,C957*G957)</f>
        <v>0</v>
      </c>
      <c r="I957" s="48" t="n">
        <f aca="false">$D$3*H957</f>
        <v>0</v>
      </c>
    </row>
    <row r="958" customFormat="false" ht="16.95" hidden="false" customHeight="true" outlineLevel="0" collapsed="false">
      <c r="A958" s="40" t="n">
        <v>7139</v>
      </c>
      <c r="B958" s="41" t="s">
        <v>966</v>
      </c>
      <c r="C958" s="42" t="n">
        <v>3.76</v>
      </c>
      <c r="D958" s="43" t="n">
        <f aca="false">C958*$D$3</f>
        <v>158.672</v>
      </c>
      <c r="E958" s="44" t="s">
        <v>17</v>
      </c>
      <c r="F958" s="45" t="s">
        <v>18</v>
      </c>
      <c r="G958" s="11" t="n">
        <v>0</v>
      </c>
      <c r="H958" s="47" t="n">
        <f aca="false">IF(G958="ожидаем",0,C958*G958)</f>
        <v>0</v>
      </c>
      <c r="I958" s="48" t="n">
        <f aca="false">$D$3*H958</f>
        <v>0</v>
      </c>
    </row>
    <row r="959" customFormat="false" ht="16.95" hidden="false" customHeight="true" outlineLevel="0" collapsed="false">
      <c r="A959" s="40" t="n">
        <v>7140</v>
      </c>
      <c r="B959" s="41" t="s">
        <v>967</v>
      </c>
      <c r="C959" s="42" t="n">
        <v>3.09</v>
      </c>
      <c r="D959" s="43" t="n">
        <f aca="false">C959*$D$3</f>
        <v>130.398</v>
      </c>
      <c r="E959" s="44" t="s">
        <v>17</v>
      </c>
      <c r="F959" s="45" t="s">
        <v>18</v>
      </c>
      <c r="G959" s="11" t="n">
        <v>0</v>
      </c>
      <c r="H959" s="47" t="n">
        <f aca="false">IF(G959="ожидаем",0,C959*G959)</f>
        <v>0</v>
      </c>
      <c r="I959" s="48" t="n">
        <f aca="false">$D$3*H959</f>
        <v>0</v>
      </c>
    </row>
    <row r="960" customFormat="false" ht="16.95" hidden="false" customHeight="true" outlineLevel="0" collapsed="false">
      <c r="A960" s="40" t="n">
        <v>7142</v>
      </c>
      <c r="B960" s="41" t="s">
        <v>968</v>
      </c>
      <c r="C960" s="42" t="n">
        <v>2.58</v>
      </c>
      <c r="D960" s="43" t="n">
        <f aca="false">C960*$D$3</f>
        <v>108.876</v>
      </c>
      <c r="E960" s="44" t="s">
        <v>27</v>
      </c>
      <c r="F960" s="45" t="s">
        <v>18</v>
      </c>
      <c r="G960" s="11" t="n">
        <v>0</v>
      </c>
      <c r="H960" s="47" t="n">
        <f aca="false">IF(G960="ожидаем",0,C960*G960)</f>
        <v>0</v>
      </c>
      <c r="I960" s="48" t="n">
        <f aca="false">$D$3*H960</f>
        <v>0</v>
      </c>
    </row>
    <row r="961" customFormat="false" ht="16.95" hidden="false" customHeight="true" outlineLevel="0" collapsed="false">
      <c r="A961" s="40" t="n">
        <v>7143</v>
      </c>
      <c r="B961" s="41" t="s">
        <v>969</v>
      </c>
      <c r="C961" s="42" t="n">
        <v>2.58</v>
      </c>
      <c r="D961" s="43" t="n">
        <f aca="false">C961*$D$3</f>
        <v>108.876</v>
      </c>
      <c r="E961" s="44" t="s">
        <v>17</v>
      </c>
      <c r="F961" s="45" t="s">
        <v>18</v>
      </c>
      <c r="G961" s="11" t="n">
        <v>0</v>
      </c>
      <c r="H961" s="47" t="n">
        <f aca="false">IF(G961="ожидаем",0,C961*G961)</f>
        <v>0</v>
      </c>
      <c r="I961" s="48" t="n">
        <f aca="false">$D$3*H961</f>
        <v>0</v>
      </c>
    </row>
    <row r="962" customFormat="false" ht="16.95" hidden="false" customHeight="true" outlineLevel="0" collapsed="false">
      <c r="A962" s="40" t="n">
        <v>7162</v>
      </c>
      <c r="B962" s="41" t="s">
        <v>970</v>
      </c>
      <c r="C962" s="42" t="n">
        <v>2.58</v>
      </c>
      <c r="D962" s="43" t="n">
        <f aca="false">C962*$D$3</f>
        <v>108.876</v>
      </c>
      <c r="E962" s="44" t="s">
        <v>17</v>
      </c>
      <c r="F962" s="45" t="s">
        <v>18</v>
      </c>
      <c r="G962" s="11" t="n">
        <v>0</v>
      </c>
      <c r="H962" s="47" t="n">
        <f aca="false">IF(G962="ожидаем",0,C962*G962)</f>
        <v>0</v>
      </c>
      <c r="I962" s="48" t="n">
        <f aca="false">$D$3*H962</f>
        <v>0</v>
      </c>
    </row>
    <row r="963" customFormat="false" ht="16.95" hidden="false" customHeight="true" outlineLevel="0" collapsed="false">
      <c r="A963" s="40" t="n">
        <v>7144</v>
      </c>
      <c r="B963" s="41" t="s">
        <v>971</v>
      </c>
      <c r="C963" s="42" t="n">
        <v>0.77</v>
      </c>
      <c r="D963" s="43" t="n">
        <f aca="false">C963*$D$3</f>
        <v>32.494</v>
      </c>
      <c r="E963" s="44" t="s">
        <v>17</v>
      </c>
      <c r="F963" s="45" t="s">
        <v>18</v>
      </c>
      <c r="G963" s="11" t="n">
        <v>0</v>
      </c>
      <c r="H963" s="47" t="n">
        <f aca="false">IF(G963="ожидаем",0,C963*G963)</f>
        <v>0</v>
      </c>
      <c r="I963" s="48" t="n">
        <f aca="false">$D$3*H963</f>
        <v>0</v>
      </c>
    </row>
    <row r="964" customFormat="false" ht="16.95" hidden="false" customHeight="true" outlineLevel="0" collapsed="false">
      <c r="A964" s="40" t="n">
        <v>7145</v>
      </c>
      <c r="B964" s="41" t="s">
        <v>972</v>
      </c>
      <c r="C964" s="42" t="n">
        <v>3.86</v>
      </c>
      <c r="D964" s="43" t="n">
        <f aca="false">C964*$D$3</f>
        <v>162.892</v>
      </c>
      <c r="E964" s="44" t="s">
        <v>17</v>
      </c>
      <c r="F964" s="45" t="s">
        <v>18</v>
      </c>
      <c r="G964" s="11" t="n">
        <v>0</v>
      </c>
      <c r="H964" s="47" t="n">
        <f aca="false">IF(G964="ожидаем",0,C964*G964)</f>
        <v>0</v>
      </c>
      <c r="I964" s="48" t="n">
        <f aca="false">$D$3*H964</f>
        <v>0</v>
      </c>
    </row>
    <row r="965" customFormat="false" ht="16.95" hidden="false" customHeight="true" outlineLevel="0" collapsed="false">
      <c r="A965" s="40" t="n">
        <v>7146</v>
      </c>
      <c r="B965" s="41" t="s">
        <v>973</v>
      </c>
      <c r="C965" s="42" t="n">
        <v>8.39</v>
      </c>
      <c r="D965" s="43" t="n">
        <f aca="false">C965*$D$3</f>
        <v>354.058</v>
      </c>
      <c r="E965" s="44" t="s">
        <v>17</v>
      </c>
      <c r="F965" s="45" t="s">
        <v>18</v>
      </c>
      <c r="G965" s="11" t="n">
        <v>0</v>
      </c>
      <c r="H965" s="47" t="n">
        <f aca="false">IF(G965="ожидаем",0,C965*G965)</f>
        <v>0</v>
      </c>
      <c r="I965" s="48" t="n">
        <f aca="false">$D$3*H965</f>
        <v>0</v>
      </c>
    </row>
    <row r="966" customFormat="false" ht="16.95" hidden="false" customHeight="true" outlineLevel="0" collapsed="false">
      <c r="A966" s="40" t="n">
        <v>7147</v>
      </c>
      <c r="B966" s="41" t="s">
        <v>974</v>
      </c>
      <c r="C966" s="42" t="n">
        <v>5.36</v>
      </c>
      <c r="D966" s="43" t="n">
        <f aca="false">C966*$D$3</f>
        <v>226.192</v>
      </c>
      <c r="E966" s="44" t="s">
        <v>27</v>
      </c>
      <c r="F966" s="45" t="s">
        <v>18</v>
      </c>
      <c r="G966" s="11" t="n">
        <v>0</v>
      </c>
      <c r="H966" s="47" t="n">
        <f aca="false">IF(G966="ожидаем",0,C966*G966)</f>
        <v>0</v>
      </c>
      <c r="I966" s="48" t="n">
        <f aca="false">$D$3*H966</f>
        <v>0</v>
      </c>
    </row>
    <row r="967" customFormat="false" ht="16.95" hidden="false" customHeight="true" outlineLevel="0" collapsed="false">
      <c r="A967" s="40" t="n">
        <v>7148</v>
      </c>
      <c r="B967" s="41" t="s">
        <v>975</v>
      </c>
      <c r="C967" s="42" t="n">
        <v>1.16</v>
      </c>
      <c r="D967" s="43" t="n">
        <f aca="false">C967*$D$3</f>
        <v>48.952</v>
      </c>
      <c r="E967" s="44" t="s">
        <v>17</v>
      </c>
      <c r="F967" s="45" t="s">
        <v>18</v>
      </c>
      <c r="G967" s="11" t="n">
        <v>0</v>
      </c>
      <c r="H967" s="47" t="n">
        <f aca="false">IF(G967="ожидаем",0,C967*G967)</f>
        <v>0</v>
      </c>
      <c r="I967" s="48" t="n">
        <f aca="false">$D$3*H967</f>
        <v>0</v>
      </c>
    </row>
    <row r="968" customFormat="false" ht="16.95" hidden="false" customHeight="true" outlineLevel="0" collapsed="false">
      <c r="A968" s="40" t="n">
        <v>7149</v>
      </c>
      <c r="B968" s="41" t="s">
        <v>976</v>
      </c>
      <c r="C968" s="42" t="n">
        <v>1.29</v>
      </c>
      <c r="D968" s="43" t="n">
        <f aca="false">C968*$D$3</f>
        <v>54.438</v>
      </c>
      <c r="E968" s="44" t="s">
        <v>17</v>
      </c>
      <c r="F968" s="45" t="s">
        <v>18</v>
      </c>
      <c r="G968" s="11" t="n">
        <v>0</v>
      </c>
      <c r="H968" s="47" t="n">
        <f aca="false">IF(G968="ожидаем",0,C968*G968)</f>
        <v>0</v>
      </c>
      <c r="I968" s="48" t="n">
        <f aca="false">$D$3*H968</f>
        <v>0</v>
      </c>
    </row>
    <row r="969" customFormat="false" ht="16.95" hidden="false" customHeight="true" outlineLevel="0" collapsed="false">
      <c r="A969" s="40" t="n">
        <v>7150</v>
      </c>
      <c r="B969" s="41" t="s">
        <v>977</v>
      </c>
      <c r="C969" s="42" t="n">
        <v>1.65</v>
      </c>
      <c r="D969" s="43" t="n">
        <f aca="false">C969*$D$3</f>
        <v>69.63</v>
      </c>
      <c r="E969" s="44" t="s">
        <v>27</v>
      </c>
      <c r="F969" s="45" t="s">
        <v>18</v>
      </c>
      <c r="G969" s="11" t="n">
        <v>0</v>
      </c>
      <c r="H969" s="47" t="n">
        <f aca="false">IF(G969="ожидаем",0,C969*G969)</f>
        <v>0</v>
      </c>
      <c r="I969" s="48" t="n">
        <f aca="false">$D$3*H969</f>
        <v>0</v>
      </c>
    </row>
    <row r="970" customFormat="false" ht="16.95" hidden="false" customHeight="true" outlineLevel="0" collapsed="false">
      <c r="A970" s="40" t="n">
        <v>7151</v>
      </c>
      <c r="B970" s="41" t="s">
        <v>978</v>
      </c>
      <c r="C970" s="42" t="n">
        <v>0.82</v>
      </c>
      <c r="D970" s="43" t="n">
        <f aca="false">C970*$D$3</f>
        <v>34.604</v>
      </c>
      <c r="E970" s="44" t="s">
        <v>17</v>
      </c>
      <c r="F970" s="45" t="s">
        <v>18</v>
      </c>
      <c r="G970" s="11" t="n">
        <v>0</v>
      </c>
      <c r="H970" s="47" t="n">
        <f aca="false">IF(G970="ожидаем",0,C970*G970)</f>
        <v>0</v>
      </c>
      <c r="I970" s="48" t="n">
        <f aca="false">$D$3*H970</f>
        <v>0</v>
      </c>
    </row>
    <row r="971" customFormat="false" ht="16.95" hidden="false" customHeight="true" outlineLevel="0" collapsed="false">
      <c r="A971" s="40" t="n">
        <v>7152</v>
      </c>
      <c r="B971" s="41" t="s">
        <v>979</v>
      </c>
      <c r="C971" s="42" t="n">
        <v>4.12</v>
      </c>
      <c r="D971" s="43" t="n">
        <f aca="false">C971*$D$3</f>
        <v>173.864</v>
      </c>
      <c r="E971" s="44" t="s">
        <v>17</v>
      </c>
      <c r="F971" s="45" t="s">
        <v>18</v>
      </c>
      <c r="G971" s="11" t="n">
        <v>0</v>
      </c>
      <c r="H971" s="47" t="n">
        <f aca="false">IF(G971="ожидаем",0,C971*G971)</f>
        <v>0</v>
      </c>
      <c r="I971" s="48" t="n">
        <f aca="false">$D$3*H971</f>
        <v>0</v>
      </c>
    </row>
    <row r="972" customFormat="false" ht="16.95" hidden="false" customHeight="true" outlineLevel="0" collapsed="false">
      <c r="A972" s="40" t="n">
        <v>7153</v>
      </c>
      <c r="B972" s="41" t="s">
        <v>980</v>
      </c>
      <c r="C972" s="42" t="n">
        <v>0.37</v>
      </c>
      <c r="D972" s="43" t="n">
        <f aca="false">C972*$D$3</f>
        <v>15.614</v>
      </c>
      <c r="E972" s="44" t="s">
        <v>27</v>
      </c>
      <c r="F972" s="45" t="s">
        <v>18</v>
      </c>
      <c r="G972" s="11" t="n">
        <v>0</v>
      </c>
      <c r="H972" s="47" t="n">
        <f aca="false">IF(G972="ожидаем",0,C972*G972)</f>
        <v>0</v>
      </c>
      <c r="I972" s="48" t="n">
        <f aca="false">$D$3*H972</f>
        <v>0</v>
      </c>
    </row>
    <row r="973" customFormat="false" ht="16.95" hidden="false" customHeight="true" outlineLevel="0" collapsed="false">
      <c r="A973" s="40" t="n">
        <v>7154</v>
      </c>
      <c r="B973" s="41" t="s">
        <v>981</v>
      </c>
      <c r="C973" s="42" t="n">
        <v>14.94</v>
      </c>
      <c r="D973" s="43" t="n">
        <f aca="false">C973*$D$3</f>
        <v>630.468</v>
      </c>
      <c r="E973" s="44" t="s">
        <v>17</v>
      </c>
      <c r="F973" s="45" t="s">
        <v>18</v>
      </c>
      <c r="G973" s="11" t="n">
        <v>0</v>
      </c>
      <c r="H973" s="47" t="n">
        <f aca="false">IF(G973="ожидаем",0,C973*G973)</f>
        <v>0</v>
      </c>
      <c r="I973" s="48" t="n">
        <f aca="false">$D$3*H973</f>
        <v>0</v>
      </c>
    </row>
    <row r="974" customFormat="false" ht="16.95" hidden="false" customHeight="true" outlineLevel="0" collapsed="false">
      <c r="A974" s="40" t="n">
        <v>7155</v>
      </c>
      <c r="B974" s="41" t="s">
        <v>982</v>
      </c>
      <c r="C974" s="42" t="n">
        <v>0.77</v>
      </c>
      <c r="D974" s="43" t="n">
        <f aca="false">C974*$D$3</f>
        <v>32.494</v>
      </c>
      <c r="E974" s="44" t="s">
        <v>17</v>
      </c>
      <c r="F974" s="45" t="s">
        <v>18</v>
      </c>
      <c r="G974" s="11" t="n">
        <v>0</v>
      </c>
      <c r="H974" s="47" t="n">
        <f aca="false">IF(G974="ожидаем",0,C974*G974)</f>
        <v>0</v>
      </c>
      <c r="I974" s="48" t="n">
        <f aca="false">$D$3*H974</f>
        <v>0</v>
      </c>
    </row>
    <row r="975" customFormat="false" ht="16.95" hidden="false" customHeight="true" outlineLevel="0" collapsed="false">
      <c r="A975" s="40" t="n">
        <v>7156</v>
      </c>
      <c r="B975" s="41" t="s">
        <v>983</v>
      </c>
      <c r="C975" s="42" t="n">
        <v>0.67</v>
      </c>
      <c r="D975" s="43" t="n">
        <f aca="false">C975*$D$3</f>
        <v>28.274</v>
      </c>
      <c r="E975" s="44" t="s">
        <v>17</v>
      </c>
      <c r="F975" s="45" t="s">
        <v>18</v>
      </c>
      <c r="G975" s="11" t="n">
        <v>0</v>
      </c>
      <c r="H975" s="47" t="n">
        <f aca="false">IF(G975="ожидаем",0,C975*G975)</f>
        <v>0</v>
      </c>
      <c r="I975" s="48" t="n">
        <f aca="false">$D$3*H975</f>
        <v>0</v>
      </c>
    </row>
    <row r="976" customFormat="false" ht="16.95" hidden="false" customHeight="true" outlineLevel="0" collapsed="false">
      <c r="A976" s="40" t="n">
        <v>7157</v>
      </c>
      <c r="B976" s="41" t="s">
        <v>984</v>
      </c>
      <c r="C976" s="42" t="n">
        <v>1.03</v>
      </c>
      <c r="D976" s="43" t="n">
        <f aca="false">C976*$D$3</f>
        <v>43.466</v>
      </c>
      <c r="E976" s="44" t="s">
        <v>17</v>
      </c>
      <c r="F976" s="45" t="s">
        <v>18</v>
      </c>
      <c r="G976" s="11" t="n">
        <v>0</v>
      </c>
      <c r="H976" s="47" t="n">
        <f aca="false">IF(G976="ожидаем",0,C976*G976)</f>
        <v>0</v>
      </c>
      <c r="I976" s="48" t="n">
        <f aca="false">$D$3*H976</f>
        <v>0</v>
      </c>
    </row>
    <row r="977" customFormat="false" ht="16.95" hidden="false" customHeight="true" outlineLevel="0" collapsed="false">
      <c r="A977" s="40" t="n">
        <v>7158</v>
      </c>
      <c r="B977" s="41" t="s">
        <v>985</v>
      </c>
      <c r="C977" s="42" t="n">
        <v>1.55</v>
      </c>
      <c r="D977" s="43" t="n">
        <f aca="false">C977*$D$3</f>
        <v>65.41</v>
      </c>
      <c r="E977" s="44" t="s">
        <v>17</v>
      </c>
      <c r="F977" s="45" t="s">
        <v>18</v>
      </c>
      <c r="G977" s="11" t="n">
        <v>0</v>
      </c>
      <c r="H977" s="47" t="n">
        <f aca="false">IF(G977="ожидаем",0,C977*G977)</f>
        <v>0</v>
      </c>
      <c r="I977" s="48" t="n">
        <f aca="false">$D$3*H977</f>
        <v>0</v>
      </c>
    </row>
    <row r="978" customFormat="false" ht="16.95" hidden="false" customHeight="true" outlineLevel="0" collapsed="false">
      <c r="A978" s="40" t="n">
        <v>7159</v>
      </c>
      <c r="B978" s="41" t="s">
        <v>986</v>
      </c>
      <c r="C978" s="42" t="n">
        <v>11.33</v>
      </c>
      <c r="D978" s="43" t="n">
        <f aca="false">C978*$D$3</f>
        <v>478.126</v>
      </c>
      <c r="E978" s="44" t="s">
        <v>27</v>
      </c>
      <c r="F978" s="45" t="s">
        <v>18</v>
      </c>
      <c r="G978" s="11" t="n">
        <v>0</v>
      </c>
      <c r="H978" s="47" t="n">
        <f aca="false">IF(G978="ожидаем",0,C978*G978)</f>
        <v>0</v>
      </c>
      <c r="I978" s="48" t="n">
        <f aca="false">$D$3*H978</f>
        <v>0</v>
      </c>
    </row>
    <row r="979" customFormat="false" ht="16.95" hidden="false" customHeight="true" outlineLevel="0" collapsed="false">
      <c r="A979" s="40" t="n">
        <v>7160</v>
      </c>
      <c r="B979" s="41" t="s">
        <v>987</v>
      </c>
      <c r="C979" s="42" t="n">
        <v>0.72</v>
      </c>
      <c r="D979" s="43" t="n">
        <f aca="false">C979*$D$3</f>
        <v>30.384</v>
      </c>
      <c r="E979" s="44" t="s">
        <v>17</v>
      </c>
      <c r="F979" s="45" t="s">
        <v>18</v>
      </c>
      <c r="G979" s="11" t="n">
        <v>0</v>
      </c>
      <c r="H979" s="47" t="n">
        <f aca="false">IF(G979="ожидаем",0,C979*G979)</f>
        <v>0</v>
      </c>
      <c r="I979" s="48" t="n">
        <f aca="false">$D$3*H979</f>
        <v>0</v>
      </c>
    </row>
    <row r="980" customFormat="false" ht="16.95" hidden="false" customHeight="true" outlineLevel="0" collapsed="false">
      <c r="A980" s="40" t="n">
        <v>7161</v>
      </c>
      <c r="B980" s="41" t="s">
        <v>988</v>
      </c>
      <c r="C980" s="42" t="n">
        <v>44.29</v>
      </c>
      <c r="D980" s="43" t="n">
        <f aca="false">C980*$D$3</f>
        <v>1869.038</v>
      </c>
      <c r="E980" s="44" t="s">
        <v>17</v>
      </c>
      <c r="F980" s="45" t="s">
        <v>18</v>
      </c>
      <c r="G980" s="11" t="n">
        <v>0</v>
      </c>
      <c r="H980" s="47" t="n">
        <f aca="false">IF(G980="ожидаем",0,C980*G980)</f>
        <v>0</v>
      </c>
      <c r="I980" s="48" t="n">
        <f aca="false">$D$3*H980</f>
        <v>0</v>
      </c>
    </row>
    <row r="981" customFormat="false" ht="16.95" hidden="false" customHeight="true" outlineLevel="0" collapsed="false">
      <c r="A981" s="40" t="n">
        <v>7163</v>
      </c>
      <c r="B981" s="41" t="s">
        <v>989</v>
      </c>
      <c r="C981" s="42" t="n">
        <v>20.6</v>
      </c>
      <c r="D981" s="43" t="n">
        <f aca="false">C981*$D$3</f>
        <v>869.32</v>
      </c>
      <c r="E981" s="44" t="s">
        <v>17</v>
      </c>
      <c r="F981" s="45" t="s">
        <v>18</v>
      </c>
      <c r="G981" s="11" t="n">
        <v>0</v>
      </c>
      <c r="H981" s="47" t="n">
        <f aca="false">IF(G981="ожидаем",0,C981*G981)</f>
        <v>0</v>
      </c>
      <c r="I981" s="48" t="n">
        <f aca="false">$D$3*H981</f>
        <v>0</v>
      </c>
    </row>
    <row r="982" customFormat="false" ht="16.95" hidden="false" customHeight="true" outlineLevel="0" collapsed="false">
      <c r="A982" s="40" t="n">
        <v>7164</v>
      </c>
      <c r="B982" s="41" t="s">
        <v>990</v>
      </c>
      <c r="C982" s="42" t="n">
        <v>0.77</v>
      </c>
      <c r="D982" s="43" t="n">
        <f aca="false">C982*$D$3</f>
        <v>32.494</v>
      </c>
      <c r="E982" s="44" t="s">
        <v>17</v>
      </c>
      <c r="F982" s="45" t="s">
        <v>18</v>
      </c>
      <c r="G982" s="11" t="n">
        <v>0</v>
      </c>
      <c r="H982" s="47" t="n">
        <f aca="false">IF(G982="ожидаем",0,C982*G982)</f>
        <v>0</v>
      </c>
      <c r="I982" s="48" t="n">
        <f aca="false">$D$3*H982</f>
        <v>0</v>
      </c>
    </row>
    <row r="983" customFormat="false" ht="16.95" hidden="false" customHeight="true" outlineLevel="0" collapsed="false">
      <c r="A983" s="40" t="n">
        <v>7165</v>
      </c>
      <c r="B983" s="41" t="s">
        <v>991</v>
      </c>
      <c r="C983" s="42" t="n">
        <v>1.55</v>
      </c>
      <c r="D983" s="43" t="n">
        <f aca="false">C983*$D$3</f>
        <v>65.41</v>
      </c>
      <c r="E983" s="44" t="s">
        <v>17</v>
      </c>
      <c r="F983" s="45" t="s">
        <v>18</v>
      </c>
      <c r="G983" s="11" t="n">
        <v>0</v>
      </c>
      <c r="H983" s="47" t="n">
        <f aca="false">IF(G983="ожидаем",0,C983*G983)</f>
        <v>0</v>
      </c>
      <c r="I983" s="48" t="n">
        <f aca="false">$D$3*H983</f>
        <v>0</v>
      </c>
    </row>
    <row r="984" customFormat="false" ht="16.95" hidden="false" customHeight="true" outlineLevel="0" collapsed="false">
      <c r="A984" s="40" t="n">
        <v>7166</v>
      </c>
      <c r="B984" s="41" t="s">
        <v>992</v>
      </c>
      <c r="C984" s="42" t="n">
        <v>4.12</v>
      </c>
      <c r="D984" s="43" t="n">
        <f aca="false">C984*$D$3</f>
        <v>173.864</v>
      </c>
      <c r="E984" s="44" t="s">
        <v>17</v>
      </c>
      <c r="F984" s="45" t="s">
        <v>18</v>
      </c>
      <c r="G984" s="11" t="n">
        <v>0</v>
      </c>
      <c r="H984" s="47" t="n">
        <f aca="false">IF(G984="ожидаем",0,C984*G984)</f>
        <v>0</v>
      </c>
      <c r="I984" s="48" t="n">
        <f aca="false">$D$3*H984</f>
        <v>0</v>
      </c>
    </row>
    <row r="985" customFormat="false" ht="16.95" hidden="false" customHeight="true" outlineLevel="0" collapsed="false">
      <c r="A985" s="40" t="n">
        <v>7167</v>
      </c>
      <c r="B985" s="41" t="s">
        <v>993</v>
      </c>
      <c r="C985" s="42" t="n">
        <v>2.06</v>
      </c>
      <c r="D985" s="43" t="n">
        <f aca="false">C985*$D$3</f>
        <v>86.932</v>
      </c>
      <c r="E985" s="44" t="s">
        <v>17</v>
      </c>
      <c r="F985" s="45" t="s">
        <v>18</v>
      </c>
      <c r="G985" s="11" t="n">
        <v>0</v>
      </c>
      <c r="H985" s="47" t="n">
        <f aca="false">IF(G985="ожидаем",0,C985*G985)</f>
        <v>0</v>
      </c>
      <c r="I985" s="48" t="n">
        <f aca="false">$D$3*H985</f>
        <v>0</v>
      </c>
    </row>
    <row r="986" customFormat="false" ht="16.95" hidden="false" customHeight="true" outlineLevel="0" collapsed="false">
      <c r="A986" s="40" t="n">
        <v>7168</v>
      </c>
      <c r="B986" s="41" t="s">
        <v>994</v>
      </c>
      <c r="C986" s="42" t="n">
        <v>6.18</v>
      </c>
      <c r="D986" s="43" t="n">
        <f aca="false">C986*$D$3</f>
        <v>260.796</v>
      </c>
      <c r="E986" s="44" t="s">
        <v>17</v>
      </c>
      <c r="F986" s="45" t="s">
        <v>18</v>
      </c>
      <c r="G986" s="11" t="n">
        <v>0</v>
      </c>
      <c r="H986" s="47" t="n">
        <f aca="false">IF(G986="ожидаем",0,C986*G986)</f>
        <v>0</v>
      </c>
      <c r="I986" s="48" t="n">
        <f aca="false">$D$3*H986</f>
        <v>0</v>
      </c>
    </row>
    <row r="987" customFormat="false" ht="16.95" hidden="false" customHeight="true" outlineLevel="0" collapsed="false">
      <c r="A987" s="40" t="n">
        <v>7169</v>
      </c>
      <c r="B987" s="41" t="s">
        <v>995</v>
      </c>
      <c r="C987" s="42" t="n">
        <v>5.15</v>
      </c>
      <c r="D987" s="43" t="n">
        <f aca="false">C987*$D$3</f>
        <v>217.33</v>
      </c>
      <c r="E987" s="44" t="s">
        <v>17</v>
      </c>
      <c r="F987" s="45" t="s">
        <v>18</v>
      </c>
      <c r="G987" s="11" t="n">
        <v>0</v>
      </c>
      <c r="H987" s="47" t="n">
        <f aca="false">IF(G987="ожидаем",0,C987*G987)</f>
        <v>0</v>
      </c>
      <c r="I987" s="48" t="n">
        <f aca="false">$D$3*H987</f>
        <v>0</v>
      </c>
    </row>
    <row r="988" customFormat="false" ht="16.95" hidden="false" customHeight="true" outlineLevel="0" collapsed="false">
      <c r="A988" s="40" t="n">
        <v>7170</v>
      </c>
      <c r="B988" s="41" t="s">
        <v>996</v>
      </c>
      <c r="C988" s="42" t="n">
        <v>5.15</v>
      </c>
      <c r="D988" s="43" t="n">
        <f aca="false">C988*$D$3</f>
        <v>217.33</v>
      </c>
      <c r="E988" s="44" t="s">
        <v>17</v>
      </c>
      <c r="F988" s="45" t="s">
        <v>18</v>
      </c>
      <c r="G988" s="11" t="n">
        <v>0</v>
      </c>
      <c r="H988" s="47" t="n">
        <f aca="false">IF(G988="ожидаем",0,C988*G988)</f>
        <v>0</v>
      </c>
      <c r="I988" s="48" t="n">
        <f aca="false">$D$3*H988</f>
        <v>0</v>
      </c>
    </row>
    <row r="989" customFormat="false" ht="16.95" hidden="false" customHeight="true" outlineLevel="0" collapsed="false">
      <c r="A989" s="40" t="n">
        <v>7171</v>
      </c>
      <c r="B989" s="41" t="s">
        <v>997</v>
      </c>
      <c r="C989" s="42" t="n">
        <v>3.09</v>
      </c>
      <c r="D989" s="43" t="n">
        <f aca="false">C989*$D$3</f>
        <v>130.398</v>
      </c>
      <c r="E989" s="44" t="s">
        <v>17</v>
      </c>
      <c r="F989" s="45" t="s">
        <v>18</v>
      </c>
      <c r="G989" s="11" t="n">
        <v>0</v>
      </c>
      <c r="H989" s="47" t="n">
        <f aca="false">IF(G989="ожидаем",0,C989*G989)</f>
        <v>0</v>
      </c>
      <c r="I989" s="48" t="n">
        <f aca="false">$D$3*H989</f>
        <v>0</v>
      </c>
    </row>
    <row r="990" customFormat="false" ht="16.95" hidden="false" customHeight="true" outlineLevel="0" collapsed="false">
      <c r="A990" s="40" t="n">
        <v>7172</v>
      </c>
      <c r="B990" s="41" t="s">
        <v>998</v>
      </c>
      <c r="C990" s="42" t="n">
        <v>2.58</v>
      </c>
      <c r="D990" s="43" t="n">
        <f aca="false">C990*$D$3</f>
        <v>108.876</v>
      </c>
      <c r="E990" s="44" t="s">
        <v>27</v>
      </c>
      <c r="F990" s="45" t="s">
        <v>18</v>
      </c>
      <c r="G990" s="11" t="n">
        <v>0</v>
      </c>
      <c r="H990" s="47" t="n">
        <f aca="false">IF(G990="ожидаем",0,C990*G990)</f>
        <v>0</v>
      </c>
      <c r="I990" s="48" t="n">
        <f aca="false">$D$3*H990</f>
        <v>0</v>
      </c>
    </row>
    <row r="991" customFormat="false" ht="16.95" hidden="false" customHeight="true" outlineLevel="0" collapsed="false">
      <c r="A991" s="40" t="n">
        <v>7173</v>
      </c>
      <c r="B991" s="41" t="s">
        <v>999</v>
      </c>
      <c r="C991" s="42" t="n">
        <v>7.47</v>
      </c>
      <c r="D991" s="43" t="n">
        <f aca="false">C991*$D$3</f>
        <v>315.234</v>
      </c>
      <c r="E991" s="44" t="s">
        <v>17</v>
      </c>
      <c r="F991" s="45" t="s">
        <v>18</v>
      </c>
      <c r="G991" s="11" t="n">
        <v>0</v>
      </c>
      <c r="H991" s="47" t="n">
        <f aca="false">IF(G991="ожидаем",0,C991*G991)</f>
        <v>0</v>
      </c>
      <c r="I991" s="48" t="n">
        <f aca="false">$D$3*H991</f>
        <v>0</v>
      </c>
    </row>
    <row r="992" customFormat="false" ht="16.95" hidden="false" customHeight="true" outlineLevel="0" collapsed="false">
      <c r="A992" s="40" t="n">
        <v>7174</v>
      </c>
      <c r="B992" s="41" t="s">
        <v>1000</v>
      </c>
      <c r="C992" s="42" t="n">
        <v>2.32</v>
      </c>
      <c r="D992" s="43" t="n">
        <f aca="false">C992*$D$3</f>
        <v>97.904</v>
      </c>
      <c r="E992" s="44" t="s">
        <v>17</v>
      </c>
      <c r="F992" s="45" t="s">
        <v>18</v>
      </c>
      <c r="G992" s="11" t="n">
        <v>0</v>
      </c>
      <c r="H992" s="47" t="n">
        <f aca="false">IF(G992="ожидаем",0,C992*G992)</f>
        <v>0</v>
      </c>
      <c r="I992" s="48" t="n">
        <f aca="false">$D$3*H992</f>
        <v>0</v>
      </c>
    </row>
    <row r="993" customFormat="false" ht="16.95" hidden="false" customHeight="true" outlineLevel="0" collapsed="false">
      <c r="A993" s="40" t="n">
        <v>7175</v>
      </c>
      <c r="B993" s="41" t="s">
        <v>1001</v>
      </c>
      <c r="C993" s="42" t="n">
        <v>2.58</v>
      </c>
      <c r="D993" s="43" t="n">
        <f aca="false">C993*$D$3</f>
        <v>108.876</v>
      </c>
      <c r="E993" s="44" t="s">
        <v>17</v>
      </c>
      <c r="F993" s="45" t="s">
        <v>18</v>
      </c>
      <c r="G993" s="11" t="n">
        <v>0</v>
      </c>
      <c r="H993" s="47" t="n">
        <f aca="false">IF(G993="ожидаем",0,C993*G993)</f>
        <v>0</v>
      </c>
      <c r="I993" s="48" t="n">
        <f aca="false">$D$3*H993</f>
        <v>0</v>
      </c>
    </row>
    <row r="994" customFormat="false" ht="16.95" hidden="false" customHeight="true" outlineLevel="0" collapsed="false">
      <c r="A994" s="40" t="n">
        <v>7176</v>
      </c>
      <c r="B994" s="41" t="s">
        <v>1002</v>
      </c>
      <c r="C994" s="42" t="n">
        <v>1.55</v>
      </c>
      <c r="D994" s="43" t="n">
        <f aca="false">C994*$D$3</f>
        <v>65.41</v>
      </c>
      <c r="E994" s="44" t="s">
        <v>17</v>
      </c>
      <c r="F994" s="45" t="s">
        <v>18</v>
      </c>
      <c r="G994" s="11" t="n">
        <v>0</v>
      </c>
      <c r="H994" s="47" t="n">
        <f aca="false">IF(G994="ожидаем",0,C994*G994)</f>
        <v>0</v>
      </c>
      <c r="I994" s="48" t="n">
        <f aca="false">$D$3*H994</f>
        <v>0</v>
      </c>
    </row>
    <row r="995" customFormat="false" ht="16.95" hidden="false" customHeight="true" outlineLevel="0" collapsed="false">
      <c r="A995" s="40" t="n">
        <v>7177</v>
      </c>
      <c r="B995" s="41" t="s">
        <v>1003</v>
      </c>
      <c r="C995" s="42" t="n">
        <v>1.03</v>
      </c>
      <c r="D995" s="43" t="n">
        <f aca="false">C995*$D$3</f>
        <v>43.466</v>
      </c>
      <c r="E995" s="44" t="s">
        <v>17</v>
      </c>
      <c r="F995" s="45" t="s">
        <v>18</v>
      </c>
      <c r="G995" s="11" t="n">
        <v>0</v>
      </c>
      <c r="H995" s="47" t="n">
        <f aca="false">IF(G995="ожидаем",0,C995*G995)</f>
        <v>0</v>
      </c>
      <c r="I995" s="48" t="n">
        <f aca="false">$D$3*H995</f>
        <v>0</v>
      </c>
    </row>
    <row r="996" customFormat="false" ht="16.95" hidden="false" customHeight="true" outlineLevel="0" collapsed="false">
      <c r="A996" s="40" t="n">
        <v>7178</v>
      </c>
      <c r="B996" s="41" t="s">
        <v>1004</v>
      </c>
      <c r="C996" s="42" t="n">
        <v>3.91</v>
      </c>
      <c r="D996" s="43" t="n">
        <f aca="false">C996*$D$3</f>
        <v>165.002</v>
      </c>
      <c r="E996" s="44" t="s">
        <v>17</v>
      </c>
      <c r="F996" s="45" t="s">
        <v>18</v>
      </c>
      <c r="G996" s="11" t="n">
        <v>0</v>
      </c>
      <c r="H996" s="47" t="n">
        <f aca="false">IF(G996="ожидаем",0,C996*G996)</f>
        <v>0</v>
      </c>
      <c r="I996" s="48" t="n">
        <f aca="false">$D$3*H996</f>
        <v>0</v>
      </c>
    </row>
    <row r="997" customFormat="false" ht="16.95" hidden="false" customHeight="true" outlineLevel="0" collapsed="false">
      <c r="A997" s="40" t="n">
        <v>7179</v>
      </c>
      <c r="B997" s="41" t="s">
        <v>1005</v>
      </c>
      <c r="C997" s="42" t="n">
        <v>5.15</v>
      </c>
      <c r="D997" s="43" t="n">
        <f aca="false">C997*$D$3</f>
        <v>217.33</v>
      </c>
      <c r="E997" s="44" t="s">
        <v>17</v>
      </c>
      <c r="F997" s="45" t="s">
        <v>18</v>
      </c>
      <c r="G997" s="11" t="n">
        <v>0</v>
      </c>
      <c r="H997" s="47" t="n">
        <f aca="false">IF(G997="ожидаем",0,C997*G997)</f>
        <v>0</v>
      </c>
      <c r="I997" s="48" t="n">
        <f aca="false">$D$3*H997</f>
        <v>0</v>
      </c>
    </row>
    <row r="998" customFormat="false" ht="16.95" hidden="false" customHeight="true" outlineLevel="0" collapsed="false">
      <c r="A998" s="40" t="n">
        <v>7180</v>
      </c>
      <c r="B998" s="41" t="s">
        <v>1006</v>
      </c>
      <c r="C998" s="42" t="n">
        <v>2.18</v>
      </c>
      <c r="D998" s="43" t="n">
        <f aca="false">C998*$D$3</f>
        <v>91.996</v>
      </c>
      <c r="E998" s="44" t="s">
        <v>27</v>
      </c>
      <c r="F998" s="45" t="s">
        <v>18</v>
      </c>
      <c r="G998" s="11" t="n">
        <v>0</v>
      </c>
      <c r="H998" s="47" t="n">
        <f aca="false">IF(G998="ожидаем",0,C998*G998)</f>
        <v>0</v>
      </c>
      <c r="I998" s="48" t="n">
        <f aca="false">$D$3*H998</f>
        <v>0</v>
      </c>
    </row>
    <row r="999" customFormat="false" ht="16.95" hidden="false" customHeight="true" outlineLevel="0" collapsed="false">
      <c r="A999" s="40" t="n">
        <v>7181</v>
      </c>
      <c r="B999" s="41" t="s">
        <v>1007</v>
      </c>
      <c r="C999" s="42" t="n">
        <v>3.4</v>
      </c>
      <c r="D999" s="43" t="n">
        <f aca="false">C999*$D$3</f>
        <v>143.48</v>
      </c>
      <c r="E999" s="44" t="s">
        <v>27</v>
      </c>
      <c r="F999" s="45" t="s">
        <v>309</v>
      </c>
      <c r="G999" s="11" t="n">
        <v>0</v>
      </c>
      <c r="H999" s="47" t="n">
        <f aca="false">IF(G999="ожидаем",0,C999*G999)</f>
        <v>0</v>
      </c>
      <c r="I999" s="48" t="n">
        <f aca="false">$D$3*H999</f>
        <v>0</v>
      </c>
    </row>
    <row r="1000" customFormat="false" ht="16.95" hidden="false" customHeight="true" outlineLevel="0" collapsed="false">
      <c r="A1000" s="40" t="n">
        <v>7182</v>
      </c>
      <c r="B1000" s="41" t="s">
        <v>1008</v>
      </c>
      <c r="C1000" s="42" t="n">
        <v>3.99</v>
      </c>
      <c r="D1000" s="43" t="n">
        <f aca="false">C1000*$D$3</f>
        <v>168.378</v>
      </c>
      <c r="E1000" s="44" t="s">
        <v>17</v>
      </c>
      <c r="F1000" s="45" t="s">
        <v>18</v>
      </c>
      <c r="G1000" s="11" t="n">
        <v>0</v>
      </c>
      <c r="H1000" s="47" t="n">
        <f aca="false">IF(G1000="ожидаем",0,C1000*G1000)</f>
        <v>0</v>
      </c>
      <c r="I1000" s="48" t="n">
        <f aca="false">$D$3*H1000</f>
        <v>0</v>
      </c>
    </row>
    <row r="1001" customFormat="false" ht="16.95" hidden="false" customHeight="true" outlineLevel="0" collapsed="false">
      <c r="A1001" s="40" t="n">
        <v>7183</v>
      </c>
      <c r="B1001" s="41" t="s">
        <v>1009</v>
      </c>
      <c r="C1001" s="42" t="n">
        <v>2.58</v>
      </c>
      <c r="D1001" s="43" t="n">
        <f aca="false">C1001*$D$3</f>
        <v>108.876</v>
      </c>
      <c r="E1001" s="44" t="s">
        <v>17</v>
      </c>
      <c r="F1001" s="45" t="s">
        <v>18</v>
      </c>
      <c r="G1001" s="11" t="n">
        <v>0</v>
      </c>
      <c r="H1001" s="47" t="n">
        <f aca="false">IF(G1001="ожидаем",0,C1001*G1001)</f>
        <v>0</v>
      </c>
      <c r="I1001" s="48" t="n">
        <f aca="false">$D$3*H1001</f>
        <v>0</v>
      </c>
    </row>
    <row r="1002" customFormat="false" ht="16.95" hidden="false" customHeight="true" outlineLevel="0" collapsed="false">
      <c r="A1002" s="40" t="n">
        <v>7184</v>
      </c>
      <c r="B1002" s="41" t="s">
        <v>1010</v>
      </c>
      <c r="C1002" s="42" t="n">
        <v>0.77</v>
      </c>
      <c r="D1002" s="43" t="n">
        <f aca="false">C1002*$D$3</f>
        <v>32.494</v>
      </c>
      <c r="E1002" s="44" t="s">
        <v>27</v>
      </c>
      <c r="F1002" s="45" t="s">
        <v>18</v>
      </c>
      <c r="G1002" s="11" t="n">
        <v>0</v>
      </c>
      <c r="H1002" s="47" t="n">
        <f aca="false">IF(G1002="ожидаем",0,C1002*G1002)</f>
        <v>0</v>
      </c>
      <c r="I1002" s="48" t="n">
        <f aca="false">$D$3*H1002</f>
        <v>0</v>
      </c>
    </row>
    <row r="1003" customFormat="false" ht="16.95" hidden="false" customHeight="true" outlineLevel="0" collapsed="false">
      <c r="A1003" s="40" t="n">
        <v>7185</v>
      </c>
      <c r="B1003" s="41" t="s">
        <v>1011</v>
      </c>
      <c r="C1003" s="42" t="n">
        <v>1.55</v>
      </c>
      <c r="D1003" s="43" t="n">
        <f aca="false">C1003*$D$3</f>
        <v>65.41</v>
      </c>
      <c r="E1003" s="44" t="s">
        <v>17</v>
      </c>
      <c r="F1003" s="45" t="s">
        <v>18</v>
      </c>
      <c r="G1003" s="11" t="n">
        <v>0</v>
      </c>
      <c r="H1003" s="47" t="n">
        <f aca="false">IF(G1003="ожидаем",0,C1003*G1003)</f>
        <v>0</v>
      </c>
      <c r="I1003" s="48" t="n">
        <f aca="false">$D$3*H1003</f>
        <v>0</v>
      </c>
    </row>
    <row r="1004" customFormat="false" ht="16.95" hidden="false" customHeight="true" outlineLevel="0" collapsed="false">
      <c r="A1004" s="40" t="n">
        <v>7186</v>
      </c>
      <c r="B1004" s="41" t="s">
        <v>1012</v>
      </c>
      <c r="C1004" s="42" t="n">
        <v>9.58</v>
      </c>
      <c r="D1004" s="43" t="n">
        <f aca="false">C1004*$D$3</f>
        <v>404.276</v>
      </c>
      <c r="E1004" s="44" t="s">
        <v>17</v>
      </c>
      <c r="F1004" s="45" t="s">
        <v>18</v>
      </c>
      <c r="G1004" s="11" t="n">
        <v>0</v>
      </c>
      <c r="H1004" s="47" t="n">
        <f aca="false">IF(G1004="ожидаем",0,C1004*G1004)</f>
        <v>0</v>
      </c>
      <c r="I1004" s="48" t="n">
        <f aca="false">$D$3*H1004</f>
        <v>0</v>
      </c>
    </row>
    <row r="1005" customFormat="false" ht="16.95" hidden="false" customHeight="true" outlineLevel="0" collapsed="false">
      <c r="A1005" s="40" t="n">
        <v>7187</v>
      </c>
      <c r="B1005" s="41" t="s">
        <v>1013</v>
      </c>
      <c r="C1005" s="42" t="n">
        <v>4.12</v>
      </c>
      <c r="D1005" s="43" t="n">
        <f aca="false">C1005*$D$3</f>
        <v>173.864</v>
      </c>
      <c r="E1005" s="44" t="s">
        <v>17</v>
      </c>
      <c r="F1005" s="45" t="s">
        <v>18</v>
      </c>
      <c r="G1005" s="11" t="n">
        <v>0</v>
      </c>
      <c r="H1005" s="47" t="n">
        <f aca="false">IF(G1005="ожидаем",0,C1005*G1005)</f>
        <v>0</v>
      </c>
      <c r="I1005" s="48" t="n">
        <f aca="false">$D$3*H1005</f>
        <v>0</v>
      </c>
    </row>
    <row r="1006" customFormat="false" ht="16.95" hidden="false" customHeight="true" outlineLevel="0" collapsed="false">
      <c r="A1006" s="40" t="n">
        <v>7188</v>
      </c>
      <c r="B1006" s="41" t="s">
        <v>1014</v>
      </c>
      <c r="C1006" s="42" t="n">
        <v>4.12</v>
      </c>
      <c r="D1006" s="43" t="n">
        <f aca="false">C1006*$D$3</f>
        <v>173.864</v>
      </c>
      <c r="E1006" s="44" t="s">
        <v>17</v>
      </c>
      <c r="F1006" s="45" t="s">
        <v>18</v>
      </c>
      <c r="G1006" s="11" t="n">
        <v>0</v>
      </c>
      <c r="H1006" s="47" t="n">
        <f aca="false">IF(G1006="ожидаем",0,C1006*G1006)</f>
        <v>0</v>
      </c>
      <c r="I1006" s="48" t="n">
        <f aca="false">$D$3*H1006</f>
        <v>0</v>
      </c>
    </row>
    <row r="1007" customFormat="false" ht="16.95" hidden="false" customHeight="true" outlineLevel="0" collapsed="false">
      <c r="A1007" s="40" t="n">
        <v>7189</v>
      </c>
      <c r="B1007" s="41" t="s">
        <v>1015</v>
      </c>
      <c r="C1007" s="42" t="n">
        <v>11.33</v>
      </c>
      <c r="D1007" s="43" t="n">
        <f aca="false">C1007*$D$3</f>
        <v>478.126</v>
      </c>
      <c r="E1007" s="44" t="s">
        <v>17</v>
      </c>
      <c r="F1007" s="45" t="s">
        <v>18</v>
      </c>
      <c r="G1007" s="11" t="n">
        <v>0</v>
      </c>
      <c r="H1007" s="47" t="n">
        <f aca="false">IF(G1007="ожидаем",0,C1007*G1007)</f>
        <v>0</v>
      </c>
      <c r="I1007" s="48" t="n">
        <f aca="false">$D$3*H1007</f>
        <v>0</v>
      </c>
    </row>
    <row r="1008" customFormat="false" ht="16.95" hidden="false" customHeight="true" outlineLevel="0" collapsed="false">
      <c r="A1008" s="40" t="n">
        <v>7190</v>
      </c>
      <c r="B1008" s="41" t="s">
        <v>1016</v>
      </c>
      <c r="C1008" s="42" t="n">
        <v>2.58</v>
      </c>
      <c r="D1008" s="43" t="n">
        <f aca="false">C1008*$D$3</f>
        <v>108.876</v>
      </c>
      <c r="E1008" s="44" t="s">
        <v>17</v>
      </c>
      <c r="F1008" s="45" t="s">
        <v>18</v>
      </c>
      <c r="G1008" s="11" t="n">
        <v>0</v>
      </c>
      <c r="H1008" s="47" t="n">
        <f aca="false">IF(G1008="ожидаем",0,C1008*G1008)</f>
        <v>0</v>
      </c>
      <c r="I1008" s="48" t="n">
        <f aca="false">$D$3*H1008</f>
        <v>0</v>
      </c>
    </row>
    <row r="1009" customFormat="false" ht="16.95" hidden="false" customHeight="true" outlineLevel="0" collapsed="false">
      <c r="A1009" s="40" t="n">
        <v>7191</v>
      </c>
      <c r="B1009" s="41" t="s">
        <v>1017</v>
      </c>
      <c r="C1009" s="42" t="n">
        <v>2.58</v>
      </c>
      <c r="D1009" s="43" t="n">
        <f aca="false">C1009*$D$3</f>
        <v>108.876</v>
      </c>
      <c r="E1009" s="44" t="s">
        <v>17</v>
      </c>
      <c r="F1009" s="45" t="s">
        <v>18</v>
      </c>
      <c r="G1009" s="11" t="n">
        <v>0</v>
      </c>
      <c r="H1009" s="47" t="n">
        <f aca="false">IF(G1009="ожидаем",0,C1009*G1009)</f>
        <v>0</v>
      </c>
      <c r="I1009" s="48" t="n">
        <f aca="false">$D$3*H1009</f>
        <v>0</v>
      </c>
    </row>
    <row r="1010" customFormat="false" ht="16.95" hidden="false" customHeight="true" outlineLevel="0" collapsed="false">
      <c r="A1010" s="40" t="n">
        <v>7192</v>
      </c>
      <c r="B1010" s="41" t="s">
        <v>1018</v>
      </c>
      <c r="C1010" s="42" t="n">
        <v>2.58</v>
      </c>
      <c r="D1010" s="43" t="n">
        <f aca="false">C1010*$D$3</f>
        <v>108.876</v>
      </c>
      <c r="E1010" s="44" t="s">
        <v>27</v>
      </c>
      <c r="F1010" s="45" t="s">
        <v>18</v>
      </c>
      <c r="G1010" s="11" t="n">
        <v>0</v>
      </c>
      <c r="H1010" s="47" t="n">
        <f aca="false">IF(G1010="ожидаем",0,C1010*G1010)</f>
        <v>0</v>
      </c>
      <c r="I1010" s="48" t="n">
        <f aca="false">$D$3*H1010</f>
        <v>0</v>
      </c>
    </row>
    <row r="1011" customFormat="false" ht="16.95" hidden="false" customHeight="true" outlineLevel="0" collapsed="false">
      <c r="A1011" s="40" t="n">
        <v>7193</v>
      </c>
      <c r="B1011" s="41" t="s">
        <v>1019</v>
      </c>
      <c r="C1011" s="42" t="n">
        <v>2.16</v>
      </c>
      <c r="D1011" s="43" t="n">
        <f aca="false">C1011*$D$3</f>
        <v>91.152</v>
      </c>
      <c r="E1011" s="44" t="s">
        <v>17</v>
      </c>
      <c r="F1011" s="45" t="s">
        <v>18</v>
      </c>
      <c r="G1011" s="11" t="n">
        <v>0</v>
      </c>
      <c r="H1011" s="47" t="n">
        <f aca="false">IF(G1011="ожидаем",0,C1011*G1011)</f>
        <v>0</v>
      </c>
      <c r="I1011" s="48" t="n">
        <f aca="false">$D$3*H1011</f>
        <v>0</v>
      </c>
    </row>
    <row r="1012" customFormat="false" ht="16.95" hidden="false" customHeight="true" outlineLevel="0" collapsed="false">
      <c r="A1012" s="40" t="n">
        <v>7194</v>
      </c>
      <c r="B1012" s="41" t="s">
        <v>1020</v>
      </c>
      <c r="C1012" s="42" t="n">
        <v>0.31</v>
      </c>
      <c r="D1012" s="43" t="n">
        <f aca="false">C1012*$D$3</f>
        <v>13.082</v>
      </c>
      <c r="E1012" s="44" t="s">
        <v>17</v>
      </c>
      <c r="F1012" s="45" t="s">
        <v>18</v>
      </c>
      <c r="G1012" s="11" t="n">
        <v>0</v>
      </c>
      <c r="H1012" s="47" t="n">
        <f aca="false">IF(G1012="ожидаем",0,C1012*G1012)</f>
        <v>0</v>
      </c>
      <c r="I1012" s="48" t="n">
        <f aca="false">$D$3*H1012</f>
        <v>0</v>
      </c>
    </row>
    <row r="1013" customFormat="false" ht="16.95" hidden="false" customHeight="true" outlineLevel="0" collapsed="false">
      <c r="A1013" s="40" t="n">
        <v>7195</v>
      </c>
      <c r="B1013" s="41" t="s">
        <v>1021</v>
      </c>
      <c r="C1013" s="42" t="n">
        <v>0.36</v>
      </c>
      <c r="D1013" s="43" t="n">
        <f aca="false">C1013*$D$3</f>
        <v>15.192</v>
      </c>
      <c r="E1013" s="44" t="s">
        <v>17</v>
      </c>
      <c r="F1013" s="45" t="s">
        <v>18</v>
      </c>
      <c r="G1013" s="11" t="n">
        <v>0</v>
      </c>
      <c r="H1013" s="47" t="n">
        <f aca="false">IF(G1013="ожидаем",0,C1013*G1013)</f>
        <v>0</v>
      </c>
      <c r="I1013" s="48" t="n">
        <f aca="false">$D$3*H1013</f>
        <v>0</v>
      </c>
    </row>
    <row r="1014" customFormat="false" ht="16.95" hidden="false" customHeight="true" outlineLevel="0" collapsed="false">
      <c r="A1014" s="40" t="n">
        <v>7196</v>
      </c>
      <c r="B1014" s="41" t="s">
        <v>1022</v>
      </c>
      <c r="C1014" s="42" t="n">
        <v>0.31</v>
      </c>
      <c r="D1014" s="43" t="n">
        <f aca="false">C1014*$D$3</f>
        <v>13.082</v>
      </c>
      <c r="E1014" s="44" t="s">
        <v>17</v>
      </c>
      <c r="F1014" s="45" t="s">
        <v>18</v>
      </c>
      <c r="G1014" s="11" t="n">
        <v>0</v>
      </c>
      <c r="H1014" s="47" t="n">
        <f aca="false">IF(G1014="ожидаем",0,C1014*G1014)</f>
        <v>0</v>
      </c>
      <c r="I1014" s="48" t="n">
        <f aca="false">$D$3*H1014</f>
        <v>0</v>
      </c>
    </row>
    <row r="1015" customFormat="false" ht="16.95" hidden="false" customHeight="true" outlineLevel="0" collapsed="false">
      <c r="A1015" s="40" t="n">
        <v>7197</v>
      </c>
      <c r="B1015" s="41" t="s">
        <v>1023</v>
      </c>
      <c r="C1015" s="42" t="n">
        <v>2.58</v>
      </c>
      <c r="D1015" s="43" t="n">
        <f aca="false">C1015*$D$3</f>
        <v>108.876</v>
      </c>
      <c r="E1015" s="44" t="s">
        <v>17</v>
      </c>
      <c r="F1015" s="45" t="s">
        <v>18</v>
      </c>
      <c r="G1015" s="11" t="n">
        <v>0</v>
      </c>
      <c r="H1015" s="47" t="n">
        <f aca="false">IF(G1015="ожидаем",0,C1015*G1015)</f>
        <v>0</v>
      </c>
      <c r="I1015" s="48" t="n">
        <f aca="false">$D$3*H1015</f>
        <v>0</v>
      </c>
    </row>
    <row r="1016" customFormat="false" ht="16.95" hidden="false" customHeight="true" outlineLevel="0" collapsed="false">
      <c r="A1016" s="40" t="n">
        <v>7198</v>
      </c>
      <c r="B1016" s="41" t="s">
        <v>1024</v>
      </c>
      <c r="C1016" s="42" t="n">
        <v>5.95</v>
      </c>
      <c r="D1016" s="43" t="n">
        <f aca="false">C1016*$D$3</f>
        <v>251.09</v>
      </c>
      <c r="E1016" s="44" t="s">
        <v>17</v>
      </c>
      <c r="F1016" s="45" t="s">
        <v>18</v>
      </c>
      <c r="G1016" s="11" t="n">
        <v>0</v>
      </c>
      <c r="H1016" s="47" t="n">
        <f aca="false">IF(G1016="ожидаем",0,C1016*G1016)</f>
        <v>0</v>
      </c>
      <c r="I1016" s="48" t="n">
        <f aca="false">$D$3*H1016</f>
        <v>0</v>
      </c>
    </row>
    <row r="1017" customFormat="false" ht="16.95" hidden="false" customHeight="true" outlineLevel="0" collapsed="false">
      <c r="A1017" s="40" t="n">
        <v>7199</v>
      </c>
      <c r="B1017" s="41" t="s">
        <v>1025</v>
      </c>
      <c r="C1017" s="42" t="n">
        <v>5</v>
      </c>
      <c r="D1017" s="43" t="n">
        <f aca="false">C1017*$D$3</f>
        <v>211</v>
      </c>
      <c r="E1017" s="44" t="s">
        <v>17</v>
      </c>
      <c r="F1017" s="45" t="s">
        <v>18</v>
      </c>
      <c r="G1017" s="11" t="n">
        <v>0</v>
      </c>
      <c r="H1017" s="47" t="n">
        <f aca="false">IF(G1017="ожидаем",0,C1017*G1017)</f>
        <v>0</v>
      </c>
      <c r="I1017" s="48" t="n">
        <f aca="false">$D$3*H1017</f>
        <v>0</v>
      </c>
    </row>
    <row r="1018" customFormat="false" ht="16.95" hidden="false" customHeight="true" outlineLevel="0" collapsed="false">
      <c r="A1018" s="40" t="n">
        <v>7200</v>
      </c>
      <c r="B1018" s="41" t="s">
        <v>1026</v>
      </c>
      <c r="C1018" s="42" t="n">
        <v>4.12</v>
      </c>
      <c r="D1018" s="43" t="n">
        <f aca="false">C1018*$D$3</f>
        <v>173.864</v>
      </c>
      <c r="E1018" s="44" t="s">
        <v>17</v>
      </c>
      <c r="F1018" s="45" t="s">
        <v>18</v>
      </c>
      <c r="G1018" s="11" t="n">
        <v>0</v>
      </c>
      <c r="H1018" s="47" t="n">
        <f aca="false">IF(G1018="ожидаем",0,C1018*G1018)</f>
        <v>0</v>
      </c>
      <c r="I1018" s="48" t="n">
        <f aca="false">$D$3*H1018</f>
        <v>0</v>
      </c>
    </row>
    <row r="1019" customFormat="false" ht="16.95" hidden="false" customHeight="true" outlineLevel="0" collapsed="false">
      <c r="A1019" s="40" t="n">
        <v>7201</v>
      </c>
      <c r="B1019" s="41" t="s">
        <v>1027</v>
      </c>
      <c r="C1019" s="42" t="n">
        <v>4.12</v>
      </c>
      <c r="D1019" s="43" t="n">
        <f aca="false">C1019*$D$3</f>
        <v>173.864</v>
      </c>
      <c r="E1019" s="44" t="s">
        <v>17</v>
      </c>
      <c r="F1019" s="45" t="s">
        <v>18</v>
      </c>
      <c r="G1019" s="11" t="n">
        <v>0</v>
      </c>
      <c r="H1019" s="47" t="n">
        <f aca="false">IF(G1019="ожидаем",0,C1019*G1019)</f>
        <v>0</v>
      </c>
      <c r="I1019" s="48" t="n">
        <f aca="false">$D$3*H1019</f>
        <v>0</v>
      </c>
    </row>
    <row r="1020" customFormat="false" ht="16.95" hidden="false" customHeight="true" outlineLevel="0" collapsed="false">
      <c r="A1020" s="40" t="n">
        <v>7202</v>
      </c>
      <c r="B1020" s="41" t="s">
        <v>1028</v>
      </c>
      <c r="C1020" s="42" t="n">
        <v>3.4</v>
      </c>
      <c r="D1020" s="43" t="n">
        <f aca="false">C1020*$D$3</f>
        <v>143.48</v>
      </c>
      <c r="E1020" s="44" t="s">
        <v>27</v>
      </c>
      <c r="F1020" s="45" t="s">
        <v>18</v>
      </c>
      <c r="G1020" s="11" t="n">
        <v>0</v>
      </c>
      <c r="H1020" s="47" t="n">
        <f aca="false">IF(G1020="ожидаем",0,C1020*G1020)</f>
        <v>0</v>
      </c>
      <c r="I1020" s="48" t="n">
        <f aca="false">$D$3*H1020</f>
        <v>0</v>
      </c>
    </row>
    <row r="1021" customFormat="false" ht="16.95" hidden="false" customHeight="true" outlineLevel="0" collapsed="false">
      <c r="A1021" s="40" t="n">
        <v>7203</v>
      </c>
      <c r="B1021" s="41" t="s">
        <v>1029</v>
      </c>
      <c r="C1021" s="42" t="n">
        <v>5.15</v>
      </c>
      <c r="D1021" s="43" t="n">
        <f aca="false">C1021*$D$3</f>
        <v>217.33</v>
      </c>
      <c r="E1021" s="44" t="s">
        <v>17</v>
      </c>
      <c r="F1021" s="45" t="s">
        <v>18</v>
      </c>
      <c r="G1021" s="11" t="n">
        <v>0</v>
      </c>
      <c r="H1021" s="47" t="n">
        <f aca="false">IF(G1021="ожидаем",0,C1021*G1021)</f>
        <v>0</v>
      </c>
      <c r="I1021" s="48" t="n">
        <f aca="false">$D$3*H1021</f>
        <v>0</v>
      </c>
    </row>
    <row r="1022" customFormat="false" ht="16.95" hidden="false" customHeight="true" outlineLevel="0" collapsed="false">
      <c r="A1022" s="40" t="n">
        <v>7206</v>
      </c>
      <c r="B1022" s="41" t="s">
        <v>1030</v>
      </c>
      <c r="C1022" s="42" t="n">
        <v>0.15</v>
      </c>
      <c r="D1022" s="43" t="n">
        <f aca="false">C1022*$D$3</f>
        <v>6.33</v>
      </c>
      <c r="E1022" s="44" t="s">
        <v>27</v>
      </c>
      <c r="F1022" s="45" t="s">
        <v>18</v>
      </c>
      <c r="G1022" s="11" t="n">
        <v>0</v>
      </c>
      <c r="H1022" s="47" t="n">
        <f aca="false">IF(G1022="ожидаем",0,C1022*G1022)</f>
        <v>0</v>
      </c>
      <c r="I1022" s="48" t="n">
        <f aca="false">$D$3*H1022</f>
        <v>0</v>
      </c>
    </row>
    <row r="1023" customFormat="false" ht="16.95" hidden="false" customHeight="true" outlineLevel="0" collapsed="false">
      <c r="A1023" s="40" t="n">
        <v>7204</v>
      </c>
      <c r="B1023" s="41" t="s">
        <v>1031</v>
      </c>
      <c r="C1023" s="42" t="n">
        <v>0.15</v>
      </c>
      <c r="D1023" s="43" t="n">
        <f aca="false">C1023*$D$3</f>
        <v>6.33</v>
      </c>
      <c r="E1023" s="44" t="s">
        <v>27</v>
      </c>
      <c r="F1023" s="45" t="s">
        <v>18</v>
      </c>
      <c r="G1023" s="11" t="n">
        <v>0</v>
      </c>
      <c r="H1023" s="47" t="n">
        <f aca="false">IF(G1023="ожидаем",0,C1023*G1023)</f>
        <v>0</v>
      </c>
      <c r="I1023" s="48" t="n">
        <f aca="false">$D$3*H1023</f>
        <v>0</v>
      </c>
    </row>
    <row r="1024" customFormat="false" ht="16.95" hidden="false" customHeight="true" outlineLevel="0" collapsed="false">
      <c r="A1024" s="40" t="n">
        <v>7207</v>
      </c>
      <c r="B1024" s="41" t="s">
        <v>1032</v>
      </c>
      <c r="C1024" s="42" t="n">
        <v>0.15</v>
      </c>
      <c r="D1024" s="43" t="n">
        <f aca="false">C1024*$D$3</f>
        <v>6.33</v>
      </c>
      <c r="E1024" s="44" t="s">
        <v>27</v>
      </c>
      <c r="F1024" s="45" t="s">
        <v>18</v>
      </c>
      <c r="G1024" s="11" t="n">
        <v>0</v>
      </c>
      <c r="H1024" s="47" t="n">
        <f aca="false">IF(G1024="ожидаем",0,C1024*G1024)</f>
        <v>0</v>
      </c>
      <c r="I1024" s="48" t="n">
        <f aca="false">$D$3*H1024</f>
        <v>0</v>
      </c>
    </row>
    <row r="1025" customFormat="false" ht="16.95" hidden="false" customHeight="true" outlineLevel="0" collapsed="false">
      <c r="A1025" s="40" t="n">
        <v>7223</v>
      </c>
      <c r="B1025" s="41" t="s">
        <v>1033</v>
      </c>
      <c r="C1025" s="42" t="n">
        <v>0.67</v>
      </c>
      <c r="D1025" s="43" t="n">
        <f aca="false">C1025*$D$3</f>
        <v>28.274</v>
      </c>
      <c r="E1025" s="44" t="s">
        <v>17</v>
      </c>
      <c r="F1025" s="45" t="s">
        <v>18</v>
      </c>
      <c r="G1025" s="11" t="n">
        <v>0</v>
      </c>
      <c r="H1025" s="47" t="n">
        <f aca="false">IF(G1025="ожидаем",0,C1025*G1025)</f>
        <v>0</v>
      </c>
      <c r="I1025" s="48" t="n">
        <f aca="false">$D$3*H1025</f>
        <v>0</v>
      </c>
    </row>
    <row r="1026" customFormat="false" ht="16.95" hidden="false" customHeight="true" outlineLevel="0" collapsed="false">
      <c r="A1026" s="40" t="n">
        <v>7224</v>
      </c>
      <c r="B1026" s="41" t="s">
        <v>1034</v>
      </c>
      <c r="C1026" s="42" t="n">
        <v>18.54</v>
      </c>
      <c r="D1026" s="43" t="n">
        <f aca="false">C1026*$D$3</f>
        <v>782.388</v>
      </c>
      <c r="E1026" s="44" t="s">
        <v>17</v>
      </c>
      <c r="F1026" s="45" t="s">
        <v>18</v>
      </c>
      <c r="G1026" s="11" t="n">
        <v>0</v>
      </c>
      <c r="H1026" s="47" t="n">
        <f aca="false">IF(G1026="ожидаем",0,C1026*G1026)</f>
        <v>0</v>
      </c>
      <c r="I1026" s="48" t="n">
        <f aca="false">$D$3*H1026</f>
        <v>0</v>
      </c>
    </row>
    <row r="1027" customFormat="false" ht="16.95" hidden="false" customHeight="true" outlineLevel="0" collapsed="false">
      <c r="A1027" s="40" t="n">
        <v>7225</v>
      </c>
      <c r="B1027" s="41" t="s">
        <v>1035</v>
      </c>
      <c r="C1027" s="42" t="n">
        <v>0.77</v>
      </c>
      <c r="D1027" s="43" t="n">
        <f aca="false">C1027*$D$3</f>
        <v>32.494</v>
      </c>
      <c r="E1027" s="44" t="s">
        <v>27</v>
      </c>
      <c r="F1027" s="45" t="s">
        <v>18</v>
      </c>
      <c r="G1027" s="11" t="n">
        <v>0</v>
      </c>
      <c r="H1027" s="47" t="n">
        <f aca="false">IF(G1027="ожидаем",0,C1027*G1027)</f>
        <v>0</v>
      </c>
      <c r="I1027" s="48" t="n">
        <f aca="false">$D$3*H1027</f>
        <v>0</v>
      </c>
    </row>
    <row r="1028" customFormat="false" ht="16.95" hidden="false" customHeight="true" outlineLevel="0" collapsed="false">
      <c r="A1028" s="40" t="n">
        <v>7305</v>
      </c>
      <c r="B1028" s="41" t="s">
        <v>1036</v>
      </c>
      <c r="C1028" s="42" t="n">
        <v>1.18</v>
      </c>
      <c r="D1028" s="43" t="n">
        <f aca="false">C1028*$D$3</f>
        <v>49.796</v>
      </c>
      <c r="E1028" s="44" t="s">
        <v>17</v>
      </c>
      <c r="F1028" s="45" t="s">
        <v>309</v>
      </c>
      <c r="G1028" s="11" t="n">
        <v>0</v>
      </c>
      <c r="H1028" s="47" t="n">
        <f aca="false">IF(G1028="ожидаем",0,C1028*G1028)</f>
        <v>0</v>
      </c>
      <c r="I1028" s="48" t="n">
        <f aca="false">$D$3*H1028</f>
        <v>0</v>
      </c>
    </row>
    <row r="1029" customFormat="false" ht="16.95" hidden="false" customHeight="true" outlineLevel="0" collapsed="false">
      <c r="A1029" s="40" t="n">
        <v>7306</v>
      </c>
      <c r="B1029" s="41" t="s">
        <v>1037</v>
      </c>
      <c r="C1029" s="42" t="n">
        <v>1.13</v>
      </c>
      <c r="D1029" s="43" t="n">
        <f aca="false">C1029*$D$3</f>
        <v>47.686</v>
      </c>
      <c r="E1029" s="44" t="s">
        <v>27</v>
      </c>
      <c r="F1029" s="45" t="s">
        <v>18</v>
      </c>
      <c r="G1029" s="11" t="n">
        <v>0</v>
      </c>
      <c r="H1029" s="47" t="n">
        <f aca="false">IF(G1029="ожидаем",0,C1029*G1029)</f>
        <v>0</v>
      </c>
      <c r="I1029" s="48" t="n">
        <f aca="false">$D$3*H1029</f>
        <v>0</v>
      </c>
    </row>
    <row r="1030" customFormat="false" ht="16.95" hidden="false" customHeight="true" outlineLevel="0" collapsed="false">
      <c r="A1030" s="40" t="n">
        <v>7309</v>
      </c>
      <c r="B1030" s="41" t="s">
        <v>1038</v>
      </c>
      <c r="C1030" s="42" t="n">
        <v>0.92</v>
      </c>
      <c r="D1030" s="43" t="n">
        <f aca="false">C1030*$D$3</f>
        <v>38.824</v>
      </c>
      <c r="E1030" s="44" t="s">
        <v>17</v>
      </c>
      <c r="F1030" s="45" t="s">
        <v>18</v>
      </c>
      <c r="G1030" s="11" t="n">
        <v>0</v>
      </c>
      <c r="H1030" s="47" t="n">
        <f aca="false">IF(G1030="ожидаем",0,C1030*G1030)</f>
        <v>0</v>
      </c>
      <c r="I1030" s="48" t="n">
        <f aca="false">$D$3*H1030</f>
        <v>0</v>
      </c>
    </row>
    <row r="1031" customFormat="false" ht="16.95" hidden="false" customHeight="true" outlineLevel="0" collapsed="false">
      <c r="A1031" s="40" t="n">
        <v>7310</v>
      </c>
      <c r="B1031" s="41" t="s">
        <v>1039</v>
      </c>
      <c r="C1031" s="42" t="n">
        <v>1.18</v>
      </c>
      <c r="D1031" s="43" t="n">
        <f aca="false">C1031*$D$3</f>
        <v>49.796</v>
      </c>
      <c r="E1031" s="44" t="s">
        <v>17</v>
      </c>
      <c r="F1031" s="45" t="s">
        <v>18</v>
      </c>
      <c r="G1031" s="11" t="n">
        <v>0</v>
      </c>
      <c r="H1031" s="47" t="n">
        <f aca="false">IF(G1031="ожидаем",0,C1031*G1031)</f>
        <v>0</v>
      </c>
      <c r="I1031" s="48" t="n">
        <f aca="false">$D$3*H1031</f>
        <v>0</v>
      </c>
    </row>
    <row r="1032" customFormat="false" ht="16.95" hidden="false" customHeight="true" outlineLevel="0" collapsed="false">
      <c r="A1032" s="40" t="n">
        <v>7312</v>
      </c>
      <c r="B1032" s="41" t="s">
        <v>1040</v>
      </c>
      <c r="C1032" s="42" t="n">
        <v>1.03</v>
      </c>
      <c r="D1032" s="43" t="n">
        <f aca="false">C1032*$D$3</f>
        <v>43.466</v>
      </c>
      <c r="E1032" s="44" t="s">
        <v>17</v>
      </c>
      <c r="F1032" s="45" t="s">
        <v>18</v>
      </c>
      <c r="G1032" s="11" t="n">
        <v>0</v>
      </c>
      <c r="H1032" s="47" t="n">
        <f aca="false">IF(G1032="ожидаем",0,C1032*G1032)</f>
        <v>0</v>
      </c>
      <c r="I1032" s="48" t="n">
        <f aca="false">$D$3*H1032</f>
        <v>0</v>
      </c>
    </row>
    <row r="1033" customFormat="false" ht="16.95" hidden="false" customHeight="true" outlineLevel="0" collapsed="false">
      <c r="A1033" s="40" t="n">
        <v>7331</v>
      </c>
      <c r="B1033" s="41" t="s">
        <v>1041</v>
      </c>
      <c r="C1033" s="42" t="n">
        <v>11.33</v>
      </c>
      <c r="D1033" s="43" t="n">
        <f aca="false">C1033*$D$3</f>
        <v>478.126</v>
      </c>
      <c r="E1033" s="44" t="s">
        <v>17</v>
      </c>
      <c r="F1033" s="45" t="s">
        <v>18</v>
      </c>
      <c r="G1033" s="11" t="n">
        <v>0</v>
      </c>
      <c r="H1033" s="47" t="n">
        <f aca="false">IF(G1033="ожидаем",0,C1033*G1033)</f>
        <v>0</v>
      </c>
      <c r="I1033" s="48" t="n">
        <f aca="false">$D$3*H1033</f>
        <v>0</v>
      </c>
    </row>
    <row r="1034" customFormat="false" ht="16.95" hidden="false" customHeight="true" outlineLevel="0" collapsed="false">
      <c r="A1034" s="40" t="n">
        <v>7332</v>
      </c>
      <c r="B1034" s="41" t="s">
        <v>1042</v>
      </c>
      <c r="C1034" s="42" t="n">
        <v>0.41</v>
      </c>
      <c r="D1034" s="43" t="n">
        <f aca="false">C1034*$D$3</f>
        <v>17.302</v>
      </c>
      <c r="E1034" s="44" t="s">
        <v>27</v>
      </c>
      <c r="F1034" s="45" t="s">
        <v>18</v>
      </c>
      <c r="G1034" s="11" t="n">
        <v>0</v>
      </c>
      <c r="H1034" s="47" t="n">
        <f aca="false">IF(G1034="ожидаем",0,C1034*G1034)</f>
        <v>0</v>
      </c>
      <c r="I1034" s="48" t="n">
        <f aca="false">$D$3*H1034</f>
        <v>0</v>
      </c>
    </row>
    <row r="1035" customFormat="false" ht="16.95" hidden="false" customHeight="true" outlineLevel="0" collapsed="false">
      <c r="A1035" s="40" t="n">
        <v>7329</v>
      </c>
      <c r="B1035" s="41" t="s">
        <v>1043</v>
      </c>
      <c r="C1035" s="42" t="n">
        <v>0.15</v>
      </c>
      <c r="D1035" s="43" t="n">
        <f aca="false">C1035*$D$3</f>
        <v>6.33</v>
      </c>
      <c r="E1035" s="44" t="s">
        <v>27</v>
      </c>
      <c r="F1035" s="45" t="s">
        <v>18</v>
      </c>
      <c r="G1035" s="11" t="n">
        <v>0</v>
      </c>
      <c r="H1035" s="47" t="n">
        <f aca="false">IF(G1035="ожидаем",0,C1035*G1035)</f>
        <v>0</v>
      </c>
      <c r="I1035" s="48" t="n">
        <f aca="false">$D$3*H1035</f>
        <v>0</v>
      </c>
    </row>
    <row r="1036" customFormat="false" ht="16.95" hidden="false" customHeight="true" outlineLevel="0" collapsed="false">
      <c r="A1036" s="40" t="n">
        <v>7334</v>
      </c>
      <c r="B1036" s="41" t="s">
        <v>1044</v>
      </c>
      <c r="C1036" s="42" t="n">
        <v>5.67</v>
      </c>
      <c r="D1036" s="43" t="n">
        <f aca="false">C1036*$D$3</f>
        <v>239.274</v>
      </c>
      <c r="E1036" s="44" t="s">
        <v>17</v>
      </c>
      <c r="F1036" s="45" t="s">
        <v>18</v>
      </c>
      <c r="G1036" s="11" t="n">
        <v>0</v>
      </c>
      <c r="H1036" s="47" t="n">
        <f aca="false">IF(G1036="ожидаем",0,C1036*G1036)</f>
        <v>0</v>
      </c>
      <c r="I1036" s="48" t="n">
        <f aca="false">$D$3*H1036</f>
        <v>0</v>
      </c>
    </row>
    <row r="1037" customFormat="false" ht="16.95" hidden="false" customHeight="true" outlineLevel="0" collapsed="false">
      <c r="A1037" s="40" t="n">
        <v>7394</v>
      </c>
      <c r="B1037" s="41" t="s">
        <v>1045</v>
      </c>
      <c r="C1037" s="42" t="n">
        <v>0.15</v>
      </c>
      <c r="D1037" s="43" t="n">
        <f aca="false">C1037*$D$3</f>
        <v>6.33</v>
      </c>
      <c r="E1037" s="44" t="s">
        <v>27</v>
      </c>
      <c r="F1037" s="45" t="s">
        <v>18</v>
      </c>
      <c r="G1037" s="11" t="n">
        <v>0</v>
      </c>
      <c r="H1037" s="47" t="n">
        <f aca="false">IF(G1037="ожидаем",0,C1037*G1037)</f>
        <v>0</v>
      </c>
      <c r="I1037" s="48" t="n">
        <f aca="false">$D$3*H1037</f>
        <v>0</v>
      </c>
    </row>
    <row r="1038" customFormat="false" ht="16.95" hidden="false" customHeight="true" outlineLevel="0" collapsed="false">
      <c r="A1038" s="40" t="n">
        <v>7398</v>
      </c>
      <c r="B1038" s="41" t="s">
        <v>1046</v>
      </c>
      <c r="C1038" s="42" t="n">
        <v>0.62</v>
      </c>
      <c r="D1038" s="43" t="n">
        <f aca="false">C1038*$D$3</f>
        <v>26.164</v>
      </c>
      <c r="E1038" s="44" t="s">
        <v>27</v>
      </c>
      <c r="F1038" s="45" t="s">
        <v>309</v>
      </c>
      <c r="G1038" s="11" t="n">
        <v>0</v>
      </c>
      <c r="H1038" s="47" t="n">
        <f aca="false">IF(G1038="ожидаем",0,C1038*G1038)</f>
        <v>0</v>
      </c>
      <c r="I1038" s="48" t="n">
        <f aca="false">$D$3*H1038</f>
        <v>0</v>
      </c>
    </row>
    <row r="1039" customFormat="false" ht="16.95" hidden="false" customHeight="true" outlineLevel="0" collapsed="false">
      <c r="A1039" s="40" t="n">
        <v>7399</v>
      </c>
      <c r="B1039" s="41" t="s">
        <v>1047</v>
      </c>
      <c r="C1039" s="42" t="n">
        <v>0.36</v>
      </c>
      <c r="D1039" s="43" t="n">
        <f aca="false">C1039*$D$3</f>
        <v>15.192</v>
      </c>
      <c r="E1039" s="44" t="s">
        <v>27</v>
      </c>
      <c r="F1039" s="45" t="s">
        <v>309</v>
      </c>
      <c r="G1039" s="11" t="n">
        <v>0</v>
      </c>
      <c r="H1039" s="47" t="n">
        <f aca="false">IF(G1039="ожидаем",0,C1039*G1039)</f>
        <v>0</v>
      </c>
      <c r="I1039" s="48" t="n">
        <f aca="false">$D$3*H1039</f>
        <v>0</v>
      </c>
    </row>
    <row r="1040" customFormat="false" ht="16.95" hidden="false" customHeight="true" outlineLevel="0" collapsed="false">
      <c r="A1040" s="50"/>
      <c r="B1040" s="51" t="s">
        <v>579</v>
      </c>
      <c r="C1040" s="52"/>
      <c r="D1040" s="53"/>
      <c r="E1040" s="53"/>
      <c r="F1040" s="52"/>
      <c r="G1040" s="52"/>
      <c r="H1040" s="54"/>
      <c r="I1040" s="55"/>
    </row>
    <row r="1041" customFormat="false" ht="16.95" hidden="false" customHeight="true" outlineLevel="0" collapsed="false">
      <c r="A1041" s="40" t="n">
        <v>3537</v>
      </c>
      <c r="B1041" s="41" t="s">
        <v>1048</v>
      </c>
      <c r="C1041" s="42" t="n">
        <v>2.32</v>
      </c>
      <c r="D1041" s="43" t="n">
        <f aca="false">C1041*$D$3</f>
        <v>97.904</v>
      </c>
      <c r="E1041" s="44" t="s">
        <v>17</v>
      </c>
      <c r="F1041" s="45" t="s">
        <v>18</v>
      </c>
      <c r="G1041" s="11" t="n">
        <v>0</v>
      </c>
      <c r="H1041" s="47" t="n">
        <f aca="false">IF(G1041="ожидаем",0,C1041*G1041)</f>
        <v>0</v>
      </c>
      <c r="I1041" s="48" t="n">
        <f aca="false">$D$3*H1041</f>
        <v>0</v>
      </c>
    </row>
    <row r="1042" customFormat="false" ht="16.95" hidden="false" customHeight="true" outlineLevel="0" collapsed="false">
      <c r="A1042" s="40" t="n">
        <v>3539</v>
      </c>
      <c r="B1042" s="41" t="s">
        <v>1049</v>
      </c>
      <c r="C1042" s="42" t="n">
        <v>2.11</v>
      </c>
      <c r="D1042" s="43" t="n">
        <f aca="false">C1042*$D$3</f>
        <v>89.042</v>
      </c>
      <c r="E1042" s="44" t="s">
        <v>17</v>
      </c>
      <c r="F1042" s="45" t="s">
        <v>18</v>
      </c>
      <c r="G1042" s="11" t="n">
        <v>0</v>
      </c>
      <c r="H1042" s="47" t="n">
        <f aca="false">IF(G1042="ожидаем",0,C1042*G1042)</f>
        <v>0</v>
      </c>
      <c r="I1042" s="48" t="n">
        <f aca="false">$D$3*H1042</f>
        <v>0</v>
      </c>
    </row>
    <row r="1043" customFormat="false" ht="16.95" hidden="false" customHeight="true" outlineLevel="0" collapsed="false">
      <c r="A1043" s="40" t="n">
        <v>3538</v>
      </c>
      <c r="B1043" s="41" t="s">
        <v>1050</v>
      </c>
      <c r="C1043" s="42" t="n">
        <v>2.32</v>
      </c>
      <c r="D1043" s="43" t="n">
        <f aca="false">C1043*$D$3</f>
        <v>97.904</v>
      </c>
      <c r="E1043" s="44" t="s">
        <v>27</v>
      </c>
      <c r="F1043" s="45" t="s">
        <v>18</v>
      </c>
      <c r="G1043" s="11" t="n">
        <v>0</v>
      </c>
      <c r="H1043" s="47" t="n">
        <f aca="false">IF(G1043="ожидаем",0,C1043*G1043)</f>
        <v>0</v>
      </c>
      <c r="I1043" s="48" t="n">
        <f aca="false">$D$3*H1043</f>
        <v>0</v>
      </c>
    </row>
    <row r="1044" customFormat="false" ht="16.95" hidden="false" customHeight="true" outlineLevel="0" collapsed="false">
      <c r="A1044" s="40" t="n">
        <v>6942</v>
      </c>
      <c r="B1044" s="41" t="s">
        <v>1051</v>
      </c>
      <c r="C1044" s="42" t="n">
        <v>0.77</v>
      </c>
      <c r="D1044" s="43" t="n">
        <f aca="false">C1044*$D$3</f>
        <v>32.494</v>
      </c>
      <c r="E1044" s="44" t="s">
        <v>27</v>
      </c>
      <c r="F1044" s="45" t="s">
        <v>18</v>
      </c>
      <c r="G1044" s="11" t="n">
        <v>0</v>
      </c>
      <c r="H1044" s="47" t="n">
        <f aca="false">IF(G1044="ожидаем",0,C1044*G1044)</f>
        <v>0</v>
      </c>
      <c r="I1044" s="48" t="n">
        <f aca="false">$D$3*H1044</f>
        <v>0</v>
      </c>
    </row>
    <row r="1045" customFormat="false" ht="16.95" hidden="false" customHeight="true" outlineLevel="0" collapsed="false">
      <c r="A1045" s="40" t="n">
        <v>6937</v>
      </c>
      <c r="B1045" s="41" t="s">
        <v>1052</v>
      </c>
      <c r="C1045" s="42" t="n">
        <v>0.52</v>
      </c>
      <c r="D1045" s="43" t="n">
        <f aca="false">C1045*$D$3</f>
        <v>21.944</v>
      </c>
      <c r="E1045" s="44" t="s">
        <v>27</v>
      </c>
      <c r="F1045" s="45" t="s">
        <v>18</v>
      </c>
      <c r="G1045" s="11" t="n">
        <v>0</v>
      </c>
      <c r="H1045" s="47" t="n">
        <f aca="false">IF(G1045="ожидаем",0,C1045*G1045)</f>
        <v>0</v>
      </c>
      <c r="I1045" s="48" t="n">
        <f aca="false">$D$3*H1045</f>
        <v>0</v>
      </c>
    </row>
    <row r="1046" customFormat="false" ht="16.95" hidden="false" customHeight="true" outlineLevel="0" collapsed="false">
      <c r="A1046" s="40" t="n">
        <v>6936</v>
      </c>
      <c r="B1046" s="41" t="s">
        <v>1053</v>
      </c>
      <c r="C1046" s="42" t="n">
        <v>0.24</v>
      </c>
      <c r="D1046" s="43" t="n">
        <f aca="false">C1046*$D$3</f>
        <v>10.128</v>
      </c>
      <c r="E1046" s="44" t="s">
        <v>27</v>
      </c>
      <c r="F1046" s="45" t="s">
        <v>18</v>
      </c>
      <c r="G1046" s="11" t="n">
        <v>0</v>
      </c>
      <c r="H1046" s="47" t="n">
        <f aca="false">IF(G1046="ожидаем",0,C1046*G1046)</f>
        <v>0</v>
      </c>
      <c r="I1046" s="48" t="n">
        <f aca="false">$D$3*H1046</f>
        <v>0</v>
      </c>
    </row>
    <row r="1047" customFormat="false" ht="16.95" hidden="false" customHeight="true" outlineLevel="0" collapsed="false">
      <c r="A1047" s="40" t="n">
        <v>3471</v>
      </c>
      <c r="B1047" s="41" t="s">
        <v>1054</v>
      </c>
      <c r="C1047" s="42" t="n">
        <v>12.05</v>
      </c>
      <c r="D1047" s="43" t="n">
        <f aca="false">C1047*$D$3</f>
        <v>508.51</v>
      </c>
      <c r="E1047" s="44" t="s">
        <v>17</v>
      </c>
      <c r="F1047" s="45" t="s">
        <v>18</v>
      </c>
      <c r="G1047" s="11" t="n">
        <v>0</v>
      </c>
      <c r="H1047" s="47" t="n">
        <f aca="false">IF(G1047="ожидаем",0,C1047*G1047)</f>
        <v>0</v>
      </c>
      <c r="I1047" s="48" t="n">
        <f aca="false">$D$3*H1047</f>
        <v>0</v>
      </c>
    </row>
    <row r="1048" customFormat="false" ht="28.05" hidden="false" customHeight="true" outlineLevel="0" collapsed="false">
      <c r="A1048" s="34"/>
      <c r="B1048" s="35" t="s">
        <v>1055</v>
      </c>
      <c r="C1048" s="36"/>
      <c r="D1048" s="37"/>
      <c r="E1048" s="37"/>
      <c r="F1048" s="36"/>
      <c r="G1048" s="36"/>
      <c r="H1048" s="38"/>
      <c r="I1048" s="39"/>
    </row>
    <row r="1049" customFormat="false" ht="16.95" hidden="false" customHeight="true" outlineLevel="0" collapsed="false">
      <c r="A1049" s="40" t="n">
        <v>4013</v>
      </c>
      <c r="B1049" s="41" t="s">
        <v>1056</v>
      </c>
      <c r="C1049" s="42" t="n">
        <v>55.62</v>
      </c>
      <c r="D1049" s="43" t="n">
        <f aca="false">C1049*$D$3</f>
        <v>2347.164</v>
      </c>
      <c r="E1049" s="44" t="s">
        <v>17</v>
      </c>
      <c r="F1049" s="45" t="s">
        <v>18</v>
      </c>
      <c r="G1049" s="11" t="n">
        <v>0</v>
      </c>
      <c r="H1049" s="47" t="n">
        <f aca="false">IF(G1049="ожидаем",0,C1049*G1049)</f>
        <v>0</v>
      </c>
      <c r="I1049" s="48" t="n">
        <f aca="false">$D$3*H1049</f>
        <v>0</v>
      </c>
    </row>
    <row r="1050" customFormat="false" ht="16.95" hidden="false" customHeight="true" outlineLevel="0" collapsed="false">
      <c r="A1050" s="40" t="n">
        <v>4014</v>
      </c>
      <c r="B1050" s="41" t="s">
        <v>1057</v>
      </c>
      <c r="C1050" s="42" t="n">
        <v>60.77</v>
      </c>
      <c r="D1050" s="43" t="n">
        <f aca="false">C1050*$D$3</f>
        <v>2564.494</v>
      </c>
      <c r="E1050" s="44" t="s">
        <v>17</v>
      </c>
      <c r="F1050" s="45" t="s">
        <v>18</v>
      </c>
      <c r="G1050" s="11" t="n">
        <v>0</v>
      </c>
      <c r="H1050" s="47" t="n">
        <f aca="false">IF(G1050="ожидаем",0,C1050*G1050)</f>
        <v>0</v>
      </c>
      <c r="I1050" s="48" t="n">
        <f aca="false">$D$3*H1050</f>
        <v>0</v>
      </c>
    </row>
    <row r="1051" customFormat="false" ht="16.95" hidden="false" customHeight="true" outlineLevel="0" collapsed="false">
      <c r="A1051" s="40" t="n">
        <v>4031</v>
      </c>
      <c r="B1051" s="41" t="s">
        <v>1058</v>
      </c>
      <c r="C1051" s="42" t="n">
        <v>60.51</v>
      </c>
      <c r="D1051" s="43" t="n">
        <f aca="false">C1051*$D$3</f>
        <v>2553.522</v>
      </c>
      <c r="E1051" s="44" t="s">
        <v>17</v>
      </c>
      <c r="F1051" s="45" t="s">
        <v>18</v>
      </c>
      <c r="G1051" s="11" t="n">
        <v>0</v>
      </c>
      <c r="H1051" s="47" t="n">
        <f aca="false">IF(G1051="ожидаем",0,C1051*G1051)</f>
        <v>0</v>
      </c>
      <c r="I1051" s="48" t="n">
        <f aca="false">$D$3*H1051</f>
        <v>0</v>
      </c>
    </row>
    <row r="1052" customFormat="false" ht="16.95" hidden="false" customHeight="true" outlineLevel="0" collapsed="false">
      <c r="A1052" s="40" t="n">
        <v>4032</v>
      </c>
      <c r="B1052" s="41" t="s">
        <v>1059</v>
      </c>
      <c r="C1052" s="42" t="n">
        <v>66.95</v>
      </c>
      <c r="D1052" s="43" t="n">
        <f aca="false">C1052*$D$3</f>
        <v>2825.29</v>
      </c>
      <c r="E1052" s="44" t="s">
        <v>17</v>
      </c>
      <c r="F1052" s="45" t="s">
        <v>18</v>
      </c>
      <c r="G1052" s="11" t="n">
        <v>0</v>
      </c>
      <c r="H1052" s="47" t="n">
        <f aca="false">IF(G1052="ожидаем",0,C1052*G1052)</f>
        <v>0</v>
      </c>
      <c r="I1052" s="48" t="n">
        <f aca="false">$D$3*H1052</f>
        <v>0</v>
      </c>
    </row>
    <row r="1053" customFormat="false" ht="16.95" hidden="false" customHeight="true" outlineLevel="0" collapsed="false">
      <c r="A1053" s="40" t="n">
        <v>4599</v>
      </c>
      <c r="B1053" s="41" t="s">
        <v>1060</v>
      </c>
      <c r="C1053" s="42" t="n">
        <v>169.48</v>
      </c>
      <c r="D1053" s="43" t="n">
        <f aca="false">C1053*$D$3</f>
        <v>7152.056</v>
      </c>
      <c r="E1053" s="44" t="s">
        <v>17</v>
      </c>
      <c r="F1053" s="45" t="s">
        <v>18</v>
      </c>
      <c r="G1053" s="11" t="n">
        <v>0</v>
      </c>
      <c r="H1053" s="47" t="n">
        <f aca="false">IF(G1053="ожидаем",0,C1053*G1053)</f>
        <v>0</v>
      </c>
      <c r="I1053" s="48" t="n">
        <f aca="false">$D$3*H1053</f>
        <v>0</v>
      </c>
    </row>
    <row r="1054" customFormat="false" ht="16.95" hidden="false" customHeight="true" outlineLevel="0" collapsed="false">
      <c r="A1054" s="40" t="n">
        <v>4628</v>
      </c>
      <c r="B1054" s="41" t="s">
        <v>1061</v>
      </c>
      <c r="C1054" s="42" t="n">
        <v>122.46</v>
      </c>
      <c r="D1054" s="43" t="n">
        <f aca="false">C1054*$D$3</f>
        <v>5167.812</v>
      </c>
      <c r="E1054" s="44" t="s">
        <v>17</v>
      </c>
      <c r="F1054" s="45" t="s">
        <v>18</v>
      </c>
      <c r="G1054" s="11" t="n">
        <v>0</v>
      </c>
      <c r="H1054" s="47" t="n">
        <f aca="false">IF(G1054="ожидаем",0,C1054*G1054)</f>
        <v>0</v>
      </c>
      <c r="I1054" s="48" t="n">
        <f aca="false">$D$3*H1054</f>
        <v>0</v>
      </c>
    </row>
    <row r="1055" customFormat="false" ht="16.95" hidden="false" customHeight="true" outlineLevel="0" collapsed="false">
      <c r="A1055" s="40" t="n">
        <v>4601</v>
      </c>
      <c r="B1055" s="41" t="s">
        <v>1062</v>
      </c>
      <c r="C1055" s="42" t="n">
        <v>141.26</v>
      </c>
      <c r="D1055" s="43" t="n">
        <f aca="false">C1055*$D$3</f>
        <v>5961.172</v>
      </c>
      <c r="E1055" s="44" t="s">
        <v>17</v>
      </c>
      <c r="F1055" s="45" t="s">
        <v>18</v>
      </c>
      <c r="G1055" s="11" t="n">
        <v>0</v>
      </c>
      <c r="H1055" s="47" t="n">
        <f aca="false">IF(G1055="ожидаем",0,C1055*G1055)</f>
        <v>0</v>
      </c>
      <c r="I1055" s="48" t="n">
        <f aca="false">$D$3*H1055</f>
        <v>0</v>
      </c>
    </row>
    <row r="1056" customFormat="false" ht="16.95" hidden="false" customHeight="true" outlineLevel="0" collapsed="false">
      <c r="A1056" s="40" t="n">
        <v>4646</v>
      </c>
      <c r="B1056" s="41" t="s">
        <v>1063</v>
      </c>
      <c r="C1056" s="42" t="n">
        <v>123.6</v>
      </c>
      <c r="D1056" s="43" t="n">
        <f aca="false">C1056*$D$3</f>
        <v>5215.92</v>
      </c>
      <c r="E1056" s="44" t="s">
        <v>17</v>
      </c>
      <c r="F1056" s="45" t="s">
        <v>18</v>
      </c>
      <c r="G1056" s="11" t="n">
        <v>0</v>
      </c>
      <c r="H1056" s="47" t="n">
        <f aca="false">IF(G1056="ожидаем",0,C1056*G1056)</f>
        <v>0</v>
      </c>
      <c r="I1056" s="48" t="n">
        <f aca="false">$D$3*H1056</f>
        <v>0</v>
      </c>
    </row>
    <row r="1057" customFormat="false" ht="16.95" hidden="false" customHeight="true" outlineLevel="0" collapsed="false">
      <c r="A1057" s="40" t="n">
        <v>4747</v>
      </c>
      <c r="B1057" s="41" t="s">
        <v>1064</v>
      </c>
      <c r="C1057" s="42" t="n">
        <v>98.14</v>
      </c>
      <c r="D1057" s="43" t="n">
        <f aca="false">C1057*$D$3</f>
        <v>4141.508</v>
      </c>
      <c r="E1057" s="44" t="s">
        <v>17</v>
      </c>
      <c r="F1057" s="45" t="s">
        <v>18</v>
      </c>
      <c r="G1057" s="11" t="n">
        <v>0</v>
      </c>
      <c r="H1057" s="47" t="n">
        <f aca="false">IF(G1057="ожидаем",0,C1057*G1057)</f>
        <v>0</v>
      </c>
      <c r="I1057" s="48" t="n">
        <f aca="false">$D$3*H1057</f>
        <v>0</v>
      </c>
    </row>
    <row r="1058" customFormat="false" ht="16.95" hidden="false" customHeight="true" outlineLevel="0" collapsed="false">
      <c r="A1058" s="40" t="n">
        <v>4749</v>
      </c>
      <c r="B1058" s="41" t="s">
        <v>1065</v>
      </c>
      <c r="C1058" s="42" t="n">
        <v>43.26</v>
      </c>
      <c r="D1058" s="43" t="n">
        <f aca="false">C1058*$D$3</f>
        <v>1825.572</v>
      </c>
      <c r="E1058" s="44" t="s">
        <v>17</v>
      </c>
      <c r="F1058" s="45" t="s">
        <v>18</v>
      </c>
      <c r="G1058" s="11" t="n">
        <v>0</v>
      </c>
      <c r="H1058" s="47" t="n">
        <f aca="false">IF(G1058="ожидаем",0,C1058*G1058)</f>
        <v>0</v>
      </c>
      <c r="I1058" s="48" t="n">
        <f aca="false">$D$3*H1058</f>
        <v>0</v>
      </c>
    </row>
    <row r="1059" customFormat="false" ht="16.95" hidden="false" customHeight="true" outlineLevel="0" collapsed="false">
      <c r="A1059" s="40" t="n">
        <v>4750</v>
      </c>
      <c r="B1059" s="41" t="s">
        <v>1066</v>
      </c>
      <c r="C1059" s="42" t="n">
        <v>59.74</v>
      </c>
      <c r="D1059" s="43" t="n">
        <f aca="false">C1059*$D$3</f>
        <v>2521.028</v>
      </c>
      <c r="E1059" s="44" t="s">
        <v>17</v>
      </c>
      <c r="F1059" s="45" t="s">
        <v>18</v>
      </c>
      <c r="G1059" s="11" t="n">
        <v>0</v>
      </c>
      <c r="H1059" s="47" t="n">
        <f aca="false">IF(G1059="ожидаем",0,C1059*G1059)</f>
        <v>0</v>
      </c>
      <c r="I1059" s="48" t="n">
        <f aca="false">$D$3*H1059</f>
        <v>0</v>
      </c>
    </row>
    <row r="1060" customFormat="false" ht="16.95" hidden="false" customHeight="true" outlineLevel="0" collapsed="false">
      <c r="A1060" s="40" t="n">
        <v>4751</v>
      </c>
      <c r="B1060" s="41" t="s">
        <v>1067</v>
      </c>
      <c r="C1060" s="42" t="n">
        <v>64.89</v>
      </c>
      <c r="D1060" s="43" t="n">
        <f aca="false">C1060*$D$3</f>
        <v>2738.358</v>
      </c>
      <c r="E1060" s="44" t="s">
        <v>17</v>
      </c>
      <c r="F1060" s="45" t="s">
        <v>18</v>
      </c>
      <c r="G1060" s="11" t="n">
        <v>0</v>
      </c>
      <c r="H1060" s="47" t="n">
        <f aca="false">IF(G1060="ожидаем",0,C1060*G1060)</f>
        <v>0</v>
      </c>
      <c r="I1060" s="48" t="n">
        <f aca="false">$D$3*H1060</f>
        <v>0</v>
      </c>
    </row>
    <row r="1061" customFormat="false" ht="16.95" hidden="false" customHeight="true" outlineLevel="0" collapsed="false">
      <c r="A1061" s="40" t="n">
        <v>4752</v>
      </c>
      <c r="B1061" s="41" t="s">
        <v>1068</v>
      </c>
      <c r="C1061" s="42" t="n">
        <v>77.25</v>
      </c>
      <c r="D1061" s="43" t="n">
        <f aca="false">C1061*$D$3</f>
        <v>3259.95</v>
      </c>
      <c r="E1061" s="44" t="s">
        <v>17</v>
      </c>
      <c r="F1061" s="45" t="s">
        <v>18</v>
      </c>
      <c r="G1061" s="11" t="n">
        <v>0</v>
      </c>
      <c r="H1061" s="47" t="n">
        <f aca="false">IF(G1061="ожидаем",0,C1061*G1061)</f>
        <v>0</v>
      </c>
      <c r="I1061" s="48" t="n">
        <f aca="false">$D$3*H1061</f>
        <v>0</v>
      </c>
    </row>
    <row r="1062" customFormat="false" ht="16.95" hidden="false" customHeight="true" outlineLevel="0" collapsed="false">
      <c r="A1062" s="40" t="n">
        <v>4753</v>
      </c>
      <c r="B1062" s="41" t="s">
        <v>1069</v>
      </c>
      <c r="C1062" s="42" t="n">
        <v>52.53</v>
      </c>
      <c r="D1062" s="43" t="n">
        <f aca="false">C1062*$D$3</f>
        <v>2216.766</v>
      </c>
      <c r="E1062" s="44" t="s">
        <v>17</v>
      </c>
      <c r="F1062" s="45" t="s">
        <v>18</v>
      </c>
      <c r="G1062" s="11" t="n">
        <v>0</v>
      </c>
      <c r="H1062" s="47" t="n">
        <f aca="false">IF(G1062="ожидаем",0,C1062*G1062)</f>
        <v>0</v>
      </c>
      <c r="I1062" s="48" t="n">
        <f aca="false">$D$3*H1062</f>
        <v>0</v>
      </c>
    </row>
    <row r="1063" customFormat="false" ht="16.95" hidden="false" customHeight="true" outlineLevel="0" collapsed="false">
      <c r="A1063" s="40" t="n">
        <v>4754</v>
      </c>
      <c r="B1063" s="41" t="s">
        <v>1070</v>
      </c>
      <c r="C1063" s="42" t="n">
        <v>61.8</v>
      </c>
      <c r="D1063" s="43" t="n">
        <f aca="false">C1063*$D$3</f>
        <v>2607.96</v>
      </c>
      <c r="E1063" s="44" t="s">
        <v>17</v>
      </c>
      <c r="F1063" s="45" t="s">
        <v>18</v>
      </c>
      <c r="G1063" s="11" t="n">
        <v>0</v>
      </c>
      <c r="H1063" s="47" t="n">
        <f aca="false">IF(G1063="ожидаем",0,C1063*G1063)</f>
        <v>0</v>
      </c>
      <c r="I1063" s="48" t="n">
        <f aca="false">$D$3*H1063</f>
        <v>0</v>
      </c>
    </row>
    <row r="1064" customFormat="false" ht="16.95" hidden="false" customHeight="true" outlineLevel="0" collapsed="false">
      <c r="A1064" s="40" t="n">
        <v>4755</v>
      </c>
      <c r="B1064" s="41" t="s">
        <v>1071</v>
      </c>
      <c r="C1064" s="42" t="n">
        <v>60.77</v>
      </c>
      <c r="D1064" s="43" t="n">
        <f aca="false">C1064*$D$3</f>
        <v>2564.494</v>
      </c>
      <c r="E1064" s="44" t="s">
        <v>17</v>
      </c>
      <c r="F1064" s="45" t="s">
        <v>18</v>
      </c>
      <c r="G1064" s="11" t="n">
        <v>0</v>
      </c>
      <c r="H1064" s="47" t="n">
        <f aca="false">IF(G1064="ожидаем",0,C1064*G1064)</f>
        <v>0</v>
      </c>
      <c r="I1064" s="48" t="n">
        <f aca="false">$D$3*H1064</f>
        <v>0</v>
      </c>
    </row>
    <row r="1065" customFormat="false" ht="16.95" hidden="false" customHeight="true" outlineLevel="0" collapsed="false">
      <c r="A1065" s="40" t="n">
        <v>4756</v>
      </c>
      <c r="B1065" s="41" t="s">
        <v>1072</v>
      </c>
      <c r="C1065" s="42" t="n">
        <v>80.34</v>
      </c>
      <c r="D1065" s="43" t="n">
        <f aca="false">C1065*$D$3</f>
        <v>3390.348</v>
      </c>
      <c r="E1065" s="44" t="s">
        <v>17</v>
      </c>
      <c r="F1065" s="45" t="s">
        <v>18</v>
      </c>
      <c r="G1065" s="11" t="n">
        <v>0</v>
      </c>
      <c r="H1065" s="47" t="n">
        <f aca="false">IF(G1065="ожидаем",0,C1065*G1065)</f>
        <v>0</v>
      </c>
      <c r="I1065" s="48" t="n">
        <f aca="false">$D$3*H1065</f>
        <v>0</v>
      </c>
    </row>
    <row r="1066" customFormat="false" ht="16.95" hidden="false" customHeight="true" outlineLevel="0" collapsed="false">
      <c r="A1066" s="40" t="n">
        <v>4757</v>
      </c>
      <c r="B1066" s="41" t="s">
        <v>1073</v>
      </c>
      <c r="C1066" s="42" t="n">
        <v>57.68</v>
      </c>
      <c r="D1066" s="43" t="n">
        <f aca="false">C1066*$D$3</f>
        <v>2434.096</v>
      </c>
      <c r="E1066" s="44" t="s">
        <v>17</v>
      </c>
      <c r="F1066" s="45" t="s">
        <v>18</v>
      </c>
      <c r="G1066" s="11" t="n">
        <v>0</v>
      </c>
      <c r="H1066" s="47" t="n">
        <f aca="false">IF(G1066="ожидаем",0,C1066*G1066)</f>
        <v>0</v>
      </c>
      <c r="I1066" s="48" t="n">
        <f aca="false">$D$3*H1066</f>
        <v>0</v>
      </c>
    </row>
    <row r="1067" customFormat="false" ht="16.95" hidden="false" customHeight="true" outlineLevel="0" collapsed="false">
      <c r="A1067" s="40" t="n">
        <v>4758</v>
      </c>
      <c r="B1067" s="41" t="s">
        <v>1074</v>
      </c>
      <c r="C1067" s="42" t="n">
        <v>60.77</v>
      </c>
      <c r="D1067" s="43" t="n">
        <f aca="false">C1067*$D$3</f>
        <v>2564.494</v>
      </c>
      <c r="E1067" s="44" t="s">
        <v>17</v>
      </c>
      <c r="F1067" s="45" t="s">
        <v>18</v>
      </c>
      <c r="G1067" s="11" t="n">
        <v>0</v>
      </c>
      <c r="H1067" s="47" t="n">
        <f aca="false">IF(G1067="ожидаем",0,C1067*G1067)</f>
        <v>0</v>
      </c>
      <c r="I1067" s="48" t="n">
        <f aca="false">$D$3*H1067</f>
        <v>0</v>
      </c>
    </row>
    <row r="1068" customFormat="false" ht="16.95" hidden="false" customHeight="true" outlineLevel="0" collapsed="false">
      <c r="A1068" s="40" t="n">
        <v>4759</v>
      </c>
      <c r="B1068" s="41" t="s">
        <v>1075</v>
      </c>
      <c r="C1068" s="42" t="n">
        <v>56.65</v>
      </c>
      <c r="D1068" s="43" t="n">
        <f aca="false">C1068*$D$3</f>
        <v>2390.63</v>
      </c>
      <c r="E1068" s="44" t="s">
        <v>17</v>
      </c>
      <c r="F1068" s="45" t="s">
        <v>18</v>
      </c>
      <c r="G1068" s="11" t="n">
        <v>0</v>
      </c>
      <c r="H1068" s="47" t="n">
        <f aca="false">IF(G1068="ожидаем",0,C1068*G1068)</f>
        <v>0</v>
      </c>
      <c r="I1068" s="48" t="n">
        <f aca="false">$D$3*H1068</f>
        <v>0</v>
      </c>
    </row>
    <row r="1069" customFormat="false" ht="16.95" hidden="false" customHeight="true" outlineLevel="0" collapsed="false">
      <c r="A1069" s="40" t="n">
        <v>4760</v>
      </c>
      <c r="B1069" s="41" t="s">
        <v>1076</v>
      </c>
      <c r="C1069" s="42" t="n">
        <v>39.14</v>
      </c>
      <c r="D1069" s="43" t="n">
        <f aca="false">C1069*$D$3</f>
        <v>1651.708</v>
      </c>
      <c r="E1069" s="44" t="s">
        <v>17</v>
      </c>
      <c r="F1069" s="45" t="s">
        <v>18</v>
      </c>
      <c r="G1069" s="11" t="n">
        <v>0</v>
      </c>
      <c r="H1069" s="47" t="n">
        <f aca="false">IF(G1069="ожидаем",0,C1069*G1069)</f>
        <v>0</v>
      </c>
      <c r="I1069" s="48" t="n">
        <f aca="false">$D$3*H1069</f>
        <v>0</v>
      </c>
    </row>
    <row r="1070" customFormat="false" ht="16.95" hidden="false" customHeight="true" outlineLevel="0" collapsed="false">
      <c r="A1070" s="40" t="n">
        <v>4835</v>
      </c>
      <c r="B1070" s="41" t="s">
        <v>1077</v>
      </c>
      <c r="C1070" s="42" t="n">
        <v>48.41</v>
      </c>
      <c r="D1070" s="43" t="n">
        <f aca="false">C1070*$D$3</f>
        <v>2042.902</v>
      </c>
      <c r="E1070" s="44" t="s">
        <v>17</v>
      </c>
      <c r="F1070" s="45" t="s">
        <v>18</v>
      </c>
      <c r="G1070" s="11" t="n">
        <v>0</v>
      </c>
      <c r="H1070" s="47" t="n">
        <f aca="false">IF(G1070="ожидаем",0,C1070*G1070)</f>
        <v>0</v>
      </c>
      <c r="I1070" s="48" t="n">
        <f aca="false">$D$3*H1070</f>
        <v>0</v>
      </c>
    </row>
    <row r="1071" customFormat="false" ht="16.95" hidden="false" customHeight="true" outlineLevel="0" collapsed="false">
      <c r="A1071" s="40" t="n">
        <v>4836</v>
      </c>
      <c r="B1071" s="41" t="s">
        <v>1078</v>
      </c>
      <c r="C1071" s="42" t="n">
        <v>36.15</v>
      </c>
      <c r="D1071" s="43" t="n">
        <f aca="false">C1071*$D$3</f>
        <v>1525.53</v>
      </c>
      <c r="E1071" s="44" t="s">
        <v>17</v>
      </c>
      <c r="F1071" s="45" t="s">
        <v>18</v>
      </c>
      <c r="G1071" s="11" t="n">
        <v>0</v>
      </c>
      <c r="H1071" s="47" t="n">
        <f aca="false">IF(G1071="ожидаем",0,C1071*G1071)</f>
        <v>0</v>
      </c>
      <c r="I1071" s="48" t="n">
        <f aca="false">$D$3*H1071</f>
        <v>0</v>
      </c>
    </row>
    <row r="1072" customFormat="false" ht="16.95" hidden="false" customHeight="true" outlineLevel="0" collapsed="false">
      <c r="A1072" s="40" t="n">
        <v>4927</v>
      </c>
      <c r="B1072" s="41" t="s">
        <v>1079</v>
      </c>
      <c r="C1072" s="42" t="n">
        <v>58.71</v>
      </c>
      <c r="D1072" s="43" t="n">
        <f aca="false">C1072*$D$3</f>
        <v>2477.562</v>
      </c>
      <c r="E1072" s="44" t="s">
        <v>17</v>
      </c>
      <c r="F1072" s="45" t="s">
        <v>18</v>
      </c>
      <c r="G1072" s="11" t="n">
        <v>0</v>
      </c>
      <c r="H1072" s="47" t="n">
        <f aca="false">IF(G1072="ожидаем",0,C1072*G1072)</f>
        <v>0</v>
      </c>
      <c r="I1072" s="48" t="n">
        <f aca="false">$D$3*H1072</f>
        <v>0</v>
      </c>
    </row>
    <row r="1073" customFormat="false" ht="16.95" hidden="false" customHeight="true" outlineLevel="0" collapsed="false">
      <c r="A1073" s="40" t="n">
        <v>4922</v>
      </c>
      <c r="B1073" s="41" t="s">
        <v>1080</v>
      </c>
      <c r="C1073" s="42" t="n">
        <v>57.68</v>
      </c>
      <c r="D1073" s="43" t="n">
        <f aca="false">C1073*$D$3</f>
        <v>2434.096</v>
      </c>
      <c r="E1073" s="44" t="s">
        <v>17</v>
      </c>
      <c r="F1073" s="45" t="s">
        <v>18</v>
      </c>
      <c r="G1073" s="11" t="n">
        <v>0</v>
      </c>
      <c r="H1073" s="47" t="n">
        <f aca="false">IF(G1073="ожидаем",0,C1073*G1073)</f>
        <v>0</v>
      </c>
      <c r="I1073" s="48" t="n">
        <f aca="false">$D$3*H1073</f>
        <v>0</v>
      </c>
    </row>
    <row r="1074" customFormat="false" ht="16.95" hidden="false" customHeight="true" outlineLevel="0" collapsed="false">
      <c r="A1074" s="40" t="n">
        <v>4926</v>
      </c>
      <c r="B1074" s="41" t="s">
        <v>1081</v>
      </c>
      <c r="C1074" s="42" t="n">
        <v>60.77</v>
      </c>
      <c r="D1074" s="43" t="n">
        <f aca="false">C1074*$D$3</f>
        <v>2564.494</v>
      </c>
      <c r="E1074" s="44" t="s">
        <v>17</v>
      </c>
      <c r="F1074" s="45" t="s">
        <v>18</v>
      </c>
      <c r="G1074" s="11" t="n">
        <v>0</v>
      </c>
      <c r="H1074" s="47" t="n">
        <f aca="false">IF(G1074="ожидаем",0,C1074*G1074)</f>
        <v>0</v>
      </c>
      <c r="I1074" s="48" t="n">
        <f aca="false">$D$3*H1074</f>
        <v>0</v>
      </c>
    </row>
    <row r="1075" customFormat="false" ht="16.95" hidden="false" customHeight="true" outlineLevel="0" collapsed="false">
      <c r="A1075" s="40" t="n">
        <v>4928</v>
      </c>
      <c r="B1075" s="41" t="s">
        <v>1082</v>
      </c>
      <c r="C1075" s="42" t="n">
        <v>57.17</v>
      </c>
      <c r="D1075" s="43" t="n">
        <f aca="false">C1075*$D$3</f>
        <v>2412.574</v>
      </c>
      <c r="E1075" s="44" t="s">
        <v>17</v>
      </c>
      <c r="F1075" s="45" t="s">
        <v>18</v>
      </c>
      <c r="G1075" s="11" t="n">
        <v>0</v>
      </c>
      <c r="H1075" s="47" t="n">
        <f aca="false">IF(G1075="ожидаем",0,C1075*G1075)</f>
        <v>0</v>
      </c>
      <c r="I1075" s="48" t="n">
        <f aca="false">$D$3*H1075</f>
        <v>0</v>
      </c>
    </row>
    <row r="1076" customFormat="false" ht="16.95" hidden="false" customHeight="true" outlineLevel="0" collapsed="false">
      <c r="A1076" s="40" t="n">
        <v>5244</v>
      </c>
      <c r="B1076" s="41" t="s">
        <v>1083</v>
      </c>
      <c r="C1076" s="42" t="n">
        <v>69.83</v>
      </c>
      <c r="D1076" s="43" t="n">
        <f aca="false">C1076*$D$3</f>
        <v>2946.826</v>
      </c>
      <c r="E1076" s="44" t="s">
        <v>17</v>
      </c>
      <c r="F1076" s="45" t="s">
        <v>18</v>
      </c>
      <c r="G1076" s="11" t="n">
        <v>0</v>
      </c>
      <c r="H1076" s="47" t="n">
        <f aca="false">IF(G1076="ожидаем",0,C1076*G1076)</f>
        <v>0</v>
      </c>
      <c r="I1076" s="48" t="n">
        <f aca="false">$D$3*H1076</f>
        <v>0</v>
      </c>
    </row>
    <row r="1077" customFormat="false" ht="16.95" hidden="false" customHeight="true" outlineLevel="0" collapsed="false">
      <c r="A1077" s="40" t="n">
        <v>5254</v>
      </c>
      <c r="B1077" s="41" t="s">
        <v>1084</v>
      </c>
      <c r="C1077" s="42" t="n">
        <v>87.7</v>
      </c>
      <c r="D1077" s="43" t="n">
        <f aca="false">C1077*$D$3</f>
        <v>3700.94</v>
      </c>
      <c r="E1077" s="44" t="s">
        <v>17</v>
      </c>
      <c r="F1077" s="45" t="s">
        <v>18</v>
      </c>
      <c r="G1077" s="11" t="n">
        <v>0</v>
      </c>
      <c r="H1077" s="47" t="n">
        <f aca="false">IF(G1077="ожидаем",0,C1077*G1077)</f>
        <v>0</v>
      </c>
      <c r="I1077" s="48" t="n">
        <f aca="false">$D$3*H1077</f>
        <v>0</v>
      </c>
    </row>
    <row r="1078" customFormat="false" ht="16.95" hidden="false" customHeight="true" outlineLevel="0" collapsed="false">
      <c r="A1078" s="40" t="n">
        <v>5256</v>
      </c>
      <c r="B1078" s="41" t="s">
        <v>1085</v>
      </c>
      <c r="C1078" s="42" t="n">
        <v>62.14</v>
      </c>
      <c r="D1078" s="43" t="n">
        <f aca="false">C1078*$D$3</f>
        <v>2622.308</v>
      </c>
      <c r="E1078" s="44" t="s">
        <v>17</v>
      </c>
      <c r="F1078" s="45" t="s">
        <v>18</v>
      </c>
      <c r="G1078" s="11" t="n">
        <v>0</v>
      </c>
      <c r="H1078" s="47" t="n">
        <f aca="false">IF(G1078="ожидаем",0,C1078*G1078)</f>
        <v>0</v>
      </c>
      <c r="I1078" s="48" t="n">
        <f aca="false">$D$3*H1078</f>
        <v>0</v>
      </c>
    </row>
    <row r="1079" customFormat="false" ht="16.95" hidden="false" customHeight="true" outlineLevel="0" collapsed="false">
      <c r="A1079" s="40" t="n">
        <v>5260</v>
      </c>
      <c r="B1079" s="41" t="s">
        <v>1086</v>
      </c>
      <c r="C1079" s="42" t="n">
        <v>174.59</v>
      </c>
      <c r="D1079" s="43" t="n">
        <f aca="false">C1079*$D$3</f>
        <v>7367.698</v>
      </c>
      <c r="E1079" s="44" t="s">
        <v>17</v>
      </c>
      <c r="F1079" s="45" t="s">
        <v>18</v>
      </c>
      <c r="G1079" s="11" t="n">
        <v>0</v>
      </c>
      <c r="H1079" s="47" t="n">
        <f aca="false">IF(G1079="ожидаем",0,C1079*G1079)</f>
        <v>0</v>
      </c>
      <c r="I1079" s="48" t="n">
        <f aca="false">$D$3*H1079</f>
        <v>0</v>
      </c>
    </row>
    <row r="1080" customFormat="false" ht="16.95" hidden="false" customHeight="true" outlineLevel="0" collapsed="false">
      <c r="A1080" s="40" t="n">
        <v>5268</v>
      </c>
      <c r="B1080" s="41" t="s">
        <v>1087</v>
      </c>
      <c r="C1080" s="42" t="n">
        <v>70.04</v>
      </c>
      <c r="D1080" s="43" t="n">
        <f aca="false">C1080*$D$3</f>
        <v>2955.688</v>
      </c>
      <c r="E1080" s="44" t="s">
        <v>17</v>
      </c>
      <c r="F1080" s="45" t="s">
        <v>18</v>
      </c>
      <c r="G1080" s="11" t="n">
        <v>0</v>
      </c>
      <c r="H1080" s="47" t="n">
        <f aca="false">IF(G1080="ожидаем",0,C1080*G1080)</f>
        <v>0</v>
      </c>
      <c r="I1080" s="48" t="n">
        <f aca="false">$D$3*H1080</f>
        <v>0</v>
      </c>
    </row>
    <row r="1081" customFormat="false" ht="16.95" hidden="false" customHeight="true" outlineLevel="0" collapsed="false">
      <c r="A1081" s="40" t="n">
        <v>5269</v>
      </c>
      <c r="B1081" s="41" t="s">
        <v>1088</v>
      </c>
      <c r="C1081" s="42" t="n">
        <v>72.1</v>
      </c>
      <c r="D1081" s="43" t="n">
        <f aca="false">C1081*$D$3</f>
        <v>3042.62</v>
      </c>
      <c r="E1081" s="44" t="s">
        <v>17</v>
      </c>
      <c r="F1081" s="45" t="s">
        <v>18</v>
      </c>
      <c r="G1081" s="11" t="n">
        <v>0</v>
      </c>
      <c r="H1081" s="47" t="n">
        <f aca="false">IF(G1081="ожидаем",0,C1081*G1081)</f>
        <v>0</v>
      </c>
      <c r="I1081" s="48" t="n">
        <f aca="false">$D$3*H1081</f>
        <v>0</v>
      </c>
    </row>
    <row r="1082" customFormat="false" ht="16.95" hidden="false" customHeight="true" outlineLevel="0" collapsed="false">
      <c r="A1082" s="40" t="n">
        <v>5279</v>
      </c>
      <c r="B1082" s="41" t="s">
        <v>1089</v>
      </c>
      <c r="C1082" s="42" t="n">
        <v>57.68</v>
      </c>
      <c r="D1082" s="43" t="n">
        <f aca="false">C1082*$D$3</f>
        <v>2434.096</v>
      </c>
      <c r="E1082" s="44" t="s">
        <v>17</v>
      </c>
      <c r="F1082" s="45" t="s">
        <v>18</v>
      </c>
      <c r="G1082" s="11" t="n">
        <v>0</v>
      </c>
      <c r="H1082" s="47" t="n">
        <f aca="false">IF(G1082="ожидаем",0,C1082*G1082)</f>
        <v>0</v>
      </c>
      <c r="I1082" s="48" t="n">
        <f aca="false">$D$3*H1082</f>
        <v>0</v>
      </c>
    </row>
    <row r="1083" customFormat="false" ht="16.95" hidden="false" customHeight="true" outlineLevel="0" collapsed="false">
      <c r="A1083" s="40" t="n">
        <v>5273</v>
      </c>
      <c r="B1083" s="41" t="s">
        <v>1090</v>
      </c>
      <c r="C1083" s="42" t="n">
        <v>55.83</v>
      </c>
      <c r="D1083" s="43" t="n">
        <f aca="false">C1083*$D$3</f>
        <v>2356.026</v>
      </c>
      <c r="E1083" s="44" t="s">
        <v>17</v>
      </c>
      <c r="F1083" s="45" t="s">
        <v>18</v>
      </c>
      <c r="G1083" s="11" t="n">
        <v>0</v>
      </c>
      <c r="H1083" s="47" t="n">
        <f aca="false">IF(G1083="ожидаем",0,C1083*G1083)</f>
        <v>0</v>
      </c>
      <c r="I1083" s="48" t="n">
        <f aca="false">$D$3*H1083</f>
        <v>0</v>
      </c>
    </row>
    <row r="1084" customFormat="false" ht="16.95" hidden="false" customHeight="true" outlineLevel="0" collapsed="false">
      <c r="A1084" s="40" t="n">
        <v>5274</v>
      </c>
      <c r="B1084" s="41" t="s">
        <v>1091</v>
      </c>
      <c r="C1084" s="42" t="n">
        <v>74.16</v>
      </c>
      <c r="D1084" s="43" t="n">
        <f aca="false">C1084*$D$3</f>
        <v>3129.552</v>
      </c>
      <c r="E1084" s="44" t="s">
        <v>17</v>
      </c>
      <c r="F1084" s="45" t="s">
        <v>18</v>
      </c>
      <c r="G1084" s="11" t="n">
        <v>0</v>
      </c>
      <c r="H1084" s="47" t="n">
        <f aca="false">IF(G1084="ожидаем",0,C1084*G1084)</f>
        <v>0</v>
      </c>
      <c r="I1084" s="48" t="n">
        <f aca="false">$D$3*H1084</f>
        <v>0</v>
      </c>
    </row>
    <row r="1085" customFormat="false" ht="16.95" hidden="false" customHeight="true" outlineLevel="0" collapsed="false">
      <c r="A1085" s="40" t="n">
        <v>5276</v>
      </c>
      <c r="B1085" s="41" t="s">
        <v>1092</v>
      </c>
      <c r="C1085" s="42" t="n">
        <v>54.59</v>
      </c>
      <c r="D1085" s="43" t="n">
        <f aca="false">C1085*$D$3</f>
        <v>2303.698</v>
      </c>
      <c r="E1085" s="44" t="s">
        <v>17</v>
      </c>
      <c r="F1085" s="45" t="s">
        <v>18</v>
      </c>
      <c r="G1085" s="11" t="n">
        <v>0</v>
      </c>
      <c r="H1085" s="47" t="n">
        <f aca="false">IF(G1085="ожидаем",0,C1085*G1085)</f>
        <v>0</v>
      </c>
      <c r="I1085" s="48" t="n">
        <f aca="false">$D$3*H1085</f>
        <v>0</v>
      </c>
    </row>
    <row r="1086" customFormat="false" ht="16.95" hidden="false" customHeight="true" outlineLevel="0" collapsed="false">
      <c r="A1086" s="40" t="n">
        <v>5287</v>
      </c>
      <c r="B1086" s="41" t="s">
        <v>1093</v>
      </c>
      <c r="C1086" s="42" t="n">
        <v>56.65</v>
      </c>
      <c r="D1086" s="43" t="n">
        <f aca="false">C1086*$D$3</f>
        <v>2390.63</v>
      </c>
      <c r="E1086" s="44" t="s">
        <v>17</v>
      </c>
      <c r="F1086" s="45" t="s">
        <v>18</v>
      </c>
      <c r="G1086" s="11" t="n">
        <v>0</v>
      </c>
      <c r="H1086" s="47" t="n">
        <f aca="false">IF(G1086="ожидаем",0,C1086*G1086)</f>
        <v>0</v>
      </c>
      <c r="I1086" s="48" t="n">
        <f aca="false">$D$3*H1086</f>
        <v>0</v>
      </c>
    </row>
    <row r="1087" customFormat="false" ht="16.95" hidden="false" customHeight="true" outlineLevel="0" collapsed="false">
      <c r="A1087" s="40" t="n">
        <v>5346</v>
      </c>
      <c r="B1087" s="41" t="s">
        <v>1094</v>
      </c>
      <c r="C1087" s="42" t="n">
        <v>75.19</v>
      </c>
      <c r="D1087" s="43" t="n">
        <f aca="false">C1087*$D$3</f>
        <v>3173.018</v>
      </c>
      <c r="E1087" s="44" t="s">
        <v>17</v>
      </c>
      <c r="F1087" s="45" t="s">
        <v>18</v>
      </c>
      <c r="G1087" s="11" t="n">
        <v>0</v>
      </c>
      <c r="H1087" s="47" t="n">
        <f aca="false">IF(G1087="ожидаем",0,C1087*G1087)</f>
        <v>0</v>
      </c>
      <c r="I1087" s="48" t="n">
        <f aca="false">$D$3*H1087</f>
        <v>0</v>
      </c>
    </row>
    <row r="1088" customFormat="false" ht="16.95" hidden="false" customHeight="true" outlineLevel="0" collapsed="false">
      <c r="A1088" s="40" t="n">
        <v>5395</v>
      </c>
      <c r="B1088" s="41" t="s">
        <v>1095</v>
      </c>
      <c r="C1088" s="42" t="n">
        <v>54.59</v>
      </c>
      <c r="D1088" s="43" t="n">
        <f aca="false">C1088*$D$3</f>
        <v>2303.698</v>
      </c>
      <c r="E1088" s="44" t="s">
        <v>17</v>
      </c>
      <c r="F1088" s="45" t="s">
        <v>18</v>
      </c>
      <c r="G1088" s="11" t="n">
        <v>0</v>
      </c>
      <c r="H1088" s="47" t="n">
        <f aca="false">IF(G1088="ожидаем",0,C1088*G1088)</f>
        <v>0</v>
      </c>
      <c r="I1088" s="48" t="n">
        <f aca="false">$D$3*H1088</f>
        <v>0</v>
      </c>
    </row>
    <row r="1089" customFormat="false" ht="16.95" hidden="false" customHeight="true" outlineLevel="0" collapsed="false">
      <c r="A1089" s="40" t="n">
        <v>5396</v>
      </c>
      <c r="B1089" s="41" t="s">
        <v>1096</v>
      </c>
      <c r="C1089" s="42" t="n">
        <v>61.8</v>
      </c>
      <c r="D1089" s="43" t="n">
        <f aca="false">C1089*$D$3</f>
        <v>2607.96</v>
      </c>
      <c r="E1089" s="44" t="s">
        <v>17</v>
      </c>
      <c r="F1089" s="45" t="s">
        <v>18</v>
      </c>
      <c r="G1089" s="11" t="n">
        <v>0</v>
      </c>
      <c r="H1089" s="47" t="n">
        <f aca="false">IF(G1089="ожидаем",0,C1089*G1089)</f>
        <v>0</v>
      </c>
      <c r="I1089" s="48" t="n">
        <f aca="false">$D$3*H1089</f>
        <v>0</v>
      </c>
    </row>
    <row r="1090" customFormat="false" ht="16.95" hidden="false" customHeight="true" outlineLevel="0" collapsed="false">
      <c r="A1090" s="40" t="n">
        <v>5436</v>
      </c>
      <c r="B1090" s="41" t="s">
        <v>1097</v>
      </c>
      <c r="C1090" s="42" t="n">
        <v>325.49</v>
      </c>
      <c r="D1090" s="43" t="n">
        <f aca="false">C1090*$D$3</f>
        <v>13735.678</v>
      </c>
      <c r="E1090" s="44" t="s">
        <v>17</v>
      </c>
      <c r="F1090" s="45" t="s">
        <v>18</v>
      </c>
      <c r="G1090" s="11" t="n">
        <v>0</v>
      </c>
      <c r="H1090" s="47" t="n">
        <f aca="false">IF(G1090="ожидаем",0,C1090*G1090)</f>
        <v>0</v>
      </c>
      <c r="I1090" s="48" t="n">
        <f aca="false">$D$3*H1090</f>
        <v>0</v>
      </c>
    </row>
    <row r="1091" customFormat="false" ht="16.95" hidden="false" customHeight="true" outlineLevel="0" collapsed="false">
      <c r="A1091" s="40" t="n">
        <v>5437</v>
      </c>
      <c r="B1091" s="41" t="s">
        <v>1098</v>
      </c>
      <c r="C1091" s="42" t="n">
        <v>160.58</v>
      </c>
      <c r="D1091" s="43" t="n">
        <f aca="false">C1091*$D$3</f>
        <v>6776.476</v>
      </c>
      <c r="E1091" s="44" t="s">
        <v>17</v>
      </c>
      <c r="F1091" s="45" t="s">
        <v>18</v>
      </c>
      <c r="G1091" s="11" t="n">
        <v>0</v>
      </c>
      <c r="H1091" s="47" t="n">
        <f aca="false">IF(G1091="ожидаем",0,C1091*G1091)</f>
        <v>0</v>
      </c>
      <c r="I1091" s="48" t="n">
        <f aca="false">$D$3*H1091</f>
        <v>0</v>
      </c>
    </row>
    <row r="1092" customFormat="false" ht="16.95" hidden="false" customHeight="true" outlineLevel="0" collapsed="false">
      <c r="A1092" s="40" t="n">
        <v>5438</v>
      </c>
      <c r="B1092" s="41" t="s">
        <v>1099</v>
      </c>
      <c r="C1092" s="42" t="n">
        <v>118.01</v>
      </c>
      <c r="D1092" s="43" t="n">
        <f aca="false">C1092*$D$3</f>
        <v>4980.022</v>
      </c>
      <c r="E1092" s="44" t="s">
        <v>17</v>
      </c>
      <c r="F1092" s="45" t="s">
        <v>18</v>
      </c>
      <c r="G1092" s="11" t="n">
        <v>0</v>
      </c>
      <c r="H1092" s="47" t="n">
        <f aca="false">IF(G1092="ожидаем",0,C1092*G1092)</f>
        <v>0</v>
      </c>
      <c r="I1092" s="48" t="n">
        <f aca="false">$D$3*H1092</f>
        <v>0</v>
      </c>
    </row>
    <row r="1093" customFormat="false" ht="16.95" hidden="false" customHeight="true" outlineLevel="0" collapsed="false">
      <c r="A1093" s="40" t="n">
        <v>5439</v>
      </c>
      <c r="B1093" s="41" t="s">
        <v>1100</v>
      </c>
      <c r="C1093" s="42" t="n">
        <v>118.01</v>
      </c>
      <c r="D1093" s="43" t="n">
        <f aca="false">C1093*$D$3</f>
        <v>4980.022</v>
      </c>
      <c r="E1093" s="44" t="s">
        <v>17</v>
      </c>
      <c r="F1093" s="45" t="s">
        <v>18</v>
      </c>
      <c r="G1093" s="11" t="n">
        <v>0</v>
      </c>
      <c r="H1093" s="47" t="n">
        <f aca="false">IF(G1093="ожидаем",0,C1093*G1093)</f>
        <v>0</v>
      </c>
      <c r="I1093" s="48" t="n">
        <f aca="false">$D$3*H1093</f>
        <v>0</v>
      </c>
    </row>
    <row r="1094" customFormat="false" ht="16.95" hidden="false" customHeight="true" outlineLevel="0" collapsed="false">
      <c r="A1094" s="40" t="n">
        <v>5440</v>
      </c>
      <c r="B1094" s="41" t="s">
        <v>1101</v>
      </c>
      <c r="C1094" s="42" t="n">
        <v>118.01</v>
      </c>
      <c r="D1094" s="43" t="n">
        <f aca="false">C1094*$D$3</f>
        <v>4980.022</v>
      </c>
      <c r="E1094" s="44" t="s">
        <v>17</v>
      </c>
      <c r="F1094" s="45" t="s">
        <v>18</v>
      </c>
      <c r="G1094" s="11" t="n">
        <v>0</v>
      </c>
      <c r="H1094" s="47" t="n">
        <f aca="false">IF(G1094="ожидаем",0,C1094*G1094)</f>
        <v>0</v>
      </c>
      <c r="I1094" s="48" t="n">
        <f aca="false">$D$3*H1094</f>
        <v>0</v>
      </c>
    </row>
    <row r="1095" customFormat="false" ht="16.95" hidden="false" customHeight="true" outlineLevel="0" collapsed="false">
      <c r="A1095" s="40" t="n">
        <v>5441</v>
      </c>
      <c r="B1095" s="41" t="s">
        <v>1102</v>
      </c>
      <c r="C1095" s="42" t="n">
        <v>118.01</v>
      </c>
      <c r="D1095" s="43" t="n">
        <f aca="false">C1095*$D$3</f>
        <v>4980.022</v>
      </c>
      <c r="E1095" s="44" t="s">
        <v>17</v>
      </c>
      <c r="F1095" s="45" t="s">
        <v>18</v>
      </c>
      <c r="G1095" s="11" t="n">
        <v>0</v>
      </c>
      <c r="H1095" s="47" t="n">
        <f aca="false">IF(G1095="ожидаем",0,C1095*G1095)</f>
        <v>0</v>
      </c>
      <c r="I1095" s="48" t="n">
        <f aca="false">$D$3*H1095</f>
        <v>0</v>
      </c>
    </row>
    <row r="1096" customFormat="false" ht="16.95" hidden="false" customHeight="true" outlineLevel="0" collapsed="false">
      <c r="A1096" s="40" t="n">
        <v>5442</v>
      </c>
      <c r="B1096" s="41" t="s">
        <v>1103</v>
      </c>
      <c r="C1096" s="42" t="n">
        <v>118.01</v>
      </c>
      <c r="D1096" s="43" t="n">
        <f aca="false">C1096*$D$3</f>
        <v>4980.022</v>
      </c>
      <c r="E1096" s="44" t="s">
        <v>17</v>
      </c>
      <c r="F1096" s="45" t="s">
        <v>18</v>
      </c>
      <c r="G1096" s="11" t="n">
        <v>0</v>
      </c>
      <c r="H1096" s="47" t="n">
        <f aca="false">IF(G1096="ожидаем",0,C1096*G1096)</f>
        <v>0</v>
      </c>
      <c r="I1096" s="48" t="n">
        <f aca="false">$D$3*H1096</f>
        <v>0</v>
      </c>
    </row>
    <row r="1097" customFormat="false" ht="16.95" hidden="false" customHeight="true" outlineLevel="0" collapsed="false">
      <c r="A1097" s="40" t="n">
        <v>5443</v>
      </c>
      <c r="B1097" s="41" t="s">
        <v>1104</v>
      </c>
      <c r="C1097" s="42" t="n">
        <v>119.54</v>
      </c>
      <c r="D1097" s="43" t="n">
        <f aca="false">C1097*$D$3</f>
        <v>5044.588</v>
      </c>
      <c r="E1097" s="44" t="s">
        <v>17</v>
      </c>
      <c r="F1097" s="45" t="s">
        <v>18</v>
      </c>
      <c r="G1097" s="11" t="n">
        <v>0</v>
      </c>
      <c r="H1097" s="47" t="n">
        <f aca="false">IF(G1097="ожидаем",0,C1097*G1097)</f>
        <v>0</v>
      </c>
      <c r="I1097" s="48" t="n">
        <f aca="false">$D$3*H1097</f>
        <v>0</v>
      </c>
    </row>
    <row r="1098" customFormat="false" ht="16.95" hidden="false" customHeight="true" outlineLevel="0" collapsed="false">
      <c r="A1098" s="40" t="n">
        <v>5444</v>
      </c>
      <c r="B1098" s="41" t="s">
        <v>1105</v>
      </c>
      <c r="C1098" s="42" t="n">
        <v>119.54</v>
      </c>
      <c r="D1098" s="43" t="n">
        <f aca="false">C1098*$D$3</f>
        <v>5044.588</v>
      </c>
      <c r="E1098" s="44" t="s">
        <v>17</v>
      </c>
      <c r="F1098" s="45" t="s">
        <v>18</v>
      </c>
      <c r="G1098" s="11" t="n">
        <v>0</v>
      </c>
      <c r="H1098" s="47" t="n">
        <f aca="false">IF(G1098="ожидаем",0,C1098*G1098)</f>
        <v>0</v>
      </c>
      <c r="I1098" s="48" t="n">
        <f aca="false">$D$3*H1098</f>
        <v>0</v>
      </c>
    </row>
    <row r="1099" customFormat="false" ht="16.95" hidden="false" customHeight="true" outlineLevel="0" collapsed="false">
      <c r="A1099" s="40" t="n">
        <v>5445</v>
      </c>
      <c r="B1099" s="41" t="s">
        <v>1106</v>
      </c>
      <c r="C1099" s="42" t="n">
        <v>119.54</v>
      </c>
      <c r="D1099" s="43" t="n">
        <f aca="false">C1099*$D$3</f>
        <v>5044.588</v>
      </c>
      <c r="E1099" s="44" t="s">
        <v>17</v>
      </c>
      <c r="F1099" s="45" t="s">
        <v>18</v>
      </c>
      <c r="G1099" s="11" t="n">
        <v>0</v>
      </c>
      <c r="H1099" s="47" t="n">
        <f aca="false">IF(G1099="ожидаем",0,C1099*G1099)</f>
        <v>0</v>
      </c>
      <c r="I1099" s="48" t="n">
        <f aca="false">$D$3*H1099</f>
        <v>0</v>
      </c>
    </row>
    <row r="1100" customFormat="false" ht="16.95" hidden="false" customHeight="true" outlineLevel="0" collapsed="false">
      <c r="A1100" s="40" t="n">
        <v>5446</v>
      </c>
      <c r="B1100" s="41" t="s">
        <v>1107</v>
      </c>
      <c r="C1100" s="42" t="n">
        <v>123.6</v>
      </c>
      <c r="D1100" s="43" t="n">
        <f aca="false">C1100*$D$3</f>
        <v>5215.92</v>
      </c>
      <c r="E1100" s="44" t="s">
        <v>17</v>
      </c>
      <c r="F1100" s="45" t="s">
        <v>18</v>
      </c>
      <c r="G1100" s="11" t="n">
        <v>0</v>
      </c>
      <c r="H1100" s="47" t="n">
        <f aca="false">IF(G1100="ожидаем",0,C1100*G1100)</f>
        <v>0</v>
      </c>
      <c r="I1100" s="48" t="n">
        <f aca="false">$D$3*H1100</f>
        <v>0</v>
      </c>
    </row>
    <row r="1101" customFormat="false" ht="16.95" hidden="false" customHeight="true" outlineLevel="0" collapsed="false">
      <c r="A1101" s="40" t="n">
        <v>5447</v>
      </c>
      <c r="B1101" s="41" t="s">
        <v>1108</v>
      </c>
      <c r="C1101" s="42" t="n">
        <v>119.54</v>
      </c>
      <c r="D1101" s="43" t="n">
        <f aca="false">C1101*$D$3</f>
        <v>5044.588</v>
      </c>
      <c r="E1101" s="44" t="s">
        <v>17</v>
      </c>
      <c r="F1101" s="45" t="s">
        <v>18</v>
      </c>
      <c r="G1101" s="11" t="n">
        <v>0</v>
      </c>
      <c r="H1101" s="47" t="n">
        <f aca="false">IF(G1101="ожидаем",0,C1101*G1101)</f>
        <v>0</v>
      </c>
      <c r="I1101" s="48" t="n">
        <f aca="false">$D$3*H1101</f>
        <v>0</v>
      </c>
    </row>
    <row r="1102" customFormat="false" ht="16.95" hidden="false" customHeight="true" outlineLevel="0" collapsed="false">
      <c r="A1102" s="40" t="n">
        <v>5448</v>
      </c>
      <c r="B1102" s="41" t="s">
        <v>1109</v>
      </c>
      <c r="C1102" s="42" t="n">
        <v>125.66</v>
      </c>
      <c r="D1102" s="43" t="n">
        <f aca="false">C1102*$D$3</f>
        <v>5302.852</v>
      </c>
      <c r="E1102" s="44" t="s">
        <v>17</v>
      </c>
      <c r="F1102" s="45" t="s">
        <v>18</v>
      </c>
      <c r="G1102" s="11" t="n">
        <v>0</v>
      </c>
      <c r="H1102" s="47" t="n">
        <f aca="false">IF(G1102="ожидаем",0,C1102*G1102)</f>
        <v>0</v>
      </c>
      <c r="I1102" s="48" t="n">
        <f aca="false">$D$3*H1102</f>
        <v>0</v>
      </c>
    </row>
    <row r="1103" customFormat="false" ht="16.95" hidden="false" customHeight="true" outlineLevel="0" collapsed="false">
      <c r="A1103" s="40" t="n">
        <v>5449</v>
      </c>
      <c r="B1103" s="41" t="s">
        <v>1110</v>
      </c>
      <c r="C1103" s="42" t="n">
        <v>122.61</v>
      </c>
      <c r="D1103" s="43" t="n">
        <f aca="false">C1103*$D$3</f>
        <v>5174.142</v>
      </c>
      <c r="E1103" s="44" t="s">
        <v>17</v>
      </c>
      <c r="F1103" s="45" t="s">
        <v>18</v>
      </c>
      <c r="G1103" s="11" t="n">
        <v>0</v>
      </c>
      <c r="H1103" s="47" t="n">
        <f aca="false">IF(G1103="ожидаем",0,C1103*G1103)</f>
        <v>0</v>
      </c>
      <c r="I1103" s="48" t="n">
        <f aca="false">$D$3*H1103</f>
        <v>0</v>
      </c>
    </row>
    <row r="1104" customFormat="false" ht="16.95" hidden="false" customHeight="true" outlineLevel="0" collapsed="false">
      <c r="A1104" s="40" t="n">
        <v>5450</v>
      </c>
      <c r="B1104" s="41" t="s">
        <v>1111</v>
      </c>
      <c r="C1104" s="42" t="n">
        <v>122.61</v>
      </c>
      <c r="D1104" s="43" t="n">
        <f aca="false">C1104*$D$3</f>
        <v>5174.142</v>
      </c>
      <c r="E1104" s="44" t="s">
        <v>17</v>
      </c>
      <c r="F1104" s="45" t="s">
        <v>18</v>
      </c>
      <c r="G1104" s="11" t="n">
        <v>0</v>
      </c>
      <c r="H1104" s="47" t="n">
        <f aca="false">IF(G1104="ожидаем",0,C1104*G1104)</f>
        <v>0</v>
      </c>
      <c r="I1104" s="48" t="n">
        <f aca="false">$D$3*H1104</f>
        <v>0</v>
      </c>
    </row>
    <row r="1105" customFormat="false" ht="16.95" hidden="false" customHeight="true" outlineLevel="0" collapsed="false">
      <c r="A1105" s="40" t="n">
        <v>5451</v>
      </c>
      <c r="B1105" s="41" t="s">
        <v>1112</v>
      </c>
      <c r="C1105" s="42" t="n">
        <v>122.61</v>
      </c>
      <c r="D1105" s="43" t="n">
        <f aca="false">C1105*$D$3</f>
        <v>5174.142</v>
      </c>
      <c r="E1105" s="44" t="s">
        <v>17</v>
      </c>
      <c r="F1105" s="45" t="s">
        <v>18</v>
      </c>
      <c r="G1105" s="11" t="n">
        <v>0</v>
      </c>
      <c r="H1105" s="47" t="n">
        <f aca="false">IF(G1105="ожидаем",0,C1105*G1105)</f>
        <v>0</v>
      </c>
      <c r="I1105" s="48" t="n">
        <f aca="false">$D$3*H1105</f>
        <v>0</v>
      </c>
    </row>
    <row r="1106" customFormat="false" ht="16.95" hidden="false" customHeight="true" outlineLevel="0" collapsed="false">
      <c r="A1106" s="40" t="n">
        <v>5452</v>
      </c>
      <c r="B1106" s="41" t="s">
        <v>1113</v>
      </c>
      <c r="C1106" s="42" t="n">
        <v>142.14</v>
      </c>
      <c r="D1106" s="43" t="n">
        <f aca="false">C1106*$D$3</f>
        <v>5998.308</v>
      </c>
      <c r="E1106" s="44" t="s">
        <v>17</v>
      </c>
      <c r="F1106" s="45" t="s">
        <v>18</v>
      </c>
      <c r="G1106" s="11" t="n">
        <v>0</v>
      </c>
      <c r="H1106" s="47" t="n">
        <f aca="false">IF(G1106="ожидаем",0,C1106*G1106)</f>
        <v>0</v>
      </c>
      <c r="I1106" s="48" t="n">
        <f aca="false">$D$3*H1106</f>
        <v>0</v>
      </c>
    </row>
    <row r="1107" customFormat="false" ht="16.95" hidden="false" customHeight="true" outlineLevel="0" collapsed="false">
      <c r="A1107" s="40" t="n">
        <v>5593</v>
      </c>
      <c r="B1107" s="41" t="s">
        <v>1114</v>
      </c>
      <c r="C1107" s="42" t="n">
        <v>140.29</v>
      </c>
      <c r="D1107" s="43" t="n">
        <f aca="false">C1107*$D$3</f>
        <v>5920.238</v>
      </c>
      <c r="E1107" s="44" t="s">
        <v>17</v>
      </c>
      <c r="F1107" s="45" t="s">
        <v>18</v>
      </c>
      <c r="G1107" s="11" t="n">
        <v>0</v>
      </c>
      <c r="H1107" s="47" t="n">
        <f aca="false">IF(G1107="ожидаем",0,C1107*G1107)</f>
        <v>0</v>
      </c>
      <c r="I1107" s="48" t="n">
        <f aca="false">$D$3*H1107</f>
        <v>0</v>
      </c>
    </row>
    <row r="1108" customFormat="false" ht="16.95" hidden="false" customHeight="true" outlineLevel="0" collapsed="false">
      <c r="A1108" s="40" t="n">
        <v>5592</v>
      </c>
      <c r="B1108" s="41" t="s">
        <v>1115</v>
      </c>
      <c r="C1108" s="42" t="n">
        <v>79.31</v>
      </c>
      <c r="D1108" s="43" t="n">
        <f aca="false">C1108*$D$3</f>
        <v>3346.882</v>
      </c>
      <c r="E1108" s="44" t="s">
        <v>17</v>
      </c>
      <c r="F1108" s="45" t="s">
        <v>18</v>
      </c>
      <c r="G1108" s="11" t="n">
        <v>0</v>
      </c>
      <c r="H1108" s="47" t="n">
        <f aca="false">IF(G1108="ожидаем",0,C1108*G1108)</f>
        <v>0</v>
      </c>
      <c r="I1108" s="48" t="n">
        <f aca="false">$D$3*H1108</f>
        <v>0</v>
      </c>
    </row>
    <row r="1109" customFormat="false" ht="16.95" hidden="false" customHeight="true" outlineLevel="0" collapsed="false">
      <c r="A1109" s="40" t="n">
        <v>5594</v>
      </c>
      <c r="B1109" s="41" t="s">
        <v>1116</v>
      </c>
      <c r="C1109" s="42" t="n">
        <v>69.01</v>
      </c>
      <c r="D1109" s="43" t="n">
        <f aca="false">C1109*$D$3</f>
        <v>2912.222</v>
      </c>
      <c r="E1109" s="44" t="s">
        <v>17</v>
      </c>
      <c r="F1109" s="45" t="s">
        <v>18</v>
      </c>
      <c r="G1109" s="11" t="n">
        <v>0</v>
      </c>
      <c r="H1109" s="47" t="n">
        <f aca="false">IF(G1109="ожидаем",0,C1109*G1109)</f>
        <v>0</v>
      </c>
      <c r="I1109" s="48" t="n">
        <f aca="false">$D$3*H1109</f>
        <v>0</v>
      </c>
    </row>
    <row r="1110" customFormat="false" ht="16.95" hidden="false" customHeight="true" outlineLevel="0" collapsed="false">
      <c r="A1110" s="40" t="n">
        <v>5613</v>
      </c>
      <c r="B1110" s="41" t="s">
        <v>1117</v>
      </c>
      <c r="C1110" s="42" t="n">
        <v>60.77</v>
      </c>
      <c r="D1110" s="43" t="n">
        <f aca="false">C1110*$D$3</f>
        <v>2564.494</v>
      </c>
      <c r="E1110" s="44" t="s">
        <v>17</v>
      </c>
      <c r="F1110" s="45" t="s">
        <v>18</v>
      </c>
      <c r="G1110" s="11" t="n">
        <v>0</v>
      </c>
      <c r="H1110" s="47" t="n">
        <f aca="false">IF(G1110="ожидаем",0,C1110*G1110)</f>
        <v>0</v>
      </c>
      <c r="I1110" s="48" t="n">
        <f aca="false">$D$3*H1110</f>
        <v>0</v>
      </c>
    </row>
    <row r="1111" customFormat="false" ht="16.95" hidden="false" customHeight="true" outlineLevel="0" collapsed="false">
      <c r="A1111" s="40" t="n">
        <v>5616</v>
      </c>
      <c r="B1111" s="41" t="s">
        <v>1118</v>
      </c>
      <c r="C1111" s="42" t="n">
        <v>56.24</v>
      </c>
      <c r="D1111" s="43" t="n">
        <f aca="false">C1111*$D$3</f>
        <v>2373.328</v>
      </c>
      <c r="E1111" s="44" t="s">
        <v>17</v>
      </c>
      <c r="F1111" s="45" t="s">
        <v>18</v>
      </c>
      <c r="G1111" s="11" t="n">
        <v>0</v>
      </c>
      <c r="H1111" s="47" t="n">
        <f aca="false">IF(G1111="ожидаем",0,C1111*G1111)</f>
        <v>0</v>
      </c>
      <c r="I1111" s="48" t="n">
        <f aca="false">$D$3*H1111</f>
        <v>0</v>
      </c>
    </row>
    <row r="1112" customFormat="false" ht="16.95" hidden="false" customHeight="true" outlineLevel="0" collapsed="false">
      <c r="A1112" s="40" t="n">
        <v>5617</v>
      </c>
      <c r="B1112" s="41" t="s">
        <v>1119</v>
      </c>
      <c r="C1112" s="42" t="n">
        <v>66.52</v>
      </c>
      <c r="D1112" s="43" t="n">
        <f aca="false">C1112*$D$3</f>
        <v>2807.144</v>
      </c>
      <c r="E1112" s="44" t="s">
        <v>17</v>
      </c>
      <c r="F1112" s="45" t="s">
        <v>18</v>
      </c>
      <c r="G1112" s="11" t="n">
        <v>0</v>
      </c>
      <c r="H1112" s="47" t="n">
        <f aca="false">IF(G1112="ожидаем",0,C1112*G1112)</f>
        <v>0</v>
      </c>
      <c r="I1112" s="48" t="n">
        <f aca="false">$D$3*H1112</f>
        <v>0</v>
      </c>
    </row>
    <row r="1113" customFormat="false" ht="16.95" hidden="false" customHeight="true" outlineLevel="0" collapsed="false">
      <c r="A1113" s="40" t="n">
        <v>5618</v>
      </c>
      <c r="B1113" s="41" t="s">
        <v>1120</v>
      </c>
      <c r="C1113" s="42" t="n">
        <v>67.21</v>
      </c>
      <c r="D1113" s="43" t="n">
        <f aca="false">C1113*$D$3</f>
        <v>2836.262</v>
      </c>
      <c r="E1113" s="44" t="s">
        <v>17</v>
      </c>
      <c r="F1113" s="45" t="s">
        <v>18</v>
      </c>
      <c r="G1113" s="11" t="n">
        <v>0</v>
      </c>
      <c r="H1113" s="47" t="n">
        <f aca="false">IF(G1113="ожидаем",0,C1113*G1113)</f>
        <v>0</v>
      </c>
      <c r="I1113" s="48" t="n">
        <f aca="false">$D$3*H1113</f>
        <v>0</v>
      </c>
    </row>
    <row r="1114" customFormat="false" ht="16.95" hidden="false" customHeight="true" outlineLevel="0" collapsed="false">
      <c r="A1114" s="40" t="n">
        <v>5620</v>
      </c>
      <c r="B1114" s="41" t="s">
        <v>1121</v>
      </c>
      <c r="C1114" s="42" t="n">
        <v>65.41</v>
      </c>
      <c r="D1114" s="43" t="n">
        <f aca="false">C1114*$D$3</f>
        <v>2760.302</v>
      </c>
      <c r="E1114" s="44" t="s">
        <v>17</v>
      </c>
      <c r="F1114" s="45" t="s">
        <v>18</v>
      </c>
      <c r="G1114" s="11" t="n">
        <v>0</v>
      </c>
      <c r="H1114" s="47" t="n">
        <f aca="false">IF(G1114="ожидаем",0,C1114*G1114)</f>
        <v>0</v>
      </c>
      <c r="I1114" s="48" t="n">
        <f aca="false">$D$3*H1114</f>
        <v>0</v>
      </c>
    </row>
    <row r="1115" customFormat="false" ht="16.95" hidden="false" customHeight="true" outlineLevel="0" collapsed="false">
      <c r="A1115" s="40" t="n">
        <v>5621</v>
      </c>
      <c r="B1115" s="41" t="s">
        <v>1122</v>
      </c>
      <c r="C1115" s="42" t="n">
        <v>62.35</v>
      </c>
      <c r="D1115" s="43" t="n">
        <f aca="false">C1115*$D$3</f>
        <v>2631.17</v>
      </c>
      <c r="E1115" s="44" t="s">
        <v>17</v>
      </c>
      <c r="F1115" s="45" t="s">
        <v>18</v>
      </c>
      <c r="G1115" s="11" t="n">
        <v>0</v>
      </c>
      <c r="H1115" s="47" t="n">
        <f aca="false">IF(G1115="ожидаем",0,C1115*G1115)</f>
        <v>0</v>
      </c>
      <c r="I1115" s="48" t="n">
        <f aca="false">$D$3*H1115</f>
        <v>0</v>
      </c>
    </row>
    <row r="1116" customFormat="false" ht="16.95" hidden="false" customHeight="true" outlineLevel="0" collapsed="false">
      <c r="A1116" s="40" t="n">
        <v>5906</v>
      </c>
      <c r="B1116" s="41" t="s">
        <v>1123</v>
      </c>
      <c r="C1116" s="42" t="n">
        <v>38.11</v>
      </c>
      <c r="D1116" s="43" t="n">
        <f aca="false">C1116*$D$3</f>
        <v>1608.242</v>
      </c>
      <c r="E1116" s="44" t="s">
        <v>17</v>
      </c>
      <c r="F1116" s="45" t="s">
        <v>18</v>
      </c>
      <c r="G1116" s="11" t="n">
        <v>0</v>
      </c>
      <c r="H1116" s="47" t="n">
        <f aca="false">IF(G1116="ожидаем",0,C1116*G1116)</f>
        <v>0</v>
      </c>
      <c r="I1116" s="48" t="n">
        <f aca="false">$D$3*H1116</f>
        <v>0</v>
      </c>
    </row>
    <row r="1117" customFormat="false" ht="16.95" hidden="false" customHeight="true" outlineLevel="0" collapsed="false">
      <c r="A1117" s="40" t="n">
        <v>3952</v>
      </c>
      <c r="B1117" s="41" t="s">
        <v>1124</v>
      </c>
      <c r="C1117" s="42" t="n">
        <v>61.8</v>
      </c>
      <c r="D1117" s="43" t="n">
        <f aca="false">C1117*$D$3</f>
        <v>2607.96</v>
      </c>
      <c r="E1117" s="44" t="s">
        <v>17</v>
      </c>
      <c r="F1117" s="45" t="s">
        <v>18</v>
      </c>
      <c r="G1117" s="11" t="n">
        <v>0</v>
      </c>
      <c r="H1117" s="47" t="n">
        <f aca="false">IF(G1117="ожидаем",0,C1117*G1117)</f>
        <v>0</v>
      </c>
      <c r="I1117" s="48" t="n">
        <f aca="false">$D$3*H1117</f>
        <v>0</v>
      </c>
    </row>
    <row r="1118" customFormat="false" ht="16.95" hidden="false" customHeight="true" outlineLevel="0" collapsed="false">
      <c r="A1118" s="40" t="n">
        <v>3066</v>
      </c>
      <c r="B1118" s="41" t="s">
        <v>1125</v>
      </c>
      <c r="C1118" s="42" t="n">
        <v>55.62</v>
      </c>
      <c r="D1118" s="43" t="n">
        <f aca="false">C1118*$D$3</f>
        <v>2347.164</v>
      </c>
      <c r="E1118" s="44" t="s">
        <v>17</v>
      </c>
      <c r="F1118" s="45" t="s">
        <v>18</v>
      </c>
      <c r="G1118" s="11" t="n">
        <v>0</v>
      </c>
      <c r="H1118" s="47" t="n">
        <f aca="false">IF(G1118="ожидаем",0,C1118*G1118)</f>
        <v>0</v>
      </c>
      <c r="I1118" s="48" t="n">
        <f aca="false">$D$3*H1118</f>
        <v>0</v>
      </c>
    </row>
    <row r="1119" customFormat="false" ht="16.95" hidden="false" customHeight="true" outlineLevel="0" collapsed="false">
      <c r="A1119" s="40" t="n">
        <v>3089</v>
      </c>
      <c r="B1119" s="41" t="s">
        <v>1126</v>
      </c>
      <c r="C1119" s="42" t="n">
        <v>57.26</v>
      </c>
      <c r="D1119" s="43" t="n">
        <f aca="false">C1119*$D$3</f>
        <v>2416.372</v>
      </c>
      <c r="E1119" s="44" t="s">
        <v>17</v>
      </c>
      <c r="F1119" s="45" t="s">
        <v>18</v>
      </c>
      <c r="G1119" s="11" t="n">
        <v>0</v>
      </c>
      <c r="H1119" s="47" t="n">
        <f aca="false">IF(G1119="ожидаем",0,C1119*G1119)</f>
        <v>0</v>
      </c>
      <c r="I1119" s="48" t="n">
        <f aca="false">$D$3*H1119</f>
        <v>0</v>
      </c>
    </row>
    <row r="1120" customFormat="false" ht="16.95" hidden="false" customHeight="true" outlineLevel="0" collapsed="false">
      <c r="A1120" s="40" t="n">
        <v>3090</v>
      </c>
      <c r="B1120" s="41" t="s">
        <v>1127</v>
      </c>
      <c r="C1120" s="42" t="n">
        <v>55.2</v>
      </c>
      <c r="D1120" s="43" t="n">
        <f aca="false">C1120*$D$3</f>
        <v>2329.44</v>
      </c>
      <c r="E1120" s="44" t="s">
        <v>17</v>
      </c>
      <c r="F1120" s="45" t="s">
        <v>18</v>
      </c>
      <c r="G1120" s="11" t="n">
        <v>0</v>
      </c>
      <c r="H1120" s="47" t="n">
        <f aca="false">IF(G1120="ожидаем",0,C1120*G1120)</f>
        <v>0</v>
      </c>
      <c r="I1120" s="48" t="n">
        <f aca="false">$D$3*H1120</f>
        <v>0</v>
      </c>
    </row>
    <row r="1121" customFormat="false" ht="16.95" hidden="false" customHeight="true" outlineLevel="0" collapsed="false">
      <c r="A1121" s="40" t="n">
        <v>4834</v>
      </c>
      <c r="B1121" s="41" t="s">
        <v>1128</v>
      </c>
      <c r="C1121" s="42" t="n">
        <v>123.66</v>
      </c>
      <c r="D1121" s="43" t="n">
        <f aca="false">C1121*$D$3</f>
        <v>5218.452</v>
      </c>
      <c r="E1121" s="44" t="s">
        <v>17</v>
      </c>
      <c r="F1121" s="45" t="s">
        <v>18</v>
      </c>
      <c r="G1121" s="11" t="n">
        <v>0</v>
      </c>
      <c r="H1121" s="47" t="n">
        <f aca="false">IF(G1121="ожидаем",0,C1121*G1121)</f>
        <v>0</v>
      </c>
      <c r="I1121" s="48" t="n">
        <f aca="false">$D$3*H1121</f>
        <v>0</v>
      </c>
    </row>
    <row r="1122" customFormat="false" ht="16.95" hidden="false" customHeight="true" outlineLevel="0" collapsed="false">
      <c r="A1122" s="40" t="n">
        <v>3020</v>
      </c>
      <c r="B1122" s="41" t="s">
        <v>1129</v>
      </c>
      <c r="C1122" s="42" t="n">
        <v>109.59</v>
      </c>
      <c r="D1122" s="43" t="n">
        <f aca="false">C1122*$D$3</f>
        <v>4624.698</v>
      </c>
      <c r="E1122" s="44" t="s">
        <v>17</v>
      </c>
      <c r="F1122" s="45" t="s">
        <v>18</v>
      </c>
      <c r="G1122" s="11" t="n">
        <v>0</v>
      </c>
      <c r="H1122" s="47" t="n">
        <f aca="false">IF(G1122="ожидаем",0,C1122*G1122)</f>
        <v>0</v>
      </c>
      <c r="I1122" s="48" t="n">
        <f aca="false">$D$3*H1122</f>
        <v>0</v>
      </c>
    </row>
    <row r="1123" customFormat="false" ht="16.95" hidden="false" customHeight="true" outlineLevel="0" collapsed="false">
      <c r="A1123" s="40" t="n">
        <v>1125</v>
      </c>
      <c r="B1123" s="41" t="s">
        <v>1130</v>
      </c>
      <c r="C1123" s="42" t="n">
        <v>53.82</v>
      </c>
      <c r="D1123" s="43" t="n">
        <f aca="false">C1123*$D$3</f>
        <v>2271.204</v>
      </c>
      <c r="E1123" s="44" t="s">
        <v>17</v>
      </c>
      <c r="F1123" s="45" t="s">
        <v>18</v>
      </c>
      <c r="G1123" s="11" t="n">
        <v>0</v>
      </c>
      <c r="H1123" s="47" t="n">
        <f aca="false">IF(G1123="ожидаем",0,C1123*G1123)</f>
        <v>0</v>
      </c>
      <c r="I1123" s="48" t="n">
        <f aca="false">$D$3*H1123</f>
        <v>0</v>
      </c>
    </row>
    <row r="1124" customFormat="false" ht="16.95" hidden="false" customHeight="true" outlineLevel="0" collapsed="false">
      <c r="A1124" s="40" t="n">
        <v>1128</v>
      </c>
      <c r="B1124" s="41" t="s">
        <v>1131</v>
      </c>
      <c r="C1124" s="42" t="n">
        <v>56.65</v>
      </c>
      <c r="D1124" s="43" t="n">
        <f aca="false">C1124*$D$3</f>
        <v>2390.63</v>
      </c>
      <c r="E1124" s="44" t="s">
        <v>17</v>
      </c>
      <c r="F1124" s="45" t="s">
        <v>18</v>
      </c>
      <c r="G1124" s="11" t="n">
        <v>0</v>
      </c>
      <c r="H1124" s="47" t="n">
        <f aca="false">IF(G1124="ожидаем",0,C1124*G1124)</f>
        <v>0</v>
      </c>
      <c r="I1124" s="48" t="n">
        <f aca="false">$D$3*H1124</f>
        <v>0</v>
      </c>
    </row>
    <row r="1125" customFormat="false" ht="16.95" hidden="false" customHeight="true" outlineLevel="0" collapsed="false">
      <c r="A1125" s="40" t="n">
        <v>1130</v>
      </c>
      <c r="B1125" s="41" t="s">
        <v>1132</v>
      </c>
      <c r="C1125" s="42" t="n">
        <v>71.07</v>
      </c>
      <c r="D1125" s="43" t="n">
        <f aca="false">C1125*$D$3</f>
        <v>2999.154</v>
      </c>
      <c r="E1125" s="44" t="s">
        <v>17</v>
      </c>
      <c r="F1125" s="45" t="s">
        <v>18</v>
      </c>
      <c r="G1125" s="11" t="n">
        <v>0</v>
      </c>
      <c r="H1125" s="47" t="n">
        <f aca="false">IF(G1125="ожидаем",0,C1125*G1125)</f>
        <v>0</v>
      </c>
      <c r="I1125" s="48" t="n">
        <f aca="false">$D$3*H1125</f>
        <v>0</v>
      </c>
    </row>
    <row r="1126" customFormat="false" ht="16.95" hidden="false" customHeight="true" outlineLevel="0" collapsed="false">
      <c r="A1126" s="40" t="n">
        <v>1129</v>
      </c>
      <c r="B1126" s="41" t="s">
        <v>1133</v>
      </c>
      <c r="C1126" s="42" t="n">
        <v>55.62</v>
      </c>
      <c r="D1126" s="43" t="n">
        <f aca="false">C1126*$D$3</f>
        <v>2347.164</v>
      </c>
      <c r="E1126" s="44" t="s">
        <v>17</v>
      </c>
      <c r="F1126" s="45" t="s">
        <v>18</v>
      </c>
      <c r="G1126" s="11" t="n">
        <v>0</v>
      </c>
      <c r="H1126" s="47" t="n">
        <f aca="false">IF(G1126="ожидаем",0,C1126*G1126)</f>
        <v>0</v>
      </c>
      <c r="I1126" s="48" t="n">
        <f aca="false">$D$3*H1126</f>
        <v>0</v>
      </c>
    </row>
    <row r="1127" customFormat="false" ht="16.95" hidden="false" customHeight="true" outlineLevel="0" collapsed="false">
      <c r="A1127" s="40" t="n">
        <v>3023</v>
      </c>
      <c r="B1127" s="41" t="s">
        <v>1134</v>
      </c>
      <c r="C1127" s="42" t="n">
        <v>58.23</v>
      </c>
      <c r="D1127" s="43" t="n">
        <f aca="false">C1127*$D$3</f>
        <v>2457.306</v>
      </c>
      <c r="E1127" s="44" t="s">
        <v>17</v>
      </c>
      <c r="F1127" s="45" t="s">
        <v>18</v>
      </c>
      <c r="G1127" s="11" t="n">
        <v>0</v>
      </c>
      <c r="H1127" s="47" t="n">
        <f aca="false">IF(G1127="ожидаем",0,C1127*G1127)</f>
        <v>0</v>
      </c>
      <c r="I1127" s="48" t="n">
        <f aca="false">$D$3*H1127</f>
        <v>0</v>
      </c>
    </row>
    <row r="1128" customFormat="false" ht="16.95" hidden="false" customHeight="true" outlineLevel="0" collapsed="false">
      <c r="A1128" s="40" t="n">
        <v>3021</v>
      </c>
      <c r="B1128" s="41" t="s">
        <v>1135</v>
      </c>
      <c r="C1128" s="42" t="n">
        <v>53.56</v>
      </c>
      <c r="D1128" s="43" t="n">
        <f aca="false">C1128*$D$3</f>
        <v>2260.232</v>
      </c>
      <c r="E1128" s="44" t="s">
        <v>17</v>
      </c>
      <c r="F1128" s="45" t="s">
        <v>18</v>
      </c>
      <c r="G1128" s="11" t="n">
        <v>0</v>
      </c>
      <c r="H1128" s="47" t="n">
        <f aca="false">IF(G1128="ожидаем",0,C1128*G1128)</f>
        <v>0</v>
      </c>
      <c r="I1128" s="48" t="n">
        <f aca="false">$D$3*H1128</f>
        <v>0</v>
      </c>
    </row>
    <row r="1129" customFormat="false" ht="16.95" hidden="false" customHeight="true" outlineLevel="0" collapsed="false">
      <c r="A1129" s="40" t="n">
        <v>3022</v>
      </c>
      <c r="B1129" s="41" t="s">
        <v>1136</v>
      </c>
      <c r="C1129" s="42" t="n">
        <v>52.67</v>
      </c>
      <c r="D1129" s="43" t="n">
        <f aca="false">C1129*$D$3</f>
        <v>2222.674</v>
      </c>
      <c r="E1129" s="44" t="s">
        <v>17</v>
      </c>
      <c r="F1129" s="45" t="s">
        <v>18</v>
      </c>
      <c r="G1129" s="11" t="n">
        <v>0</v>
      </c>
      <c r="H1129" s="47" t="n">
        <f aca="false">IF(G1129="ожидаем",0,C1129*G1129)</f>
        <v>0</v>
      </c>
      <c r="I1129" s="48" t="n">
        <f aca="false">$D$3*H1129</f>
        <v>0</v>
      </c>
    </row>
    <row r="1130" customFormat="false" ht="16.95" hidden="false" customHeight="true" outlineLevel="0" collapsed="false">
      <c r="A1130" s="40" t="n">
        <v>3235</v>
      </c>
      <c r="B1130" s="41" t="s">
        <v>1137</v>
      </c>
      <c r="C1130" s="42" t="n">
        <v>54.59</v>
      </c>
      <c r="D1130" s="43" t="n">
        <f aca="false">C1130*$D$3</f>
        <v>2303.698</v>
      </c>
      <c r="E1130" s="44" t="s">
        <v>17</v>
      </c>
      <c r="F1130" s="45" t="s">
        <v>18</v>
      </c>
      <c r="G1130" s="11" t="n">
        <v>0</v>
      </c>
      <c r="H1130" s="47" t="n">
        <f aca="false">IF(G1130="ожидаем",0,C1130*G1130)</f>
        <v>0</v>
      </c>
      <c r="I1130" s="48" t="n">
        <f aca="false">$D$3*H1130</f>
        <v>0</v>
      </c>
    </row>
    <row r="1131" customFormat="false" ht="16.95" hidden="false" customHeight="true" outlineLevel="0" collapsed="false">
      <c r="A1131" s="40" t="n">
        <v>4923</v>
      </c>
      <c r="B1131" s="41" t="s">
        <v>1138</v>
      </c>
      <c r="C1131" s="42" t="n">
        <v>53.56</v>
      </c>
      <c r="D1131" s="43" t="n">
        <f aca="false">C1131*$D$3</f>
        <v>2260.232</v>
      </c>
      <c r="E1131" s="44" t="s">
        <v>17</v>
      </c>
      <c r="F1131" s="45" t="s">
        <v>18</v>
      </c>
      <c r="G1131" s="11" t="n">
        <v>0</v>
      </c>
      <c r="H1131" s="47" t="n">
        <f aca="false">IF(G1131="ожидаем",0,C1131*G1131)</f>
        <v>0</v>
      </c>
      <c r="I1131" s="48" t="n">
        <f aca="false">$D$3*H1131</f>
        <v>0</v>
      </c>
    </row>
    <row r="1132" customFormat="false" ht="16.95" hidden="false" customHeight="true" outlineLevel="0" collapsed="false">
      <c r="A1132" s="40" t="n">
        <v>3584</v>
      </c>
      <c r="B1132" s="41" t="s">
        <v>1139</v>
      </c>
      <c r="C1132" s="42" t="n">
        <v>46.35</v>
      </c>
      <c r="D1132" s="43" t="n">
        <f aca="false">C1132*$D$3</f>
        <v>1955.97</v>
      </c>
      <c r="E1132" s="44" t="s">
        <v>17</v>
      </c>
      <c r="F1132" s="45" t="s">
        <v>18</v>
      </c>
      <c r="G1132" s="11" t="n">
        <v>0</v>
      </c>
      <c r="H1132" s="47" t="n">
        <f aca="false">IF(G1132="ожидаем",0,C1132*G1132)</f>
        <v>0</v>
      </c>
      <c r="I1132" s="48" t="n">
        <f aca="false">$D$3*H1132</f>
        <v>0</v>
      </c>
    </row>
    <row r="1133" customFormat="false" ht="16.95" hidden="false" customHeight="true" outlineLevel="0" collapsed="false">
      <c r="A1133" s="40" t="n">
        <v>3723</v>
      </c>
      <c r="B1133" s="41" t="s">
        <v>1140</v>
      </c>
      <c r="C1133" s="42" t="n">
        <v>69.01</v>
      </c>
      <c r="D1133" s="43" t="n">
        <f aca="false">C1133*$D$3</f>
        <v>2912.222</v>
      </c>
      <c r="E1133" s="44" t="s">
        <v>17</v>
      </c>
      <c r="F1133" s="45" t="s">
        <v>18</v>
      </c>
      <c r="G1133" s="11" t="n">
        <v>0</v>
      </c>
      <c r="H1133" s="47" t="n">
        <f aca="false">IF(G1133="ожидаем",0,C1133*G1133)</f>
        <v>0</v>
      </c>
      <c r="I1133" s="48" t="n">
        <f aca="false">$D$3*H1133</f>
        <v>0</v>
      </c>
    </row>
    <row r="1134" customFormat="false" ht="16.95" hidden="false" customHeight="true" outlineLevel="0" collapsed="false">
      <c r="A1134" s="40" t="n">
        <v>4920</v>
      </c>
      <c r="B1134" s="41" t="s">
        <v>1141</v>
      </c>
      <c r="C1134" s="42" t="n">
        <v>47.9</v>
      </c>
      <c r="D1134" s="43" t="n">
        <f aca="false">C1134*$D$3</f>
        <v>2021.38</v>
      </c>
      <c r="E1134" s="44" t="s">
        <v>17</v>
      </c>
      <c r="F1134" s="45" t="s">
        <v>18</v>
      </c>
      <c r="G1134" s="11" t="n">
        <v>0</v>
      </c>
      <c r="H1134" s="47" t="n">
        <f aca="false">IF(G1134="ожидаем",0,C1134*G1134)</f>
        <v>0</v>
      </c>
      <c r="I1134" s="48" t="n">
        <f aca="false">$D$3*H1134</f>
        <v>0</v>
      </c>
    </row>
    <row r="1135" customFormat="false" ht="16.95" hidden="false" customHeight="true" outlineLevel="0" collapsed="false">
      <c r="A1135" s="40" t="n">
        <v>3745</v>
      </c>
      <c r="B1135" s="41" t="s">
        <v>1142</v>
      </c>
      <c r="C1135" s="42" t="n">
        <v>99.91</v>
      </c>
      <c r="D1135" s="43" t="n">
        <f aca="false">C1135*$D$3</f>
        <v>4216.202</v>
      </c>
      <c r="E1135" s="44" t="s">
        <v>17</v>
      </c>
      <c r="F1135" s="45" t="s">
        <v>18</v>
      </c>
      <c r="G1135" s="11" t="n">
        <v>0</v>
      </c>
      <c r="H1135" s="47" t="n">
        <f aca="false">IF(G1135="ожидаем",0,C1135*G1135)</f>
        <v>0</v>
      </c>
      <c r="I1135" s="48" t="n">
        <f aca="false">$D$3*H1135</f>
        <v>0</v>
      </c>
    </row>
    <row r="1136" customFormat="false" ht="16.95" hidden="false" customHeight="true" outlineLevel="0" collapsed="false">
      <c r="A1136" s="40" t="n">
        <v>3748</v>
      </c>
      <c r="B1136" s="41" t="s">
        <v>1143</v>
      </c>
      <c r="C1136" s="42" t="n">
        <v>38.11</v>
      </c>
      <c r="D1136" s="43" t="n">
        <f aca="false">C1136*$D$3</f>
        <v>1608.242</v>
      </c>
      <c r="E1136" s="44" t="s">
        <v>17</v>
      </c>
      <c r="F1136" s="45" t="s">
        <v>18</v>
      </c>
      <c r="G1136" s="11" t="n">
        <v>0</v>
      </c>
      <c r="H1136" s="47" t="n">
        <f aca="false">IF(G1136="ожидаем",0,C1136*G1136)</f>
        <v>0</v>
      </c>
      <c r="I1136" s="48" t="n">
        <f aca="false">$D$3*H1136</f>
        <v>0</v>
      </c>
    </row>
    <row r="1137" customFormat="false" ht="16.95" hidden="false" customHeight="true" outlineLevel="0" collapsed="false">
      <c r="A1137" s="40" t="n">
        <v>3803</v>
      </c>
      <c r="B1137" s="41" t="s">
        <v>1144</v>
      </c>
      <c r="C1137" s="42" t="n">
        <v>88.58</v>
      </c>
      <c r="D1137" s="43" t="n">
        <f aca="false">C1137*$D$3</f>
        <v>3738.076</v>
      </c>
      <c r="E1137" s="44" t="s">
        <v>17</v>
      </c>
      <c r="F1137" s="45" t="s">
        <v>18</v>
      </c>
      <c r="G1137" s="11" t="n">
        <v>0</v>
      </c>
      <c r="H1137" s="47" t="n">
        <f aca="false">IF(G1137="ожидаем",0,C1137*G1137)</f>
        <v>0</v>
      </c>
      <c r="I1137" s="48" t="n">
        <f aca="false">$D$3*H1137</f>
        <v>0</v>
      </c>
    </row>
    <row r="1138" customFormat="false" ht="16.95" hidden="false" customHeight="true" outlineLevel="0" collapsed="false">
      <c r="A1138" s="40" t="n">
        <v>3816</v>
      </c>
      <c r="B1138" s="41" t="s">
        <v>1145</v>
      </c>
      <c r="C1138" s="42" t="n">
        <v>49.44</v>
      </c>
      <c r="D1138" s="43" t="n">
        <f aca="false">C1138*$D$3</f>
        <v>2086.368</v>
      </c>
      <c r="E1138" s="44" t="s">
        <v>17</v>
      </c>
      <c r="F1138" s="45" t="s">
        <v>18</v>
      </c>
      <c r="G1138" s="11" t="n">
        <v>0</v>
      </c>
      <c r="H1138" s="47" t="n">
        <f aca="false">IF(G1138="ожидаем",0,C1138*G1138)</f>
        <v>0</v>
      </c>
      <c r="I1138" s="48" t="n">
        <f aca="false">$D$3*H1138</f>
        <v>0</v>
      </c>
    </row>
    <row r="1139" customFormat="false" ht="16.95" hidden="false" customHeight="true" outlineLevel="0" collapsed="false">
      <c r="A1139" s="40" t="n">
        <v>4924</v>
      </c>
      <c r="B1139" s="41" t="s">
        <v>1146</v>
      </c>
      <c r="C1139" s="42" t="n">
        <v>51.5</v>
      </c>
      <c r="D1139" s="43" t="n">
        <f aca="false">C1139*$D$3</f>
        <v>2173.3</v>
      </c>
      <c r="E1139" s="44" t="s">
        <v>17</v>
      </c>
      <c r="F1139" s="45" t="s">
        <v>18</v>
      </c>
      <c r="G1139" s="11" t="n">
        <v>0</v>
      </c>
      <c r="H1139" s="47" t="n">
        <f aca="false">IF(G1139="ожидаем",0,C1139*G1139)</f>
        <v>0</v>
      </c>
      <c r="I1139" s="48" t="n">
        <f aca="false">$D$3*H1139</f>
        <v>0</v>
      </c>
    </row>
    <row r="1140" customFormat="false" ht="16.95" hidden="false" customHeight="true" outlineLevel="0" collapsed="false">
      <c r="A1140" s="40" t="n">
        <v>7478</v>
      </c>
      <c r="B1140" s="41" t="s">
        <v>1147</v>
      </c>
      <c r="C1140" s="42" t="n">
        <v>30.39</v>
      </c>
      <c r="D1140" s="43" t="n">
        <f aca="false">C1140*$D$3</f>
        <v>1282.458</v>
      </c>
      <c r="E1140" s="44" t="s">
        <v>27</v>
      </c>
      <c r="F1140" s="45" t="s">
        <v>18</v>
      </c>
      <c r="G1140" s="11" t="n">
        <v>0</v>
      </c>
      <c r="H1140" s="47" t="n">
        <f aca="false">IF(G1140="ожидаем",0,C1140*G1140)</f>
        <v>0</v>
      </c>
      <c r="I1140" s="48" t="n">
        <f aca="false">$D$3*H1140</f>
        <v>0</v>
      </c>
    </row>
    <row r="1141" customFormat="false" ht="16.95" hidden="false" customHeight="true" outlineLevel="0" collapsed="false">
      <c r="A1141" s="40" t="n">
        <v>7477</v>
      </c>
      <c r="B1141" s="41" t="s">
        <v>1148</v>
      </c>
      <c r="C1141" s="42" t="n">
        <v>89.61</v>
      </c>
      <c r="D1141" s="43" t="n">
        <f aca="false">C1141*$D$3</f>
        <v>3781.542</v>
      </c>
      <c r="E1141" s="44" t="s">
        <v>17</v>
      </c>
      <c r="F1141" s="45" t="s">
        <v>18</v>
      </c>
      <c r="G1141" s="11" t="n">
        <v>0</v>
      </c>
      <c r="H1141" s="47" t="n">
        <f aca="false">IF(G1141="ожидаем",0,C1141*G1141)</f>
        <v>0</v>
      </c>
      <c r="I1141" s="48" t="n">
        <f aca="false">$D$3*H1141</f>
        <v>0</v>
      </c>
    </row>
    <row r="1142" customFormat="false" ht="16.95" hidden="false" customHeight="true" outlineLevel="0" collapsed="false">
      <c r="A1142" s="40" t="n">
        <v>7475</v>
      </c>
      <c r="B1142" s="41" t="s">
        <v>1149</v>
      </c>
      <c r="C1142" s="42" t="n">
        <v>103</v>
      </c>
      <c r="D1142" s="43" t="n">
        <f aca="false">C1142*$D$3</f>
        <v>4346.6</v>
      </c>
      <c r="E1142" s="44" t="s">
        <v>17</v>
      </c>
      <c r="F1142" s="45" t="s">
        <v>18</v>
      </c>
      <c r="G1142" s="11" t="n">
        <v>0</v>
      </c>
      <c r="H1142" s="47" t="n">
        <f aca="false">IF(G1142="ожидаем",0,C1142*G1142)</f>
        <v>0</v>
      </c>
      <c r="I1142" s="48" t="n">
        <f aca="false">$D$3*H1142</f>
        <v>0</v>
      </c>
    </row>
    <row r="1143" customFormat="false" ht="16.95" hidden="false" customHeight="true" outlineLevel="0" collapsed="false">
      <c r="A1143" s="40" t="n">
        <v>7481</v>
      </c>
      <c r="B1143" s="41" t="s">
        <v>1150</v>
      </c>
      <c r="C1143" s="42" t="n">
        <v>64.89</v>
      </c>
      <c r="D1143" s="43" t="n">
        <f aca="false">C1143*$D$3</f>
        <v>2738.358</v>
      </c>
      <c r="E1143" s="44" t="s">
        <v>17</v>
      </c>
      <c r="F1143" s="45" t="s">
        <v>18</v>
      </c>
      <c r="G1143" s="11" t="n">
        <v>0</v>
      </c>
      <c r="H1143" s="47" t="n">
        <f aca="false">IF(G1143="ожидаем",0,C1143*G1143)</f>
        <v>0</v>
      </c>
      <c r="I1143" s="48" t="n">
        <f aca="false">$D$3*H1143</f>
        <v>0</v>
      </c>
    </row>
    <row r="1144" customFormat="false" ht="16.95" hidden="false" customHeight="true" outlineLevel="0" collapsed="false">
      <c r="A1144" s="40" t="n">
        <v>7482</v>
      </c>
      <c r="B1144" s="41" t="s">
        <v>1151</v>
      </c>
      <c r="C1144" s="42" t="n">
        <v>88.58</v>
      </c>
      <c r="D1144" s="43" t="n">
        <f aca="false">C1144*$D$3</f>
        <v>3738.076</v>
      </c>
      <c r="E1144" s="44" t="s">
        <v>17</v>
      </c>
      <c r="F1144" s="45" t="s">
        <v>18</v>
      </c>
      <c r="G1144" s="11" t="n">
        <v>0</v>
      </c>
      <c r="H1144" s="47" t="n">
        <f aca="false">IF(G1144="ожидаем",0,C1144*G1144)</f>
        <v>0</v>
      </c>
      <c r="I1144" s="48" t="n">
        <f aca="false">$D$3*H1144</f>
        <v>0</v>
      </c>
    </row>
    <row r="1145" customFormat="false" ht="16.95" hidden="false" customHeight="true" outlineLevel="0" collapsed="false">
      <c r="A1145" s="40" t="n">
        <v>7500</v>
      </c>
      <c r="B1145" s="41" t="s">
        <v>1152</v>
      </c>
      <c r="C1145" s="42" t="n">
        <v>46.76</v>
      </c>
      <c r="D1145" s="43" t="n">
        <f aca="false">C1145*$D$3</f>
        <v>1973.272</v>
      </c>
      <c r="E1145" s="44" t="s">
        <v>17</v>
      </c>
      <c r="F1145" s="45" t="s">
        <v>18</v>
      </c>
      <c r="G1145" s="11" t="n">
        <v>0</v>
      </c>
      <c r="H1145" s="47" t="n">
        <f aca="false">IF(G1145="ожидаем",0,C1145*G1145)</f>
        <v>0</v>
      </c>
      <c r="I1145" s="48" t="n">
        <f aca="false">$D$3*H1145</f>
        <v>0</v>
      </c>
    </row>
    <row r="1146" customFormat="false" ht="16.95" hidden="false" customHeight="true" outlineLevel="0" collapsed="false">
      <c r="A1146" s="40" t="n">
        <v>7502</v>
      </c>
      <c r="B1146" s="41" t="s">
        <v>1153</v>
      </c>
      <c r="C1146" s="42" t="n">
        <v>97.85</v>
      </c>
      <c r="D1146" s="43" t="n">
        <f aca="false">C1146*$D$3</f>
        <v>4129.27</v>
      </c>
      <c r="E1146" s="44" t="s">
        <v>17</v>
      </c>
      <c r="F1146" s="45" t="s">
        <v>18</v>
      </c>
      <c r="G1146" s="11" t="n">
        <v>0</v>
      </c>
      <c r="H1146" s="47" t="n">
        <f aca="false">IF(G1146="ожидаем",0,C1146*G1146)</f>
        <v>0</v>
      </c>
      <c r="I1146" s="48" t="n">
        <f aca="false">$D$3*H1146</f>
        <v>0</v>
      </c>
    </row>
    <row r="1147" customFormat="false" ht="16.95" hidden="false" customHeight="true" outlineLevel="0" collapsed="false">
      <c r="A1147" s="40" t="n">
        <v>7503</v>
      </c>
      <c r="B1147" s="41" t="s">
        <v>1154</v>
      </c>
      <c r="C1147" s="42" t="n">
        <v>51.5</v>
      </c>
      <c r="D1147" s="43" t="n">
        <f aca="false">C1147*$D$3</f>
        <v>2173.3</v>
      </c>
      <c r="E1147" s="44" t="s">
        <v>17</v>
      </c>
      <c r="F1147" s="45" t="s">
        <v>18</v>
      </c>
      <c r="G1147" s="11" t="n">
        <v>0</v>
      </c>
      <c r="H1147" s="47" t="n">
        <f aca="false">IF(G1147="ожидаем",0,C1147*G1147)</f>
        <v>0</v>
      </c>
      <c r="I1147" s="48" t="n">
        <f aca="false">$D$3*H1147</f>
        <v>0</v>
      </c>
    </row>
    <row r="1148" customFormat="false" ht="16.95" hidden="false" customHeight="true" outlineLevel="0" collapsed="false">
      <c r="A1148" s="40" t="n">
        <v>7504</v>
      </c>
      <c r="B1148" s="41" t="s">
        <v>1155</v>
      </c>
      <c r="C1148" s="42" t="n">
        <v>41.2</v>
      </c>
      <c r="D1148" s="43" t="n">
        <f aca="false">C1148*$D$3</f>
        <v>1738.64</v>
      </c>
      <c r="E1148" s="44" t="s">
        <v>17</v>
      </c>
      <c r="F1148" s="45" t="s">
        <v>18</v>
      </c>
      <c r="G1148" s="11" t="n">
        <v>0</v>
      </c>
      <c r="H1148" s="47" t="n">
        <f aca="false">IF(G1148="ожидаем",0,C1148*G1148)</f>
        <v>0</v>
      </c>
      <c r="I1148" s="48" t="n">
        <f aca="false">$D$3*H1148</f>
        <v>0</v>
      </c>
    </row>
    <row r="1149" customFormat="false" ht="16.95" hidden="false" customHeight="true" outlineLevel="0" collapsed="false">
      <c r="A1149" s="40" t="n">
        <v>7505</v>
      </c>
      <c r="B1149" s="41" t="s">
        <v>1156</v>
      </c>
      <c r="C1149" s="42" t="n">
        <v>103</v>
      </c>
      <c r="D1149" s="43" t="n">
        <f aca="false">C1149*$D$3</f>
        <v>4346.6</v>
      </c>
      <c r="E1149" s="44" t="s">
        <v>17</v>
      </c>
      <c r="F1149" s="45" t="s">
        <v>18</v>
      </c>
      <c r="G1149" s="11" t="n">
        <v>0</v>
      </c>
      <c r="H1149" s="47" t="n">
        <f aca="false">IF(G1149="ожидаем",0,C1149*G1149)</f>
        <v>0</v>
      </c>
      <c r="I1149" s="48" t="n">
        <f aca="false">$D$3*H1149</f>
        <v>0</v>
      </c>
    </row>
    <row r="1150" customFormat="false" ht="16.95" hidden="false" customHeight="true" outlineLevel="0" collapsed="false">
      <c r="A1150" s="40" t="n">
        <v>7506</v>
      </c>
      <c r="B1150" s="41" t="s">
        <v>1157</v>
      </c>
      <c r="C1150" s="42" t="n">
        <v>81.37</v>
      </c>
      <c r="D1150" s="43" t="n">
        <f aca="false">C1150*$D$3</f>
        <v>3433.814</v>
      </c>
      <c r="E1150" s="44" t="s">
        <v>17</v>
      </c>
      <c r="F1150" s="45" t="s">
        <v>18</v>
      </c>
      <c r="G1150" s="11" t="n">
        <v>0</v>
      </c>
      <c r="H1150" s="47" t="n">
        <f aca="false">IF(G1150="ожидаем",0,C1150*G1150)</f>
        <v>0</v>
      </c>
      <c r="I1150" s="48" t="n">
        <f aca="false">$D$3*H1150</f>
        <v>0</v>
      </c>
    </row>
    <row r="1151" customFormat="false" ht="16.95" hidden="false" customHeight="true" outlineLevel="0" collapsed="false">
      <c r="A1151" s="40" t="n">
        <v>7507</v>
      </c>
      <c r="B1151" s="41" t="s">
        <v>1158</v>
      </c>
      <c r="C1151" s="42" t="n">
        <v>53.56</v>
      </c>
      <c r="D1151" s="43" t="n">
        <f aca="false">C1151*$D$3</f>
        <v>2260.232</v>
      </c>
      <c r="E1151" s="44" t="s">
        <v>17</v>
      </c>
      <c r="F1151" s="45" t="s">
        <v>18</v>
      </c>
      <c r="G1151" s="11" t="n">
        <v>0</v>
      </c>
      <c r="H1151" s="47" t="n">
        <f aca="false">IF(G1151="ожидаем",0,C1151*G1151)</f>
        <v>0</v>
      </c>
      <c r="I1151" s="48" t="n">
        <f aca="false">$D$3*H1151</f>
        <v>0</v>
      </c>
    </row>
    <row r="1152" customFormat="false" ht="16.95" hidden="false" customHeight="true" outlineLevel="0" collapsed="false">
      <c r="A1152" s="40" t="n">
        <v>7508</v>
      </c>
      <c r="B1152" s="41" t="s">
        <v>1159</v>
      </c>
      <c r="C1152" s="42" t="n">
        <v>84.46</v>
      </c>
      <c r="D1152" s="43" t="n">
        <f aca="false">C1152*$D$3</f>
        <v>3564.212</v>
      </c>
      <c r="E1152" s="44" t="s">
        <v>17</v>
      </c>
      <c r="F1152" s="45" t="s">
        <v>18</v>
      </c>
      <c r="G1152" s="11" t="n">
        <v>0</v>
      </c>
      <c r="H1152" s="47" t="n">
        <f aca="false">IF(G1152="ожидаем",0,C1152*G1152)</f>
        <v>0</v>
      </c>
      <c r="I1152" s="48" t="n">
        <f aca="false">$D$3*H1152</f>
        <v>0</v>
      </c>
    </row>
    <row r="1153" customFormat="false" ht="16.95" hidden="false" customHeight="true" outlineLevel="0" collapsed="false">
      <c r="A1153" s="40" t="n">
        <v>7510</v>
      </c>
      <c r="B1153" s="41" t="s">
        <v>1160</v>
      </c>
      <c r="C1153" s="42" t="n">
        <v>81.37</v>
      </c>
      <c r="D1153" s="43" t="n">
        <f aca="false">C1153*$D$3</f>
        <v>3433.814</v>
      </c>
      <c r="E1153" s="44" t="s">
        <v>17</v>
      </c>
      <c r="F1153" s="45" t="s">
        <v>18</v>
      </c>
      <c r="G1153" s="11" t="n">
        <v>0</v>
      </c>
      <c r="H1153" s="47" t="n">
        <f aca="false">IF(G1153="ожидаем",0,C1153*G1153)</f>
        <v>0</v>
      </c>
      <c r="I1153" s="48" t="n">
        <f aca="false">$D$3*H1153</f>
        <v>0</v>
      </c>
    </row>
    <row r="1154" customFormat="false" ht="16.95" hidden="false" customHeight="true" outlineLevel="0" collapsed="false">
      <c r="A1154" s="40" t="n">
        <v>7511</v>
      </c>
      <c r="B1154" s="41" t="s">
        <v>1161</v>
      </c>
      <c r="C1154" s="42" t="n">
        <v>62.83</v>
      </c>
      <c r="D1154" s="43" t="n">
        <f aca="false">C1154*$D$3</f>
        <v>2651.426</v>
      </c>
      <c r="E1154" s="44" t="s">
        <v>17</v>
      </c>
      <c r="F1154" s="45" t="s">
        <v>18</v>
      </c>
      <c r="G1154" s="11" t="n">
        <v>0</v>
      </c>
      <c r="H1154" s="47" t="n">
        <f aca="false">IF(G1154="ожидаем",0,C1154*G1154)</f>
        <v>0</v>
      </c>
      <c r="I1154" s="48" t="n">
        <f aca="false">$D$3*H1154</f>
        <v>0</v>
      </c>
    </row>
    <row r="1155" customFormat="false" ht="16.95" hidden="false" customHeight="true" outlineLevel="0" collapsed="false">
      <c r="A1155" s="40" t="n">
        <v>7514</v>
      </c>
      <c r="B1155" s="41" t="s">
        <v>1162</v>
      </c>
      <c r="C1155" s="42" t="n">
        <v>62.83</v>
      </c>
      <c r="D1155" s="43" t="n">
        <f aca="false">C1155*$D$3</f>
        <v>2651.426</v>
      </c>
      <c r="E1155" s="44" t="s">
        <v>17</v>
      </c>
      <c r="F1155" s="45" t="s">
        <v>18</v>
      </c>
      <c r="G1155" s="11" t="n">
        <v>0</v>
      </c>
      <c r="H1155" s="47" t="n">
        <f aca="false">IF(G1155="ожидаем",0,C1155*G1155)</f>
        <v>0</v>
      </c>
      <c r="I1155" s="48" t="n">
        <f aca="false">$D$3*H1155</f>
        <v>0</v>
      </c>
    </row>
    <row r="1156" customFormat="false" ht="16.95" hidden="false" customHeight="true" outlineLevel="0" collapsed="false">
      <c r="A1156" s="40" t="n">
        <v>7513</v>
      </c>
      <c r="B1156" s="41" t="s">
        <v>1163</v>
      </c>
      <c r="C1156" s="42" t="n">
        <v>46.35</v>
      </c>
      <c r="D1156" s="43" t="n">
        <f aca="false">C1156*$D$3</f>
        <v>1955.97</v>
      </c>
      <c r="E1156" s="44" t="s">
        <v>17</v>
      </c>
      <c r="F1156" s="45" t="s">
        <v>18</v>
      </c>
      <c r="G1156" s="11" t="n">
        <v>0</v>
      </c>
      <c r="H1156" s="47" t="n">
        <f aca="false">IF(G1156="ожидаем",0,C1156*G1156)</f>
        <v>0</v>
      </c>
      <c r="I1156" s="48" t="n">
        <f aca="false">$D$3*H1156</f>
        <v>0</v>
      </c>
    </row>
    <row r="1157" customFormat="false" ht="16.95" hidden="false" customHeight="true" outlineLevel="0" collapsed="false">
      <c r="A1157" s="40" t="n">
        <v>7517</v>
      </c>
      <c r="B1157" s="41" t="s">
        <v>1164</v>
      </c>
      <c r="C1157" s="42" t="n">
        <v>135.96</v>
      </c>
      <c r="D1157" s="43" t="n">
        <f aca="false">C1157*$D$3</f>
        <v>5737.512</v>
      </c>
      <c r="E1157" s="44" t="s">
        <v>17</v>
      </c>
      <c r="F1157" s="45" t="s">
        <v>18</v>
      </c>
      <c r="G1157" s="11" t="n">
        <v>0</v>
      </c>
      <c r="H1157" s="47" t="n">
        <f aca="false">IF(G1157="ожидаем",0,C1157*G1157)</f>
        <v>0</v>
      </c>
      <c r="I1157" s="48" t="n">
        <f aca="false">$D$3*H1157</f>
        <v>0</v>
      </c>
    </row>
    <row r="1158" customFormat="false" ht="16.95" hidden="false" customHeight="true" outlineLevel="0" collapsed="false">
      <c r="A1158" s="40" t="n">
        <v>7524</v>
      </c>
      <c r="B1158" s="41" t="s">
        <v>1165</v>
      </c>
      <c r="C1158" s="42" t="n">
        <v>93.52</v>
      </c>
      <c r="D1158" s="43" t="n">
        <f aca="false">C1158*$D$3</f>
        <v>3946.544</v>
      </c>
      <c r="E1158" s="44" t="s">
        <v>17</v>
      </c>
      <c r="F1158" s="45" t="s">
        <v>18</v>
      </c>
      <c r="G1158" s="11" t="n">
        <v>0</v>
      </c>
      <c r="H1158" s="47" t="n">
        <f aca="false">IF(G1158="ожидаем",0,C1158*G1158)</f>
        <v>0</v>
      </c>
      <c r="I1158" s="48" t="n">
        <f aca="false">$D$3*H1158</f>
        <v>0</v>
      </c>
    </row>
    <row r="1159" customFormat="false" ht="16.95" hidden="false" customHeight="true" outlineLevel="0" collapsed="false">
      <c r="A1159" s="40" t="n">
        <v>7525</v>
      </c>
      <c r="B1159" s="41" t="s">
        <v>1166</v>
      </c>
      <c r="C1159" s="42" t="n">
        <v>135.55</v>
      </c>
      <c r="D1159" s="43" t="n">
        <f aca="false">C1159*$D$3</f>
        <v>5720.21</v>
      </c>
      <c r="E1159" s="44" t="s">
        <v>17</v>
      </c>
      <c r="F1159" s="45" t="s">
        <v>18</v>
      </c>
      <c r="G1159" s="11" t="n">
        <v>0</v>
      </c>
      <c r="H1159" s="47" t="n">
        <f aca="false">IF(G1159="ожидаем",0,C1159*G1159)</f>
        <v>0</v>
      </c>
      <c r="I1159" s="48" t="n">
        <f aca="false">$D$3*H1159</f>
        <v>0</v>
      </c>
    </row>
    <row r="1160" customFormat="false" ht="16.95" hidden="false" customHeight="true" outlineLevel="0" collapsed="false">
      <c r="A1160" s="40" t="n">
        <v>7526</v>
      </c>
      <c r="B1160" s="41" t="s">
        <v>1167</v>
      </c>
      <c r="C1160" s="42" t="n">
        <v>163.77</v>
      </c>
      <c r="D1160" s="43" t="n">
        <f aca="false">C1160*$D$3</f>
        <v>6911.094</v>
      </c>
      <c r="E1160" s="44" t="s">
        <v>17</v>
      </c>
      <c r="F1160" s="45" t="s">
        <v>18</v>
      </c>
      <c r="G1160" s="11" t="n">
        <v>0</v>
      </c>
      <c r="H1160" s="47" t="n">
        <f aca="false">IF(G1160="ожидаем",0,C1160*G1160)</f>
        <v>0</v>
      </c>
      <c r="I1160" s="48" t="n">
        <f aca="false">$D$3*H1160</f>
        <v>0</v>
      </c>
    </row>
    <row r="1161" customFormat="false" ht="16.95" hidden="false" customHeight="true" outlineLevel="0" collapsed="false">
      <c r="A1161" s="40" t="n">
        <v>7527</v>
      </c>
      <c r="B1161" s="41" t="s">
        <v>1168</v>
      </c>
      <c r="C1161" s="42" t="n">
        <v>103</v>
      </c>
      <c r="D1161" s="43" t="n">
        <f aca="false">C1161*$D$3</f>
        <v>4346.6</v>
      </c>
      <c r="E1161" s="44" t="s">
        <v>17</v>
      </c>
      <c r="F1161" s="45" t="s">
        <v>18</v>
      </c>
      <c r="G1161" s="11" t="n">
        <v>0</v>
      </c>
      <c r="H1161" s="47" t="n">
        <f aca="false">IF(G1161="ожидаем",0,C1161*G1161)</f>
        <v>0</v>
      </c>
      <c r="I1161" s="48" t="n">
        <f aca="false">$D$3*H1161</f>
        <v>0</v>
      </c>
    </row>
    <row r="1162" customFormat="false" ht="16.95" hidden="false" customHeight="true" outlineLevel="0" collapsed="false">
      <c r="A1162" s="40" t="n">
        <v>7528</v>
      </c>
      <c r="B1162" s="41" t="s">
        <v>1169</v>
      </c>
      <c r="C1162" s="42" t="n">
        <v>80.71</v>
      </c>
      <c r="D1162" s="43" t="n">
        <f aca="false">C1162*$D$3</f>
        <v>3405.962</v>
      </c>
      <c r="E1162" s="44" t="s">
        <v>17</v>
      </c>
      <c r="F1162" s="45" t="s">
        <v>18</v>
      </c>
      <c r="G1162" s="11" t="n">
        <v>0</v>
      </c>
      <c r="H1162" s="47" t="n">
        <f aca="false">IF(G1162="ожидаем",0,C1162*G1162)</f>
        <v>0</v>
      </c>
      <c r="I1162" s="48" t="n">
        <f aca="false">$D$3*H1162</f>
        <v>0</v>
      </c>
    </row>
    <row r="1163" customFormat="false" ht="16.95" hidden="false" customHeight="true" outlineLevel="0" collapsed="false">
      <c r="A1163" s="40" t="n">
        <v>7529</v>
      </c>
      <c r="B1163" s="41" t="s">
        <v>1170</v>
      </c>
      <c r="C1163" s="42" t="n">
        <v>48.41</v>
      </c>
      <c r="D1163" s="43" t="n">
        <f aca="false">C1163*$D$3</f>
        <v>2042.902</v>
      </c>
      <c r="E1163" s="44" t="s">
        <v>17</v>
      </c>
      <c r="F1163" s="45" t="s">
        <v>18</v>
      </c>
      <c r="G1163" s="11" t="n">
        <v>0</v>
      </c>
      <c r="H1163" s="47" t="n">
        <f aca="false">IF(G1163="ожидаем",0,C1163*G1163)</f>
        <v>0</v>
      </c>
      <c r="I1163" s="48" t="n">
        <f aca="false">$D$3*H1163</f>
        <v>0</v>
      </c>
    </row>
    <row r="1164" customFormat="false" ht="16.95" hidden="false" customHeight="true" outlineLevel="0" collapsed="false">
      <c r="A1164" s="40" t="n">
        <v>7530</v>
      </c>
      <c r="B1164" s="41" t="s">
        <v>1171</v>
      </c>
      <c r="C1164" s="42" t="n">
        <v>64.89</v>
      </c>
      <c r="D1164" s="43" t="n">
        <f aca="false">C1164*$D$3</f>
        <v>2738.358</v>
      </c>
      <c r="E1164" s="44" t="s">
        <v>17</v>
      </c>
      <c r="F1164" s="45" t="s">
        <v>18</v>
      </c>
      <c r="G1164" s="11" t="n">
        <v>0</v>
      </c>
      <c r="H1164" s="47" t="n">
        <f aca="false">IF(G1164="ожидаем",0,C1164*G1164)</f>
        <v>0</v>
      </c>
      <c r="I1164" s="48" t="n">
        <f aca="false">$D$3*H1164</f>
        <v>0</v>
      </c>
    </row>
    <row r="1165" customFormat="false" ht="16.95" hidden="false" customHeight="true" outlineLevel="0" collapsed="false">
      <c r="A1165" s="40" t="n">
        <v>7531</v>
      </c>
      <c r="B1165" s="41" t="s">
        <v>1172</v>
      </c>
      <c r="C1165" s="42" t="n">
        <v>66.95</v>
      </c>
      <c r="D1165" s="43" t="n">
        <f aca="false">C1165*$D$3</f>
        <v>2825.29</v>
      </c>
      <c r="E1165" s="44" t="s">
        <v>17</v>
      </c>
      <c r="F1165" s="45" t="s">
        <v>18</v>
      </c>
      <c r="G1165" s="11" t="n">
        <v>0</v>
      </c>
      <c r="H1165" s="47" t="n">
        <f aca="false">IF(G1165="ожидаем",0,C1165*G1165)</f>
        <v>0</v>
      </c>
      <c r="I1165" s="48" t="n">
        <f aca="false">$D$3*H1165</f>
        <v>0</v>
      </c>
    </row>
    <row r="1166" customFormat="false" ht="16.95" hidden="false" customHeight="true" outlineLevel="0" collapsed="false">
      <c r="A1166" s="40" t="n">
        <v>7532</v>
      </c>
      <c r="B1166" s="41" t="s">
        <v>1173</v>
      </c>
      <c r="C1166" s="42" t="n">
        <v>70.04</v>
      </c>
      <c r="D1166" s="43" t="n">
        <f aca="false">C1166*$D$3</f>
        <v>2955.688</v>
      </c>
      <c r="E1166" s="44" t="s">
        <v>17</v>
      </c>
      <c r="F1166" s="45" t="s">
        <v>18</v>
      </c>
      <c r="G1166" s="11" t="n">
        <v>0</v>
      </c>
      <c r="H1166" s="47" t="n">
        <f aca="false">IF(G1166="ожидаем",0,C1166*G1166)</f>
        <v>0</v>
      </c>
      <c r="I1166" s="48" t="n">
        <f aca="false">$D$3*H1166</f>
        <v>0</v>
      </c>
    </row>
    <row r="1167" customFormat="false" ht="16.95" hidden="false" customHeight="true" outlineLevel="0" collapsed="false">
      <c r="A1167" s="40" t="n">
        <v>7533</v>
      </c>
      <c r="B1167" s="41" t="s">
        <v>1174</v>
      </c>
      <c r="C1167" s="42" t="n">
        <v>48.41</v>
      </c>
      <c r="D1167" s="43" t="n">
        <f aca="false">C1167*$D$3</f>
        <v>2042.902</v>
      </c>
      <c r="E1167" s="44" t="s">
        <v>17</v>
      </c>
      <c r="F1167" s="45" t="s">
        <v>18</v>
      </c>
      <c r="G1167" s="11" t="n">
        <v>0</v>
      </c>
      <c r="H1167" s="47" t="n">
        <f aca="false">IF(G1167="ожидаем",0,C1167*G1167)</f>
        <v>0</v>
      </c>
      <c r="I1167" s="48" t="n">
        <f aca="false">$D$3*H1167</f>
        <v>0</v>
      </c>
    </row>
    <row r="1168" customFormat="false" ht="16.95" hidden="false" customHeight="true" outlineLevel="0" collapsed="false">
      <c r="A1168" s="40" t="n">
        <v>7534</v>
      </c>
      <c r="B1168" s="41" t="s">
        <v>1175</v>
      </c>
      <c r="C1168" s="42" t="n">
        <v>59.74</v>
      </c>
      <c r="D1168" s="43" t="n">
        <f aca="false">C1168*$D$3</f>
        <v>2521.028</v>
      </c>
      <c r="E1168" s="44" t="s">
        <v>17</v>
      </c>
      <c r="F1168" s="45" t="s">
        <v>18</v>
      </c>
      <c r="G1168" s="11" t="n">
        <v>0</v>
      </c>
      <c r="H1168" s="47" t="n">
        <f aca="false">IF(G1168="ожидаем",0,C1168*G1168)</f>
        <v>0</v>
      </c>
      <c r="I1168" s="48" t="n">
        <f aca="false">$D$3*H1168</f>
        <v>0</v>
      </c>
    </row>
    <row r="1169" customFormat="false" ht="16.95" hidden="false" customHeight="true" outlineLevel="0" collapsed="false">
      <c r="A1169" s="40" t="n">
        <v>7535</v>
      </c>
      <c r="B1169" s="41" t="s">
        <v>1176</v>
      </c>
      <c r="C1169" s="42" t="n">
        <v>70.04</v>
      </c>
      <c r="D1169" s="43" t="n">
        <f aca="false">C1169*$D$3</f>
        <v>2955.688</v>
      </c>
      <c r="E1169" s="44" t="s">
        <v>17</v>
      </c>
      <c r="F1169" s="45" t="s">
        <v>18</v>
      </c>
      <c r="G1169" s="11" t="n">
        <v>0</v>
      </c>
      <c r="H1169" s="47" t="n">
        <f aca="false">IF(G1169="ожидаем",0,C1169*G1169)</f>
        <v>0</v>
      </c>
      <c r="I1169" s="48" t="n">
        <f aca="false">$D$3*H1169</f>
        <v>0</v>
      </c>
    </row>
    <row r="1170" customFormat="false" ht="16.95" hidden="false" customHeight="true" outlineLevel="0" collapsed="false">
      <c r="A1170" s="40" t="n">
        <v>7539</v>
      </c>
      <c r="B1170" s="41" t="s">
        <v>1177</v>
      </c>
      <c r="C1170" s="42" t="n">
        <v>88.58</v>
      </c>
      <c r="D1170" s="43" t="n">
        <f aca="false">C1170*$D$3</f>
        <v>3738.076</v>
      </c>
      <c r="E1170" s="44" t="s">
        <v>17</v>
      </c>
      <c r="F1170" s="45" t="s">
        <v>18</v>
      </c>
      <c r="G1170" s="11" t="n">
        <v>0</v>
      </c>
      <c r="H1170" s="47" t="n">
        <f aca="false">IF(G1170="ожидаем",0,C1170*G1170)</f>
        <v>0</v>
      </c>
      <c r="I1170" s="48" t="n">
        <f aca="false">$D$3*H1170</f>
        <v>0</v>
      </c>
    </row>
    <row r="1171" customFormat="false" ht="16.95" hidden="false" customHeight="true" outlineLevel="0" collapsed="false">
      <c r="A1171" s="40" t="n">
        <v>7542</v>
      </c>
      <c r="B1171" s="41" t="s">
        <v>1178</v>
      </c>
      <c r="C1171" s="42" t="n">
        <v>89.61</v>
      </c>
      <c r="D1171" s="43" t="n">
        <f aca="false">C1171*$D$3</f>
        <v>3781.542</v>
      </c>
      <c r="E1171" s="44" t="s">
        <v>17</v>
      </c>
      <c r="F1171" s="45" t="s">
        <v>18</v>
      </c>
      <c r="G1171" s="11" t="n">
        <v>0</v>
      </c>
      <c r="H1171" s="47" t="n">
        <f aca="false">IF(G1171="ожидаем",0,C1171*G1171)</f>
        <v>0</v>
      </c>
      <c r="I1171" s="48" t="n">
        <f aca="false">$D$3*H1171</f>
        <v>0</v>
      </c>
    </row>
    <row r="1172" customFormat="false" ht="16.95" hidden="false" customHeight="true" outlineLevel="0" collapsed="false">
      <c r="A1172" s="40" t="n">
        <v>7570</v>
      </c>
      <c r="B1172" s="41" t="s">
        <v>1179</v>
      </c>
      <c r="C1172" s="42" t="n">
        <v>61.8</v>
      </c>
      <c r="D1172" s="43" t="n">
        <f aca="false">C1172*$D$3</f>
        <v>2607.96</v>
      </c>
      <c r="E1172" s="44" t="s">
        <v>17</v>
      </c>
      <c r="F1172" s="45" t="s">
        <v>18</v>
      </c>
      <c r="G1172" s="11" t="n">
        <v>0</v>
      </c>
      <c r="H1172" s="47" t="n">
        <f aca="false">IF(G1172="ожидаем",0,C1172*G1172)</f>
        <v>0</v>
      </c>
      <c r="I1172" s="48" t="n">
        <f aca="false">$D$3*H1172</f>
        <v>0</v>
      </c>
    </row>
    <row r="1173" customFormat="false" ht="16.95" hidden="false" customHeight="true" outlineLevel="0" collapsed="false">
      <c r="A1173" s="40" t="n">
        <v>7571</v>
      </c>
      <c r="B1173" s="41" t="s">
        <v>1180</v>
      </c>
      <c r="C1173" s="42" t="n">
        <v>69.01</v>
      </c>
      <c r="D1173" s="43" t="n">
        <f aca="false">C1173*$D$3</f>
        <v>2912.222</v>
      </c>
      <c r="E1173" s="44" t="s">
        <v>17</v>
      </c>
      <c r="F1173" s="45" t="s">
        <v>18</v>
      </c>
      <c r="G1173" s="11" t="n">
        <v>0</v>
      </c>
      <c r="H1173" s="47" t="n">
        <f aca="false">IF(G1173="ожидаем",0,C1173*G1173)</f>
        <v>0</v>
      </c>
      <c r="I1173" s="48" t="n">
        <f aca="false">$D$3*H1173</f>
        <v>0</v>
      </c>
    </row>
    <row r="1174" customFormat="false" ht="16.95" hidden="false" customHeight="true" outlineLevel="0" collapsed="false">
      <c r="A1174" s="40" t="n">
        <v>7572</v>
      </c>
      <c r="B1174" s="41" t="s">
        <v>1181</v>
      </c>
      <c r="C1174" s="42" t="n">
        <v>103</v>
      </c>
      <c r="D1174" s="43" t="n">
        <f aca="false">C1174*$D$3</f>
        <v>4346.6</v>
      </c>
      <c r="E1174" s="44" t="s">
        <v>17</v>
      </c>
      <c r="F1174" s="45" t="s">
        <v>18</v>
      </c>
      <c r="G1174" s="11" t="n">
        <v>0</v>
      </c>
      <c r="H1174" s="47" t="n">
        <f aca="false">IF(G1174="ожидаем",0,C1174*G1174)</f>
        <v>0</v>
      </c>
      <c r="I1174" s="48" t="n">
        <f aca="false">$D$3*H1174</f>
        <v>0</v>
      </c>
    </row>
    <row r="1175" customFormat="false" ht="16.95" hidden="false" customHeight="true" outlineLevel="0" collapsed="false">
      <c r="A1175" s="40" t="n">
        <v>7575</v>
      </c>
      <c r="B1175" s="41" t="s">
        <v>1182</v>
      </c>
      <c r="C1175" s="42" t="n">
        <v>63.67</v>
      </c>
      <c r="D1175" s="43" t="n">
        <f aca="false">C1175*$D$3</f>
        <v>2686.874</v>
      </c>
      <c r="E1175" s="44" t="s">
        <v>17</v>
      </c>
      <c r="F1175" s="45" t="s">
        <v>18</v>
      </c>
      <c r="G1175" s="11" t="n">
        <v>0</v>
      </c>
      <c r="H1175" s="47" t="n">
        <f aca="false">IF(G1175="ожидаем",0,C1175*G1175)</f>
        <v>0</v>
      </c>
      <c r="I1175" s="48" t="n">
        <f aca="false">$D$3*H1175</f>
        <v>0</v>
      </c>
    </row>
    <row r="1176" customFormat="false" ht="16.95" hidden="false" customHeight="true" outlineLevel="0" collapsed="false">
      <c r="A1176" s="40" t="n">
        <v>7576</v>
      </c>
      <c r="B1176" s="41" t="s">
        <v>1183</v>
      </c>
      <c r="C1176" s="42" t="n">
        <v>80.13</v>
      </c>
      <c r="D1176" s="43" t="n">
        <f aca="false">C1176*$D$3</f>
        <v>3381.486</v>
      </c>
      <c r="E1176" s="44" t="s">
        <v>17</v>
      </c>
      <c r="F1176" s="45" t="s">
        <v>18</v>
      </c>
      <c r="G1176" s="11" t="n">
        <v>0</v>
      </c>
      <c r="H1176" s="47" t="n">
        <f aca="false">IF(G1176="ожидаем",0,C1176*G1176)</f>
        <v>0</v>
      </c>
      <c r="I1176" s="48" t="n">
        <f aca="false">$D$3*H1176</f>
        <v>0</v>
      </c>
    </row>
    <row r="1177" customFormat="false" ht="16.95" hidden="false" customHeight="true" outlineLevel="0" collapsed="false">
      <c r="A1177" s="40" t="n">
        <v>7580</v>
      </c>
      <c r="B1177" s="41" t="s">
        <v>1184</v>
      </c>
      <c r="C1177" s="42" t="n">
        <v>96.76</v>
      </c>
      <c r="D1177" s="43" t="n">
        <f aca="false">C1177*$D$3</f>
        <v>4083.272</v>
      </c>
      <c r="E1177" s="44" t="s">
        <v>17</v>
      </c>
      <c r="F1177" s="45" t="s">
        <v>18</v>
      </c>
      <c r="G1177" s="11" t="n">
        <v>0</v>
      </c>
      <c r="H1177" s="47" t="n">
        <f aca="false">IF(G1177="ожидаем",0,C1177*G1177)</f>
        <v>0</v>
      </c>
      <c r="I1177" s="48" t="n">
        <f aca="false">$D$3*H1177</f>
        <v>0</v>
      </c>
    </row>
    <row r="1178" customFormat="false" ht="16.95" hidden="false" customHeight="true" outlineLevel="0" collapsed="false">
      <c r="A1178" s="40" t="n">
        <v>7581</v>
      </c>
      <c r="B1178" s="41" t="s">
        <v>1185</v>
      </c>
      <c r="C1178" s="42" t="n">
        <v>98.96</v>
      </c>
      <c r="D1178" s="43" t="n">
        <f aca="false">C1178*$D$3</f>
        <v>4176.112</v>
      </c>
      <c r="E1178" s="44" t="s">
        <v>17</v>
      </c>
      <c r="F1178" s="45" t="s">
        <v>18</v>
      </c>
      <c r="G1178" s="11" t="n">
        <v>0</v>
      </c>
      <c r="H1178" s="47" t="n">
        <f aca="false">IF(G1178="ожидаем",0,C1178*G1178)</f>
        <v>0</v>
      </c>
      <c r="I1178" s="48" t="n">
        <f aca="false">$D$3*H1178</f>
        <v>0</v>
      </c>
    </row>
    <row r="1179" customFormat="false" ht="16.95" hidden="false" customHeight="true" outlineLevel="0" collapsed="false">
      <c r="A1179" s="40" t="n">
        <v>7582</v>
      </c>
      <c r="B1179" s="41" t="s">
        <v>1186</v>
      </c>
      <c r="C1179" s="42" t="n">
        <v>100.9</v>
      </c>
      <c r="D1179" s="43" t="n">
        <f aca="false">C1179*$D$3</f>
        <v>4257.98</v>
      </c>
      <c r="E1179" s="44" t="s">
        <v>17</v>
      </c>
      <c r="F1179" s="45" t="s">
        <v>18</v>
      </c>
      <c r="G1179" s="11" t="n">
        <v>0</v>
      </c>
      <c r="H1179" s="47" t="n">
        <f aca="false">IF(G1179="ожидаем",0,C1179*G1179)</f>
        <v>0</v>
      </c>
      <c r="I1179" s="48" t="n">
        <f aca="false">$D$3*H1179</f>
        <v>0</v>
      </c>
    </row>
    <row r="1180" customFormat="false" ht="16.95" hidden="false" customHeight="true" outlineLevel="0" collapsed="false">
      <c r="A1180" s="40" t="n">
        <v>7590</v>
      </c>
      <c r="B1180" s="41" t="s">
        <v>1187</v>
      </c>
      <c r="C1180" s="42" t="n">
        <v>154.25</v>
      </c>
      <c r="D1180" s="43" t="n">
        <f aca="false">C1180*$D$3</f>
        <v>6509.35</v>
      </c>
      <c r="E1180" s="44" t="s">
        <v>17</v>
      </c>
      <c r="F1180" s="45" t="s">
        <v>18</v>
      </c>
      <c r="G1180" s="11" t="n">
        <v>0</v>
      </c>
      <c r="H1180" s="47" t="n">
        <f aca="false">IF(G1180="ожидаем",0,C1180*G1180)</f>
        <v>0</v>
      </c>
      <c r="I1180" s="48" t="n">
        <f aca="false">$D$3*H1180</f>
        <v>0</v>
      </c>
    </row>
    <row r="1181" customFormat="false" ht="16.95" hidden="false" customHeight="true" outlineLevel="0" collapsed="false">
      <c r="A1181" s="40" t="n">
        <v>7628</v>
      </c>
      <c r="B1181" s="41" t="s">
        <v>1188</v>
      </c>
      <c r="C1181" s="42" t="n">
        <v>75.19</v>
      </c>
      <c r="D1181" s="43" t="n">
        <f aca="false">C1181*$D$3</f>
        <v>3173.018</v>
      </c>
      <c r="E1181" s="44" t="s">
        <v>17</v>
      </c>
      <c r="F1181" s="45" t="s">
        <v>18</v>
      </c>
      <c r="G1181" s="11" t="n">
        <v>0</v>
      </c>
      <c r="H1181" s="47" t="n">
        <f aca="false">IF(G1181="ожидаем",0,C1181*G1181)</f>
        <v>0</v>
      </c>
      <c r="I1181" s="48" t="n">
        <f aca="false">$D$3*H1181</f>
        <v>0</v>
      </c>
    </row>
    <row r="1182" customFormat="false" ht="16.95" hidden="false" customHeight="true" outlineLevel="0" collapsed="false">
      <c r="A1182" s="40" t="n">
        <v>7634</v>
      </c>
      <c r="B1182" s="41" t="s">
        <v>1189</v>
      </c>
      <c r="C1182" s="42" t="n">
        <v>76.22</v>
      </c>
      <c r="D1182" s="43" t="n">
        <f aca="false">C1182*$D$3</f>
        <v>3216.484</v>
      </c>
      <c r="E1182" s="44" t="s">
        <v>17</v>
      </c>
      <c r="F1182" s="45" t="s">
        <v>18</v>
      </c>
      <c r="G1182" s="11" t="n">
        <v>0</v>
      </c>
      <c r="H1182" s="47" t="n">
        <f aca="false">IF(G1182="ожидаем",0,C1182*G1182)</f>
        <v>0</v>
      </c>
      <c r="I1182" s="48" t="n">
        <f aca="false">$D$3*H1182</f>
        <v>0</v>
      </c>
    </row>
    <row r="1183" customFormat="false" ht="16.95" hidden="false" customHeight="true" outlineLevel="0" collapsed="false">
      <c r="A1183" s="40" t="n">
        <v>7636</v>
      </c>
      <c r="B1183" s="41" t="s">
        <v>1190</v>
      </c>
      <c r="C1183" s="42" t="n">
        <v>72.1</v>
      </c>
      <c r="D1183" s="43" t="n">
        <f aca="false">C1183*$D$3</f>
        <v>3042.62</v>
      </c>
      <c r="E1183" s="44" t="s">
        <v>17</v>
      </c>
      <c r="F1183" s="45" t="s">
        <v>18</v>
      </c>
      <c r="G1183" s="11" t="n">
        <v>0</v>
      </c>
      <c r="H1183" s="47" t="n">
        <f aca="false">IF(G1183="ожидаем",0,C1183*G1183)</f>
        <v>0</v>
      </c>
      <c r="I1183" s="48" t="n">
        <f aca="false">$D$3*H1183</f>
        <v>0</v>
      </c>
    </row>
    <row r="1184" customFormat="false" ht="16.95" hidden="false" customHeight="true" outlineLevel="0" collapsed="false">
      <c r="A1184" s="40" t="n">
        <v>7624</v>
      </c>
      <c r="B1184" s="41" t="s">
        <v>1191</v>
      </c>
      <c r="C1184" s="42" t="n">
        <v>77.25</v>
      </c>
      <c r="D1184" s="43" t="n">
        <f aca="false">C1184*$D$3</f>
        <v>3259.95</v>
      </c>
      <c r="E1184" s="44" t="s">
        <v>17</v>
      </c>
      <c r="F1184" s="45" t="s">
        <v>18</v>
      </c>
      <c r="G1184" s="11" t="n">
        <v>0</v>
      </c>
      <c r="H1184" s="47" t="n">
        <f aca="false">IF(G1184="ожидаем",0,C1184*G1184)</f>
        <v>0</v>
      </c>
      <c r="I1184" s="48" t="n">
        <f aca="false">$D$3*H1184</f>
        <v>0</v>
      </c>
    </row>
    <row r="1185" customFormat="false" ht="16.95" hidden="false" customHeight="true" outlineLevel="0" collapsed="false">
      <c r="A1185" s="40" t="n">
        <v>7641</v>
      </c>
      <c r="B1185" s="41" t="s">
        <v>1192</v>
      </c>
      <c r="C1185" s="42" t="n">
        <v>75.19</v>
      </c>
      <c r="D1185" s="43" t="n">
        <f aca="false">C1185*$D$3</f>
        <v>3173.018</v>
      </c>
      <c r="E1185" s="44" t="s">
        <v>17</v>
      </c>
      <c r="F1185" s="45" t="s">
        <v>18</v>
      </c>
      <c r="G1185" s="11" t="n">
        <v>0</v>
      </c>
      <c r="H1185" s="47" t="n">
        <f aca="false">IF(G1185="ожидаем",0,C1185*G1185)</f>
        <v>0</v>
      </c>
      <c r="I1185" s="48" t="n">
        <f aca="false">$D$3*H1185</f>
        <v>0</v>
      </c>
    </row>
    <row r="1186" customFormat="false" ht="16.95" hidden="false" customHeight="true" outlineLevel="0" collapsed="false">
      <c r="A1186" s="40" t="n">
        <v>7621</v>
      </c>
      <c r="B1186" s="41" t="s">
        <v>1193</v>
      </c>
      <c r="C1186" s="42" t="n">
        <v>63.86</v>
      </c>
      <c r="D1186" s="43" t="n">
        <f aca="false">C1186*$D$3</f>
        <v>2694.892</v>
      </c>
      <c r="E1186" s="44" t="s">
        <v>17</v>
      </c>
      <c r="F1186" s="45" t="s">
        <v>18</v>
      </c>
      <c r="G1186" s="11" t="n">
        <v>0</v>
      </c>
      <c r="H1186" s="47" t="n">
        <f aca="false">IF(G1186="ожидаем",0,C1186*G1186)</f>
        <v>0</v>
      </c>
      <c r="I1186" s="48" t="n">
        <f aca="false">$D$3*H1186</f>
        <v>0</v>
      </c>
    </row>
    <row r="1187" customFormat="false" ht="16.95" hidden="false" customHeight="true" outlineLevel="0" collapsed="false">
      <c r="A1187" s="40" t="n">
        <v>7632</v>
      </c>
      <c r="B1187" s="41" t="s">
        <v>1194</v>
      </c>
      <c r="C1187" s="42" t="n">
        <v>75.19</v>
      </c>
      <c r="D1187" s="43" t="n">
        <f aca="false">C1187*$D$3</f>
        <v>3173.018</v>
      </c>
      <c r="E1187" s="44" t="s">
        <v>17</v>
      </c>
      <c r="F1187" s="45" t="s">
        <v>18</v>
      </c>
      <c r="G1187" s="11" t="n">
        <v>0</v>
      </c>
      <c r="H1187" s="47" t="n">
        <f aca="false">IF(G1187="ожидаем",0,C1187*G1187)</f>
        <v>0</v>
      </c>
      <c r="I1187" s="48" t="n">
        <f aca="false">$D$3*H1187</f>
        <v>0</v>
      </c>
    </row>
    <row r="1188" customFormat="false" ht="16.95" hidden="false" customHeight="true" outlineLevel="0" collapsed="false">
      <c r="A1188" s="40" t="n">
        <v>7638</v>
      </c>
      <c r="B1188" s="41" t="s">
        <v>1195</v>
      </c>
      <c r="C1188" s="42" t="n">
        <v>66.95</v>
      </c>
      <c r="D1188" s="43" t="n">
        <f aca="false">C1188*$D$3</f>
        <v>2825.29</v>
      </c>
      <c r="E1188" s="44" t="s">
        <v>17</v>
      </c>
      <c r="F1188" s="45" t="s">
        <v>18</v>
      </c>
      <c r="G1188" s="11" t="n">
        <v>0</v>
      </c>
      <c r="H1188" s="47" t="n">
        <f aca="false">IF(G1188="ожидаем",0,C1188*G1188)</f>
        <v>0</v>
      </c>
      <c r="I1188" s="48" t="n">
        <f aca="false">$D$3*H1188</f>
        <v>0</v>
      </c>
    </row>
    <row r="1189" customFormat="false" ht="16.95" hidden="false" customHeight="true" outlineLevel="0" collapsed="false">
      <c r="A1189" s="40" t="n">
        <v>7627</v>
      </c>
      <c r="B1189" s="41" t="s">
        <v>1196</v>
      </c>
      <c r="C1189" s="42" t="n">
        <v>77.25</v>
      </c>
      <c r="D1189" s="43" t="n">
        <f aca="false">C1189*$D$3</f>
        <v>3259.95</v>
      </c>
      <c r="E1189" s="44" t="s">
        <v>17</v>
      </c>
      <c r="F1189" s="45" t="s">
        <v>18</v>
      </c>
      <c r="G1189" s="11" t="n">
        <v>0</v>
      </c>
      <c r="H1189" s="47" t="n">
        <f aca="false">IF(G1189="ожидаем",0,C1189*G1189)</f>
        <v>0</v>
      </c>
      <c r="I1189" s="48" t="n">
        <f aca="false">$D$3*H1189</f>
        <v>0</v>
      </c>
    </row>
    <row r="1190" customFormat="false" ht="16.95" hidden="false" customHeight="true" outlineLevel="0" collapsed="false">
      <c r="A1190" s="40" t="n">
        <v>7626</v>
      </c>
      <c r="B1190" s="41" t="s">
        <v>1197</v>
      </c>
      <c r="C1190" s="42" t="n">
        <v>79.83</v>
      </c>
      <c r="D1190" s="43" t="n">
        <f aca="false">C1190*$D$3</f>
        <v>3368.826</v>
      </c>
      <c r="E1190" s="44" t="s">
        <v>17</v>
      </c>
      <c r="F1190" s="45" t="s">
        <v>18</v>
      </c>
      <c r="G1190" s="11" t="n">
        <v>0</v>
      </c>
      <c r="H1190" s="47" t="n">
        <f aca="false">IF(G1190="ожидаем",0,C1190*G1190)</f>
        <v>0</v>
      </c>
      <c r="I1190" s="48" t="n">
        <f aca="false">$D$3*H1190</f>
        <v>0</v>
      </c>
    </row>
    <row r="1191" customFormat="false" ht="16.95" hidden="false" customHeight="true" outlineLevel="0" collapsed="false">
      <c r="A1191" s="40" t="n">
        <v>7631</v>
      </c>
      <c r="B1191" s="41" t="s">
        <v>1198</v>
      </c>
      <c r="C1191" s="42" t="n">
        <v>103</v>
      </c>
      <c r="D1191" s="43" t="n">
        <f aca="false">C1191*$D$3</f>
        <v>4346.6</v>
      </c>
      <c r="E1191" s="44" t="s">
        <v>17</v>
      </c>
      <c r="F1191" s="45" t="s">
        <v>18</v>
      </c>
      <c r="G1191" s="11" t="n">
        <v>0</v>
      </c>
      <c r="H1191" s="47" t="n">
        <f aca="false">IF(G1191="ожидаем",0,C1191*G1191)</f>
        <v>0</v>
      </c>
      <c r="I1191" s="48" t="n">
        <f aca="false">$D$3*H1191</f>
        <v>0</v>
      </c>
    </row>
    <row r="1192" customFormat="false" ht="16.95" hidden="false" customHeight="true" outlineLevel="0" collapsed="false">
      <c r="A1192" s="40" t="n">
        <v>7633</v>
      </c>
      <c r="B1192" s="41" t="s">
        <v>1199</v>
      </c>
      <c r="C1192" s="42" t="n">
        <v>118.45</v>
      </c>
      <c r="D1192" s="43" t="n">
        <f aca="false">C1192*$D$3</f>
        <v>4998.59</v>
      </c>
      <c r="E1192" s="44" t="s">
        <v>17</v>
      </c>
      <c r="F1192" s="45" t="s">
        <v>18</v>
      </c>
      <c r="G1192" s="11" t="n">
        <v>0</v>
      </c>
      <c r="H1192" s="47" t="n">
        <f aca="false">IF(G1192="ожидаем",0,C1192*G1192)</f>
        <v>0</v>
      </c>
      <c r="I1192" s="48" t="n">
        <f aca="false">$D$3*H1192</f>
        <v>0</v>
      </c>
    </row>
    <row r="1193" customFormat="false" ht="16.95" hidden="false" customHeight="true" outlineLevel="0" collapsed="false">
      <c r="A1193" s="40" t="n">
        <v>7639</v>
      </c>
      <c r="B1193" s="41" t="s">
        <v>1200</v>
      </c>
      <c r="C1193" s="42" t="n">
        <v>180.25</v>
      </c>
      <c r="D1193" s="43" t="n">
        <f aca="false">C1193*$D$3</f>
        <v>7606.55</v>
      </c>
      <c r="E1193" s="44" t="s">
        <v>17</v>
      </c>
      <c r="F1193" s="45" t="s">
        <v>18</v>
      </c>
      <c r="G1193" s="11" t="n">
        <v>0</v>
      </c>
      <c r="H1193" s="47" t="n">
        <f aca="false">IF(G1193="ожидаем",0,C1193*G1193)</f>
        <v>0</v>
      </c>
      <c r="I1193" s="48" t="n">
        <f aca="false">$D$3*H1193</f>
        <v>0</v>
      </c>
    </row>
    <row r="1194" customFormat="false" ht="16.95" hidden="false" customHeight="true" outlineLevel="0" collapsed="false">
      <c r="A1194" s="40" t="n">
        <v>7635</v>
      </c>
      <c r="B1194" s="41" t="s">
        <v>1201</v>
      </c>
      <c r="C1194" s="42" t="n">
        <v>72.1</v>
      </c>
      <c r="D1194" s="43" t="n">
        <f aca="false">C1194*$D$3</f>
        <v>3042.62</v>
      </c>
      <c r="E1194" s="44" t="s">
        <v>17</v>
      </c>
      <c r="F1194" s="45" t="s">
        <v>18</v>
      </c>
      <c r="G1194" s="11" t="n">
        <v>0</v>
      </c>
      <c r="H1194" s="47" t="n">
        <f aca="false">IF(G1194="ожидаем",0,C1194*G1194)</f>
        <v>0</v>
      </c>
      <c r="I1194" s="48" t="n">
        <f aca="false">$D$3*H1194</f>
        <v>0</v>
      </c>
    </row>
    <row r="1195" customFormat="false" ht="16.95" hidden="false" customHeight="true" outlineLevel="0" collapsed="false">
      <c r="A1195" s="40" t="n">
        <v>7637</v>
      </c>
      <c r="B1195" s="41" t="s">
        <v>1202</v>
      </c>
      <c r="C1195" s="42" t="n">
        <v>63.86</v>
      </c>
      <c r="D1195" s="43" t="n">
        <f aca="false">C1195*$D$3</f>
        <v>2694.892</v>
      </c>
      <c r="E1195" s="44" t="s">
        <v>17</v>
      </c>
      <c r="F1195" s="45" t="s">
        <v>18</v>
      </c>
      <c r="G1195" s="11" t="n">
        <v>0</v>
      </c>
      <c r="H1195" s="47" t="n">
        <f aca="false">IF(G1195="ожидаем",0,C1195*G1195)</f>
        <v>0</v>
      </c>
      <c r="I1195" s="48" t="n">
        <f aca="false">$D$3*H1195</f>
        <v>0</v>
      </c>
    </row>
    <row r="1196" customFormat="false" ht="16.95" hidden="false" customHeight="true" outlineLevel="0" collapsed="false">
      <c r="A1196" s="40" t="n">
        <v>7625</v>
      </c>
      <c r="B1196" s="41" t="s">
        <v>1203</v>
      </c>
      <c r="C1196" s="42" t="n">
        <v>76.22</v>
      </c>
      <c r="D1196" s="43" t="n">
        <f aca="false">C1196*$D$3</f>
        <v>3216.484</v>
      </c>
      <c r="E1196" s="44" t="s">
        <v>17</v>
      </c>
      <c r="F1196" s="45" t="s">
        <v>18</v>
      </c>
      <c r="G1196" s="11" t="n">
        <v>0</v>
      </c>
      <c r="H1196" s="47" t="n">
        <f aca="false">IF(G1196="ожидаем",0,C1196*G1196)</f>
        <v>0</v>
      </c>
      <c r="I1196" s="48" t="n">
        <f aca="false">$D$3*H1196</f>
        <v>0</v>
      </c>
    </row>
    <row r="1197" customFormat="false" ht="16.95" hidden="false" customHeight="true" outlineLevel="0" collapsed="false">
      <c r="A1197" s="40" t="n">
        <v>7629</v>
      </c>
      <c r="B1197" s="41" t="s">
        <v>1204</v>
      </c>
      <c r="C1197" s="42" t="n">
        <v>42.47</v>
      </c>
      <c r="D1197" s="43" t="n">
        <f aca="false">C1197*$D$3</f>
        <v>1792.234</v>
      </c>
      <c r="E1197" s="44" t="s">
        <v>17</v>
      </c>
      <c r="F1197" s="45" t="s">
        <v>18</v>
      </c>
      <c r="G1197" s="11" t="n">
        <v>0</v>
      </c>
      <c r="H1197" s="47" t="n">
        <f aca="false">IF(G1197="ожидаем",0,C1197*G1197)</f>
        <v>0</v>
      </c>
      <c r="I1197" s="48" t="n">
        <f aca="false">$D$3*H1197</f>
        <v>0</v>
      </c>
    </row>
    <row r="1198" customFormat="false" ht="16.95" hidden="false" customHeight="true" outlineLevel="0" collapsed="false">
      <c r="A1198" s="40" t="n">
        <v>7622</v>
      </c>
      <c r="B1198" s="41" t="s">
        <v>1205</v>
      </c>
      <c r="C1198" s="42" t="n">
        <v>77.25</v>
      </c>
      <c r="D1198" s="43" t="n">
        <f aca="false">C1198*$D$3</f>
        <v>3259.95</v>
      </c>
      <c r="E1198" s="44" t="s">
        <v>17</v>
      </c>
      <c r="F1198" s="45" t="s">
        <v>18</v>
      </c>
      <c r="G1198" s="11" t="n">
        <v>0</v>
      </c>
      <c r="H1198" s="47" t="n">
        <f aca="false">IF(G1198="ожидаем",0,C1198*G1198)</f>
        <v>0</v>
      </c>
      <c r="I1198" s="48" t="n">
        <f aca="false">$D$3*H1198</f>
        <v>0</v>
      </c>
    </row>
    <row r="1199" customFormat="false" ht="16.95" hidden="false" customHeight="true" outlineLevel="0" collapsed="false">
      <c r="A1199" s="40" t="n">
        <v>7623</v>
      </c>
      <c r="B1199" s="41" t="s">
        <v>1206</v>
      </c>
      <c r="C1199" s="42" t="n">
        <v>79.31</v>
      </c>
      <c r="D1199" s="43" t="n">
        <f aca="false">C1199*$D$3</f>
        <v>3346.882</v>
      </c>
      <c r="E1199" s="44" t="s">
        <v>17</v>
      </c>
      <c r="F1199" s="45" t="s">
        <v>18</v>
      </c>
      <c r="G1199" s="11" t="n">
        <v>0</v>
      </c>
      <c r="H1199" s="47" t="n">
        <f aca="false">IF(G1199="ожидаем",0,C1199*G1199)</f>
        <v>0</v>
      </c>
      <c r="I1199" s="48" t="n">
        <f aca="false">$D$3*H1199</f>
        <v>0</v>
      </c>
    </row>
    <row r="1200" customFormat="false" ht="16.95" hidden="false" customHeight="true" outlineLevel="0" collapsed="false">
      <c r="A1200" s="40" t="n">
        <v>7655</v>
      </c>
      <c r="B1200" s="41" t="s">
        <v>1207</v>
      </c>
      <c r="C1200" s="42" t="n">
        <v>128.75</v>
      </c>
      <c r="D1200" s="43" t="n">
        <f aca="false">C1200*$D$3</f>
        <v>5433.25</v>
      </c>
      <c r="E1200" s="44" t="s">
        <v>17</v>
      </c>
      <c r="F1200" s="45" t="s">
        <v>18</v>
      </c>
      <c r="G1200" s="11" t="n">
        <v>0</v>
      </c>
      <c r="H1200" s="47" t="n">
        <f aca="false">IF(G1200="ожидаем",0,C1200*G1200)</f>
        <v>0</v>
      </c>
      <c r="I1200" s="48" t="n">
        <f aca="false">$D$3*H1200</f>
        <v>0</v>
      </c>
    </row>
    <row r="1201" customFormat="false" ht="16.95" hidden="false" customHeight="true" outlineLevel="0" collapsed="false">
      <c r="A1201" s="40" t="n">
        <v>7650</v>
      </c>
      <c r="B1201" s="41" t="s">
        <v>1208</v>
      </c>
      <c r="C1201" s="42" t="n">
        <v>149.35</v>
      </c>
      <c r="D1201" s="43" t="n">
        <f aca="false">C1201*$D$3</f>
        <v>6302.57</v>
      </c>
      <c r="E1201" s="44" t="s">
        <v>17</v>
      </c>
      <c r="F1201" s="45" t="s">
        <v>18</v>
      </c>
      <c r="G1201" s="11" t="n">
        <v>0</v>
      </c>
      <c r="H1201" s="47" t="n">
        <f aca="false">IF(G1201="ожидаем",0,C1201*G1201)</f>
        <v>0</v>
      </c>
      <c r="I1201" s="48" t="n">
        <f aca="false">$D$3*H1201</f>
        <v>0</v>
      </c>
    </row>
    <row r="1202" customFormat="false" ht="16.95" hidden="false" customHeight="true" outlineLevel="0" collapsed="false">
      <c r="A1202" s="40" t="n">
        <v>7630</v>
      </c>
      <c r="B1202" s="41" t="s">
        <v>1209</v>
      </c>
      <c r="C1202" s="42" t="n">
        <v>128.75</v>
      </c>
      <c r="D1202" s="43" t="n">
        <f aca="false">C1202*$D$3</f>
        <v>5433.25</v>
      </c>
      <c r="E1202" s="44" t="s">
        <v>17</v>
      </c>
      <c r="F1202" s="45" t="s">
        <v>18</v>
      </c>
      <c r="G1202" s="11" t="n">
        <v>0</v>
      </c>
      <c r="H1202" s="47" t="n">
        <f aca="false">IF(G1202="ожидаем",0,C1202*G1202)</f>
        <v>0</v>
      </c>
      <c r="I1202" s="48" t="n">
        <f aca="false">$D$3*H1202</f>
        <v>0</v>
      </c>
    </row>
    <row r="1203" customFormat="false" ht="16.95" hidden="false" customHeight="true" outlineLevel="0" collapsed="false">
      <c r="A1203" s="40" t="n">
        <v>7657</v>
      </c>
      <c r="B1203" s="41" t="s">
        <v>1210</v>
      </c>
      <c r="C1203" s="42" t="n">
        <v>128.75</v>
      </c>
      <c r="D1203" s="43" t="n">
        <f aca="false">C1203*$D$3</f>
        <v>5433.25</v>
      </c>
      <c r="E1203" s="44" t="s">
        <v>17</v>
      </c>
      <c r="F1203" s="45" t="s">
        <v>18</v>
      </c>
      <c r="G1203" s="11" t="n">
        <v>0</v>
      </c>
      <c r="H1203" s="47" t="n">
        <f aca="false">IF(G1203="ожидаем",0,C1203*G1203)</f>
        <v>0</v>
      </c>
      <c r="I1203" s="48" t="n">
        <f aca="false">$D$3*H1203</f>
        <v>0</v>
      </c>
    </row>
    <row r="1204" customFormat="false" ht="16.95" hidden="false" customHeight="true" outlineLevel="0" collapsed="false">
      <c r="A1204" s="40" t="n">
        <v>7656</v>
      </c>
      <c r="B1204" s="41" t="s">
        <v>1211</v>
      </c>
      <c r="C1204" s="42" t="n">
        <v>164.8</v>
      </c>
      <c r="D1204" s="43" t="n">
        <f aca="false">C1204*$D$3</f>
        <v>6954.56</v>
      </c>
      <c r="E1204" s="44" t="s">
        <v>17</v>
      </c>
      <c r="F1204" s="45" t="s">
        <v>18</v>
      </c>
      <c r="G1204" s="11" t="n">
        <v>0</v>
      </c>
      <c r="H1204" s="47" t="n">
        <f aca="false">IF(G1204="ожидаем",0,C1204*G1204)</f>
        <v>0</v>
      </c>
      <c r="I1204" s="48" t="n">
        <f aca="false">$D$3*H1204</f>
        <v>0</v>
      </c>
    </row>
    <row r="1205" customFormat="false" ht="16.95" hidden="false" customHeight="true" outlineLevel="0" collapsed="false">
      <c r="A1205" s="40" t="n">
        <v>7654</v>
      </c>
      <c r="B1205" s="41" t="s">
        <v>1212</v>
      </c>
      <c r="C1205" s="42" t="n">
        <v>63.86</v>
      </c>
      <c r="D1205" s="43" t="n">
        <f aca="false">C1205*$D$3</f>
        <v>2694.892</v>
      </c>
      <c r="E1205" s="44" t="s">
        <v>17</v>
      </c>
      <c r="F1205" s="45" t="s">
        <v>18</v>
      </c>
      <c r="G1205" s="11" t="n">
        <v>0</v>
      </c>
      <c r="H1205" s="47" t="n">
        <f aca="false">IF(G1205="ожидаем",0,C1205*G1205)</f>
        <v>0</v>
      </c>
      <c r="I1205" s="48" t="n">
        <f aca="false">$D$3*H1205</f>
        <v>0</v>
      </c>
    </row>
    <row r="1206" customFormat="false" ht="16.95" hidden="false" customHeight="true" outlineLevel="0" collapsed="false">
      <c r="A1206" s="40" t="n">
        <v>7643</v>
      </c>
      <c r="B1206" s="41" t="s">
        <v>1213</v>
      </c>
      <c r="C1206" s="42" t="n">
        <v>55.62</v>
      </c>
      <c r="D1206" s="43" t="n">
        <f aca="false">C1206*$D$3</f>
        <v>2347.164</v>
      </c>
      <c r="E1206" s="44" t="s">
        <v>17</v>
      </c>
      <c r="F1206" s="45" t="s">
        <v>18</v>
      </c>
      <c r="G1206" s="11" t="n">
        <v>0</v>
      </c>
      <c r="H1206" s="47" t="n">
        <f aca="false">IF(G1206="ожидаем",0,C1206*G1206)</f>
        <v>0</v>
      </c>
      <c r="I1206" s="48" t="n">
        <f aca="false">$D$3*H1206</f>
        <v>0</v>
      </c>
    </row>
    <row r="1207" customFormat="false" ht="16.95" hidden="false" customHeight="true" outlineLevel="0" collapsed="false">
      <c r="A1207" s="40" t="n">
        <v>7642</v>
      </c>
      <c r="B1207" s="41" t="s">
        <v>1214</v>
      </c>
      <c r="C1207" s="42" t="n">
        <v>66.95</v>
      </c>
      <c r="D1207" s="43" t="n">
        <f aca="false">C1207*$D$3</f>
        <v>2825.29</v>
      </c>
      <c r="E1207" s="44" t="s">
        <v>17</v>
      </c>
      <c r="F1207" s="45" t="s">
        <v>18</v>
      </c>
      <c r="G1207" s="11" t="n">
        <v>0</v>
      </c>
      <c r="H1207" s="47" t="n">
        <f aca="false">IF(G1207="ожидаем",0,C1207*G1207)</f>
        <v>0</v>
      </c>
      <c r="I1207" s="48" t="n">
        <f aca="false">$D$3*H1207</f>
        <v>0</v>
      </c>
    </row>
    <row r="1208" customFormat="false" ht="16.95" hidden="false" customHeight="true" outlineLevel="0" collapsed="false">
      <c r="A1208" s="40" t="n">
        <v>7651</v>
      </c>
      <c r="B1208" s="41" t="s">
        <v>1215</v>
      </c>
      <c r="C1208" s="42" t="n">
        <v>57.68</v>
      </c>
      <c r="D1208" s="43" t="n">
        <f aca="false">C1208*$D$3</f>
        <v>2434.096</v>
      </c>
      <c r="E1208" s="44" t="s">
        <v>17</v>
      </c>
      <c r="F1208" s="45" t="s">
        <v>18</v>
      </c>
      <c r="G1208" s="11" t="n">
        <v>0</v>
      </c>
      <c r="H1208" s="47" t="n">
        <f aca="false">IF(G1208="ожидаем",0,C1208*G1208)</f>
        <v>0</v>
      </c>
      <c r="I1208" s="48" t="n">
        <f aca="false">$D$3*H1208</f>
        <v>0</v>
      </c>
    </row>
    <row r="1209" customFormat="false" ht="16.95" hidden="false" customHeight="true" outlineLevel="0" collapsed="false">
      <c r="A1209" s="40" t="n">
        <v>7658</v>
      </c>
      <c r="B1209" s="41" t="s">
        <v>1216</v>
      </c>
      <c r="C1209" s="42" t="n">
        <v>46.35</v>
      </c>
      <c r="D1209" s="43" t="n">
        <f aca="false">C1209*$D$3</f>
        <v>1955.97</v>
      </c>
      <c r="E1209" s="44" t="s">
        <v>17</v>
      </c>
      <c r="F1209" s="45" t="s">
        <v>18</v>
      </c>
      <c r="G1209" s="11" t="n">
        <v>0</v>
      </c>
      <c r="H1209" s="47" t="n">
        <f aca="false">IF(G1209="ожидаем",0,C1209*G1209)</f>
        <v>0</v>
      </c>
      <c r="I1209" s="48" t="n">
        <f aca="false">$D$3*H1209</f>
        <v>0</v>
      </c>
    </row>
    <row r="1210" customFormat="false" ht="16.95" hidden="false" customHeight="true" outlineLevel="0" collapsed="false">
      <c r="A1210" s="40" t="n">
        <v>7645</v>
      </c>
      <c r="B1210" s="41" t="s">
        <v>1217</v>
      </c>
      <c r="C1210" s="42" t="n">
        <v>67.98</v>
      </c>
      <c r="D1210" s="43" t="n">
        <f aca="false">C1210*$D$3</f>
        <v>2868.756</v>
      </c>
      <c r="E1210" s="44" t="s">
        <v>17</v>
      </c>
      <c r="F1210" s="45" t="s">
        <v>18</v>
      </c>
      <c r="G1210" s="11" t="n">
        <v>0</v>
      </c>
      <c r="H1210" s="47" t="n">
        <f aca="false">IF(G1210="ожидаем",0,C1210*G1210)</f>
        <v>0</v>
      </c>
      <c r="I1210" s="48" t="n">
        <f aca="false">$D$3*H1210</f>
        <v>0</v>
      </c>
    </row>
    <row r="1211" customFormat="false" ht="16.95" hidden="false" customHeight="true" outlineLevel="0" collapsed="false">
      <c r="A1211" s="40" t="n">
        <v>7679</v>
      </c>
      <c r="B1211" s="41" t="s">
        <v>1218</v>
      </c>
      <c r="C1211" s="42" t="n">
        <v>175.1</v>
      </c>
      <c r="D1211" s="43" t="n">
        <f aca="false">C1211*$D$3</f>
        <v>7389.22</v>
      </c>
      <c r="E1211" s="44" t="s">
        <v>17</v>
      </c>
      <c r="F1211" s="45" t="s">
        <v>18</v>
      </c>
      <c r="G1211" s="11" t="n">
        <v>0</v>
      </c>
      <c r="H1211" s="47" t="n">
        <f aca="false">IF(G1211="ожидаем",0,C1211*G1211)</f>
        <v>0</v>
      </c>
      <c r="I1211" s="48" t="n">
        <f aca="false">$D$3*H1211</f>
        <v>0</v>
      </c>
    </row>
    <row r="1212" customFormat="false" ht="16.95" hidden="false" customHeight="true" outlineLevel="0" collapsed="false">
      <c r="A1212" s="40" t="n">
        <v>7640</v>
      </c>
      <c r="B1212" s="41" t="s">
        <v>1219</v>
      </c>
      <c r="C1212" s="42" t="n">
        <v>28.99</v>
      </c>
      <c r="D1212" s="43" t="n">
        <f aca="false">C1212*$D$3</f>
        <v>1223.378</v>
      </c>
      <c r="E1212" s="44" t="s">
        <v>17</v>
      </c>
      <c r="F1212" s="45" t="s">
        <v>18</v>
      </c>
      <c r="G1212" s="11" t="n">
        <v>0</v>
      </c>
      <c r="H1212" s="47" t="n">
        <f aca="false">IF(G1212="ожидаем",0,C1212*G1212)</f>
        <v>0</v>
      </c>
      <c r="I1212" s="48" t="n">
        <f aca="false">$D$3*H1212</f>
        <v>0</v>
      </c>
    </row>
    <row r="1213" customFormat="false" ht="16.95" hidden="false" customHeight="true" outlineLevel="0" collapsed="false">
      <c r="A1213" s="40" t="n">
        <v>7653</v>
      </c>
      <c r="B1213" s="41" t="s">
        <v>1220</v>
      </c>
      <c r="C1213" s="42" t="n">
        <v>72.1</v>
      </c>
      <c r="D1213" s="43" t="n">
        <f aca="false">C1213*$D$3</f>
        <v>3042.62</v>
      </c>
      <c r="E1213" s="44" t="s">
        <v>17</v>
      </c>
      <c r="F1213" s="45" t="s">
        <v>18</v>
      </c>
      <c r="G1213" s="11" t="n">
        <v>0</v>
      </c>
      <c r="H1213" s="47" t="n">
        <f aca="false">IF(G1213="ожидаем",0,C1213*G1213)</f>
        <v>0</v>
      </c>
      <c r="I1213" s="48" t="n">
        <f aca="false">$D$3*H1213</f>
        <v>0</v>
      </c>
    </row>
    <row r="1214" customFormat="false" ht="16.95" hidden="false" customHeight="true" outlineLevel="0" collapsed="false">
      <c r="A1214" s="40" t="n">
        <v>7647</v>
      </c>
      <c r="B1214" s="41" t="s">
        <v>1221</v>
      </c>
      <c r="C1214" s="42" t="n">
        <v>74.16</v>
      </c>
      <c r="D1214" s="43" t="n">
        <f aca="false">C1214*$D$3</f>
        <v>3129.552</v>
      </c>
      <c r="E1214" s="44" t="s">
        <v>17</v>
      </c>
      <c r="F1214" s="45" t="s">
        <v>18</v>
      </c>
      <c r="G1214" s="11" t="n">
        <v>0</v>
      </c>
      <c r="H1214" s="47" t="n">
        <f aca="false">IF(G1214="ожидаем",0,C1214*G1214)</f>
        <v>0</v>
      </c>
      <c r="I1214" s="48" t="n">
        <f aca="false">$D$3*H1214</f>
        <v>0</v>
      </c>
    </row>
    <row r="1215" customFormat="false" ht="16.95" hidden="false" customHeight="true" outlineLevel="0" collapsed="false">
      <c r="A1215" s="40" t="n">
        <v>7649</v>
      </c>
      <c r="B1215" s="41" t="s">
        <v>1222</v>
      </c>
      <c r="C1215" s="42" t="n">
        <v>66.95</v>
      </c>
      <c r="D1215" s="43" t="n">
        <f aca="false">C1215*$D$3</f>
        <v>2825.29</v>
      </c>
      <c r="E1215" s="44" t="s">
        <v>17</v>
      </c>
      <c r="F1215" s="45" t="s">
        <v>18</v>
      </c>
      <c r="G1215" s="11" t="n">
        <v>0</v>
      </c>
      <c r="H1215" s="47" t="n">
        <f aca="false">IF(G1215="ожидаем",0,C1215*G1215)</f>
        <v>0</v>
      </c>
      <c r="I1215" s="48" t="n">
        <f aca="false">$D$3*H1215</f>
        <v>0</v>
      </c>
    </row>
    <row r="1216" customFormat="false" ht="16.95" hidden="false" customHeight="true" outlineLevel="0" collapsed="false">
      <c r="A1216" s="40" t="n">
        <v>7648</v>
      </c>
      <c r="B1216" s="41" t="s">
        <v>1223</v>
      </c>
      <c r="C1216" s="42" t="n">
        <v>66.95</v>
      </c>
      <c r="D1216" s="43" t="n">
        <f aca="false">C1216*$D$3</f>
        <v>2825.29</v>
      </c>
      <c r="E1216" s="44" t="s">
        <v>17</v>
      </c>
      <c r="F1216" s="45" t="s">
        <v>18</v>
      </c>
      <c r="G1216" s="11" t="n">
        <v>0</v>
      </c>
      <c r="H1216" s="47" t="n">
        <f aca="false">IF(G1216="ожидаем",0,C1216*G1216)</f>
        <v>0</v>
      </c>
      <c r="I1216" s="48" t="n">
        <f aca="false">$D$3*H1216</f>
        <v>0</v>
      </c>
    </row>
    <row r="1217" customFormat="false" ht="16.95" hidden="false" customHeight="true" outlineLevel="0" collapsed="false">
      <c r="A1217" s="40" t="n">
        <v>7620</v>
      </c>
      <c r="B1217" s="41" t="s">
        <v>1224</v>
      </c>
      <c r="C1217" s="42" t="n">
        <v>31</v>
      </c>
      <c r="D1217" s="43" t="n">
        <f aca="false">C1217*$D$3</f>
        <v>1308.2</v>
      </c>
      <c r="E1217" s="44" t="s">
        <v>17</v>
      </c>
      <c r="F1217" s="45" t="s">
        <v>18</v>
      </c>
      <c r="G1217" s="11" t="n">
        <v>0</v>
      </c>
      <c r="H1217" s="47" t="n">
        <f aca="false">IF(G1217="ожидаем",0,C1217*G1217)</f>
        <v>0</v>
      </c>
      <c r="I1217" s="48" t="n">
        <f aca="false">$D$3*H1217</f>
        <v>0</v>
      </c>
    </row>
    <row r="1218" customFormat="false" ht="16.95" hidden="false" customHeight="true" outlineLevel="0" collapsed="false">
      <c r="A1218" s="40" t="n">
        <v>7652</v>
      </c>
      <c r="B1218" s="41" t="s">
        <v>1225</v>
      </c>
      <c r="C1218" s="42" t="n">
        <v>57.68</v>
      </c>
      <c r="D1218" s="43" t="n">
        <f aca="false">C1218*$D$3</f>
        <v>2434.096</v>
      </c>
      <c r="E1218" s="44" t="s">
        <v>17</v>
      </c>
      <c r="F1218" s="45" t="s">
        <v>18</v>
      </c>
      <c r="G1218" s="11" t="n">
        <v>0</v>
      </c>
      <c r="H1218" s="47" t="n">
        <f aca="false">IF(G1218="ожидаем",0,C1218*G1218)</f>
        <v>0</v>
      </c>
      <c r="I1218" s="48" t="n">
        <f aca="false">$D$3*H1218</f>
        <v>0</v>
      </c>
    </row>
    <row r="1219" customFormat="false" ht="16.95" hidden="false" customHeight="true" outlineLevel="0" collapsed="false">
      <c r="A1219" s="40" t="n">
        <v>7644</v>
      </c>
      <c r="B1219" s="41" t="s">
        <v>1226</v>
      </c>
      <c r="C1219" s="42" t="n">
        <v>72.1</v>
      </c>
      <c r="D1219" s="43" t="n">
        <f aca="false">C1219*$D$3</f>
        <v>3042.62</v>
      </c>
      <c r="E1219" s="44" t="s">
        <v>17</v>
      </c>
      <c r="F1219" s="45" t="s">
        <v>18</v>
      </c>
      <c r="G1219" s="11" t="n">
        <v>0</v>
      </c>
      <c r="H1219" s="47" t="n">
        <f aca="false">IF(G1219="ожидаем",0,C1219*G1219)</f>
        <v>0</v>
      </c>
      <c r="I1219" s="48" t="n">
        <f aca="false">$D$3*H1219</f>
        <v>0</v>
      </c>
    </row>
    <row r="1220" customFormat="false" ht="16.95" hidden="false" customHeight="true" outlineLevel="0" collapsed="false">
      <c r="A1220" s="40" t="n">
        <v>7646</v>
      </c>
      <c r="B1220" s="41" t="s">
        <v>1227</v>
      </c>
      <c r="C1220" s="42" t="n">
        <v>70.04</v>
      </c>
      <c r="D1220" s="43" t="n">
        <f aca="false">C1220*$D$3</f>
        <v>2955.688</v>
      </c>
      <c r="E1220" s="44" t="s">
        <v>17</v>
      </c>
      <c r="F1220" s="45" t="s">
        <v>18</v>
      </c>
      <c r="G1220" s="11" t="n">
        <v>0</v>
      </c>
      <c r="H1220" s="47" t="n">
        <f aca="false">IF(G1220="ожидаем",0,C1220*G1220)</f>
        <v>0</v>
      </c>
      <c r="I1220" s="48" t="n">
        <f aca="false">$D$3*H1220</f>
        <v>0</v>
      </c>
    </row>
    <row r="1221" customFormat="false" ht="16.95" hidden="false" customHeight="true" outlineLevel="0" collapsed="false">
      <c r="A1221" s="40" t="n">
        <v>7686</v>
      </c>
      <c r="B1221" s="41" t="s">
        <v>1228</v>
      </c>
      <c r="C1221" s="42" t="n">
        <v>75.19</v>
      </c>
      <c r="D1221" s="43" t="n">
        <f aca="false">C1221*$D$3</f>
        <v>3173.018</v>
      </c>
      <c r="E1221" s="44" t="s">
        <v>17</v>
      </c>
      <c r="F1221" s="45" t="s">
        <v>18</v>
      </c>
      <c r="G1221" s="11" t="n">
        <v>0</v>
      </c>
      <c r="H1221" s="47" t="n">
        <f aca="false">IF(G1221="ожидаем",0,C1221*G1221)</f>
        <v>0</v>
      </c>
      <c r="I1221" s="48" t="n">
        <f aca="false">$D$3*H1221</f>
        <v>0</v>
      </c>
    </row>
    <row r="1222" customFormat="false" ht="16.95" hidden="false" customHeight="true" outlineLevel="0" collapsed="false">
      <c r="A1222" s="40" t="n">
        <v>7687</v>
      </c>
      <c r="B1222" s="41" t="s">
        <v>1229</v>
      </c>
      <c r="C1222" s="42" t="n">
        <v>66.95</v>
      </c>
      <c r="D1222" s="43" t="n">
        <f aca="false">C1222*$D$3</f>
        <v>2825.29</v>
      </c>
      <c r="E1222" s="44" t="s">
        <v>17</v>
      </c>
      <c r="F1222" s="45" t="s">
        <v>18</v>
      </c>
      <c r="G1222" s="11" t="n">
        <v>0</v>
      </c>
      <c r="H1222" s="47" t="n">
        <f aca="false">IF(G1222="ожидаем",0,C1222*G1222)</f>
        <v>0</v>
      </c>
      <c r="I1222" s="48" t="n">
        <f aca="false">$D$3*H1222</f>
        <v>0</v>
      </c>
    </row>
    <row r="1223" customFormat="false" ht="16.95" hidden="false" customHeight="true" outlineLevel="0" collapsed="false">
      <c r="A1223" s="40" t="n">
        <v>7688</v>
      </c>
      <c r="B1223" s="41" t="s">
        <v>1230</v>
      </c>
      <c r="C1223" s="42" t="n">
        <v>75.19</v>
      </c>
      <c r="D1223" s="43" t="n">
        <f aca="false">C1223*$D$3</f>
        <v>3173.018</v>
      </c>
      <c r="E1223" s="44" t="s">
        <v>17</v>
      </c>
      <c r="F1223" s="45" t="s">
        <v>18</v>
      </c>
      <c r="G1223" s="11" t="n">
        <v>0</v>
      </c>
      <c r="H1223" s="47" t="n">
        <f aca="false">IF(G1223="ожидаем",0,C1223*G1223)</f>
        <v>0</v>
      </c>
      <c r="I1223" s="48" t="n">
        <f aca="false">$D$3*H1223</f>
        <v>0</v>
      </c>
    </row>
    <row r="1224" customFormat="false" ht="16.95" hidden="false" customHeight="true" outlineLevel="0" collapsed="false">
      <c r="A1224" s="40" t="n">
        <v>7712</v>
      </c>
      <c r="B1224" s="41" t="s">
        <v>1231</v>
      </c>
      <c r="C1224" s="42" t="n">
        <v>101.22</v>
      </c>
      <c r="D1224" s="43" t="n">
        <f aca="false">C1224*$D$3</f>
        <v>4271.484</v>
      </c>
      <c r="E1224" s="44" t="s">
        <v>17</v>
      </c>
      <c r="F1224" s="45" t="s">
        <v>18</v>
      </c>
      <c r="G1224" s="11" t="n">
        <v>0</v>
      </c>
      <c r="H1224" s="47" t="n">
        <f aca="false">IF(G1224="ожидаем",0,C1224*G1224)</f>
        <v>0</v>
      </c>
      <c r="I1224" s="48" t="n">
        <f aca="false">$D$3*H1224</f>
        <v>0</v>
      </c>
    </row>
    <row r="1225" customFormat="false" ht="16.95" hidden="false" customHeight="true" outlineLevel="0" collapsed="false">
      <c r="A1225" s="40" t="n">
        <v>7697</v>
      </c>
      <c r="B1225" s="41" t="s">
        <v>1232</v>
      </c>
      <c r="C1225" s="42" t="n">
        <v>81.64</v>
      </c>
      <c r="D1225" s="43" t="n">
        <f aca="false">C1225*$D$3</f>
        <v>3445.208</v>
      </c>
      <c r="E1225" s="44" t="s">
        <v>17</v>
      </c>
      <c r="F1225" s="45" t="s">
        <v>18</v>
      </c>
      <c r="G1225" s="11" t="n">
        <v>0</v>
      </c>
      <c r="H1225" s="47" t="n">
        <f aca="false">IF(G1225="ожидаем",0,C1225*G1225)</f>
        <v>0</v>
      </c>
      <c r="I1225" s="48" t="n">
        <f aca="false">$D$3*H1225</f>
        <v>0</v>
      </c>
    </row>
    <row r="1226" customFormat="false" ht="16.95" hidden="false" customHeight="true" outlineLevel="0" collapsed="false">
      <c r="A1226" s="40" t="n">
        <v>7698</v>
      </c>
      <c r="B1226" s="41" t="s">
        <v>1233</v>
      </c>
      <c r="C1226" s="42" t="n">
        <v>104.6</v>
      </c>
      <c r="D1226" s="43" t="n">
        <f aca="false">C1226*$D$3</f>
        <v>4414.12</v>
      </c>
      <c r="E1226" s="44" t="s">
        <v>17</v>
      </c>
      <c r="F1226" s="45" t="s">
        <v>18</v>
      </c>
      <c r="G1226" s="11" t="n">
        <v>0</v>
      </c>
      <c r="H1226" s="47" t="n">
        <f aca="false">IF(G1226="ожидаем",0,C1226*G1226)</f>
        <v>0</v>
      </c>
      <c r="I1226" s="48" t="n">
        <f aca="false">$D$3*H1226</f>
        <v>0</v>
      </c>
    </row>
    <row r="1227" customFormat="false" ht="16.95" hidden="false" customHeight="true" outlineLevel="0" collapsed="false">
      <c r="A1227" s="40" t="n">
        <v>7699</v>
      </c>
      <c r="B1227" s="41" t="s">
        <v>1234</v>
      </c>
      <c r="C1227" s="42" t="n">
        <v>88.58</v>
      </c>
      <c r="D1227" s="43" t="n">
        <f aca="false">C1227*$D$3</f>
        <v>3738.076</v>
      </c>
      <c r="E1227" s="44" t="s">
        <v>17</v>
      </c>
      <c r="F1227" s="45" t="s">
        <v>18</v>
      </c>
      <c r="G1227" s="11" t="n">
        <v>0</v>
      </c>
      <c r="H1227" s="47" t="n">
        <f aca="false">IF(G1227="ожидаем",0,C1227*G1227)</f>
        <v>0</v>
      </c>
      <c r="I1227" s="48" t="n">
        <f aca="false">$D$3*H1227</f>
        <v>0</v>
      </c>
    </row>
    <row r="1228" customFormat="false" ht="16.95" hidden="false" customHeight="true" outlineLevel="0" collapsed="false">
      <c r="A1228" s="40" t="n">
        <v>7701</v>
      </c>
      <c r="B1228" s="41" t="s">
        <v>1235</v>
      </c>
      <c r="C1228" s="42" t="n">
        <v>101.23</v>
      </c>
      <c r="D1228" s="43" t="n">
        <f aca="false">C1228*$D$3</f>
        <v>4271.906</v>
      </c>
      <c r="E1228" s="44" t="s">
        <v>17</v>
      </c>
      <c r="F1228" s="45" t="s">
        <v>18</v>
      </c>
      <c r="G1228" s="11" t="n">
        <v>0</v>
      </c>
      <c r="H1228" s="47" t="n">
        <f aca="false">IF(G1228="ожидаем",0,C1228*G1228)</f>
        <v>0</v>
      </c>
      <c r="I1228" s="48" t="n">
        <f aca="false">$D$3*H1228</f>
        <v>0</v>
      </c>
    </row>
    <row r="1229" customFormat="false" ht="16.95" hidden="false" customHeight="true" outlineLevel="0" collapsed="false">
      <c r="A1229" s="40" t="n">
        <v>7702</v>
      </c>
      <c r="B1229" s="41" t="s">
        <v>1236</v>
      </c>
      <c r="C1229" s="42" t="n">
        <v>135.96</v>
      </c>
      <c r="D1229" s="43" t="n">
        <f aca="false">C1229*$D$3</f>
        <v>5737.512</v>
      </c>
      <c r="E1229" s="44" t="s">
        <v>17</v>
      </c>
      <c r="F1229" s="45" t="s">
        <v>18</v>
      </c>
      <c r="G1229" s="11" t="n">
        <v>0</v>
      </c>
      <c r="H1229" s="47" t="n">
        <f aca="false">IF(G1229="ожидаем",0,C1229*G1229)</f>
        <v>0</v>
      </c>
      <c r="I1229" s="48" t="n">
        <f aca="false">$D$3*H1229</f>
        <v>0</v>
      </c>
    </row>
    <row r="1230" customFormat="false" ht="16.95" hidden="false" customHeight="true" outlineLevel="0" collapsed="false">
      <c r="A1230" s="40" t="n">
        <v>7703</v>
      </c>
      <c r="B1230" s="41" t="s">
        <v>1237</v>
      </c>
      <c r="C1230" s="42" t="n">
        <v>75.9</v>
      </c>
      <c r="D1230" s="43" t="n">
        <f aca="false">C1230*$D$3</f>
        <v>3202.98</v>
      </c>
      <c r="E1230" s="44" t="s">
        <v>17</v>
      </c>
      <c r="F1230" s="45" t="s">
        <v>18</v>
      </c>
      <c r="G1230" s="11" t="n">
        <v>0</v>
      </c>
      <c r="H1230" s="47" t="n">
        <f aca="false">IF(G1230="ожидаем",0,C1230*G1230)</f>
        <v>0</v>
      </c>
      <c r="I1230" s="48" t="n">
        <f aca="false">$D$3*H1230</f>
        <v>0</v>
      </c>
    </row>
    <row r="1231" customFormat="false" ht="16.95" hidden="false" customHeight="true" outlineLevel="0" collapsed="false">
      <c r="A1231" s="40" t="n">
        <v>7707</v>
      </c>
      <c r="B1231" s="41" t="s">
        <v>1238</v>
      </c>
      <c r="C1231" s="42" t="n">
        <v>91.67</v>
      </c>
      <c r="D1231" s="43" t="n">
        <f aca="false">C1231*$D$3</f>
        <v>3868.474</v>
      </c>
      <c r="E1231" s="44" t="s">
        <v>17</v>
      </c>
      <c r="F1231" s="45" t="s">
        <v>18</v>
      </c>
      <c r="G1231" s="11" t="n">
        <v>0</v>
      </c>
      <c r="H1231" s="47" t="n">
        <f aca="false">IF(G1231="ожидаем",0,C1231*G1231)</f>
        <v>0</v>
      </c>
      <c r="I1231" s="48" t="n">
        <f aca="false">$D$3*H1231</f>
        <v>0</v>
      </c>
    </row>
    <row r="1232" customFormat="false" ht="16.95" hidden="false" customHeight="true" outlineLevel="0" collapsed="false">
      <c r="A1232" s="40" t="n">
        <v>7708</v>
      </c>
      <c r="B1232" s="41" t="s">
        <v>1239</v>
      </c>
      <c r="C1232" s="42" t="n">
        <v>90.64</v>
      </c>
      <c r="D1232" s="43" t="n">
        <f aca="false">C1232*$D$3</f>
        <v>3825.008</v>
      </c>
      <c r="E1232" s="44" t="s">
        <v>17</v>
      </c>
      <c r="F1232" s="45" t="s">
        <v>18</v>
      </c>
      <c r="G1232" s="11" t="n">
        <v>0</v>
      </c>
      <c r="H1232" s="47" t="n">
        <f aca="false">IF(G1232="ожидаем",0,C1232*G1232)</f>
        <v>0</v>
      </c>
      <c r="I1232" s="48" t="n">
        <f aca="false">$D$3*H1232</f>
        <v>0</v>
      </c>
    </row>
    <row r="1233" customFormat="false" ht="16.95" hidden="false" customHeight="true" outlineLevel="0" collapsed="false">
      <c r="A1233" s="40" t="n">
        <v>7709</v>
      </c>
      <c r="B1233" s="41" t="s">
        <v>1240</v>
      </c>
      <c r="C1233" s="42" t="n">
        <v>67.16</v>
      </c>
      <c r="D1233" s="43" t="n">
        <f aca="false">C1233*$D$3</f>
        <v>2834.152</v>
      </c>
      <c r="E1233" s="44" t="s">
        <v>17</v>
      </c>
      <c r="F1233" s="45" t="s">
        <v>18</v>
      </c>
      <c r="G1233" s="11" t="n">
        <v>0</v>
      </c>
      <c r="H1233" s="47" t="n">
        <f aca="false">IF(G1233="ожидаем",0,C1233*G1233)</f>
        <v>0</v>
      </c>
      <c r="I1233" s="48" t="n">
        <f aca="false">$D$3*H1233</f>
        <v>0</v>
      </c>
    </row>
    <row r="1234" customFormat="false" ht="16.95" hidden="false" customHeight="true" outlineLevel="0" collapsed="false">
      <c r="A1234" s="40" t="n">
        <v>7730</v>
      </c>
      <c r="B1234" s="41" t="s">
        <v>1241</v>
      </c>
      <c r="C1234" s="42" t="n">
        <v>142.3</v>
      </c>
      <c r="D1234" s="43" t="n">
        <f aca="false">C1234*$D$3</f>
        <v>6005.06</v>
      </c>
      <c r="E1234" s="44" t="s">
        <v>17</v>
      </c>
      <c r="F1234" s="45" t="s">
        <v>18</v>
      </c>
      <c r="G1234" s="11" t="n">
        <v>0</v>
      </c>
      <c r="H1234" s="47" t="n">
        <f aca="false">IF(G1234="ожидаем",0,C1234*G1234)</f>
        <v>0</v>
      </c>
      <c r="I1234" s="48" t="n">
        <f aca="false">$D$3*H1234</f>
        <v>0</v>
      </c>
    </row>
    <row r="1235" customFormat="false" ht="16.95" hidden="false" customHeight="true" outlineLevel="0" collapsed="false">
      <c r="A1235" s="40" t="n">
        <v>7735</v>
      </c>
      <c r="B1235" s="41" t="s">
        <v>1242</v>
      </c>
      <c r="C1235" s="42" t="n">
        <v>72.56</v>
      </c>
      <c r="D1235" s="43" t="n">
        <f aca="false">C1235*$D$3</f>
        <v>3062.032</v>
      </c>
      <c r="E1235" s="44" t="s">
        <v>17</v>
      </c>
      <c r="F1235" s="45" t="s">
        <v>18</v>
      </c>
      <c r="G1235" s="11" t="n">
        <v>0</v>
      </c>
      <c r="H1235" s="47" t="n">
        <f aca="false">IF(G1235="ожидаем",0,C1235*G1235)</f>
        <v>0</v>
      </c>
      <c r="I1235" s="48" t="n">
        <f aca="false">$D$3*H1235</f>
        <v>0</v>
      </c>
    </row>
    <row r="1236" customFormat="false" ht="16.95" hidden="false" customHeight="true" outlineLevel="0" collapsed="false">
      <c r="A1236" s="40" t="n">
        <v>7729</v>
      </c>
      <c r="B1236" s="41" t="s">
        <v>1243</v>
      </c>
      <c r="C1236" s="42" t="n">
        <v>32.02</v>
      </c>
      <c r="D1236" s="43" t="n">
        <f aca="false">C1236*$D$3</f>
        <v>1351.244</v>
      </c>
      <c r="E1236" s="44" t="s">
        <v>17</v>
      </c>
      <c r="F1236" s="45" t="s">
        <v>18</v>
      </c>
      <c r="G1236" s="11" t="n">
        <v>0</v>
      </c>
      <c r="H1236" s="47" t="n">
        <f aca="false">IF(G1236="ожидаем",0,C1236*G1236)</f>
        <v>0</v>
      </c>
      <c r="I1236" s="48" t="n">
        <f aca="false">$D$3*H1236</f>
        <v>0</v>
      </c>
    </row>
    <row r="1237" customFormat="false" ht="16.95" hidden="false" customHeight="true" outlineLevel="0" collapsed="false">
      <c r="A1237" s="40" t="n">
        <v>7731</v>
      </c>
      <c r="B1237" s="41" t="s">
        <v>1244</v>
      </c>
      <c r="C1237" s="42" t="n">
        <v>93.46</v>
      </c>
      <c r="D1237" s="43" t="n">
        <f aca="false">C1237*$D$3</f>
        <v>3944.012</v>
      </c>
      <c r="E1237" s="44" t="s">
        <v>17</v>
      </c>
      <c r="F1237" s="45" t="s">
        <v>18</v>
      </c>
      <c r="G1237" s="11" t="n">
        <v>0</v>
      </c>
      <c r="H1237" s="47" t="n">
        <f aca="false">IF(G1237="ожидаем",0,C1237*G1237)</f>
        <v>0</v>
      </c>
      <c r="I1237" s="48" t="n">
        <f aca="false">$D$3*H1237</f>
        <v>0</v>
      </c>
    </row>
    <row r="1238" customFormat="false" ht="16.95" hidden="false" customHeight="true" outlineLevel="0" collapsed="false">
      <c r="A1238" s="40" t="n">
        <v>7724</v>
      </c>
      <c r="B1238" s="41" t="s">
        <v>1245</v>
      </c>
      <c r="C1238" s="42" t="n">
        <v>101.84</v>
      </c>
      <c r="D1238" s="43" t="n">
        <f aca="false">C1238*$D$3</f>
        <v>4297.648</v>
      </c>
      <c r="E1238" s="44" t="s">
        <v>17</v>
      </c>
      <c r="F1238" s="45" t="s">
        <v>18</v>
      </c>
      <c r="G1238" s="11" t="n">
        <v>0</v>
      </c>
      <c r="H1238" s="47" t="n">
        <f aca="false">IF(G1238="ожидаем",0,C1238*G1238)</f>
        <v>0</v>
      </c>
      <c r="I1238" s="48" t="n">
        <f aca="false">$D$3*H1238</f>
        <v>0</v>
      </c>
    </row>
    <row r="1239" customFormat="false" ht="16.95" hidden="false" customHeight="true" outlineLevel="0" collapsed="false">
      <c r="A1239" s="40" t="n">
        <v>7726</v>
      </c>
      <c r="B1239" s="41" t="s">
        <v>1246</v>
      </c>
      <c r="C1239" s="42" t="n">
        <v>93.58</v>
      </c>
      <c r="D1239" s="43" t="n">
        <f aca="false">C1239*$D$3</f>
        <v>3949.076</v>
      </c>
      <c r="E1239" s="44" t="s">
        <v>17</v>
      </c>
      <c r="F1239" s="45" t="s">
        <v>18</v>
      </c>
      <c r="G1239" s="11" t="n">
        <v>0</v>
      </c>
      <c r="H1239" s="47" t="n">
        <f aca="false">IF(G1239="ожидаем",0,C1239*G1239)</f>
        <v>0</v>
      </c>
      <c r="I1239" s="48" t="n">
        <f aca="false">$D$3*H1239</f>
        <v>0</v>
      </c>
    </row>
    <row r="1240" customFormat="false" ht="16.95" hidden="false" customHeight="true" outlineLevel="0" collapsed="false">
      <c r="A1240" s="40" t="n">
        <v>7733</v>
      </c>
      <c r="B1240" s="41" t="s">
        <v>1247</v>
      </c>
      <c r="C1240" s="42" t="n">
        <v>96.28</v>
      </c>
      <c r="D1240" s="43" t="n">
        <f aca="false">C1240*$D$3</f>
        <v>4063.016</v>
      </c>
      <c r="E1240" s="44" t="s">
        <v>17</v>
      </c>
      <c r="F1240" s="45" t="s">
        <v>18</v>
      </c>
      <c r="G1240" s="11" t="n">
        <v>0</v>
      </c>
      <c r="H1240" s="47" t="n">
        <f aca="false">IF(G1240="ожидаем",0,C1240*G1240)</f>
        <v>0</v>
      </c>
      <c r="I1240" s="48" t="n">
        <f aca="false">$D$3*H1240</f>
        <v>0</v>
      </c>
    </row>
    <row r="1241" customFormat="false" ht="16.95" hidden="false" customHeight="true" outlineLevel="0" collapsed="false">
      <c r="A1241" s="40" t="n">
        <v>7728</v>
      </c>
      <c r="B1241" s="41" t="s">
        <v>1248</v>
      </c>
      <c r="C1241" s="42" t="n">
        <v>114.41</v>
      </c>
      <c r="D1241" s="43" t="n">
        <f aca="false">C1241*$D$3</f>
        <v>4828.102</v>
      </c>
      <c r="E1241" s="44" t="s">
        <v>17</v>
      </c>
      <c r="F1241" s="45" t="s">
        <v>18</v>
      </c>
      <c r="G1241" s="11" t="n">
        <v>0</v>
      </c>
      <c r="H1241" s="47" t="n">
        <f aca="false">IF(G1241="ожидаем",0,C1241*G1241)</f>
        <v>0</v>
      </c>
      <c r="I1241" s="48" t="n">
        <f aca="false">$D$3*H1241</f>
        <v>0</v>
      </c>
    </row>
    <row r="1242" customFormat="false" ht="16.95" hidden="false" customHeight="true" outlineLevel="0" collapsed="false">
      <c r="A1242" s="40" t="n">
        <v>7725</v>
      </c>
      <c r="B1242" s="41" t="s">
        <v>1249</v>
      </c>
      <c r="C1242" s="42" t="n">
        <v>79.42</v>
      </c>
      <c r="D1242" s="43" t="n">
        <f aca="false">C1242*$D$3</f>
        <v>3351.524</v>
      </c>
      <c r="E1242" s="44" t="s">
        <v>17</v>
      </c>
      <c r="F1242" s="45" t="s">
        <v>18</v>
      </c>
      <c r="G1242" s="11" t="n">
        <v>0</v>
      </c>
      <c r="H1242" s="47" t="n">
        <f aca="false">IF(G1242="ожидаем",0,C1242*G1242)</f>
        <v>0</v>
      </c>
      <c r="I1242" s="48" t="n">
        <f aca="false">$D$3*H1242</f>
        <v>0</v>
      </c>
    </row>
    <row r="1243" customFormat="false" ht="16.95" hidden="false" customHeight="true" outlineLevel="0" collapsed="false">
      <c r="A1243" s="40" t="n">
        <v>7727</v>
      </c>
      <c r="B1243" s="41" t="s">
        <v>1250</v>
      </c>
      <c r="C1243" s="42" t="n">
        <v>79.42</v>
      </c>
      <c r="D1243" s="43" t="n">
        <f aca="false">C1243*$D$3</f>
        <v>3351.524</v>
      </c>
      <c r="E1243" s="44" t="s">
        <v>17</v>
      </c>
      <c r="F1243" s="45" t="s">
        <v>18</v>
      </c>
      <c r="G1243" s="11" t="n">
        <v>0</v>
      </c>
      <c r="H1243" s="47" t="n">
        <f aca="false">IF(G1243="ожидаем",0,C1243*G1243)</f>
        <v>0</v>
      </c>
      <c r="I1243" s="48" t="n">
        <f aca="false">$D$3*H1243</f>
        <v>0</v>
      </c>
    </row>
    <row r="1244" customFormat="false" ht="16.95" hidden="false" customHeight="true" outlineLevel="0" collapsed="false">
      <c r="A1244" s="40" t="n">
        <v>7723</v>
      </c>
      <c r="B1244" s="41" t="s">
        <v>1251</v>
      </c>
      <c r="C1244" s="42" t="n">
        <v>96.25</v>
      </c>
      <c r="D1244" s="43" t="n">
        <f aca="false">C1244*$D$3</f>
        <v>4061.75</v>
      </c>
      <c r="E1244" s="44" t="s">
        <v>17</v>
      </c>
      <c r="F1244" s="45" t="s">
        <v>18</v>
      </c>
      <c r="G1244" s="11" t="n">
        <v>0</v>
      </c>
      <c r="H1244" s="47" t="n">
        <f aca="false">IF(G1244="ожидаем",0,C1244*G1244)</f>
        <v>0</v>
      </c>
      <c r="I1244" s="48" t="n">
        <f aca="false">$D$3*H1244</f>
        <v>0</v>
      </c>
    </row>
    <row r="1245" customFormat="false" ht="16.95" hidden="false" customHeight="true" outlineLevel="0" collapsed="false">
      <c r="A1245" s="40" t="n">
        <v>7732</v>
      </c>
      <c r="B1245" s="41" t="s">
        <v>1252</v>
      </c>
      <c r="C1245" s="42" t="n">
        <v>65.54</v>
      </c>
      <c r="D1245" s="43" t="n">
        <f aca="false">C1245*$D$3</f>
        <v>2765.788</v>
      </c>
      <c r="E1245" s="44" t="s">
        <v>17</v>
      </c>
      <c r="F1245" s="45" t="s">
        <v>18</v>
      </c>
      <c r="G1245" s="11" t="n">
        <v>0</v>
      </c>
      <c r="H1245" s="47" t="n">
        <f aca="false">IF(G1245="ожидаем",0,C1245*G1245)</f>
        <v>0</v>
      </c>
      <c r="I1245" s="48" t="n">
        <f aca="false">$D$3*H1245</f>
        <v>0</v>
      </c>
    </row>
    <row r="1246" customFormat="false" ht="16.95" hidden="false" customHeight="true" outlineLevel="0" collapsed="false">
      <c r="A1246" s="40" t="n">
        <v>7734</v>
      </c>
      <c r="B1246" s="41" t="s">
        <v>1253</v>
      </c>
      <c r="C1246" s="42" t="n">
        <v>92.01</v>
      </c>
      <c r="D1246" s="43" t="n">
        <f aca="false">C1246*$D$3</f>
        <v>3882.822</v>
      </c>
      <c r="E1246" s="44" t="s">
        <v>17</v>
      </c>
      <c r="F1246" s="45" t="s">
        <v>18</v>
      </c>
      <c r="G1246" s="11" t="n">
        <v>0</v>
      </c>
      <c r="H1246" s="47" t="n">
        <f aca="false">IF(G1246="ожидаем",0,C1246*G1246)</f>
        <v>0</v>
      </c>
      <c r="I1246" s="48" t="n">
        <f aca="false">$D$3*H1246</f>
        <v>0</v>
      </c>
    </row>
    <row r="1247" customFormat="false" ht="16.95" hidden="false" customHeight="true" outlineLevel="0" collapsed="false">
      <c r="A1247" s="40" t="n">
        <v>7740</v>
      </c>
      <c r="B1247" s="41" t="s">
        <v>1254</v>
      </c>
      <c r="C1247" s="42" t="n">
        <v>57.68</v>
      </c>
      <c r="D1247" s="43" t="n">
        <f aca="false">C1247*$D$3</f>
        <v>2434.096</v>
      </c>
      <c r="E1247" s="44" t="s">
        <v>17</v>
      </c>
      <c r="F1247" s="45" t="s">
        <v>18</v>
      </c>
      <c r="G1247" s="11" t="n">
        <v>0</v>
      </c>
      <c r="H1247" s="47" t="n">
        <f aca="false">IF(G1247="ожидаем",0,C1247*G1247)</f>
        <v>0</v>
      </c>
      <c r="I1247" s="48" t="n">
        <f aca="false">$D$3*H1247</f>
        <v>0</v>
      </c>
    </row>
    <row r="1248" customFormat="false" ht="16.95" hidden="false" customHeight="true" outlineLevel="0" collapsed="false">
      <c r="A1248" s="40" t="n">
        <v>7741</v>
      </c>
      <c r="B1248" s="41" t="s">
        <v>1255</v>
      </c>
      <c r="C1248" s="42" t="n">
        <v>61.8</v>
      </c>
      <c r="D1248" s="43" t="n">
        <f aca="false">C1248*$D$3</f>
        <v>2607.96</v>
      </c>
      <c r="E1248" s="44" t="s">
        <v>17</v>
      </c>
      <c r="F1248" s="45" t="s">
        <v>18</v>
      </c>
      <c r="G1248" s="11" t="n">
        <v>0</v>
      </c>
      <c r="H1248" s="47" t="n">
        <f aca="false">IF(G1248="ожидаем",0,C1248*G1248)</f>
        <v>0</v>
      </c>
      <c r="I1248" s="48" t="n">
        <f aca="false">$D$3*H1248</f>
        <v>0</v>
      </c>
    </row>
    <row r="1249" customFormat="false" ht="16.95" hidden="false" customHeight="true" outlineLevel="0" collapsed="false">
      <c r="A1249" s="40" t="n">
        <v>7742</v>
      </c>
      <c r="B1249" s="41" t="s">
        <v>1256</v>
      </c>
      <c r="C1249" s="42" t="n">
        <v>46.35</v>
      </c>
      <c r="D1249" s="43" t="n">
        <f aca="false">C1249*$D$3</f>
        <v>1955.97</v>
      </c>
      <c r="E1249" s="44" t="s">
        <v>17</v>
      </c>
      <c r="F1249" s="45" t="s">
        <v>18</v>
      </c>
      <c r="G1249" s="11" t="n">
        <v>0</v>
      </c>
      <c r="H1249" s="47" t="n">
        <f aca="false">IF(G1249="ожидаем",0,C1249*G1249)</f>
        <v>0</v>
      </c>
      <c r="I1249" s="48" t="n">
        <f aca="false">$D$3*H1249</f>
        <v>0</v>
      </c>
    </row>
    <row r="1250" customFormat="false" ht="16.95" hidden="false" customHeight="true" outlineLevel="0" collapsed="false">
      <c r="A1250" s="40" t="n">
        <v>7743</v>
      </c>
      <c r="B1250" s="41" t="s">
        <v>1257</v>
      </c>
      <c r="C1250" s="42" t="n">
        <v>56.65</v>
      </c>
      <c r="D1250" s="43" t="n">
        <f aca="false">C1250*$D$3</f>
        <v>2390.63</v>
      </c>
      <c r="E1250" s="44" t="s">
        <v>17</v>
      </c>
      <c r="F1250" s="45" t="s">
        <v>18</v>
      </c>
      <c r="G1250" s="11" t="n">
        <v>0</v>
      </c>
      <c r="H1250" s="47" t="n">
        <f aca="false">IF(G1250="ожидаем",0,C1250*G1250)</f>
        <v>0</v>
      </c>
      <c r="I1250" s="48" t="n">
        <f aca="false">$D$3*H1250</f>
        <v>0</v>
      </c>
    </row>
    <row r="1251" customFormat="false" ht="16.95" hidden="false" customHeight="true" outlineLevel="0" collapsed="false">
      <c r="A1251" s="40" t="n">
        <v>7744</v>
      </c>
      <c r="B1251" s="41" t="s">
        <v>1258</v>
      </c>
      <c r="C1251" s="42" t="n">
        <v>56.65</v>
      </c>
      <c r="D1251" s="43" t="n">
        <f aca="false">C1251*$D$3</f>
        <v>2390.63</v>
      </c>
      <c r="E1251" s="44" t="s">
        <v>27</v>
      </c>
      <c r="F1251" s="45" t="s">
        <v>18</v>
      </c>
      <c r="G1251" s="11" t="n">
        <v>0</v>
      </c>
      <c r="H1251" s="47" t="n">
        <f aca="false">IF(G1251="ожидаем",0,C1251*G1251)</f>
        <v>0</v>
      </c>
      <c r="I1251" s="48" t="n">
        <f aca="false">$D$3*H1251</f>
        <v>0</v>
      </c>
    </row>
    <row r="1252" customFormat="false" ht="16.95" hidden="false" customHeight="true" outlineLevel="0" collapsed="false">
      <c r="A1252" s="40" t="n">
        <v>7745</v>
      </c>
      <c r="B1252" s="41" t="s">
        <v>1259</v>
      </c>
      <c r="C1252" s="42" t="n">
        <v>87.55</v>
      </c>
      <c r="D1252" s="43" t="n">
        <f aca="false">C1252*$D$3</f>
        <v>3694.61</v>
      </c>
      <c r="E1252" s="44" t="s">
        <v>17</v>
      </c>
      <c r="F1252" s="45" t="s">
        <v>18</v>
      </c>
      <c r="G1252" s="11" t="n">
        <v>0</v>
      </c>
      <c r="H1252" s="47" t="n">
        <f aca="false">IF(G1252="ожидаем",0,C1252*G1252)</f>
        <v>0</v>
      </c>
      <c r="I1252" s="48" t="n">
        <f aca="false">$D$3*H1252</f>
        <v>0</v>
      </c>
    </row>
    <row r="1253" customFormat="false" ht="16.95" hidden="false" customHeight="true" outlineLevel="0" collapsed="false">
      <c r="A1253" s="40" t="n">
        <v>7746</v>
      </c>
      <c r="B1253" s="41" t="s">
        <v>1260</v>
      </c>
      <c r="C1253" s="42" t="n">
        <v>87.55</v>
      </c>
      <c r="D1253" s="43" t="n">
        <f aca="false">C1253*$D$3</f>
        <v>3694.61</v>
      </c>
      <c r="E1253" s="44" t="s">
        <v>17</v>
      </c>
      <c r="F1253" s="45" t="s">
        <v>18</v>
      </c>
      <c r="G1253" s="11" t="n">
        <v>0</v>
      </c>
      <c r="H1253" s="47" t="n">
        <f aca="false">IF(G1253="ожидаем",0,C1253*G1253)</f>
        <v>0</v>
      </c>
      <c r="I1253" s="48" t="n">
        <f aca="false">$D$3*H1253</f>
        <v>0</v>
      </c>
    </row>
    <row r="1254" customFormat="false" ht="16.95" hidden="false" customHeight="true" outlineLevel="0" collapsed="false">
      <c r="A1254" s="40" t="n">
        <v>7747</v>
      </c>
      <c r="B1254" s="41" t="s">
        <v>1261</v>
      </c>
      <c r="C1254" s="42" t="n">
        <v>92.7</v>
      </c>
      <c r="D1254" s="43" t="n">
        <f aca="false">C1254*$D$3</f>
        <v>3911.94</v>
      </c>
      <c r="E1254" s="44" t="s">
        <v>17</v>
      </c>
      <c r="F1254" s="45" t="s">
        <v>18</v>
      </c>
      <c r="G1254" s="11" t="n">
        <v>0</v>
      </c>
      <c r="H1254" s="47" t="n">
        <f aca="false">IF(G1254="ожидаем",0,C1254*G1254)</f>
        <v>0</v>
      </c>
      <c r="I1254" s="48" t="n">
        <f aca="false">$D$3*H1254</f>
        <v>0</v>
      </c>
    </row>
    <row r="1255" customFormat="false" ht="16.95" hidden="false" customHeight="true" outlineLevel="0" collapsed="false">
      <c r="A1255" s="40" t="n">
        <v>7748</v>
      </c>
      <c r="B1255" s="41" t="s">
        <v>1262</v>
      </c>
      <c r="C1255" s="42" t="n">
        <v>24.72</v>
      </c>
      <c r="D1255" s="43" t="n">
        <f aca="false">C1255*$D$3</f>
        <v>1043.184</v>
      </c>
      <c r="E1255" s="44" t="s">
        <v>27</v>
      </c>
      <c r="F1255" s="45" t="s">
        <v>18</v>
      </c>
      <c r="G1255" s="11" t="n">
        <v>0</v>
      </c>
      <c r="H1255" s="47" t="n">
        <f aca="false">IF(G1255="ожидаем",0,C1255*G1255)</f>
        <v>0</v>
      </c>
      <c r="I1255" s="48" t="n">
        <f aca="false">$D$3*H1255</f>
        <v>0</v>
      </c>
    </row>
    <row r="1256" customFormat="false" ht="16.95" hidden="false" customHeight="true" outlineLevel="0" collapsed="false">
      <c r="A1256" s="40" t="n">
        <v>7749</v>
      </c>
      <c r="B1256" s="41" t="s">
        <v>1263</v>
      </c>
      <c r="C1256" s="42" t="n">
        <v>135.96</v>
      </c>
      <c r="D1256" s="43" t="n">
        <f aca="false">C1256*$D$3</f>
        <v>5737.512</v>
      </c>
      <c r="E1256" s="44" t="s">
        <v>17</v>
      </c>
      <c r="F1256" s="45" t="s">
        <v>18</v>
      </c>
      <c r="G1256" s="11" t="n">
        <v>0</v>
      </c>
      <c r="H1256" s="47" t="n">
        <f aca="false">IF(G1256="ожидаем",0,C1256*G1256)</f>
        <v>0</v>
      </c>
      <c r="I1256" s="48" t="n">
        <f aca="false">$D$3*H1256</f>
        <v>0</v>
      </c>
    </row>
    <row r="1257" customFormat="false" ht="16.95" hidden="false" customHeight="true" outlineLevel="0" collapsed="false">
      <c r="A1257" s="40" t="n">
        <v>7750</v>
      </c>
      <c r="B1257" s="41" t="s">
        <v>1264</v>
      </c>
      <c r="C1257" s="42" t="n">
        <v>113.3</v>
      </c>
      <c r="D1257" s="43" t="n">
        <f aca="false">C1257*$D$3</f>
        <v>4781.26</v>
      </c>
      <c r="E1257" s="44" t="s">
        <v>27</v>
      </c>
      <c r="F1257" s="45" t="s">
        <v>18</v>
      </c>
      <c r="G1257" s="11" t="n">
        <v>0</v>
      </c>
      <c r="H1257" s="47" t="n">
        <f aca="false">IF(G1257="ожидаем",0,C1257*G1257)</f>
        <v>0</v>
      </c>
      <c r="I1257" s="48" t="n">
        <f aca="false">$D$3*H1257</f>
        <v>0</v>
      </c>
    </row>
    <row r="1258" customFormat="false" ht="16.95" hidden="false" customHeight="true" outlineLevel="0" collapsed="false">
      <c r="A1258" s="40" t="n">
        <v>7752</v>
      </c>
      <c r="B1258" s="41" t="s">
        <v>1265</v>
      </c>
      <c r="C1258" s="42" t="n">
        <v>116.07</v>
      </c>
      <c r="D1258" s="43" t="n">
        <f aca="false">C1258*$D$3</f>
        <v>4898.154</v>
      </c>
      <c r="E1258" s="44" t="s">
        <v>17</v>
      </c>
      <c r="F1258" s="45" t="s">
        <v>18</v>
      </c>
      <c r="G1258" s="11" t="n">
        <v>0</v>
      </c>
      <c r="H1258" s="47" t="n">
        <f aca="false">IF(G1258="ожидаем",0,C1258*G1258)</f>
        <v>0</v>
      </c>
      <c r="I1258" s="48" t="n">
        <f aca="false">$D$3*H1258</f>
        <v>0</v>
      </c>
    </row>
    <row r="1259" customFormat="false" ht="16.95" hidden="false" customHeight="true" outlineLevel="0" collapsed="false">
      <c r="A1259" s="40" t="n">
        <v>7721</v>
      </c>
      <c r="B1259" s="41" t="s">
        <v>1266</v>
      </c>
      <c r="C1259" s="42" t="n">
        <v>56.14</v>
      </c>
      <c r="D1259" s="43" t="n">
        <f aca="false">C1259*$D$3</f>
        <v>2369.108</v>
      </c>
      <c r="E1259" s="44" t="s">
        <v>17</v>
      </c>
      <c r="F1259" s="45" t="s">
        <v>18</v>
      </c>
      <c r="G1259" s="11" t="n">
        <v>0</v>
      </c>
      <c r="H1259" s="47" t="n">
        <f aca="false">IF(G1259="ожидаем",0,C1259*G1259)</f>
        <v>0</v>
      </c>
      <c r="I1259" s="48" t="n">
        <f aca="false">$D$3*H1259</f>
        <v>0</v>
      </c>
    </row>
    <row r="1260" customFormat="false" ht="16.95" hidden="false" customHeight="true" outlineLevel="0" collapsed="false">
      <c r="A1260" s="40" t="n">
        <v>7722</v>
      </c>
      <c r="B1260" s="41" t="s">
        <v>1267</v>
      </c>
      <c r="C1260" s="42" t="n">
        <v>71.07</v>
      </c>
      <c r="D1260" s="43" t="n">
        <f aca="false">C1260*$D$3</f>
        <v>2999.154</v>
      </c>
      <c r="E1260" s="44" t="s">
        <v>17</v>
      </c>
      <c r="F1260" s="45" t="s">
        <v>18</v>
      </c>
      <c r="G1260" s="11" t="n">
        <v>0</v>
      </c>
      <c r="H1260" s="47" t="n">
        <f aca="false">IF(G1260="ожидаем",0,C1260*G1260)</f>
        <v>0</v>
      </c>
      <c r="I1260" s="48" t="n">
        <f aca="false">$D$3*H1260</f>
        <v>0</v>
      </c>
    </row>
    <row r="1261" customFormat="false" ht="16.95" hidden="false" customHeight="true" outlineLevel="0" collapsed="false">
      <c r="A1261" s="40" t="n">
        <v>7763</v>
      </c>
      <c r="B1261" s="41" t="s">
        <v>1268</v>
      </c>
      <c r="C1261" s="42" t="n">
        <v>47.59</v>
      </c>
      <c r="D1261" s="43" t="n">
        <f aca="false">C1261*$D$3</f>
        <v>2008.298</v>
      </c>
      <c r="E1261" s="44" t="s">
        <v>17</v>
      </c>
      <c r="F1261" s="45" t="s">
        <v>18</v>
      </c>
      <c r="G1261" s="11" t="n">
        <v>0</v>
      </c>
      <c r="H1261" s="47" t="n">
        <f aca="false">IF(G1261="ожидаем",0,C1261*G1261)</f>
        <v>0</v>
      </c>
      <c r="I1261" s="48" t="n">
        <f aca="false">$D$3*H1261</f>
        <v>0</v>
      </c>
    </row>
    <row r="1262" customFormat="false" ht="16.95" hidden="false" customHeight="true" outlineLevel="0" collapsed="false">
      <c r="A1262" s="40" t="n">
        <v>7783</v>
      </c>
      <c r="B1262" s="41" t="s">
        <v>1269</v>
      </c>
      <c r="C1262" s="42" t="n">
        <v>106.09</v>
      </c>
      <c r="D1262" s="43" t="n">
        <f aca="false">C1262*$D$3</f>
        <v>4476.998</v>
      </c>
      <c r="E1262" s="44" t="s">
        <v>17</v>
      </c>
      <c r="F1262" s="45" t="s">
        <v>18</v>
      </c>
      <c r="G1262" s="11" t="n">
        <v>0</v>
      </c>
      <c r="H1262" s="47" t="n">
        <f aca="false">IF(G1262="ожидаем",0,C1262*G1262)</f>
        <v>0</v>
      </c>
      <c r="I1262" s="48" t="n">
        <f aca="false">$D$3*H1262</f>
        <v>0</v>
      </c>
    </row>
    <row r="1263" customFormat="false" ht="16.95" hidden="false" customHeight="true" outlineLevel="0" collapsed="false">
      <c r="A1263" s="40" t="n">
        <v>7784</v>
      </c>
      <c r="B1263" s="41" t="s">
        <v>1270</v>
      </c>
      <c r="C1263" s="42" t="n">
        <v>94.76</v>
      </c>
      <c r="D1263" s="43" t="n">
        <f aca="false">C1263*$D$3</f>
        <v>3998.872</v>
      </c>
      <c r="E1263" s="44" t="s">
        <v>17</v>
      </c>
      <c r="F1263" s="45" t="s">
        <v>18</v>
      </c>
      <c r="G1263" s="11" t="n">
        <v>0</v>
      </c>
      <c r="H1263" s="47" t="n">
        <f aca="false">IF(G1263="ожидаем",0,C1263*G1263)</f>
        <v>0</v>
      </c>
      <c r="I1263" s="48" t="n">
        <f aca="false">$D$3*H1263</f>
        <v>0</v>
      </c>
    </row>
    <row r="1264" customFormat="false" ht="16.95" hidden="false" customHeight="true" outlineLevel="0" collapsed="false">
      <c r="A1264" s="40" t="n">
        <v>7805</v>
      </c>
      <c r="B1264" s="41" t="s">
        <v>1271</v>
      </c>
      <c r="C1264" s="42" t="n">
        <v>96.82</v>
      </c>
      <c r="D1264" s="43" t="n">
        <f aca="false">C1264*$D$3</f>
        <v>4085.804</v>
      </c>
      <c r="E1264" s="44" t="s">
        <v>17</v>
      </c>
      <c r="F1264" s="45" t="s">
        <v>18</v>
      </c>
      <c r="G1264" s="11" t="n">
        <v>0</v>
      </c>
      <c r="H1264" s="47" t="n">
        <f aca="false">IF(G1264="ожидаем",0,C1264*G1264)</f>
        <v>0</v>
      </c>
      <c r="I1264" s="48" t="n">
        <f aca="false">$D$3*H1264</f>
        <v>0</v>
      </c>
    </row>
    <row r="1265" customFormat="false" ht="16.95" hidden="false" customHeight="true" outlineLevel="0" collapsed="false">
      <c r="A1265" s="40" t="n">
        <v>7847</v>
      </c>
      <c r="B1265" s="41" t="s">
        <v>1272</v>
      </c>
      <c r="C1265" s="42" t="n">
        <v>58.71</v>
      </c>
      <c r="D1265" s="43" t="n">
        <f aca="false">C1265*$D$3</f>
        <v>2477.562</v>
      </c>
      <c r="E1265" s="44" t="s">
        <v>17</v>
      </c>
      <c r="F1265" s="45" t="s">
        <v>18</v>
      </c>
      <c r="G1265" s="11" t="n">
        <v>0</v>
      </c>
      <c r="H1265" s="47" t="n">
        <f aca="false">IF(G1265="ожидаем",0,C1265*G1265)</f>
        <v>0</v>
      </c>
      <c r="I1265" s="48" t="n">
        <f aca="false">$D$3*H1265</f>
        <v>0</v>
      </c>
    </row>
    <row r="1266" customFormat="false" ht="16.95" hidden="false" customHeight="true" outlineLevel="0" collapsed="false">
      <c r="A1266" s="40" t="n">
        <v>7996</v>
      </c>
      <c r="B1266" s="41" t="s">
        <v>1273</v>
      </c>
      <c r="C1266" s="42" t="n">
        <v>69.01</v>
      </c>
      <c r="D1266" s="43" t="n">
        <f aca="false">C1266*$D$3</f>
        <v>2912.222</v>
      </c>
      <c r="E1266" s="44" t="s">
        <v>17</v>
      </c>
      <c r="F1266" s="45" t="s">
        <v>18</v>
      </c>
      <c r="G1266" s="11" t="n">
        <v>0</v>
      </c>
      <c r="H1266" s="47" t="n">
        <f aca="false">IF(G1266="ожидаем",0,C1266*G1266)</f>
        <v>0</v>
      </c>
      <c r="I1266" s="48" t="n">
        <f aca="false">$D$3*H1266</f>
        <v>0</v>
      </c>
    </row>
    <row r="1267" customFormat="false" ht="16.95" hidden="false" customHeight="true" outlineLevel="0" collapsed="false">
      <c r="A1267" s="40" t="n">
        <v>8122</v>
      </c>
      <c r="B1267" s="41" t="s">
        <v>1274</v>
      </c>
      <c r="C1267" s="42" t="n">
        <v>7</v>
      </c>
      <c r="D1267" s="43" t="n">
        <f aca="false">C1267*$D$3</f>
        <v>295.4</v>
      </c>
      <c r="E1267" s="44" t="s">
        <v>17</v>
      </c>
      <c r="F1267" s="45" t="s">
        <v>18</v>
      </c>
      <c r="G1267" s="11" t="n">
        <v>0</v>
      </c>
      <c r="H1267" s="47" t="n">
        <f aca="false">IF(G1267="ожидаем",0,C1267*G1267)</f>
        <v>0</v>
      </c>
      <c r="I1267" s="48" t="n">
        <f aca="false">$D$3*H1267</f>
        <v>0</v>
      </c>
    </row>
    <row r="1268" customFormat="false" ht="16.95" hidden="false" customHeight="true" outlineLevel="0" collapsed="false">
      <c r="A1268" s="40" t="n">
        <v>8128</v>
      </c>
      <c r="B1268" s="41" t="s">
        <v>1275</v>
      </c>
      <c r="C1268" s="42" t="n">
        <v>57.73</v>
      </c>
      <c r="D1268" s="43" t="n">
        <f aca="false">C1268*$D$3</f>
        <v>2436.206</v>
      </c>
      <c r="E1268" s="44" t="s">
        <v>27</v>
      </c>
      <c r="F1268" s="45" t="s">
        <v>18</v>
      </c>
      <c r="G1268" s="11" t="n">
        <v>0</v>
      </c>
      <c r="H1268" s="47" t="n">
        <f aca="false">IF(G1268="ожидаем",0,C1268*G1268)</f>
        <v>0</v>
      </c>
      <c r="I1268" s="48" t="n">
        <f aca="false">$D$3*H1268</f>
        <v>0</v>
      </c>
    </row>
    <row r="1269" customFormat="false" ht="16.95" hidden="false" customHeight="true" outlineLevel="0" collapsed="false">
      <c r="A1269" s="40" t="n">
        <v>8129</v>
      </c>
      <c r="B1269" s="41" t="s">
        <v>1276</v>
      </c>
      <c r="C1269" s="42" t="n">
        <v>64.94</v>
      </c>
      <c r="D1269" s="43" t="n">
        <f aca="false">C1269*$D$3</f>
        <v>2740.468</v>
      </c>
      <c r="E1269" s="44" t="s">
        <v>17</v>
      </c>
      <c r="F1269" s="45" t="s">
        <v>18</v>
      </c>
      <c r="G1269" s="11" t="n">
        <v>0</v>
      </c>
      <c r="H1269" s="47" t="n">
        <f aca="false">IF(G1269="ожидаем",0,C1269*G1269)</f>
        <v>0</v>
      </c>
      <c r="I1269" s="48" t="n">
        <f aca="false">$D$3*H1269</f>
        <v>0</v>
      </c>
    </row>
    <row r="1270" customFormat="false" ht="16.95" hidden="false" customHeight="true" outlineLevel="0" collapsed="false">
      <c r="A1270" s="40" t="n">
        <v>4921</v>
      </c>
      <c r="B1270" s="41" t="s">
        <v>1277</v>
      </c>
      <c r="C1270" s="42" t="n">
        <v>58.71</v>
      </c>
      <c r="D1270" s="43" t="n">
        <f aca="false">C1270*$D$3</f>
        <v>2477.562</v>
      </c>
      <c r="E1270" s="44" t="s">
        <v>17</v>
      </c>
      <c r="F1270" s="45" t="s">
        <v>18</v>
      </c>
      <c r="G1270" s="11" t="n">
        <v>0</v>
      </c>
      <c r="H1270" s="47" t="n">
        <f aca="false">IF(G1270="ожидаем",0,C1270*G1270)</f>
        <v>0</v>
      </c>
      <c r="I1270" s="48" t="n">
        <f aca="false">$D$3*H1270</f>
        <v>0</v>
      </c>
    </row>
    <row r="1271" customFormat="false" ht="16.95" hidden="false" customHeight="true" outlineLevel="0" collapsed="false">
      <c r="A1271" s="40" t="n">
        <v>5992</v>
      </c>
      <c r="B1271" s="41" t="s">
        <v>1278</v>
      </c>
      <c r="C1271" s="42" t="n">
        <v>72.1</v>
      </c>
      <c r="D1271" s="43" t="n">
        <f aca="false">C1271*$D$3</f>
        <v>3042.62</v>
      </c>
      <c r="E1271" s="44" t="s">
        <v>17</v>
      </c>
      <c r="F1271" s="45" t="s">
        <v>18</v>
      </c>
      <c r="G1271" s="11" t="n">
        <v>0</v>
      </c>
      <c r="H1271" s="47" t="n">
        <f aca="false">IF(G1271="ожидаем",0,C1271*G1271)</f>
        <v>0</v>
      </c>
      <c r="I1271" s="48" t="n">
        <f aca="false">$D$3*H1271</f>
        <v>0</v>
      </c>
    </row>
    <row r="1272" customFormat="false" ht="16.95" hidden="false" customHeight="true" outlineLevel="0" collapsed="false">
      <c r="A1272" s="40" t="n">
        <v>5993</v>
      </c>
      <c r="B1272" s="41" t="s">
        <v>1279</v>
      </c>
      <c r="C1272" s="42" t="n">
        <v>61.8</v>
      </c>
      <c r="D1272" s="43" t="n">
        <f aca="false">C1272*$D$3</f>
        <v>2607.96</v>
      </c>
      <c r="E1272" s="44" t="s">
        <v>17</v>
      </c>
      <c r="F1272" s="45" t="s">
        <v>18</v>
      </c>
      <c r="G1272" s="11" t="n">
        <v>0</v>
      </c>
      <c r="H1272" s="47" t="n">
        <f aca="false">IF(G1272="ожидаем",0,C1272*G1272)</f>
        <v>0</v>
      </c>
      <c r="I1272" s="48" t="n">
        <f aca="false">$D$3*H1272</f>
        <v>0</v>
      </c>
    </row>
    <row r="1273" customFormat="false" ht="16.95" hidden="false" customHeight="true" outlineLevel="0" collapsed="false">
      <c r="A1273" s="40" t="n">
        <v>5994</v>
      </c>
      <c r="B1273" s="41" t="s">
        <v>1280</v>
      </c>
      <c r="C1273" s="42" t="n">
        <v>124.04</v>
      </c>
      <c r="D1273" s="43" t="n">
        <f aca="false">C1273*$D$3</f>
        <v>5234.488</v>
      </c>
      <c r="E1273" s="44" t="s">
        <v>17</v>
      </c>
      <c r="F1273" s="45" t="s">
        <v>18</v>
      </c>
      <c r="G1273" s="11" t="n">
        <v>0</v>
      </c>
      <c r="H1273" s="47" t="n">
        <f aca="false">IF(G1273="ожидаем",0,C1273*G1273)</f>
        <v>0</v>
      </c>
      <c r="I1273" s="48" t="n">
        <f aca="false">$D$3*H1273</f>
        <v>0</v>
      </c>
    </row>
    <row r="1274" customFormat="false" ht="16.95" hidden="false" customHeight="true" outlineLevel="0" collapsed="false">
      <c r="A1274" s="40" t="n">
        <v>5995</v>
      </c>
      <c r="B1274" s="41" t="s">
        <v>1281</v>
      </c>
      <c r="C1274" s="42" t="n">
        <v>146.17</v>
      </c>
      <c r="D1274" s="43" t="n">
        <f aca="false">C1274*$D$3</f>
        <v>6168.374</v>
      </c>
      <c r="E1274" s="44" t="s">
        <v>17</v>
      </c>
      <c r="F1274" s="45" t="s">
        <v>18</v>
      </c>
      <c r="G1274" s="11" t="n">
        <v>0</v>
      </c>
      <c r="H1274" s="47" t="n">
        <f aca="false">IF(G1274="ожидаем",0,C1274*G1274)</f>
        <v>0</v>
      </c>
      <c r="I1274" s="48" t="n">
        <f aca="false">$D$3*H1274</f>
        <v>0</v>
      </c>
    </row>
    <row r="1275" customFormat="false" ht="16.95" hidden="false" customHeight="true" outlineLevel="0" collapsed="false">
      <c r="A1275" s="40" t="n">
        <v>6078</v>
      </c>
      <c r="B1275" s="41" t="s">
        <v>1282</v>
      </c>
      <c r="C1275" s="42" t="n">
        <v>52.53</v>
      </c>
      <c r="D1275" s="43" t="n">
        <f aca="false">C1275*$D$3</f>
        <v>2216.766</v>
      </c>
      <c r="E1275" s="44" t="s">
        <v>17</v>
      </c>
      <c r="F1275" s="45" t="s">
        <v>18</v>
      </c>
      <c r="G1275" s="11" t="n">
        <v>0</v>
      </c>
      <c r="H1275" s="47" t="n">
        <f aca="false">IF(G1275="ожидаем",0,C1275*G1275)</f>
        <v>0</v>
      </c>
      <c r="I1275" s="48" t="n">
        <f aca="false">$D$3*H1275</f>
        <v>0</v>
      </c>
    </row>
    <row r="1276" customFormat="false" ht="16.95" hidden="false" customHeight="true" outlineLevel="0" collapsed="false">
      <c r="A1276" s="40" t="n">
        <v>6179</v>
      </c>
      <c r="B1276" s="41" t="s">
        <v>1283</v>
      </c>
      <c r="C1276" s="42" t="n">
        <v>96.82</v>
      </c>
      <c r="D1276" s="43" t="n">
        <f aca="false">C1276*$D$3</f>
        <v>4085.804</v>
      </c>
      <c r="E1276" s="44" t="s">
        <v>17</v>
      </c>
      <c r="F1276" s="45" t="s">
        <v>18</v>
      </c>
      <c r="G1276" s="11" t="n">
        <v>0</v>
      </c>
      <c r="H1276" s="47" t="n">
        <f aca="false">IF(G1276="ожидаем",0,C1276*G1276)</f>
        <v>0</v>
      </c>
      <c r="I1276" s="48" t="n">
        <f aca="false">$D$3*H1276</f>
        <v>0</v>
      </c>
    </row>
    <row r="1277" customFormat="false" ht="16.95" hidden="false" customHeight="true" outlineLevel="0" collapsed="false">
      <c r="A1277" s="40" t="n">
        <v>6292</v>
      </c>
      <c r="B1277" s="41" t="s">
        <v>1284</v>
      </c>
      <c r="C1277" s="42" t="n">
        <v>82.86</v>
      </c>
      <c r="D1277" s="43" t="n">
        <f aca="false">C1277*$D$3</f>
        <v>3496.692</v>
      </c>
      <c r="E1277" s="44" t="s">
        <v>17</v>
      </c>
      <c r="F1277" s="45" t="s">
        <v>18</v>
      </c>
      <c r="G1277" s="11" t="n">
        <v>0</v>
      </c>
      <c r="H1277" s="47" t="n">
        <f aca="false">IF(G1277="ожидаем",0,C1277*G1277)</f>
        <v>0</v>
      </c>
      <c r="I1277" s="48" t="n">
        <f aca="false">$D$3*H1277</f>
        <v>0</v>
      </c>
    </row>
    <row r="1278" customFormat="false" ht="16.95" hidden="false" customHeight="true" outlineLevel="0" collapsed="false">
      <c r="A1278" s="40" t="n">
        <v>6305</v>
      </c>
      <c r="B1278" s="41" t="s">
        <v>1285</v>
      </c>
      <c r="C1278" s="42" t="n">
        <v>84.28</v>
      </c>
      <c r="D1278" s="43" t="n">
        <f aca="false">C1278*$D$3</f>
        <v>3556.616</v>
      </c>
      <c r="E1278" s="44" t="s">
        <v>17</v>
      </c>
      <c r="F1278" s="45" t="s">
        <v>18</v>
      </c>
      <c r="G1278" s="11" t="n">
        <v>0</v>
      </c>
      <c r="H1278" s="47" t="n">
        <f aca="false">IF(G1278="ожидаем",0,C1278*G1278)</f>
        <v>0</v>
      </c>
      <c r="I1278" s="48" t="n">
        <f aca="false">$D$3*H1278</f>
        <v>0</v>
      </c>
    </row>
    <row r="1279" customFormat="false" ht="16.95" hidden="false" customHeight="true" outlineLevel="0" collapsed="false">
      <c r="A1279" s="40" t="n">
        <v>6340</v>
      </c>
      <c r="B1279" s="41" t="s">
        <v>1286</v>
      </c>
      <c r="C1279" s="42" t="n">
        <v>58.71</v>
      </c>
      <c r="D1279" s="43" t="n">
        <f aca="false">C1279*$D$3</f>
        <v>2477.562</v>
      </c>
      <c r="E1279" s="44" t="s">
        <v>17</v>
      </c>
      <c r="F1279" s="45" t="s">
        <v>18</v>
      </c>
      <c r="G1279" s="11" t="n">
        <v>0</v>
      </c>
      <c r="H1279" s="47" t="n">
        <f aca="false">IF(G1279="ожидаем",0,C1279*G1279)</f>
        <v>0</v>
      </c>
      <c r="I1279" s="48" t="n">
        <f aca="false">$D$3*H1279</f>
        <v>0</v>
      </c>
    </row>
    <row r="1280" customFormat="false" ht="16.95" hidden="false" customHeight="true" outlineLevel="0" collapsed="false">
      <c r="A1280" s="40" t="n">
        <v>6334</v>
      </c>
      <c r="B1280" s="41" t="s">
        <v>1287</v>
      </c>
      <c r="C1280" s="42" t="n">
        <v>77.25</v>
      </c>
      <c r="D1280" s="43" t="n">
        <f aca="false">C1280*$D$3</f>
        <v>3259.95</v>
      </c>
      <c r="E1280" s="44" t="s">
        <v>17</v>
      </c>
      <c r="F1280" s="45" t="s">
        <v>18</v>
      </c>
      <c r="G1280" s="11" t="n">
        <v>0</v>
      </c>
      <c r="H1280" s="47" t="n">
        <f aca="false">IF(G1280="ожидаем",0,C1280*G1280)</f>
        <v>0</v>
      </c>
      <c r="I1280" s="48" t="n">
        <f aca="false">$D$3*H1280</f>
        <v>0</v>
      </c>
    </row>
    <row r="1281" customFormat="false" ht="16.95" hidden="false" customHeight="true" outlineLevel="0" collapsed="false">
      <c r="A1281" s="40" t="n">
        <v>6348</v>
      </c>
      <c r="B1281" s="41" t="s">
        <v>1288</v>
      </c>
      <c r="C1281" s="42" t="n">
        <v>97.85</v>
      </c>
      <c r="D1281" s="43" t="n">
        <f aca="false">C1281*$D$3</f>
        <v>4129.27</v>
      </c>
      <c r="E1281" s="44" t="s">
        <v>17</v>
      </c>
      <c r="F1281" s="45" t="s">
        <v>18</v>
      </c>
      <c r="G1281" s="11" t="n">
        <v>0</v>
      </c>
      <c r="H1281" s="47" t="n">
        <f aca="false">IF(G1281="ожидаем",0,C1281*G1281)</f>
        <v>0</v>
      </c>
      <c r="I1281" s="48" t="n">
        <f aca="false">$D$3*H1281</f>
        <v>0</v>
      </c>
    </row>
    <row r="1282" customFormat="false" ht="16.95" hidden="false" customHeight="true" outlineLevel="0" collapsed="false">
      <c r="A1282" s="40" t="n">
        <v>6374</v>
      </c>
      <c r="B1282" s="41" t="s">
        <v>1289</v>
      </c>
      <c r="C1282" s="42" t="n">
        <v>72.1</v>
      </c>
      <c r="D1282" s="43" t="n">
        <f aca="false">C1282*$D$3</f>
        <v>3042.62</v>
      </c>
      <c r="E1282" s="44" t="s">
        <v>17</v>
      </c>
      <c r="F1282" s="45" t="s">
        <v>18</v>
      </c>
      <c r="G1282" s="11" t="n">
        <v>0</v>
      </c>
      <c r="H1282" s="47" t="n">
        <f aca="false">IF(G1282="ожидаем",0,C1282*G1282)</f>
        <v>0</v>
      </c>
      <c r="I1282" s="48" t="n">
        <f aca="false">$D$3*H1282</f>
        <v>0</v>
      </c>
    </row>
    <row r="1283" customFormat="false" ht="16.95" hidden="false" customHeight="true" outlineLevel="0" collapsed="false">
      <c r="A1283" s="40" t="n">
        <v>6377</v>
      </c>
      <c r="B1283" s="41" t="s">
        <v>1290</v>
      </c>
      <c r="C1283" s="42" t="n">
        <v>79.31</v>
      </c>
      <c r="D1283" s="43" t="n">
        <f aca="false">C1283*$D$3</f>
        <v>3346.882</v>
      </c>
      <c r="E1283" s="44" t="s">
        <v>17</v>
      </c>
      <c r="F1283" s="45" t="s">
        <v>18</v>
      </c>
      <c r="G1283" s="11" t="n">
        <v>0</v>
      </c>
      <c r="H1283" s="47" t="n">
        <f aca="false">IF(G1283="ожидаем",0,C1283*G1283)</f>
        <v>0</v>
      </c>
      <c r="I1283" s="48" t="n">
        <f aca="false">$D$3*H1283</f>
        <v>0</v>
      </c>
    </row>
    <row r="1284" customFormat="false" ht="16.95" hidden="false" customHeight="true" outlineLevel="0" collapsed="false">
      <c r="A1284" s="40" t="n">
        <v>6395</v>
      </c>
      <c r="B1284" s="41" t="s">
        <v>1291</v>
      </c>
      <c r="C1284" s="42" t="n">
        <v>58.2</v>
      </c>
      <c r="D1284" s="43" t="n">
        <f aca="false">C1284*$D$3</f>
        <v>2456.04</v>
      </c>
      <c r="E1284" s="44" t="s">
        <v>17</v>
      </c>
      <c r="F1284" s="45" t="s">
        <v>18</v>
      </c>
      <c r="G1284" s="11" t="n">
        <v>0</v>
      </c>
      <c r="H1284" s="47" t="n">
        <f aca="false">IF(G1284="ожидаем",0,C1284*G1284)</f>
        <v>0</v>
      </c>
      <c r="I1284" s="48" t="n">
        <f aca="false">$D$3*H1284</f>
        <v>0</v>
      </c>
    </row>
    <row r="1285" customFormat="false" ht="16.95" hidden="false" customHeight="true" outlineLevel="0" collapsed="false">
      <c r="A1285" s="40" t="n">
        <v>6392</v>
      </c>
      <c r="B1285" s="41" t="s">
        <v>1292</v>
      </c>
      <c r="C1285" s="42" t="n">
        <v>72.51</v>
      </c>
      <c r="D1285" s="43" t="n">
        <f aca="false">C1285*$D$3</f>
        <v>3059.922</v>
      </c>
      <c r="E1285" s="44" t="s">
        <v>17</v>
      </c>
      <c r="F1285" s="45" t="s">
        <v>18</v>
      </c>
      <c r="G1285" s="11" t="n">
        <v>0</v>
      </c>
      <c r="H1285" s="47" t="n">
        <f aca="false">IF(G1285="ожидаем",0,C1285*G1285)</f>
        <v>0</v>
      </c>
      <c r="I1285" s="48" t="n">
        <f aca="false">$D$3*H1285</f>
        <v>0</v>
      </c>
    </row>
    <row r="1286" customFormat="false" ht="16.95" hidden="false" customHeight="true" outlineLevel="0" collapsed="false">
      <c r="A1286" s="40" t="n">
        <v>6410</v>
      </c>
      <c r="B1286" s="41" t="s">
        <v>1293</v>
      </c>
      <c r="C1286" s="42" t="n">
        <v>55.86</v>
      </c>
      <c r="D1286" s="43" t="n">
        <f aca="false">C1286*$D$3</f>
        <v>2357.292</v>
      </c>
      <c r="E1286" s="44" t="s">
        <v>17</v>
      </c>
      <c r="F1286" s="45" t="s">
        <v>18</v>
      </c>
      <c r="G1286" s="11" t="n">
        <v>0</v>
      </c>
      <c r="H1286" s="47" t="n">
        <f aca="false">IF(G1286="ожидаем",0,C1286*G1286)</f>
        <v>0</v>
      </c>
      <c r="I1286" s="48" t="n">
        <f aca="false">$D$3*H1286</f>
        <v>0</v>
      </c>
    </row>
    <row r="1287" customFormat="false" ht="16.95" hidden="false" customHeight="true" outlineLevel="0" collapsed="false">
      <c r="A1287" s="40" t="n">
        <v>6414</v>
      </c>
      <c r="B1287" s="41" t="s">
        <v>1294</v>
      </c>
      <c r="C1287" s="42" t="n">
        <v>67.13</v>
      </c>
      <c r="D1287" s="43" t="n">
        <f aca="false">C1287*$D$3</f>
        <v>2832.886</v>
      </c>
      <c r="E1287" s="44" t="s">
        <v>17</v>
      </c>
      <c r="F1287" s="45" t="s">
        <v>18</v>
      </c>
      <c r="G1287" s="11" t="n">
        <v>0</v>
      </c>
      <c r="H1287" s="47" t="n">
        <f aca="false">IF(G1287="ожидаем",0,C1287*G1287)</f>
        <v>0</v>
      </c>
      <c r="I1287" s="48" t="n">
        <f aca="false">$D$3*H1287</f>
        <v>0</v>
      </c>
    </row>
    <row r="1288" customFormat="false" ht="16.95" hidden="false" customHeight="true" outlineLevel="0" collapsed="false">
      <c r="A1288" s="40" t="n">
        <v>6415</v>
      </c>
      <c r="B1288" s="41" t="s">
        <v>1295</v>
      </c>
      <c r="C1288" s="42" t="n">
        <v>58.5</v>
      </c>
      <c r="D1288" s="43" t="n">
        <f aca="false">C1288*$D$3</f>
        <v>2468.7</v>
      </c>
      <c r="E1288" s="44" t="s">
        <v>17</v>
      </c>
      <c r="F1288" s="45" t="s">
        <v>18</v>
      </c>
      <c r="G1288" s="11" t="n">
        <v>0</v>
      </c>
      <c r="H1288" s="47" t="n">
        <f aca="false">IF(G1288="ожидаем",0,C1288*G1288)</f>
        <v>0</v>
      </c>
      <c r="I1288" s="48" t="n">
        <f aca="false">$D$3*H1288</f>
        <v>0</v>
      </c>
    </row>
    <row r="1289" customFormat="false" ht="16.95" hidden="false" customHeight="true" outlineLevel="0" collapsed="false">
      <c r="A1289" s="40" t="n">
        <v>6426</v>
      </c>
      <c r="B1289" s="41" t="s">
        <v>1296</v>
      </c>
      <c r="C1289" s="42" t="n">
        <v>62.13</v>
      </c>
      <c r="D1289" s="43" t="n">
        <f aca="false">C1289*$D$3</f>
        <v>2621.886</v>
      </c>
      <c r="E1289" s="44" t="s">
        <v>17</v>
      </c>
      <c r="F1289" s="45" t="s">
        <v>18</v>
      </c>
      <c r="G1289" s="11" t="n">
        <v>0</v>
      </c>
      <c r="H1289" s="47" t="n">
        <f aca="false">IF(G1289="ожидаем",0,C1289*G1289)</f>
        <v>0</v>
      </c>
      <c r="I1289" s="48" t="n">
        <f aca="false">$D$3*H1289</f>
        <v>0</v>
      </c>
    </row>
    <row r="1290" customFormat="false" ht="16.95" hidden="false" customHeight="true" outlineLevel="0" collapsed="false">
      <c r="A1290" s="40" t="n">
        <v>6432</v>
      </c>
      <c r="B1290" s="41" t="s">
        <v>1297</v>
      </c>
      <c r="C1290" s="42" t="n">
        <v>133.9</v>
      </c>
      <c r="D1290" s="43" t="n">
        <f aca="false">C1290*$D$3</f>
        <v>5650.58</v>
      </c>
      <c r="E1290" s="44" t="s">
        <v>17</v>
      </c>
      <c r="F1290" s="45" t="s">
        <v>18</v>
      </c>
      <c r="G1290" s="11" t="n">
        <v>0</v>
      </c>
      <c r="H1290" s="47" t="n">
        <f aca="false">IF(G1290="ожидаем",0,C1290*G1290)</f>
        <v>0</v>
      </c>
      <c r="I1290" s="48" t="n">
        <f aca="false">$D$3*H1290</f>
        <v>0</v>
      </c>
    </row>
    <row r="1291" customFormat="false" ht="16.95" hidden="false" customHeight="true" outlineLevel="0" collapsed="false">
      <c r="A1291" s="40" t="n">
        <v>6433</v>
      </c>
      <c r="B1291" s="41" t="s">
        <v>1298</v>
      </c>
      <c r="C1291" s="42" t="n">
        <v>136.99</v>
      </c>
      <c r="D1291" s="43" t="n">
        <f aca="false">C1291*$D$3</f>
        <v>5780.978</v>
      </c>
      <c r="E1291" s="44" t="s">
        <v>17</v>
      </c>
      <c r="F1291" s="45" t="s">
        <v>18</v>
      </c>
      <c r="G1291" s="11" t="n">
        <v>0</v>
      </c>
      <c r="H1291" s="47" t="n">
        <f aca="false">IF(G1291="ожидаем",0,C1291*G1291)</f>
        <v>0</v>
      </c>
      <c r="I1291" s="48" t="n">
        <f aca="false">$D$3*H1291</f>
        <v>0</v>
      </c>
    </row>
    <row r="1292" customFormat="false" ht="16.95" hidden="false" customHeight="true" outlineLevel="0" collapsed="false">
      <c r="A1292" s="40" t="n">
        <v>6483</v>
      </c>
      <c r="B1292" s="41" t="s">
        <v>1299</v>
      </c>
      <c r="C1292" s="42" t="n">
        <v>66.59</v>
      </c>
      <c r="D1292" s="43" t="n">
        <f aca="false">C1292*$D$3</f>
        <v>2810.098</v>
      </c>
      <c r="E1292" s="44" t="s">
        <v>17</v>
      </c>
      <c r="F1292" s="45" t="s">
        <v>18</v>
      </c>
      <c r="G1292" s="11" t="n">
        <v>0</v>
      </c>
      <c r="H1292" s="47" t="n">
        <f aca="false">IF(G1292="ожидаем",0,C1292*G1292)</f>
        <v>0</v>
      </c>
      <c r="I1292" s="48" t="n">
        <f aca="false">$D$3*H1292</f>
        <v>0</v>
      </c>
    </row>
    <row r="1293" customFormat="false" ht="16.95" hidden="false" customHeight="true" outlineLevel="0" collapsed="false">
      <c r="A1293" s="40" t="n">
        <v>6489</v>
      </c>
      <c r="B1293" s="41" t="s">
        <v>1300</v>
      </c>
      <c r="C1293" s="42" t="n">
        <v>128.75</v>
      </c>
      <c r="D1293" s="43" t="n">
        <f aca="false">C1293*$D$3</f>
        <v>5433.25</v>
      </c>
      <c r="E1293" s="44" t="s">
        <v>17</v>
      </c>
      <c r="F1293" s="45" t="s">
        <v>18</v>
      </c>
      <c r="G1293" s="11" t="n">
        <v>0</v>
      </c>
      <c r="H1293" s="47" t="n">
        <f aca="false">IF(G1293="ожидаем",0,C1293*G1293)</f>
        <v>0</v>
      </c>
      <c r="I1293" s="48" t="n">
        <f aca="false">$D$3*H1293</f>
        <v>0</v>
      </c>
    </row>
    <row r="1294" customFormat="false" ht="16.95" hidden="false" customHeight="true" outlineLevel="0" collapsed="false">
      <c r="A1294" s="40" t="n">
        <v>6487</v>
      </c>
      <c r="B1294" s="41" t="s">
        <v>1301</v>
      </c>
      <c r="C1294" s="42" t="n">
        <v>71.07</v>
      </c>
      <c r="D1294" s="43" t="n">
        <f aca="false">C1294*$D$3</f>
        <v>2999.154</v>
      </c>
      <c r="E1294" s="44" t="s">
        <v>17</v>
      </c>
      <c r="F1294" s="45" t="s">
        <v>18</v>
      </c>
      <c r="G1294" s="11" t="n">
        <v>0</v>
      </c>
      <c r="H1294" s="47" t="n">
        <f aca="false">IF(G1294="ожидаем",0,C1294*G1294)</f>
        <v>0</v>
      </c>
      <c r="I1294" s="48" t="n">
        <f aca="false">$D$3*H1294</f>
        <v>0</v>
      </c>
    </row>
    <row r="1295" customFormat="false" ht="16.95" hidden="false" customHeight="true" outlineLevel="0" collapsed="false">
      <c r="A1295" s="40" t="n">
        <v>6493</v>
      </c>
      <c r="B1295" s="41" t="s">
        <v>1302</v>
      </c>
      <c r="C1295" s="42" t="n">
        <v>74.16</v>
      </c>
      <c r="D1295" s="43" t="n">
        <f aca="false">C1295*$D$3</f>
        <v>3129.552</v>
      </c>
      <c r="E1295" s="44" t="s">
        <v>17</v>
      </c>
      <c r="F1295" s="45" t="s">
        <v>18</v>
      </c>
      <c r="G1295" s="11" t="n">
        <v>0</v>
      </c>
      <c r="H1295" s="47" t="n">
        <f aca="false">IF(G1295="ожидаем",0,C1295*G1295)</f>
        <v>0</v>
      </c>
      <c r="I1295" s="48" t="n">
        <f aca="false">$D$3*H1295</f>
        <v>0</v>
      </c>
    </row>
    <row r="1296" customFormat="false" ht="16.95" hidden="false" customHeight="true" outlineLevel="0" collapsed="false">
      <c r="A1296" s="40" t="n">
        <v>6490</v>
      </c>
      <c r="B1296" s="41" t="s">
        <v>1303</v>
      </c>
      <c r="C1296" s="42" t="n">
        <v>136.99</v>
      </c>
      <c r="D1296" s="43" t="n">
        <f aca="false">C1296*$D$3</f>
        <v>5780.978</v>
      </c>
      <c r="E1296" s="44" t="s">
        <v>17</v>
      </c>
      <c r="F1296" s="45" t="s">
        <v>18</v>
      </c>
      <c r="G1296" s="11" t="n">
        <v>0</v>
      </c>
      <c r="H1296" s="47" t="n">
        <f aca="false">IF(G1296="ожидаем",0,C1296*G1296)</f>
        <v>0</v>
      </c>
      <c r="I1296" s="48" t="n">
        <f aca="false">$D$3*H1296</f>
        <v>0</v>
      </c>
    </row>
    <row r="1297" customFormat="false" ht="16.95" hidden="false" customHeight="true" outlineLevel="0" collapsed="false">
      <c r="A1297" s="40" t="n">
        <v>6491</v>
      </c>
      <c r="B1297" s="41" t="s">
        <v>1304</v>
      </c>
      <c r="C1297" s="42" t="n">
        <v>77.25</v>
      </c>
      <c r="D1297" s="43" t="n">
        <f aca="false">C1297*$D$3</f>
        <v>3259.95</v>
      </c>
      <c r="E1297" s="44" t="s">
        <v>17</v>
      </c>
      <c r="F1297" s="45" t="s">
        <v>18</v>
      </c>
      <c r="G1297" s="11" t="n">
        <v>0</v>
      </c>
      <c r="H1297" s="47" t="n">
        <f aca="false">IF(G1297="ожидаем",0,C1297*G1297)</f>
        <v>0</v>
      </c>
      <c r="I1297" s="48" t="n">
        <f aca="false">$D$3*H1297</f>
        <v>0</v>
      </c>
    </row>
    <row r="1298" customFormat="false" ht="16.95" hidden="false" customHeight="true" outlineLevel="0" collapsed="false">
      <c r="A1298" s="40" t="n">
        <v>6520</v>
      </c>
      <c r="B1298" s="41" t="s">
        <v>1305</v>
      </c>
      <c r="C1298" s="42" t="n">
        <v>70.04</v>
      </c>
      <c r="D1298" s="43" t="n">
        <f aca="false">C1298*$D$3</f>
        <v>2955.688</v>
      </c>
      <c r="E1298" s="44" t="s">
        <v>17</v>
      </c>
      <c r="F1298" s="45" t="s">
        <v>18</v>
      </c>
      <c r="G1298" s="11" t="n">
        <v>0</v>
      </c>
      <c r="H1298" s="47" t="n">
        <f aca="false">IF(G1298="ожидаем",0,C1298*G1298)</f>
        <v>0</v>
      </c>
      <c r="I1298" s="48" t="n">
        <f aca="false">$D$3*H1298</f>
        <v>0</v>
      </c>
    </row>
    <row r="1299" customFormat="false" ht="16.95" hidden="false" customHeight="true" outlineLevel="0" collapsed="false">
      <c r="A1299" s="40" t="n">
        <v>6522</v>
      </c>
      <c r="B1299" s="41" t="s">
        <v>1306</v>
      </c>
      <c r="C1299" s="42" t="n">
        <v>73.13</v>
      </c>
      <c r="D1299" s="43" t="n">
        <f aca="false">C1299*$D$3</f>
        <v>3086.086</v>
      </c>
      <c r="E1299" s="44" t="s">
        <v>17</v>
      </c>
      <c r="F1299" s="45" t="s">
        <v>18</v>
      </c>
      <c r="G1299" s="11" t="n">
        <v>0</v>
      </c>
      <c r="H1299" s="47" t="n">
        <f aca="false">IF(G1299="ожидаем",0,C1299*G1299)</f>
        <v>0</v>
      </c>
      <c r="I1299" s="48" t="n">
        <f aca="false">$D$3*H1299</f>
        <v>0</v>
      </c>
    </row>
    <row r="1300" customFormat="false" ht="16.95" hidden="false" customHeight="true" outlineLevel="0" collapsed="false">
      <c r="A1300" s="40" t="n">
        <v>7213</v>
      </c>
      <c r="B1300" s="41" t="s">
        <v>1307</v>
      </c>
      <c r="C1300" s="42" t="n">
        <v>66.95</v>
      </c>
      <c r="D1300" s="43" t="n">
        <f aca="false">C1300*$D$3</f>
        <v>2825.29</v>
      </c>
      <c r="E1300" s="44" t="s">
        <v>17</v>
      </c>
      <c r="F1300" s="45" t="s">
        <v>18</v>
      </c>
      <c r="G1300" s="11" t="n">
        <v>0</v>
      </c>
      <c r="H1300" s="47" t="n">
        <f aca="false">IF(G1300="ожидаем",0,C1300*G1300)</f>
        <v>0</v>
      </c>
      <c r="I1300" s="48" t="n">
        <f aca="false">$D$3*H1300</f>
        <v>0</v>
      </c>
    </row>
    <row r="1301" customFormat="false" ht="16.95" hidden="false" customHeight="true" outlineLevel="0" collapsed="false">
      <c r="A1301" s="40" t="n">
        <v>7382</v>
      </c>
      <c r="B1301" s="41" t="s">
        <v>1308</v>
      </c>
      <c r="C1301" s="42" t="n">
        <v>72.1</v>
      </c>
      <c r="D1301" s="43" t="n">
        <f aca="false">C1301*$D$3</f>
        <v>3042.62</v>
      </c>
      <c r="E1301" s="44" t="s">
        <v>17</v>
      </c>
      <c r="F1301" s="45" t="s">
        <v>18</v>
      </c>
      <c r="G1301" s="11" t="n">
        <v>0</v>
      </c>
      <c r="H1301" s="47" t="n">
        <f aca="false">IF(G1301="ожидаем",0,C1301*G1301)</f>
        <v>0</v>
      </c>
      <c r="I1301" s="48" t="n">
        <f aca="false">$D$3*H1301</f>
        <v>0</v>
      </c>
    </row>
    <row r="1302" customFormat="false" ht="16.95" hidden="false" customHeight="true" outlineLevel="0" collapsed="false">
      <c r="A1302" s="40" t="n">
        <v>4925</v>
      </c>
      <c r="B1302" s="41" t="s">
        <v>1309</v>
      </c>
      <c r="C1302" s="42" t="n">
        <v>46.35</v>
      </c>
      <c r="D1302" s="43" t="n">
        <f aca="false">C1302*$D$3</f>
        <v>1955.97</v>
      </c>
      <c r="E1302" s="44" t="s">
        <v>17</v>
      </c>
      <c r="F1302" s="45" t="s">
        <v>18</v>
      </c>
      <c r="G1302" s="11" t="n">
        <v>0</v>
      </c>
      <c r="H1302" s="47" t="n">
        <f aca="false">IF(G1302="ожидаем",0,C1302*G1302)</f>
        <v>0</v>
      </c>
      <c r="I1302" s="48" t="n">
        <f aca="false">$D$3*H1302</f>
        <v>0</v>
      </c>
    </row>
    <row r="1303" customFormat="false" ht="16.95" hidden="false" customHeight="true" outlineLevel="0" collapsed="false">
      <c r="A1303" s="40" t="n">
        <v>3274</v>
      </c>
      <c r="B1303" s="41" t="s">
        <v>1310</v>
      </c>
      <c r="C1303" s="42" t="n">
        <v>75.19</v>
      </c>
      <c r="D1303" s="43" t="n">
        <f aca="false">C1303*$D$3</f>
        <v>3173.018</v>
      </c>
      <c r="E1303" s="44" t="s">
        <v>17</v>
      </c>
      <c r="F1303" s="45" t="s">
        <v>18</v>
      </c>
      <c r="G1303" s="11" t="n">
        <v>0</v>
      </c>
      <c r="H1303" s="47" t="n">
        <f aca="false">IF(G1303="ожидаем",0,C1303*G1303)</f>
        <v>0</v>
      </c>
      <c r="I1303" s="48" t="n">
        <f aca="false">$D$3*H1303</f>
        <v>0</v>
      </c>
    </row>
    <row r="1304" customFormat="false" ht="16.95" hidden="false" customHeight="true" outlineLevel="0" collapsed="false">
      <c r="A1304" s="40" t="n">
        <v>3481</v>
      </c>
      <c r="B1304" s="41" t="s">
        <v>1311</v>
      </c>
      <c r="C1304" s="42" t="n">
        <v>72.1</v>
      </c>
      <c r="D1304" s="43" t="n">
        <f aca="false">C1304*$D$3</f>
        <v>3042.62</v>
      </c>
      <c r="E1304" s="44" t="s">
        <v>17</v>
      </c>
      <c r="F1304" s="45" t="s">
        <v>18</v>
      </c>
      <c r="G1304" s="11" t="n">
        <v>0</v>
      </c>
      <c r="H1304" s="47" t="n">
        <f aca="false">IF(G1304="ожидаем",0,C1304*G1304)</f>
        <v>0</v>
      </c>
      <c r="I1304" s="48" t="n">
        <f aca="false">$D$3*H1304</f>
        <v>0</v>
      </c>
    </row>
    <row r="1305" customFormat="false" ht="16.95" hidden="false" customHeight="true" outlineLevel="0" collapsed="false">
      <c r="A1305" s="40" t="n">
        <v>3482</v>
      </c>
      <c r="B1305" s="41" t="s">
        <v>1312</v>
      </c>
      <c r="C1305" s="42" t="n">
        <v>58.71</v>
      </c>
      <c r="D1305" s="43" t="n">
        <f aca="false">C1305*$D$3</f>
        <v>2477.562</v>
      </c>
      <c r="E1305" s="44" t="s">
        <v>17</v>
      </c>
      <c r="F1305" s="45" t="s">
        <v>18</v>
      </c>
      <c r="G1305" s="11" t="n">
        <v>0</v>
      </c>
      <c r="H1305" s="47" t="n">
        <f aca="false">IF(G1305="ожидаем",0,C1305*G1305)</f>
        <v>0</v>
      </c>
      <c r="I1305" s="48" t="n">
        <f aca="false">$D$3*H1305</f>
        <v>0</v>
      </c>
    </row>
    <row r="1306" customFormat="false" ht="16.95" hidden="false" customHeight="true" outlineLevel="0" collapsed="false">
      <c r="A1306" s="40" t="n">
        <v>3515</v>
      </c>
      <c r="B1306" s="41" t="s">
        <v>1313</v>
      </c>
      <c r="C1306" s="42" t="n">
        <v>87.55</v>
      </c>
      <c r="D1306" s="43" t="n">
        <f aca="false">C1306*$D$3</f>
        <v>3694.61</v>
      </c>
      <c r="E1306" s="44" t="s">
        <v>17</v>
      </c>
      <c r="F1306" s="45" t="s">
        <v>18</v>
      </c>
      <c r="G1306" s="11" t="n">
        <v>0</v>
      </c>
      <c r="H1306" s="47" t="n">
        <f aca="false">IF(G1306="ожидаем",0,C1306*G1306)</f>
        <v>0</v>
      </c>
      <c r="I1306" s="48" t="n">
        <f aca="false">$D$3*H1306</f>
        <v>0</v>
      </c>
    </row>
    <row r="1307" customFormat="false" ht="28.05" hidden="false" customHeight="true" outlineLevel="0" collapsed="false">
      <c r="A1307" s="34"/>
      <c r="B1307" s="35" t="s">
        <v>1314</v>
      </c>
      <c r="C1307" s="36"/>
      <c r="D1307" s="37"/>
      <c r="E1307" s="37"/>
      <c r="F1307" s="36"/>
      <c r="G1307" s="36"/>
      <c r="H1307" s="38"/>
      <c r="I1307" s="39"/>
    </row>
    <row r="1308" customFormat="false" ht="16.95" hidden="false" customHeight="true" outlineLevel="0" collapsed="false">
      <c r="A1308" s="40" t="n">
        <v>4027</v>
      </c>
      <c r="B1308" s="41" t="s">
        <v>1315</v>
      </c>
      <c r="C1308" s="42" t="n">
        <v>74.68</v>
      </c>
      <c r="D1308" s="43" t="n">
        <f aca="false">C1308*$D$3</f>
        <v>3151.496</v>
      </c>
      <c r="E1308" s="44" t="s">
        <v>17</v>
      </c>
      <c r="F1308" s="45" t="s">
        <v>18</v>
      </c>
      <c r="G1308" s="11" t="n">
        <v>0</v>
      </c>
      <c r="H1308" s="47" t="n">
        <f aca="false">IF(G1308="ожидаем",0,C1308*G1308)</f>
        <v>0</v>
      </c>
      <c r="I1308" s="48" t="n">
        <f aca="false">$D$3*H1308</f>
        <v>0</v>
      </c>
    </row>
    <row r="1309" customFormat="false" ht="16.95" hidden="false" customHeight="true" outlineLevel="0" collapsed="false">
      <c r="A1309" s="40" t="n">
        <v>4028</v>
      </c>
      <c r="B1309" s="41" t="s">
        <v>1316</v>
      </c>
      <c r="C1309" s="42" t="n">
        <v>90.13</v>
      </c>
      <c r="D1309" s="43" t="n">
        <f aca="false">C1309*$D$3</f>
        <v>3803.486</v>
      </c>
      <c r="E1309" s="44" t="s">
        <v>17</v>
      </c>
      <c r="F1309" s="45" t="s">
        <v>18</v>
      </c>
      <c r="G1309" s="11" t="n">
        <v>0</v>
      </c>
      <c r="H1309" s="47" t="n">
        <f aca="false">IF(G1309="ожидаем",0,C1309*G1309)</f>
        <v>0</v>
      </c>
      <c r="I1309" s="48" t="n">
        <f aca="false">$D$3*H1309</f>
        <v>0</v>
      </c>
    </row>
    <row r="1310" customFormat="false" ht="16.95" hidden="false" customHeight="true" outlineLevel="0" collapsed="false">
      <c r="A1310" s="40" t="n">
        <v>4029</v>
      </c>
      <c r="B1310" s="41" t="s">
        <v>1317</v>
      </c>
      <c r="C1310" s="42" t="n">
        <v>79.83</v>
      </c>
      <c r="D1310" s="43" t="n">
        <f aca="false">C1310*$D$3</f>
        <v>3368.826</v>
      </c>
      <c r="E1310" s="44" t="s">
        <v>17</v>
      </c>
      <c r="F1310" s="45" t="s">
        <v>18</v>
      </c>
      <c r="G1310" s="11" t="n">
        <v>0</v>
      </c>
      <c r="H1310" s="47" t="n">
        <f aca="false">IF(G1310="ожидаем",0,C1310*G1310)</f>
        <v>0</v>
      </c>
      <c r="I1310" s="48" t="n">
        <f aca="false">$D$3*H1310</f>
        <v>0</v>
      </c>
    </row>
    <row r="1311" customFormat="false" ht="16.95" hidden="false" customHeight="true" outlineLevel="0" collapsed="false">
      <c r="A1311" s="40" t="n">
        <v>4030</v>
      </c>
      <c r="B1311" s="41" t="s">
        <v>1318</v>
      </c>
      <c r="C1311" s="42" t="n">
        <v>122.31</v>
      </c>
      <c r="D1311" s="43" t="n">
        <f aca="false">C1311*$D$3</f>
        <v>5161.482</v>
      </c>
      <c r="E1311" s="44" t="s">
        <v>17</v>
      </c>
      <c r="F1311" s="45" t="s">
        <v>18</v>
      </c>
      <c r="G1311" s="11" t="n">
        <v>0</v>
      </c>
      <c r="H1311" s="47" t="n">
        <f aca="false">IF(G1311="ожидаем",0,C1311*G1311)</f>
        <v>0</v>
      </c>
      <c r="I1311" s="48" t="n">
        <f aca="false">$D$3*H1311</f>
        <v>0</v>
      </c>
    </row>
    <row r="1312" customFormat="false" ht="16.95" hidden="false" customHeight="true" outlineLevel="0" collapsed="false">
      <c r="A1312" s="40" t="n">
        <v>4913</v>
      </c>
      <c r="B1312" s="41" t="s">
        <v>1319</v>
      </c>
      <c r="C1312" s="42" t="n">
        <v>63.86</v>
      </c>
      <c r="D1312" s="43" t="n">
        <f aca="false">C1312*$D$3</f>
        <v>2694.892</v>
      </c>
      <c r="E1312" s="44" t="s">
        <v>17</v>
      </c>
      <c r="F1312" s="45" t="s">
        <v>18</v>
      </c>
      <c r="G1312" s="11" t="n">
        <v>0</v>
      </c>
      <c r="H1312" s="47" t="n">
        <f aca="false">IF(G1312="ожидаем",0,C1312*G1312)</f>
        <v>0</v>
      </c>
      <c r="I1312" s="48" t="n">
        <f aca="false">$D$3*H1312</f>
        <v>0</v>
      </c>
    </row>
    <row r="1313" customFormat="false" ht="16.95" hidden="false" customHeight="true" outlineLevel="0" collapsed="false">
      <c r="A1313" s="40" t="n">
        <v>4919</v>
      </c>
      <c r="B1313" s="41" t="s">
        <v>1320</v>
      </c>
      <c r="C1313" s="42" t="n">
        <v>47.38</v>
      </c>
      <c r="D1313" s="43" t="n">
        <f aca="false">C1313*$D$3</f>
        <v>1999.436</v>
      </c>
      <c r="E1313" s="44" t="s">
        <v>17</v>
      </c>
      <c r="F1313" s="45" t="s">
        <v>18</v>
      </c>
      <c r="G1313" s="11" t="n">
        <v>0</v>
      </c>
      <c r="H1313" s="47" t="n">
        <f aca="false">IF(G1313="ожидаем",0,C1313*G1313)</f>
        <v>0</v>
      </c>
      <c r="I1313" s="48" t="n">
        <f aca="false">$D$3*H1313</f>
        <v>0</v>
      </c>
    </row>
    <row r="1314" customFormat="false" ht="16.95" hidden="false" customHeight="true" outlineLevel="0" collapsed="false">
      <c r="A1314" s="40" t="n">
        <v>4905</v>
      </c>
      <c r="B1314" s="41" t="s">
        <v>1321</v>
      </c>
      <c r="C1314" s="42" t="n">
        <v>56.65</v>
      </c>
      <c r="D1314" s="43" t="n">
        <f aca="false">C1314*$D$3</f>
        <v>2390.63</v>
      </c>
      <c r="E1314" s="44" t="s">
        <v>17</v>
      </c>
      <c r="F1314" s="45" t="s">
        <v>18</v>
      </c>
      <c r="G1314" s="11" t="n">
        <v>0</v>
      </c>
      <c r="H1314" s="47" t="n">
        <f aca="false">IF(G1314="ожидаем",0,C1314*G1314)</f>
        <v>0</v>
      </c>
      <c r="I1314" s="48" t="n">
        <f aca="false">$D$3*H1314</f>
        <v>0</v>
      </c>
    </row>
    <row r="1315" customFormat="false" ht="16.95" hidden="false" customHeight="true" outlineLevel="0" collapsed="false">
      <c r="A1315" s="40" t="n">
        <v>4602</v>
      </c>
      <c r="B1315" s="41" t="s">
        <v>1322</v>
      </c>
      <c r="C1315" s="42" t="n">
        <v>211.87</v>
      </c>
      <c r="D1315" s="43" t="n">
        <f aca="false">C1315*$D$3</f>
        <v>8940.914</v>
      </c>
      <c r="E1315" s="44" t="s">
        <v>17</v>
      </c>
      <c r="F1315" s="45" t="s">
        <v>18</v>
      </c>
      <c r="G1315" s="11" t="n">
        <v>0</v>
      </c>
      <c r="H1315" s="47" t="n">
        <f aca="false">IF(G1315="ожидаем",0,C1315*G1315)</f>
        <v>0</v>
      </c>
      <c r="I1315" s="48" t="n">
        <f aca="false">$D$3*H1315</f>
        <v>0</v>
      </c>
    </row>
    <row r="1316" customFormat="false" ht="16.95" hidden="false" customHeight="true" outlineLevel="0" collapsed="false">
      <c r="A1316" s="40" t="n">
        <v>4603</v>
      </c>
      <c r="B1316" s="41" t="s">
        <v>1323</v>
      </c>
      <c r="C1316" s="42" t="n">
        <v>420.24</v>
      </c>
      <c r="D1316" s="43" t="n">
        <f aca="false">C1316*$D$3</f>
        <v>17734.128</v>
      </c>
      <c r="E1316" s="44" t="s">
        <v>17</v>
      </c>
      <c r="F1316" s="45" t="s">
        <v>18</v>
      </c>
      <c r="G1316" s="11" t="n">
        <v>0</v>
      </c>
      <c r="H1316" s="47" t="n">
        <f aca="false">IF(G1316="ожидаем",0,C1316*G1316)</f>
        <v>0</v>
      </c>
      <c r="I1316" s="48" t="n">
        <f aca="false">$D$3*H1316</f>
        <v>0</v>
      </c>
    </row>
    <row r="1317" customFormat="false" ht="16.95" hidden="false" customHeight="true" outlineLevel="0" collapsed="false">
      <c r="A1317" s="40" t="n">
        <v>4612</v>
      </c>
      <c r="B1317" s="41" t="s">
        <v>1324</v>
      </c>
      <c r="C1317" s="42" t="n">
        <v>101.97</v>
      </c>
      <c r="D1317" s="43" t="n">
        <f aca="false">C1317*$D$3</f>
        <v>4303.134</v>
      </c>
      <c r="E1317" s="44" t="s">
        <v>17</v>
      </c>
      <c r="F1317" s="45" t="s">
        <v>18</v>
      </c>
      <c r="G1317" s="11" t="n">
        <v>0</v>
      </c>
      <c r="H1317" s="47" t="n">
        <f aca="false">IF(G1317="ожидаем",0,C1317*G1317)</f>
        <v>0</v>
      </c>
      <c r="I1317" s="48" t="n">
        <f aca="false">$D$3*H1317</f>
        <v>0</v>
      </c>
    </row>
    <row r="1318" customFormat="false" ht="16.95" hidden="false" customHeight="true" outlineLevel="0" collapsed="false">
      <c r="A1318" s="40" t="n">
        <v>4911</v>
      </c>
      <c r="B1318" s="41" t="s">
        <v>1325</v>
      </c>
      <c r="C1318" s="42" t="n">
        <v>56.65</v>
      </c>
      <c r="D1318" s="43" t="n">
        <f aca="false">C1318*$D$3</f>
        <v>2390.63</v>
      </c>
      <c r="E1318" s="44" t="s">
        <v>17</v>
      </c>
      <c r="F1318" s="45" t="s">
        <v>18</v>
      </c>
      <c r="G1318" s="11" t="n">
        <v>0</v>
      </c>
      <c r="H1318" s="47" t="n">
        <f aca="false">IF(G1318="ожидаем",0,C1318*G1318)</f>
        <v>0</v>
      </c>
      <c r="I1318" s="48" t="n">
        <f aca="false">$D$3*H1318</f>
        <v>0</v>
      </c>
    </row>
    <row r="1319" customFormat="false" ht="16.95" hidden="false" customHeight="true" outlineLevel="0" collapsed="false">
      <c r="A1319" s="40" t="n">
        <v>4713</v>
      </c>
      <c r="B1319" s="41" t="s">
        <v>1326</v>
      </c>
      <c r="C1319" s="42" t="n">
        <v>58.71</v>
      </c>
      <c r="D1319" s="43" t="n">
        <f aca="false">C1319*$D$3</f>
        <v>2477.562</v>
      </c>
      <c r="E1319" s="44" t="s">
        <v>17</v>
      </c>
      <c r="F1319" s="45" t="s">
        <v>18</v>
      </c>
      <c r="G1319" s="11" t="n">
        <v>0</v>
      </c>
      <c r="H1319" s="47" t="n">
        <f aca="false">IF(G1319="ожидаем",0,C1319*G1319)</f>
        <v>0</v>
      </c>
      <c r="I1319" s="48" t="n">
        <f aca="false">$D$3*H1319</f>
        <v>0</v>
      </c>
    </row>
    <row r="1320" customFormat="false" ht="16.95" hidden="false" customHeight="true" outlineLevel="0" collapsed="false">
      <c r="A1320" s="40" t="n">
        <v>4721</v>
      </c>
      <c r="B1320" s="41" t="s">
        <v>1327</v>
      </c>
      <c r="C1320" s="42" t="n">
        <v>63.86</v>
      </c>
      <c r="D1320" s="43" t="n">
        <f aca="false">C1320*$D$3</f>
        <v>2694.892</v>
      </c>
      <c r="E1320" s="44" t="s">
        <v>17</v>
      </c>
      <c r="F1320" s="45" t="s">
        <v>18</v>
      </c>
      <c r="G1320" s="11" t="n">
        <v>0</v>
      </c>
      <c r="H1320" s="47" t="n">
        <f aca="false">IF(G1320="ожидаем",0,C1320*G1320)</f>
        <v>0</v>
      </c>
      <c r="I1320" s="48" t="n">
        <f aca="false">$D$3*H1320</f>
        <v>0</v>
      </c>
    </row>
    <row r="1321" customFormat="false" ht="16.95" hidden="false" customHeight="true" outlineLevel="0" collapsed="false">
      <c r="A1321" s="40" t="n">
        <v>4912</v>
      </c>
      <c r="B1321" s="41" t="s">
        <v>1328</v>
      </c>
      <c r="C1321" s="42" t="n">
        <v>51.5</v>
      </c>
      <c r="D1321" s="43" t="n">
        <f aca="false">C1321*$D$3</f>
        <v>2173.3</v>
      </c>
      <c r="E1321" s="44" t="s">
        <v>17</v>
      </c>
      <c r="F1321" s="45" t="s">
        <v>18</v>
      </c>
      <c r="G1321" s="11" t="n">
        <v>0</v>
      </c>
      <c r="H1321" s="47" t="n">
        <f aca="false">IF(G1321="ожидаем",0,C1321*G1321)</f>
        <v>0</v>
      </c>
      <c r="I1321" s="48" t="n">
        <f aca="false">$D$3*H1321</f>
        <v>0</v>
      </c>
    </row>
    <row r="1322" customFormat="false" ht="16.95" hidden="false" customHeight="true" outlineLevel="0" collapsed="false">
      <c r="A1322" s="40" t="n">
        <v>4917</v>
      </c>
      <c r="B1322" s="41" t="s">
        <v>1329</v>
      </c>
      <c r="C1322" s="42" t="n">
        <v>58.71</v>
      </c>
      <c r="D1322" s="43" t="n">
        <f aca="false">C1322*$D$3</f>
        <v>2477.562</v>
      </c>
      <c r="E1322" s="44" t="s">
        <v>17</v>
      </c>
      <c r="F1322" s="45" t="s">
        <v>18</v>
      </c>
      <c r="G1322" s="11" t="n">
        <v>0</v>
      </c>
      <c r="H1322" s="47" t="n">
        <f aca="false">IF(G1322="ожидаем",0,C1322*G1322)</f>
        <v>0</v>
      </c>
      <c r="I1322" s="48" t="n">
        <f aca="false">$D$3*H1322</f>
        <v>0</v>
      </c>
    </row>
    <row r="1323" customFormat="false" ht="16.95" hidden="false" customHeight="true" outlineLevel="0" collapsed="false">
      <c r="A1323" s="40" t="n">
        <v>4885</v>
      </c>
      <c r="B1323" s="41" t="s">
        <v>1330</v>
      </c>
      <c r="C1323" s="42" t="n">
        <v>58.71</v>
      </c>
      <c r="D1323" s="43" t="n">
        <f aca="false">C1323*$D$3</f>
        <v>2477.562</v>
      </c>
      <c r="E1323" s="44" t="s">
        <v>17</v>
      </c>
      <c r="F1323" s="45" t="s">
        <v>18</v>
      </c>
      <c r="G1323" s="11" t="n">
        <v>0</v>
      </c>
      <c r="H1323" s="47" t="n">
        <f aca="false">IF(G1323="ожидаем",0,C1323*G1323)</f>
        <v>0</v>
      </c>
      <c r="I1323" s="48" t="n">
        <f aca="false">$D$3*H1323</f>
        <v>0</v>
      </c>
    </row>
    <row r="1324" customFormat="false" ht="16.95" hidden="false" customHeight="true" outlineLevel="0" collapsed="false">
      <c r="A1324" s="40" t="n">
        <v>4935</v>
      </c>
      <c r="B1324" s="41" t="s">
        <v>1331</v>
      </c>
      <c r="C1324" s="42" t="n">
        <v>59.74</v>
      </c>
      <c r="D1324" s="43" t="n">
        <f aca="false">C1324*$D$3</f>
        <v>2521.028</v>
      </c>
      <c r="E1324" s="44" t="s">
        <v>17</v>
      </c>
      <c r="F1324" s="45" t="s">
        <v>18</v>
      </c>
      <c r="G1324" s="11" t="n">
        <v>0</v>
      </c>
      <c r="H1324" s="47" t="n">
        <f aca="false">IF(G1324="ожидаем",0,C1324*G1324)</f>
        <v>0</v>
      </c>
      <c r="I1324" s="48" t="n">
        <f aca="false">$D$3*H1324</f>
        <v>0</v>
      </c>
    </row>
    <row r="1325" customFormat="false" ht="16.95" hidden="false" customHeight="true" outlineLevel="0" collapsed="false">
      <c r="A1325" s="40" t="n">
        <v>4936</v>
      </c>
      <c r="B1325" s="41" t="s">
        <v>1332</v>
      </c>
      <c r="C1325" s="42" t="n">
        <v>52.53</v>
      </c>
      <c r="D1325" s="43" t="n">
        <f aca="false">C1325*$D$3</f>
        <v>2216.766</v>
      </c>
      <c r="E1325" s="44" t="s">
        <v>17</v>
      </c>
      <c r="F1325" s="45" t="s">
        <v>18</v>
      </c>
      <c r="G1325" s="11" t="n">
        <v>0</v>
      </c>
      <c r="H1325" s="47" t="n">
        <f aca="false">IF(G1325="ожидаем",0,C1325*G1325)</f>
        <v>0</v>
      </c>
      <c r="I1325" s="48" t="n">
        <f aca="false">$D$3*H1325</f>
        <v>0</v>
      </c>
    </row>
    <row r="1326" customFormat="false" ht="16.95" hidden="false" customHeight="true" outlineLevel="0" collapsed="false">
      <c r="A1326" s="40" t="n">
        <v>4934</v>
      </c>
      <c r="B1326" s="41" t="s">
        <v>1333</v>
      </c>
      <c r="C1326" s="42" t="n">
        <v>60.19</v>
      </c>
      <c r="D1326" s="43" t="n">
        <f aca="false">C1326*$D$3</f>
        <v>2540.018</v>
      </c>
      <c r="E1326" s="44" t="s">
        <v>17</v>
      </c>
      <c r="F1326" s="45" t="s">
        <v>18</v>
      </c>
      <c r="G1326" s="11" t="n">
        <v>0</v>
      </c>
      <c r="H1326" s="47" t="n">
        <f aca="false">IF(G1326="ожидаем",0,C1326*G1326)</f>
        <v>0</v>
      </c>
      <c r="I1326" s="48" t="n">
        <f aca="false">$D$3*H1326</f>
        <v>0</v>
      </c>
    </row>
    <row r="1327" customFormat="false" ht="16.95" hidden="false" customHeight="true" outlineLevel="0" collapsed="false">
      <c r="A1327" s="40" t="n">
        <v>4945</v>
      </c>
      <c r="B1327" s="41" t="s">
        <v>1334</v>
      </c>
      <c r="C1327" s="42" t="n">
        <v>50.47</v>
      </c>
      <c r="D1327" s="43" t="n">
        <f aca="false">C1327*$D$3</f>
        <v>2129.834</v>
      </c>
      <c r="E1327" s="44" t="s">
        <v>17</v>
      </c>
      <c r="F1327" s="45" t="s">
        <v>18</v>
      </c>
      <c r="G1327" s="11" t="n">
        <v>0</v>
      </c>
      <c r="H1327" s="47" t="n">
        <f aca="false">IF(G1327="ожидаем",0,C1327*G1327)</f>
        <v>0</v>
      </c>
      <c r="I1327" s="48" t="n">
        <f aca="false">$D$3*H1327</f>
        <v>0</v>
      </c>
    </row>
    <row r="1328" customFormat="false" ht="16.95" hidden="false" customHeight="true" outlineLevel="0" collapsed="false">
      <c r="A1328" s="40" t="n">
        <v>4977</v>
      </c>
      <c r="B1328" s="41" t="s">
        <v>1335</v>
      </c>
      <c r="C1328" s="42" t="n">
        <v>88.46</v>
      </c>
      <c r="D1328" s="43" t="n">
        <f aca="false">C1328*$D$3</f>
        <v>3733.012</v>
      </c>
      <c r="E1328" s="44" t="s">
        <v>17</v>
      </c>
      <c r="F1328" s="45" t="s">
        <v>18</v>
      </c>
      <c r="G1328" s="11" t="n">
        <v>0</v>
      </c>
      <c r="H1328" s="47" t="n">
        <f aca="false">IF(G1328="ожидаем",0,C1328*G1328)</f>
        <v>0</v>
      </c>
      <c r="I1328" s="48" t="n">
        <f aca="false">$D$3*H1328</f>
        <v>0</v>
      </c>
    </row>
    <row r="1329" customFormat="false" ht="16.95" hidden="false" customHeight="true" outlineLevel="0" collapsed="false">
      <c r="A1329" s="40" t="n">
        <v>5009</v>
      </c>
      <c r="B1329" s="41" t="s">
        <v>1336</v>
      </c>
      <c r="C1329" s="42" t="n">
        <v>57.68</v>
      </c>
      <c r="D1329" s="43" t="n">
        <f aca="false">C1329*$D$3</f>
        <v>2434.096</v>
      </c>
      <c r="E1329" s="44" t="s">
        <v>17</v>
      </c>
      <c r="F1329" s="45" t="s">
        <v>18</v>
      </c>
      <c r="G1329" s="11" t="n">
        <v>0</v>
      </c>
      <c r="H1329" s="47" t="n">
        <f aca="false">IF(G1329="ожидаем",0,C1329*G1329)</f>
        <v>0</v>
      </c>
      <c r="I1329" s="48" t="n">
        <f aca="false">$D$3*H1329</f>
        <v>0</v>
      </c>
    </row>
    <row r="1330" customFormat="false" ht="16.95" hidden="false" customHeight="true" outlineLevel="0" collapsed="false">
      <c r="A1330" s="40" t="n">
        <v>5257</v>
      </c>
      <c r="B1330" s="41" t="s">
        <v>1337</v>
      </c>
      <c r="C1330" s="42" t="n">
        <v>60.15</v>
      </c>
      <c r="D1330" s="43" t="n">
        <f aca="false">C1330*$D$3</f>
        <v>2538.33</v>
      </c>
      <c r="E1330" s="44" t="s">
        <v>17</v>
      </c>
      <c r="F1330" s="45" t="s">
        <v>18</v>
      </c>
      <c r="G1330" s="11" t="n">
        <v>0</v>
      </c>
      <c r="H1330" s="47" t="n">
        <f aca="false">IF(G1330="ожидаем",0,C1330*G1330)</f>
        <v>0</v>
      </c>
      <c r="I1330" s="48" t="n">
        <f aca="false">$D$3*H1330</f>
        <v>0</v>
      </c>
    </row>
    <row r="1331" customFormat="false" ht="16.95" hidden="false" customHeight="true" outlineLevel="0" collapsed="false">
      <c r="A1331" s="40" t="n">
        <v>5453</v>
      </c>
      <c r="B1331" s="41" t="s">
        <v>1338</v>
      </c>
      <c r="C1331" s="42" t="n">
        <v>104.03</v>
      </c>
      <c r="D1331" s="43" t="n">
        <f aca="false">C1331*$D$3</f>
        <v>4390.066</v>
      </c>
      <c r="E1331" s="44" t="s">
        <v>17</v>
      </c>
      <c r="F1331" s="45" t="s">
        <v>18</v>
      </c>
      <c r="G1331" s="11" t="n">
        <v>0</v>
      </c>
      <c r="H1331" s="47" t="n">
        <f aca="false">IF(G1331="ожидаем",0,C1331*G1331)</f>
        <v>0</v>
      </c>
      <c r="I1331" s="48" t="n">
        <f aca="false">$D$3*H1331</f>
        <v>0</v>
      </c>
    </row>
    <row r="1332" customFormat="false" ht="16.95" hidden="false" customHeight="true" outlineLevel="0" collapsed="false">
      <c r="A1332" s="40" t="n">
        <v>5454</v>
      </c>
      <c r="B1332" s="41" t="s">
        <v>1339</v>
      </c>
      <c r="C1332" s="42" t="n">
        <v>105.28</v>
      </c>
      <c r="D1332" s="43" t="n">
        <f aca="false">C1332*$D$3</f>
        <v>4442.816</v>
      </c>
      <c r="E1332" s="44" t="s">
        <v>17</v>
      </c>
      <c r="F1332" s="45" t="s">
        <v>18</v>
      </c>
      <c r="G1332" s="11" t="n">
        <v>0</v>
      </c>
      <c r="H1332" s="47" t="n">
        <f aca="false">IF(G1332="ожидаем",0,C1332*G1332)</f>
        <v>0</v>
      </c>
      <c r="I1332" s="48" t="n">
        <f aca="false">$D$3*H1332</f>
        <v>0</v>
      </c>
    </row>
    <row r="1333" customFormat="false" ht="16.95" hidden="false" customHeight="true" outlineLevel="0" collapsed="false">
      <c r="A1333" s="40" t="n">
        <v>5900</v>
      </c>
      <c r="B1333" s="41" t="s">
        <v>1340</v>
      </c>
      <c r="C1333" s="42" t="n">
        <v>53.56</v>
      </c>
      <c r="D1333" s="43" t="n">
        <f aca="false">C1333*$D$3</f>
        <v>2260.232</v>
      </c>
      <c r="E1333" s="44" t="s">
        <v>17</v>
      </c>
      <c r="F1333" s="45" t="s">
        <v>18</v>
      </c>
      <c r="G1333" s="11" t="n">
        <v>0</v>
      </c>
      <c r="H1333" s="47" t="n">
        <f aca="false">IF(G1333="ожидаем",0,C1333*G1333)</f>
        <v>0</v>
      </c>
      <c r="I1333" s="48" t="n">
        <f aca="false">$D$3*H1333</f>
        <v>0</v>
      </c>
    </row>
    <row r="1334" customFormat="false" ht="16.95" hidden="false" customHeight="true" outlineLevel="0" collapsed="false">
      <c r="A1334" s="40" t="n">
        <v>5939</v>
      </c>
      <c r="B1334" s="41" t="s">
        <v>1341</v>
      </c>
      <c r="C1334" s="42" t="n">
        <v>40.63</v>
      </c>
      <c r="D1334" s="43" t="n">
        <f aca="false">C1334*$D$3</f>
        <v>1714.586</v>
      </c>
      <c r="E1334" s="44" t="s">
        <v>17</v>
      </c>
      <c r="F1334" s="45" t="s">
        <v>18</v>
      </c>
      <c r="G1334" s="11" t="n">
        <v>0</v>
      </c>
      <c r="H1334" s="47" t="n">
        <f aca="false">IF(G1334="ожидаем",0,C1334*G1334)</f>
        <v>0</v>
      </c>
      <c r="I1334" s="48" t="n">
        <f aca="false">$D$3*H1334</f>
        <v>0</v>
      </c>
    </row>
    <row r="1335" customFormat="false" ht="16.95" hidden="false" customHeight="true" outlineLevel="0" collapsed="false">
      <c r="A1335" s="40" t="n">
        <v>5940</v>
      </c>
      <c r="B1335" s="41" t="s">
        <v>1342</v>
      </c>
      <c r="C1335" s="42" t="n">
        <v>34.99</v>
      </c>
      <c r="D1335" s="43" t="n">
        <f aca="false">C1335*$D$3</f>
        <v>1476.578</v>
      </c>
      <c r="E1335" s="44" t="s">
        <v>17</v>
      </c>
      <c r="F1335" s="45" t="s">
        <v>18</v>
      </c>
      <c r="G1335" s="11" t="n">
        <v>0</v>
      </c>
      <c r="H1335" s="47" t="n">
        <f aca="false">IF(G1335="ожидаем",0,C1335*G1335)</f>
        <v>0</v>
      </c>
      <c r="I1335" s="48" t="n">
        <f aca="false">$D$3*H1335</f>
        <v>0</v>
      </c>
    </row>
    <row r="1336" customFormat="false" ht="16.95" hidden="false" customHeight="true" outlineLevel="0" collapsed="false">
      <c r="A1336" s="40" t="n">
        <v>5936</v>
      </c>
      <c r="B1336" s="41" t="s">
        <v>1343</v>
      </c>
      <c r="C1336" s="42" t="n">
        <v>33.87</v>
      </c>
      <c r="D1336" s="43" t="n">
        <f aca="false">C1336*$D$3</f>
        <v>1429.314</v>
      </c>
      <c r="E1336" s="44" t="s">
        <v>17</v>
      </c>
      <c r="F1336" s="45" t="s">
        <v>18</v>
      </c>
      <c r="G1336" s="11" t="n">
        <v>0</v>
      </c>
      <c r="H1336" s="47" t="n">
        <f aca="false">IF(G1336="ожидаем",0,C1336*G1336)</f>
        <v>0</v>
      </c>
      <c r="I1336" s="48" t="n">
        <f aca="false">$D$3*H1336</f>
        <v>0</v>
      </c>
    </row>
    <row r="1337" customFormat="false" ht="16.95" hidden="false" customHeight="true" outlineLevel="0" collapsed="false">
      <c r="A1337" s="40" t="n">
        <v>3050</v>
      </c>
      <c r="B1337" s="41" t="s">
        <v>1344</v>
      </c>
      <c r="C1337" s="42" t="n">
        <v>65.92</v>
      </c>
      <c r="D1337" s="43" t="n">
        <f aca="false">C1337*$D$3</f>
        <v>2781.824</v>
      </c>
      <c r="E1337" s="44" t="s">
        <v>17</v>
      </c>
      <c r="F1337" s="45" t="s">
        <v>18</v>
      </c>
      <c r="G1337" s="11" t="n">
        <v>0</v>
      </c>
      <c r="H1337" s="47" t="n">
        <f aca="false">IF(G1337="ожидаем",0,C1337*G1337)</f>
        <v>0</v>
      </c>
      <c r="I1337" s="48" t="n">
        <f aca="false">$D$3*H1337</f>
        <v>0</v>
      </c>
    </row>
    <row r="1338" customFormat="false" ht="16.95" hidden="false" customHeight="true" outlineLevel="0" collapsed="false">
      <c r="A1338" s="40" t="n">
        <v>3053</v>
      </c>
      <c r="B1338" s="41" t="s">
        <v>1345</v>
      </c>
      <c r="C1338" s="42" t="n">
        <v>59.74</v>
      </c>
      <c r="D1338" s="43" t="n">
        <f aca="false">C1338*$D$3</f>
        <v>2521.028</v>
      </c>
      <c r="E1338" s="44" t="s">
        <v>17</v>
      </c>
      <c r="F1338" s="45" t="s">
        <v>18</v>
      </c>
      <c r="G1338" s="11" t="n">
        <v>0</v>
      </c>
      <c r="H1338" s="47" t="n">
        <f aca="false">IF(G1338="ожидаем",0,C1338*G1338)</f>
        <v>0</v>
      </c>
      <c r="I1338" s="48" t="n">
        <f aca="false">$D$3*H1338</f>
        <v>0</v>
      </c>
    </row>
    <row r="1339" customFormat="false" ht="16.95" hidden="false" customHeight="true" outlineLevel="0" collapsed="false">
      <c r="A1339" s="40" t="n">
        <v>3056</v>
      </c>
      <c r="B1339" s="41" t="s">
        <v>1346</v>
      </c>
      <c r="C1339" s="42" t="n">
        <v>57.68</v>
      </c>
      <c r="D1339" s="43" t="n">
        <f aca="false">C1339*$D$3</f>
        <v>2434.096</v>
      </c>
      <c r="E1339" s="44" t="s">
        <v>17</v>
      </c>
      <c r="F1339" s="45" t="s">
        <v>18</v>
      </c>
      <c r="G1339" s="11" t="n">
        <v>0</v>
      </c>
      <c r="H1339" s="47" t="n">
        <f aca="false">IF(G1339="ожидаем",0,C1339*G1339)</f>
        <v>0</v>
      </c>
      <c r="I1339" s="48" t="n">
        <f aca="false">$D$3*H1339</f>
        <v>0</v>
      </c>
    </row>
    <row r="1340" customFormat="false" ht="16.95" hidden="false" customHeight="true" outlineLevel="0" collapsed="false">
      <c r="A1340" s="40" t="n">
        <v>3058</v>
      </c>
      <c r="B1340" s="41" t="s">
        <v>1347</v>
      </c>
      <c r="C1340" s="42" t="n">
        <v>54.59</v>
      </c>
      <c r="D1340" s="43" t="n">
        <f aca="false">C1340*$D$3</f>
        <v>2303.698</v>
      </c>
      <c r="E1340" s="44" t="s">
        <v>17</v>
      </c>
      <c r="F1340" s="45" t="s">
        <v>18</v>
      </c>
      <c r="G1340" s="11" t="n">
        <v>0</v>
      </c>
      <c r="H1340" s="47" t="n">
        <f aca="false">IF(G1340="ожидаем",0,C1340*G1340)</f>
        <v>0</v>
      </c>
      <c r="I1340" s="48" t="n">
        <f aca="false">$D$3*H1340</f>
        <v>0</v>
      </c>
    </row>
    <row r="1341" customFormat="false" ht="16.95" hidden="false" customHeight="true" outlineLevel="0" collapsed="false">
      <c r="A1341" s="40" t="n">
        <v>3062</v>
      </c>
      <c r="B1341" s="41" t="s">
        <v>1348</v>
      </c>
      <c r="C1341" s="42" t="n">
        <v>67.98</v>
      </c>
      <c r="D1341" s="43" t="n">
        <f aca="false">C1341*$D$3</f>
        <v>2868.756</v>
      </c>
      <c r="E1341" s="44" t="s">
        <v>17</v>
      </c>
      <c r="F1341" s="45" t="s">
        <v>18</v>
      </c>
      <c r="G1341" s="11" t="n">
        <v>0</v>
      </c>
      <c r="H1341" s="47" t="n">
        <f aca="false">IF(G1341="ожидаем",0,C1341*G1341)</f>
        <v>0</v>
      </c>
      <c r="I1341" s="48" t="n">
        <f aca="false">$D$3*H1341</f>
        <v>0</v>
      </c>
    </row>
    <row r="1342" customFormat="false" ht="16.95" hidden="false" customHeight="true" outlineLevel="0" collapsed="false">
      <c r="A1342" s="40" t="n">
        <v>3071</v>
      </c>
      <c r="B1342" s="41" t="s">
        <v>1349</v>
      </c>
      <c r="C1342" s="42" t="n">
        <v>57.68</v>
      </c>
      <c r="D1342" s="43" t="n">
        <f aca="false">C1342*$D$3</f>
        <v>2434.096</v>
      </c>
      <c r="E1342" s="44" t="s">
        <v>17</v>
      </c>
      <c r="F1342" s="45" t="s">
        <v>18</v>
      </c>
      <c r="G1342" s="11" t="n">
        <v>0</v>
      </c>
      <c r="H1342" s="47" t="n">
        <f aca="false">IF(G1342="ожидаем",0,C1342*G1342)</f>
        <v>0</v>
      </c>
      <c r="I1342" s="48" t="n">
        <f aca="false">$D$3*H1342</f>
        <v>0</v>
      </c>
    </row>
    <row r="1343" customFormat="false" ht="16.95" hidden="false" customHeight="true" outlineLevel="0" collapsed="false">
      <c r="A1343" s="40" t="n">
        <v>3072</v>
      </c>
      <c r="B1343" s="41" t="s">
        <v>1350</v>
      </c>
      <c r="C1343" s="42" t="n">
        <v>65.92</v>
      </c>
      <c r="D1343" s="43" t="n">
        <f aca="false">C1343*$D$3</f>
        <v>2781.824</v>
      </c>
      <c r="E1343" s="44" t="s">
        <v>17</v>
      </c>
      <c r="F1343" s="45" t="s">
        <v>18</v>
      </c>
      <c r="G1343" s="11" t="n">
        <v>0</v>
      </c>
      <c r="H1343" s="47" t="n">
        <f aca="false">IF(G1343="ожидаем",0,C1343*G1343)</f>
        <v>0</v>
      </c>
      <c r="I1343" s="48" t="n">
        <f aca="false">$D$3*H1343</f>
        <v>0</v>
      </c>
    </row>
    <row r="1344" customFormat="false" ht="16.95" hidden="false" customHeight="true" outlineLevel="0" collapsed="false">
      <c r="A1344" s="40" t="n">
        <v>3074</v>
      </c>
      <c r="B1344" s="41" t="s">
        <v>1351</v>
      </c>
      <c r="C1344" s="42" t="n">
        <v>58.71</v>
      </c>
      <c r="D1344" s="43" t="n">
        <f aca="false">C1344*$D$3</f>
        <v>2477.562</v>
      </c>
      <c r="E1344" s="44" t="s">
        <v>17</v>
      </c>
      <c r="F1344" s="45" t="s">
        <v>18</v>
      </c>
      <c r="G1344" s="11" t="n">
        <v>0</v>
      </c>
      <c r="H1344" s="47" t="n">
        <f aca="false">IF(G1344="ожидаем",0,C1344*G1344)</f>
        <v>0</v>
      </c>
      <c r="I1344" s="48" t="n">
        <f aca="false">$D$3*H1344</f>
        <v>0</v>
      </c>
    </row>
    <row r="1345" customFormat="false" ht="16.95" hidden="false" customHeight="true" outlineLevel="0" collapsed="false">
      <c r="A1345" s="40" t="n">
        <v>3078</v>
      </c>
      <c r="B1345" s="41" t="s">
        <v>1352</v>
      </c>
      <c r="C1345" s="42" t="n">
        <v>56.65</v>
      </c>
      <c r="D1345" s="43" t="n">
        <f aca="false">C1345*$D$3</f>
        <v>2390.63</v>
      </c>
      <c r="E1345" s="44" t="s">
        <v>17</v>
      </c>
      <c r="F1345" s="45" t="s">
        <v>18</v>
      </c>
      <c r="G1345" s="11" t="n">
        <v>0</v>
      </c>
      <c r="H1345" s="47" t="n">
        <f aca="false">IF(G1345="ожидаем",0,C1345*G1345)</f>
        <v>0</v>
      </c>
      <c r="I1345" s="48" t="n">
        <f aca="false">$D$3*H1345</f>
        <v>0</v>
      </c>
    </row>
    <row r="1346" customFormat="false" ht="16.95" hidden="false" customHeight="true" outlineLevel="0" collapsed="false">
      <c r="A1346" s="40" t="n">
        <v>3082</v>
      </c>
      <c r="B1346" s="41" t="s">
        <v>1353</v>
      </c>
      <c r="C1346" s="42" t="n">
        <v>85.49</v>
      </c>
      <c r="D1346" s="43" t="n">
        <f aca="false">C1346*$D$3</f>
        <v>3607.678</v>
      </c>
      <c r="E1346" s="44" t="s">
        <v>17</v>
      </c>
      <c r="F1346" s="45" t="s">
        <v>18</v>
      </c>
      <c r="G1346" s="11" t="n">
        <v>0</v>
      </c>
      <c r="H1346" s="47" t="n">
        <f aca="false">IF(G1346="ожидаем",0,C1346*G1346)</f>
        <v>0</v>
      </c>
      <c r="I1346" s="48" t="n">
        <f aca="false">$D$3*H1346</f>
        <v>0</v>
      </c>
    </row>
    <row r="1347" customFormat="false" ht="16.95" hidden="false" customHeight="true" outlineLevel="0" collapsed="false">
      <c r="A1347" s="40" t="n">
        <v>3011</v>
      </c>
      <c r="B1347" s="41" t="s">
        <v>1354</v>
      </c>
      <c r="C1347" s="42" t="n">
        <v>154.5</v>
      </c>
      <c r="D1347" s="43" t="n">
        <f aca="false">C1347*$D$3</f>
        <v>6519.9</v>
      </c>
      <c r="E1347" s="44" t="s">
        <v>17</v>
      </c>
      <c r="F1347" s="45" t="s">
        <v>18</v>
      </c>
      <c r="G1347" s="11" t="n">
        <v>0</v>
      </c>
      <c r="H1347" s="47" t="n">
        <f aca="false">IF(G1347="ожидаем",0,C1347*G1347)</f>
        <v>0</v>
      </c>
      <c r="I1347" s="48" t="n">
        <f aca="false">$D$3*H1347</f>
        <v>0</v>
      </c>
    </row>
    <row r="1348" customFormat="false" ht="16.95" hidden="false" customHeight="true" outlineLevel="0" collapsed="false">
      <c r="A1348" s="40" t="n">
        <v>3012</v>
      </c>
      <c r="B1348" s="41" t="s">
        <v>1355</v>
      </c>
      <c r="C1348" s="42" t="n">
        <v>92.96</v>
      </c>
      <c r="D1348" s="43" t="n">
        <f aca="false">C1348*$D$3</f>
        <v>3922.912</v>
      </c>
      <c r="E1348" s="44" t="s">
        <v>17</v>
      </c>
      <c r="F1348" s="45" t="s">
        <v>18</v>
      </c>
      <c r="G1348" s="11" t="n">
        <v>0</v>
      </c>
      <c r="H1348" s="47" t="n">
        <f aca="false">IF(G1348="ожидаем",0,C1348*G1348)</f>
        <v>0</v>
      </c>
      <c r="I1348" s="48" t="n">
        <f aca="false">$D$3*H1348</f>
        <v>0</v>
      </c>
    </row>
    <row r="1349" customFormat="false" ht="16.95" hidden="false" customHeight="true" outlineLevel="0" collapsed="false">
      <c r="A1349" s="40" t="n">
        <v>3016</v>
      </c>
      <c r="B1349" s="41" t="s">
        <v>1356</v>
      </c>
      <c r="C1349" s="42" t="n">
        <v>66.95</v>
      </c>
      <c r="D1349" s="43" t="n">
        <f aca="false">C1349*$D$3</f>
        <v>2825.29</v>
      </c>
      <c r="E1349" s="44" t="s">
        <v>17</v>
      </c>
      <c r="F1349" s="45" t="s">
        <v>18</v>
      </c>
      <c r="G1349" s="11" t="n">
        <v>0</v>
      </c>
      <c r="H1349" s="47" t="n">
        <f aca="false">IF(G1349="ожидаем",0,C1349*G1349)</f>
        <v>0</v>
      </c>
      <c r="I1349" s="48" t="n">
        <f aca="false">$D$3*H1349</f>
        <v>0</v>
      </c>
    </row>
    <row r="1350" customFormat="false" ht="16.95" hidden="false" customHeight="true" outlineLevel="0" collapsed="false">
      <c r="A1350" s="40" t="n">
        <v>3018</v>
      </c>
      <c r="B1350" s="41" t="s">
        <v>1357</v>
      </c>
      <c r="C1350" s="42" t="n">
        <v>66.95</v>
      </c>
      <c r="D1350" s="43" t="n">
        <f aca="false">C1350*$D$3</f>
        <v>2825.29</v>
      </c>
      <c r="E1350" s="44" t="s">
        <v>17</v>
      </c>
      <c r="F1350" s="45" t="s">
        <v>18</v>
      </c>
      <c r="G1350" s="11" t="n">
        <v>0</v>
      </c>
      <c r="H1350" s="47" t="n">
        <f aca="false">IF(G1350="ожидаем",0,C1350*G1350)</f>
        <v>0</v>
      </c>
      <c r="I1350" s="48" t="n">
        <f aca="false">$D$3*H1350</f>
        <v>0</v>
      </c>
    </row>
    <row r="1351" customFormat="false" ht="16.95" hidden="false" customHeight="true" outlineLevel="0" collapsed="false">
      <c r="A1351" s="40" t="n">
        <v>1512</v>
      </c>
      <c r="B1351" s="41" t="s">
        <v>1358</v>
      </c>
      <c r="C1351" s="42" t="n">
        <v>56.65</v>
      </c>
      <c r="D1351" s="43" t="n">
        <f aca="false">C1351*$D$3</f>
        <v>2390.63</v>
      </c>
      <c r="E1351" s="44" t="s">
        <v>17</v>
      </c>
      <c r="F1351" s="45" t="s">
        <v>18</v>
      </c>
      <c r="G1351" s="11" t="n">
        <v>0</v>
      </c>
      <c r="H1351" s="47" t="n">
        <f aca="false">IF(G1351="ожидаем",0,C1351*G1351)</f>
        <v>0</v>
      </c>
      <c r="I1351" s="48" t="n">
        <f aca="false">$D$3*H1351</f>
        <v>0</v>
      </c>
    </row>
    <row r="1352" customFormat="false" ht="16.95" hidden="false" customHeight="true" outlineLevel="0" collapsed="false">
      <c r="A1352" s="40" t="n">
        <v>1388</v>
      </c>
      <c r="B1352" s="41" t="s">
        <v>1359</v>
      </c>
      <c r="C1352" s="42" t="n">
        <v>60.77</v>
      </c>
      <c r="D1352" s="43" t="n">
        <f aca="false">C1352*$D$3</f>
        <v>2564.494</v>
      </c>
      <c r="E1352" s="44" t="s">
        <v>17</v>
      </c>
      <c r="F1352" s="45" t="s">
        <v>18</v>
      </c>
      <c r="G1352" s="11" t="n">
        <v>0</v>
      </c>
      <c r="H1352" s="47" t="n">
        <f aca="false">IF(G1352="ожидаем",0,C1352*G1352)</f>
        <v>0</v>
      </c>
      <c r="I1352" s="48" t="n">
        <f aca="false">$D$3*H1352</f>
        <v>0</v>
      </c>
    </row>
    <row r="1353" customFormat="false" ht="16.95" hidden="false" customHeight="true" outlineLevel="0" collapsed="false">
      <c r="A1353" s="40" t="n">
        <v>1389</v>
      </c>
      <c r="B1353" s="41" t="s">
        <v>1360</v>
      </c>
      <c r="C1353" s="42" t="n">
        <v>76.22</v>
      </c>
      <c r="D1353" s="43" t="n">
        <f aca="false">C1353*$D$3</f>
        <v>3216.484</v>
      </c>
      <c r="E1353" s="44" t="s">
        <v>17</v>
      </c>
      <c r="F1353" s="45" t="s">
        <v>18</v>
      </c>
      <c r="G1353" s="11" t="n">
        <v>0</v>
      </c>
      <c r="H1353" s="47" t="n">
        <f aca="false">IF(G1353="ожидаем",0,C1353*G1353)</f>
        <v>0</v>
      </c>
      <c r="I1353" s="48" t="n">
        <f aca="false">$D$3*H1353</f>
        <v>0</v>
      </c>
    </row>
    <row r="1354" customFormat="false" ht="16.95" hidden="false" customHeight="true" outlineLevel="0" collapsed="false">
      <c r="A1354" s="40" t="n">
        <v>1407</v>
      </c>
      <c r="B1354" s="41" t="s">
        <v>1361</v>
      </c>
      <c r="C1354" s="42" t="n">
        <v>63.86</v>
      </c>
      <c r="D1354" s="43" t="n">
        <f aca="false">C1354*$D$3</f>
        <v>2694.892</v>
      </c>
      <c r="E1354" s="44" t="s">
        <v>17</v>
      </c>
      <c r="F1354" s="45" t="s">
        <v>18</v>
      </c>
      <c r="G1354" s="11" t="n">
        <v>0</v>
      </c>
      <c r="H1354" s="47" t="n">
        <f aca="false">IF(G1354="ожидаем",0,C1354*G1354)</f>
        <v>0</v>
      </c>
      <c r="I1354" s="48" t="n">
        <f aca="false">$D$3*H1354</f>
        <v>0</v>
      </c>
    </row>
    <row r="1355" customFormat="false" ht="16.95" hidden="false" customHeight="true" outlineLevel="0" collapsed="false">
      <c r="A1355" s="40" t="n">
        <v>1406</v>
      </c>
      <c r="B1355" s="41" t="s">
        <v>1362</v>
      </c>
      <c r="C1355" s="42" t="n">
        <v>60.77</v>
      </c>
      <c r="D1355" s="43" t="n">
        <f aca="false">C1355*$D$3</f>
        <v>2564.494</v>
      </c>
      <c r="E1355" s="44" t="s">
        <v>17</v>
      </c>
      <c r="F1355" s="45" t="s">
        <v>18</v>
      </c>
      <c r="G1355" s="11" t="n">
        <v>0</v>
      </c>
      <c r="H1355" s="47" t="n">
        <f aca="false">IF(G1355="ожидаем",0,C1355*G1355)</f>
        <v>0</v>
      </c>
      <c r="I1355" s="48" t="n">
        <f aca="false">$D$3*H1355</f>
        <v>0</v>
      </c>
    </row>
    <row r="1356" customFormat="false" ht="16.95" hidden="false" customHeight="true" outlineLevel="0" collapsed="false">
      <c r="A1356" s="40" t="n">
        <v>1403</v>
      </c>
      <c r="B1356" s="41" t="s">
        <v>1363</v>
      </c>
      <c r="C1356" s="42" t="n">
        <v>59.74</v>
      </c>
      <c r="D1356" s="43" t="n">
        <f aca="false">C1356*$D$3</f>
        <v>2521.028</v>
      </c>
      <c r="E1356" s="44" t="s">
        <v>17</v>
      </c>
      <c r="F1356" s="45" t="s">
        <v>18</v>
      </c>
      <c r="G1356" s="11" t="n">
        <v>0</v>
      </c>
      <c r="H1356" s="47" t="n">
        <f aca="false">IF(G1356="ожидаем",0,C1356*G1356)</f>
        <v>0</v>
      </c>
      <c r="I1356" s="48" t="n">
        <f aca="false">$D$3*H1356</f>
        <v>0</v>
      </c>
    </row>
    <row r="1357" customFormat="false" ht="16.95" hidden="false" customHeight="true" outlineLevel="0" collapsed="false">
      <c r="A1357" s="40" t="n">
        <v>3054</v>
      </c>
      <c r="B1357" s="41" t="s">
        <v>1364</v>
      </c>
      <c r="C1357" s="42" t="n">
        <v>66.95</v>
      </c>
      <c r="D1357" s="43" t="n">
        <f aca="false">C1357*$D$3</f>
        <v>2825.29</v>
      </c>
      <c r="E1357" s="44" t="s">
        <v>17</v>
      </c>
      <c r="F1357" s="45" t="s">
        <v>18</v>
      </c>
      <c r="G1357" s="11" t="n">
        <v>0</v>
      </c>
      <c r="H1357" s="47" t="n">
        <f aca="false">IF(G1357="ожидаем",0,C1357*G1357)</f>
        <v>0</v>
      </c>
      <c r="I1357" s="48" t="n">
        <f aca="false">$D$3*H1357</f>
        <v>0</v>
      </c>
    </row>
    <row r="1358" customFormat="false" ht="16.95" hidden="false" customHeight="true" outlineLevel="0" collapsed="false">
      <c r="A1358" s="40" t="n">
        <v>1404</v>
      </c>
      <c r="B1358" s="41" t="s">
        <v>1365</v>
      </c>
      <c r="C1358" s="42" t="n">
        <v>77.25</v>
      </c>
      <c r="D1358" s="43" t="n">
        <f aca="false">C1358*$D$3</f>
        <v>3259.95</v>
      </c>
      <c r="E1358" s="44" t="s">
        <v>17</v>
      </c>
      <c r="F1358" s="45" t="s">
        <v>18</v>
      </c>
      <c r="G1358" s="11" t="n">
        <v>0</v>
      </c>
      <c r="H1358" s="47" t="n">
        <f aca="false">IF(G1358="ожидаем",0,C1358*G1358)</f>
        <v>0</v>
      </c>
      <c r="I1358" s="48" t="n">
        <f aca="false">$D$3*H1358</f>
        <v>0</v>
      </c>
    </row>
    <row r="1359" customFormat="false" ht="16.95" hidden="false" customHeight="true" outlineLevel="0" collapsed="false">
      <c r="A1359" s="40" t="n">
        <v>1408</v>
      </c>
      <c r="B1359" s="41" t="s">
        <v>1366</v>
      </c>
      <c r="C1359" s="42" t="n">
        <v>66.95</v>
      </c>
      <c r="D1359" s="43" t="n">
        <f aca="false">C1359*$D$3</f>
        <v>2825.29</v>
      </c>
      <c r="E1359" s="44" t="s">
        <v>17</v>
      </c>
      <c r="F1359" s="45" t="s">
        <v>18</v>
      </c>
      <c r="G1359" s="11" t="n">
        <v>0</v>
      </c>
      <c r="H1359" s="47" t="n">
        <f aca="false">IF(G1359="ожидаем",0,C1359*G1359)</f>
        <v>0</v>
      </c>
      <c r="I1359" s="48" t="n">
        <f aca="false">$D$3*H1359</f>
        <v>0</v>
      </c>
    </row>
    <row r="1360" customFormat="false" ht="16.95" hidden="false" customHeight="true" outlineLevel="0" collapsed="false">
      <c r="A1360" s="40" t="n">
        <v>3014</v>
      </c>
      <c r="B1360" s="41" t="s">
        <v>1367</v>
      </c>
      <c r="C1360" s="42" t="n">
        <v>57.68</v>
      </c>
      <c r="D1360" s="43" t="n">
        <f aca="false">C1360*$D$3</f>
        <v>2434.096</v>
      </c>
      <c r="E1360" s="44" t="s">
        <v>17</v>
      </c>
      <c r="F1360" s="45" t="s">
        <v>18</v>
      </c>
      <c r="G1360" s="11" t="n">
        <v>0</v>
      </c>
      <c r="H1360" s="47" t="n">
        <f aca="false">IF(G1360="ожидаем",0,C1360*G1360)</f>
        <v>0</v>
      </c>
      <c r="I1360" s="48" t="n">
        <f aca="false">$D$3*H1360</f>
        <v>0</v>
      </c>
    </row>
    <row r="1361" customFormat="false" ht="16.95" hidden="false" customHeight="true" outlineLevel="0" collapsed="false">
      <c r="A1361" s="40" t="n">
        <v>4908</v>
      </c>
      <c r="B1361" s="41" t="s">
        <v>1368</v>
      </c>
      <c r="C1361" s="42" t="n">
        <v>63.86</v>
      </c>
      <c r="D1361" s="43" t="n">
        <f aca="false">C1361*$D$3</f>
        <v>2694.892</v>
      </c>
      <c r="E1361" s="44" t="s">
        <v>17</v>
      </c>
      <c r="F1361" s="45" t="s">
        <v>18</v>
      </c>
      <c r="G1361" s="11" t="n">
        <v>0</v>
      </c>
      <c r="H1361" s="47" t="n">
        <f aca="false">IF(G1361="ожидаем",0,C1361*G1361)</f>
        <v>0</v>
      </c>
      <c r="I1361" s="48" t="n">
        <f aca="false">$D$3*H1361</f>
        <v>0</v>
      </c>
    </row>
    <row r="1362" customFormat="false" ht="16.95" hidden="false" customHeight="true" outlineLevel="0" collapsed="false">
      <c r="A1362" s="40" t="n">
        <v>4909</v>
      </c>
      <c r="B1362" s="41" t="s">
        <v>1369</v>
      </c>
      <c r="C1362" s="42" t="n">
        <v>123.6</v>
      </c>
      <c r="D1362" s="43" t="n">
        <f aca="false">C1362*$D$3</f>
        <v>5215.92</v>
      </c>
      <c r="E1362" s="44" t="s">
        <v>17</v>
      </c>
      <c r="F1362" s="45" t="s">
        <v>18</v>
      </c>
      <c r="G1362" s="11" t="n">
        <v>0</v>
      </c>
      <c r="H1362" s="47" t="n">
        <f aca="false">IF(G1362="ожидаем",0,C1362*G1362)</f>
        <v>0</v>
      </c>
      <c r="I1362" s="48" t="n">
        <f aca="false">$D$3*H1362</f>
        <v>0</v>
      </c>
    </row>
    <row r="1363" customFormat="false" ht="16.95" hidden="false" customHeight="true" outlineLevel="0" collapsed="false">
      <c r="A1363" s="40" t="n">
        <v>4914</v>
      </c>
      <c r="B1363" s="41" t="s">
        <v>1370</v>
      </c>
      <c r="C1363" s="42" t="n">
        <v>63.86</v>
      </c>
      <c r="D1363" s="43" t="n">
        <f aca="false">C1363*$D$3</f>
        <v>2694.892</v>
      </c>
      <c r="E1363" s="44" t="s">
        <v>17</v>
      </c>
      <c r="F1363" s="45" t="s">
        <v>18</v>
      </c>
      <c r="G1363" s="11" t="n">
        <v>0</v>
      </c>
      <c r="H1363" s="47" t="n">
        <f aca="false">IF(G1363="ожидаем",0,C1363*G1363)</f>
        <v>0</v>
      </c>
      <c r="I1363" s="48" t="n">
        <f aca="false">$D$3*H1363</f>
        <v>0</v>
      </c>
    </row>
    <row r="1364" customFormat="false" ht="16.95" hidden="false" customHeight="true" outlineLevel="0" collapsed="false">
      <c r="A1364" s="40" t="n">
        <v>7469</v>
      </c>
      <c r="B1364" s="41" t="s">
        <v>1371</v>
      </c>
      <c r="C1364" s="42" t="n">
        <v>84.46</v>
      </c>
      <c r="D1364" s="43" t="n">
        <f aca="false">C1364*$D$3</f>
        <v>3564.212</v>
      </c>
      <c r="E1364" s="44" t="s">
        <v>17</v>
      </c>
      <c r="F1364" s="45" t="s">
        <v>18</v>
      </c>
      <c r="G1364" s="11" t="n">
        <v>0</v>
      </c>
      <c r="H1364" s="47" t="n">
        <f aca="false">IF(G1364="ожидаем",0,C1364*G1364)</f>
        <v>0</v>
      </c>
      <c r="I1364" s="48" t="n">
        <f aca="false">$D$3*H1364</f>
        <v>0</v>
      </c>
    </row>
    <row r="1365" customFormat="false" ht="16.95" hidden="false" customHeight="true" outlineLevel="0" collapsed="false">
      <c r="A1365" s="40" t="n">
        <v>7573</v>
      </c>
      <c r="B1365" s="41" t="s">
        <v>1372</v>
      </c>
      <c r="C1365" s="42" t="n">
        <v>92.91</v>
      </c>
      <c r="D1365" s="43" t="n">
        <f aca="false">C1365*$D$3</f>
        <v>3920.802</v>
      </c>
      <c r="E1365" s="44" t="s">
        <v>27</v>
      </c>
      <c r="F1365" s="45" t="s">
        <v>18</v>
      </c>
      <c r="G1365" s="11" t="n">
        <v>0</v>
      </c>
      <c r="H1365" s="47" t="n">
        <f aca="false">IF(G1365="ожидаем",0,C1365*G1365)</f>
        <v>0</v>
      </c>
      <c r="I1365" s="48" t="n">
        <f aca="false">$D$3*H1365</f>
        <v>0</v>
      </c>
    </row>
    <row r="1366" customFormat="false" ht="16.95" hidden="false" customHeight="true" outlineLevel="0" collapsed="false">
      <c r="A1366" s="40" t="n">
        <v>7574</v>
      </c>
      <c r="B1366" s="41" t="s">
        <v>1373</v>
      </c>
      <c r="C1366" s="42" t="n">
        <v>115.43</v>
      </c>
      <c r="D1366" s="43" t="n">
        <f aca="false">C1366*$D$3</f>
        <v>4871.146</v>
      </c>
      <c r="E1366" s="44" t="s">
        <v>27</v>
      </c>
      <c r="F1366" s="45" t="s">
        <v>18</v>
      </c>
      <c r="G1366" s="11" t="n">
        <v>0</v>
      </c>
      <c r="H1366" s="47" t="n">
        <f aca="false">IF(G1366="ожидаем",0,C1366*G1366)</f>
        <v>0</v>
      </c>
      <c r="I1366" s="48" t="n">
        <f aca="false">$D$3*H1366</f>
        <v>0</v>
      </c>
    </row>
    <row r="1367" customFormat="false" ht="16.95" hidden="false" customHeight="true" outlineLevel="0" collapsed="false">
      <c r="A1367" s="40" t="n">
        <v>7577</v>
      </c>
      <c r="B1367" s="41" t="s">
        <v>1374</v>
      </c>
      <c r="C1367" s="42" t="n">
        <v>90.61</v>
      </c>
      <c r="D1367" s="43" t="n">
        <f aca="false">C1367*$D$3</f>
        <v>3823.742</v>
      </c>
      <c r="E1367" s="44" t="s">
        <v>17</v>
      </c>
      <c r="F1367" s="45" t="s">
        <v>18</v>
      </c>
      <c r="G1367" s="11" t="n">
        <v>0</v>
      </c>
      <c r="H1367" s="47" t="n">
        <f aca="false">IF(G1367="ожидаем",0,C1367*G1367)</f>
        <v>0</v>
      </c>
      <c r="I1367" s="48" t="n">
        <f aca="false">$D$3*H1367</f>
        <v>0</v>
      </c>
    </row>
    <row r="1368" customFormat="false" ht="16.95" hidden="false" customHeight="true" outlineLevel="0" collapsed="false">
      <c r="A1368" s="40" t="n">
        <v>7578</v>
      </c>
      <c r="B1368" s="41" t="s">
        <v>1375</v>
      </c>
      <c r="C1368" s="42" t="n">
        <v>95.77</v>
      </c>
      <c r="D1368" s="43" t="n">
        <f aca="false">C1368*$D$3</f>
        <v>4041.494</v>
      </c>
      <c r="E1368" s="44" t="s">
        <v>17</v>
      </c>
      <c r="F1368" s="45" t="s">
        <v>18</v>
      </c>
      <c r="G1368" s="11" t="n">
        <v>0</v>
      </c>
      <c r="H1368" s="47" t="n">
        <f aca="false">IF(G1368="ожидаем",0,C1368*G1368)</f>
        <v>0</v>
      </c>
      <c r="I1368" s="48" t="n">
        <f aca="false">$D$3*H1368</f>
        <v>0</v>
      </c>
    </row>
    <row r="1369" customFormat="false" ht="16.95" hidden="false" customHeight="true" outlineLevel="0" collapsed="false">
      <c r="A1369" s="40" t="n">
        <v>7579</v>
      </c>
      <c r="B1369" s="41" t="s">
        <v>1376</v>
      </c>
      <c r="C1369" s="42" t="n">
        <v>102.16</v>
      </c>
      <c r="D1369" s="43" t="n">
        <f aca="false">C1369*$D$3</f>
        <v>4311.152</v>
      </c>
      <c r="E1369" s="44" t="s">
        <v>17</v>
      </c>
      <c r="F1369" s="45" t="s">
        <v>18</v>
      </c>
      <c r="G1369" s="11" t="n">
        <v>0</v>
      </c>
      <c r="H1369" s="47" t="n">
        <f aca="false">IF(G1369="ожидаем",0,C1369*G1369)</f>
        <v>0</v>
      </c>
      <c r="I1369" s="48" t="n">
        <f aca="false">$D$3*H1369</f>
        <v>0</v>
      </c>
    </row>
    <row r="1370" customFormat="false" ht="16.95" hidden="false" customHeight="true" outlineLevel="0" collapsed="false">
      <c r="A1370" s="40" t="n">
        <v>7591</v>
      </c>
      <c r="B1370" s="41" t="s">
        <v>1377</v>
      </c>
      <c r="C1370" s="42" t="n">
        <v>79.7</v>
      </c>
      <c r="D1370" s="43" t="n">
        <f aca="false">C1370*$D$3</f>
        <v>3363.34</v>
      </c>
      <c r="E1370" s="44" t="s">
        <v>17</v>
      </c>
      <c r="F1370" s="45" t="s">
        <v>18</v>
      </c>
      <c r="G1370" s="11" t="n">
        <v>0</v>
      </c>
      <c r="H1370" s="47" t="n">
        <f aca="false">IF(G1370="ожидаем",0,C1370*G1370)</f>
        <v>0</v>
      </c>
      <c r="I1370" s="48" t="n">
        <f aca="false">$D$3*H1370</f>
        <v>0</v>
      </c>
    </row>
    <row r="1371" customFormat="false" ht="16.95" hidden="false" customHeight="true" outlineLevel="0" collapsed="false">
      <c r="A1371" s="40" t="n">
        <v>7660</v>
      </c>
      <c r="B1371" s="41" t="s">
        <v>1378</v>
      </c>
      <c r="C1371" s="42" t="n">
        <v>67.98</v>
      </c>
      <c r="D1371" s="43" t="n">
        <f aca="false">C1371*$D$3</f>
        <v>2868.756</v>
      </c>
      <c r="E1371" s="44" t="s">
        <v>17</v>
      </c>
      <c r="F1371" s="45" t="s">
        <v>18</v>
      </c>
      <c r="G1371" s="11" t="n">
        <v>0</v>
      </c>
      <c r="H1371" s="47" t="n">
        <f aca="false">IF(G1371="ожидаем",0,C1371*G1371)</f>
        <v>0</v>
      </c>
      <c r="I1371" s="48" t="n">
        <f aca="false">$D$3*H1371</f>
        <v>0</v>
      </c>
    </row>
    <row r="1372" customFormat="false" ht="16.95" hidden="false" customHeight="true" outlineLevel="0" collapsed="false">
      <c r="A1372" s="40" t="n">
        <v>7659</v>
      </c>
      <c r="B1372" s="41" t="s">
        <v>1379</v>
      </c>
      <c r="C1372" s="42" t="n">
        <v>67.98</v>
      </c>
      <c r="D1372" s="43" t="n">
        <f aca="false">C1372*$D$3</f>
        <v>2868.756</v>
      </c>
      <c r="E1372" s="44" t="s">
        <v>17</v>
      </c>
      <c r="F1372" s="45" t="s">
        <v>18</v>
      </c>
      <c r="G1372" s="11" t="n">
        <v>0</v>
      </c>
      <c r="H1372" s="47" t="n">
        <f aca="false">IF(G1372="ожидаем",0,C1372*G1372)</f>
        <v>0</v>
      </c>
      <c r="I1372" s="48" t="n">
        <f aca="false">$D$3*H1372</f>
        <v>0</v>
      </c>
    </row>
    <row r="1373" customFormat="false" ht="16.95" hidden="false" customHeight="true" outlineLevel="0" collapsed="false">
      <c r="A1373" s="40" t="n">
        <v>7661</v>
      </c>
      <c r="B1373" s="41" t="s">
        <v>1380</v>
      </c>
      <c r="C1373" s="42" t="n">
        <v>67.98</v>
      </c>
      <c r="D1373" s="43" t="n">
        <f aca="false">C1373*$D$3</f>
        <v>2868.756</v>
      </c>
      <c r="E1373" s="44" t="s">
        <v>17</v>
      </c>
      <c r="F1373" s="45" t="s">
        <v>18</v>
      </c>
      <c r="G1373" s="11" t="n">
        <v>0</v>
      </c>
      <c r="H1373" s="47" t="n">
        <f aca="false">IF(G1373="ожидаем",0,C1373*G1373)</f>
        <v>0</v>
      </c>
      <c r="I1373" s="48" t="n">
        <f aca="false">$D$3*H1373</f>
        <v>0</v>
      </c>
    </row>
    <row r="1374" customFormat="false" ht="16.95" hidden="false" customHeight="true" outlineLevel="0" collapsed="false">
      <c r="A1374" s="40" t="n">
        <v>7662</v>
      </c>
      <c r="B1374" s="41" t="s">
        <v>1381</v>
      </c>
      <c r="C1374" s="42" t="n">
        <v>75.19</v>
      </c>
      <c r="D1374" s="43" t="n">
        <f aca="false">C1374*$D$3</f>
        <v>3173.018</v>
      </c>
      <c r="E1374" s="44" t="s">
        <v>17</v>
      </c>
      <c r="F1374" s="45" t="s">
        <v>18</v>
      </c>
      <c r="G1374" s="11" t="n">
        <v>0</v>
      </c>
      <c r="H1374" s="47" t="n">
        <f aca="false">IF(G1374="ожидаем",0,C1374*G1374)</f>
        <v>0</v>
      </c>
      <c r="I1374" s="48" t="n">
        <f aca="false">$D$3*H1374</f>
        <v>0</v>
      </c>
    </row>
    <row r="1375" customFormat="false" ht="16.95" hidden="false" customHeight="true" outlineLevel="0" collapsed="false">
      <c r="A1375" s="40" t="n">
        <v>7669</v>
      </c>
      <c r="B1375" s="41" t="s">
        <v>1382</v>
      </c>
      <c r="C1375" s="42" t="n">
        <v>77.25</v>
      </c>
      <c r="D1375" s="43" t="n">
        <f aca="false">C1375*$D$3</f>
        <v>3259.95</v>
      </c>
      <c r="E1375" s="44" t="s">
        <v>17</v>
      </c>
      <c r="F1375" s="45" t="s">
        <v>18</v>
      </c>
      <c r="G1375" s="11" t="n">
        <v>0</v>
      </c>
      <c r="H1375" s="47" t="n">
        <f aca="false">IF(G1375="ожидаем",0,C1375*G1375)</f>
        <v>0</v>
      </c>
      <c r="I1375" s="48" t="n">
        <f aca="false">$D$3*H1375</f>
        <v>0</v>
      </c>
    </row>
    <row r="1376" customFormat="false" ht="16.95" hidden="false" customHeight="true" outlineLevel="0" collapsed="false">
      <c r="A1376" s="40" t="n">
        <v>7668</v>
      </c>
      <c r="B1376" s="41" t="s">
        <v>1383</v>
      </c>
      <c r="C1376" s="42" t="n">
        <v>87.55</v>
      </c>
      <c r="D1376" s="43" t="n">
        <f aca="false">C1376*$D$3</f>
        <v>3694.61</v>
      </c>
      <c r="E1376" s="44" t="s">
        <v>17</v>
      </c>
      <c r="F1376" s="45" t="s">
        <v>18</v>
      </c>
      <c r="G1376" s="11" t="n">
        <v>0</v>
      </c>
      <c r="H1376" s="47" t="n">
        <f aca="false">IF(G1376="ожидаем",0,C1376*G1376)</f>
        <v>0</v>
      </c>
      <c r="I1376" s="48" t="n">
        <f aca="false">$D$3*H1376</f>
        <v>0</v>
      </c>
    </row>
    <row r="1377" customFormat="false" ht="16.95" hidden="false" customHeight="true" outlineLevel="0" collapsed="false">
      <c r="A1377" s="40" t="n">
        <v>7667</v>
      </c>
      <c r="B1377" s="41" t="s">
        <v>1384</v>
      </c>
      <c r="C1377" s="42" t="n">
        <v>79.31</v>
      </c>
      <c r="D1377" s="43" t="n">
        <f aca="false">C1377*$D$3</f>
        <v>3346.882</v>
      </c>
      <c r="E1377" s="44" t="s">
        <v>17</v>
      </c>
      <c r="F1377" s="45" t="s">
        <v>18</v>
      </c>
      <c r="G1377" s="11" t="n">
        <v>0</v>
      </c>
      <c r="H1377" s="47" t="n">
        <f aca="false">IF(G1377="ожидаем",0,C1377*G1377)</f>
        <v>0</v>
      </c>
      <c r="I1377" s="48" t="n">
        <f aca="false">$D$3*H1377</f>
        <v>0</v>
      </c>
    </row>
    <row r="1378" customFormat="false" ht="16.95" hidden="false" customHeight="true" outlineLevel="0" collapsed="false">
      <c r="A1378" s="40" t="n">
        <v>7663</v>
      </c>
      <c r="B1378" s="41" t="s">
        <v>1385</v>
      </c>
      <c r="C1378" s="42" t="n">
        <v>64.89</v>
      </c>
      <c r="D1378" s="43" t="n">
        <f aca="false">C1378*$D$3</f>
        <v>2738.358</v>
      </c>
      <c r="E1378" s="44" t="s">
        <v>17</v>
      </c>
      <c r="F1378" s="45" t="s">
        <v>18</v>
      </c>
      <c r="G1378" s="11" t="n">
        <v>0</v>
      </c>
      <c r="H1378" s="47" t="n">
        <f aca="false">IF(G1378="ожидаем",0,C1378*G1378)</f>
        <v>0</v>
      </c>
      <c r="I1378" s="48" t="n">
        <f aca="false">$D$3*H1378</f>
        <v>0</v>
      </c>
    </row>
    <row r="1379" customFormat="false" ht="16.95" hidden="false" customHeight="true" outlineLevel="0" collapsed="false">
      <c r="A1379" s="40" t="n">
        <v>7700</v>
      </c>
      <c r="B1379" s="41" t="s">
        <v>1386</v>
      </c>
      <c r="C1379" s="42" t="n">
        <v>150.38</v>
      </c>
      <c r="D1379" s="43" t="n">
        <f aca="false">C1379*$D$3</f>
        <v>6346.036</v>
      </c>
      <c r="E1379" s="44" t="s">
        <v>17</v>
      </c>
      <c r="F1379" s="45" t="s">
        <v>18</v>
      </c>
      <c r="G1379" s="11" t="n">
        <v>0</v>
      </c>
      <c r="H1379" s="47" t="n">
        <f aca="false">IF(G1379="ожидаем",0,C1379*G1379)</f>
        <v>0</v>
      </c>
      <c r="I1379" s="48" t="n">
        <f aca="false">$D$3*H1379</f>
        <v>0</v>
      </c>
    </row>
    <row r="1380" customFormat="false" ht="16.95" hidden="false" customHeight="true" outlineLevel="0" collapsed="false">
      <c r="A1380" s="40" t="n">
        <v>7705</v>
      </c>
      <c r="B1380" s="41" t="s">
        <v>1387</v>
      </c>
      <c r="C1380" s="42" t="n">
        <v>114.33</v>
      </c>
      <c r="D1380" s="43" t="n">
        <f aca="false">C1380*$D$3</f>
        <v>4824.726</v>
      </c>
      <c r="E1380" s="44" t="s">
        <v>17</v>
      </c>
      <c r="F1380" s="45" t="s">
        <v>18</v>
      </c>
      <c r="G1380" s="11" t="n">
        <v>0</v>
      </c>
      <c r="H1380" s="47" t="n">
        <f aca="false">IF(G1380="ожидаем",0,C1380*G1380)</f>
        <v>0</v>
      </c>
      <c r="I1380" s="48" t="n">
        <f aca="false">$D$3*H1380</f>
        <v>0</v>
      </c>
    </row>
    <row r="1381" customFormat="false" ht="16.95" hidden="false" customHeight="true" outlineLevel="0" collapsed="false">
      <c r="A1381" s="40" t="n">
        <v>7706</v>
      </c>
      <c r="B1381" s="41" t="s">
        <v>1388</v>
      </c>
      <c r="C1381" s="42" t="n">
        <v>123.6</v>
      </c>
      <c r="D1381" s="43" t="n">
        <f aca="false">C1381*$D$3</f>
        <v>5215.92</v>
      </c>
      <c r="E1381" s="44" t="s">
        <v>17</v>
      </c>
      <c r="F1381" s="45" t="s">
        <v>18</v>
      </c>
      <c r="G1381" s="11" t="n">
        <v>0</v>
      </c>
      <c r="H1381" s="47" t="n">
        <f aca="false">IF(G1381="ожидаем",0,C1381*G1381)</f>
        <v>0</v>
      </c>
      <c r="I1381" s="48" t="n">
        <f aca="false">$D$3*H1381</f>
        <v>0</v>
      </c>
    </row>
    <row r="1382" customFormat="false" ht="16.95" hidden="false" customHeight="true" outlineLevel="0" collapsed="false">
      <c r="A1382" s="40" t="n">
        <v>7737</v>
      </c>
      <c r="B1382" s="41" t="s">
        <v>1389</v>
      </c>
      <c r="C1382" s="42" t="n">
        <v>235.69</v>
      </c>
      <c r="D1382" s="43" t="n">
        <f aca="false">C1382*$D$3</f>
        <v>9946.118</v>
      </c>
      <c r="E1382" s="44" t="s">
        <v>17</v>
      </c>
      <c r="F1382" s="45" t="s">
        <v>18</v>
      </c>
      <c r="G1382" s="11" t="n">
        <v>0</v>
      </c>
      <c r="H1382" s="47" t="n">
        <f aca="false">IF(G1382="ожидаем",0,C1382*G1382)</f>
        <v>0</v>
      </c>
      <c r="I1382" s="48" t="n">
        <f aca="false">$D$3*H1382</f>
        <v>0</v>
      </c>
    </row>
    <row r="1383" customFormat="false" ht="16.95" hidden="false" customHeight="true" outlineLevel="0" collapsed="false">
      <c r="A1383" s="40" t="n">
        <v>7738</v>
      </c>
      <c r="B1383" s="41" t="s">
        <v>1390</v>
      </c>
      <c r="C1383" s="42" t="n">
        <v>118.52</v>
      </c>
      <c r="D1383" s="43" t="n">
        <f aca="false">C1383*$D$3</f>
        <v>5001.544</v>
      </c>
      <c r="E1383" s="44" t="s">
        <v>17</v>
      </c>
      <c r="F1383" s="45" t="s">
        <v>18</v>
      </c>
      <c r="G1383" s="11" t="n">
        <v>0</v>
      </c>
      <c r="H1383" s="47" t="n">
        <f aca="false">IF(G1383="ожидаем",0,C1383*G1383)</f>
        <v>0</v>
      </c>
      <c r="I1383" s="48" t="n">
        <f aca="false">$D$3*H1383</f>
        <v>0</v>
      </c>
    </row>
    <row r="1384" customFormat="false" ht="16.95" hidden="false" customHeight="true" outlineLevel="0" collapsed="false">
      <c r="A1384" s="40" t="n">
        <v>7795</v>
      </c>
      <c r="B1384" s="41" t="s">
        <v>1391</v>
      </c>
      <c r="C1384" s="42" t="n">
        <v>91.67</v>
      </c>
      <c r="D1384" s="43" t="n">
        <f aca="false">C1384*$D$3</f>
        <v>3868.474</v>
      </c>
      <c r="E1384" s="44" t="s">
        <v>17</v>
      </c>
      <c r="F1384" s="45" t="s">
        <v>18</v>
      </c>
      <c r="G1384" s="11" t="n">
        <v>0</v>
      </c>
      <c r="H1384" s="47" t="n">
        <f aca="false">IF(G1384="ожидаем",0,C1384*G1384)</f>
        <v>0</v>
      </c>
      <c r="I1384" s="48" t="n">
        <f aca="false">$D$3*H1384</f>
        <v>0</v>
      </c>
    </row>
    <row r="1385" customFormat="false" ht="16.95" hidden="false" customHeight="true" outlineLevel="0" collapsed="false">
      <c r="A1385" s="40" t="n">
        <v>8020</v>
      </c>
      <c r="B1385" s="41" t="s">
        <v>1392</v>
      </c>
      <c r="C1385" s="42" t="n">
        <v>124.63</v>
      </c>
      <c r="D1385" s="43" t="n">
        <f aca="false">C1385*$D$3</f>
        <v>5259.386</v>
      </c>
      <c r="E1385" s="44" t="s">
        <v>17</v>
      </c>
      <c r="F1385" s="45" t="s">
        <v>18</v>
      </c>
      <c r="G1385" s="11" t="n">
        <v>0</v>
      </c>
      <c r="H1385" s="47" t="n">
        <f aca="false">IF(G1385="ожидаем",0,C1385*G1385)</f>
        <v>0</v>
      </c>
      <c r="I1385" s="48" t="n">
        <f aca="false">$D$3*H1385</f>
        <v>0</v>
      </c>
    </row>
    <row r="1386" customFormat="false" ht="16.95" hidden="false" customHeight="true" outlineLevel="0" collapsed="false">
      <c r="A1386" s="40" t="n">
        <v>8021</v>
      </c>
      <c r="B1386" s="41" t="s">
        <v>1393</v>
      </c>
      <c r="C1386" s="42" t="n">
        <v>42.23</v>
      </c>
      <c r="D1386" s="43" t="n">
        <f aca="false">C1386*$D$3</f>
        <v>1782.106</v>
      </c>
      <c r="E1386" s="44" t="s">
        <v>17</v>
      </c>
      <c r="F1386" s="45" t="s">
        <v>18</v>
      </c>
      <c r="G1386" s="11" t="n">
        <v>0</v>
      </c>
      <c r="H1386" s="47" t="n">
        <f aca="false">IF(G1386="ожидаем",0,C1386*G1386)</f>
        <v>0</v>
      </c>
      <c r="I1386" s="48" t="n">
        <f aca="false">$D$3*H1386</f>
        <v>0</v>
      </c>
    </row>
    <row r="1387" customFormat="false" ht="16.95" hidden="false" customHeight="true" outlineLevel="0" collapsed="false">
      <c r="A1387" s="40" t="n">
        <v>8036</v>
      </c>
      <c r="B1387" s="41" t="s">
        <v>1394</v>
      </c>
      <c r="C1387" s="42" t="n">
        <v>82.4</v>
      </c>
      <c r="D1387" s="43" t="n">
        <f aca="false">C1387*$D$3</f>
        <v>3477.28</v>
      </c>
      <c r="E1387" s="44" t="s">
        <v>17</v>
      </c>
      <c r="F1387" s="45" t="s">
        <v>18</v>
      </c>
      <c r="G1387" s="11" t="n">
        <v>0</v>
      </c>
      <c r="H1387" s="47" t="n">
        <f aca="false">IF(G1387="ожидаем",0,C1387*G1387)</f>
        <v>0</v>
      </c>
      <c r="I1387" s="48" t="n">
        <f aca="false">$D$3*H1387</f>
        <v>0</v>
      </c>
    </row>
    <row r="1388" customFormat="false" ht="16.95" hidden="false" customHeight="true" outlineLevel="0" collapsed="false">
      <c r="A1388" s="40" t="n">
        <v>8039</v>
      </c>
      <c r="B1388" s="41" t="s">
        <v>1395</v>
      </c>
      <c r="C1388" s="42" t="n">
        <v>51.5</v>
      </c>
      <c r="D1388" s="43" t="n">
        <f aca="false">C1388*$D$3</f>
        <v>2173.3</v>
      </c>
      <c r="E1388" s="44" t="s">
        <v>27</v>
      </c>
      <c r="F1388" s="45" t="s">
        <v>18</v>
      </c>
      <c r="G1388" s="11" t="n">
        <v>0</v>
      </c>
      <c r="H1388" s="47" t="n">
        <f aca="false">IF(G1388="ожидаем",0,C1388*G1388)</f>
        <v>0</v>
      </c>
      <c r="I1388" s="48" t="n">
        <f aca="false">$D$3*H1388</f>
        <v>0</v>
      </c>
    </row>
    <row r="1389" customFormat="false" ht="16.95" hidden="false" customHeight="true" outlineLevel="0" collapsed="false">
      <c r="A1389" s="40" t="n">
        <v>8046</v>
      </c>
      <c r="B1389" s="41" t="s">
        <v>1396</v>
      </c>
      <c r="C1389" s="42" t="n">
        <v>66.95</v>
      </c>
      <c r="D1389" s="43" t="n">
        <f aca="false">C1389*$D$3</f>
        <v>2825.29</v>
      </c>
      <c r="E1389" s="44" t="s">
        <v>17</v>
      </c>
      <c r="F1389" s="45" t="s">
        <v>18</v>
      </c>
      <c r="G1389" s="11" t="n">
        <v>0</v>
      </c>
      <c r="H1389" s="47" t="n">
        <f aca="false">IF(G1389="ожидаем",0,C1389*G1389)</f>
        <v>0</v>
      </c>
      <c r="I1389" s="48" t="n">
        <f aca="false">$D$3*H1389</f>
        <v>0</v>
      </c>
    </row>
    <row r="1390" customFormat="false" ht="16.95" hidden="false" customHeight="true" outlineLevel="0" collapsed="false">
      <c r="A1390" s="40" t="n">
        <v>8050</v>
      </c>
      <c r="B1390" s="41" t="s">
        <v>1397</v>
      </c>
      <c r="C1390" s="42" t="n">
        <v>28.84</v>
      </c>
      <c r="D1390" s="43" t="n">
        <f aca="false">C1390*$D$3</f>
        <v>1217.048</v>
      </c>
      <c r="E1390" s="44" t="s">
        <v>27</v>
      </c>
      <c r="F1390" s="45" t="s">
        <v>18</v>
      </c>
      <c r="G1390" s="11" t="n">
        <v>0</v>
      </c>
      <c r="H1390" s="47" t="n">
        <f aca="false">IF(G1390="ожидаем",0,C1390*G1390)</f>
        <v>0</v>
      </c>
      <c r="I1390" s="48" t="n">
        <f aca="false">$D$3*H1390</f>
        <v>0</v>
      </c>
    </row>
    <row r="1391" customFormat="false" ht="16.95" hidden="false" customHeight="true" outlineLevel="0" collapsed="false">
      <c r="A1391" s="40" t="n">
        <v>8049</v>
      </c>
      <c r="B1391" s="41" t="s">
        <v>1398</v>
      </c>
      <c r="C1391" s="42" t="n">
        <v>82.4</v>
      </c>
      <c r="D1391" s="43" t="n">
        <f aca="false">C1391*$D$3</f>
        <v>3477.28</v>
      </c>
      <c r="E1391" s="44" t="s">
        <v>17</v>
      </c>
      <c r="F1391" s="45" t="s">
        <v>18</v>
      </c>
      <c r="G1391" s="11" t="n">
        <v>0</v>
      </c>
      <c r="H1391" s="47" t="n">
        <f aca="false">IF(G1391="ожидаем",0,C1391*G1391)</f>
        <v>0</v>
      </c>
      <c r="I1391" s="48" t="n">
        <f aca="false">$D$3*H1391</f>
        <v>0</v>
      </c>
    </row>
    <row r="1392" customFormat="false" ht="16.95" hidden="false" customHeight="true" outlineLevel="0" collapsed="false">
      <c r="A1392" s="40" t="n">
        <v>8075</v>
      </c>
      <c r="B1392" s="41" t="s">
        <v>1399</v>
      </c>
      <c r="C1392" s="42" t="n">
        <v>94.76</v>
      </c>
      <c r="D1392" s="43" t="n">
        <f aca="false">C1392*$D$3</f>
        <v>3998.872</v>
      </c>
      <c r="E1392" s="44" t="s">
        <v>17</v>
      </c>
      <c r="F1392" s="45" t="s">
        <v>18</v>
      </c>
      <c r="G1392" s="11" t="n">
        <v>0</v>
      </c>
      <c r="H1392" s="47" t="n">
        <f aca="false">IF(G1392="ожидаем",0,C1392*G1392)</f>
        <v>0</v>
      </c>
      <c r="I1392" s="48" t="n">
        <f aca="false">$D$3*H1392</f>
        <v>0</v>
      </c>
    </row>
    <row r="1393" customFormat="false" ht="16.95" hidden="false" customHeight="true" outlineLevel="0" collapsed="false">
      <c r="A1393" s="40" t="n">
        <v>8076</v>
      </c>
      <c r="B1393" s="41" t="s">
        <v>1400</v>
      </c>
      <c r="C1393" s="42" t="n">
        <v>114.33</v>
      </c>
      <c r="D1393" s="43" t="n">
        <f aca="false">C1393*$D$3</f>
        <v>4824.726</v>
      </c>
      <c r="E1393" s="44" t="s">
        <v>17</v>
      </c>
      <c r="F1393" s="45" t="s">
        <v>18</v>
      </c>
      <c r="G1393" s="11" t="n">
        <v>0</v>
      </c>
      <c r="H1393" s="47" t="n">
        <f aca="false">IF(G1393="ожидаем",0,C1393*G1393)</f>
        <v>0</v>
      </c>
      <c r="I1393" s="48" t="n">
        <f aca="false">$D$3*H1393</f>
        <v>0</v>
      </c>
    </row>
    <row r="1394" customFormat="false" ht="16.95" hidden="false" customHeight="true" outlineLevel="0" collapsed="false">
      <c r="A1394" s="40" t="n">
        <v>8055</v>
      </c>
      <c r="B1394" s="41" t="s">
        <v>1401</v>
      </c>
      <c r="C1394" s="42" t="n">
        <v>53.56</v>
      </c>
      <c r="D1394" s="43" t="n">
        <f aca="false">C1394*$D$3</f>
        <v>2260.232</v>
      </c>
      <c r="E1394" s="44" t="s">
        <v>17</v>
      </c>
      <c r="F1394" s="45" t="s">
        <v>18</v>
      </c>
      <c r="G1394" s="11" t="n">
        <v>0</v>
      </c>
      <c r="H1394" s="47" t="n">
        <f aca="false">IF(G1394="ожидаем",0,C1394*G1394)</f>
        <v>0</v>
      </c>
      <c r="I1394" s="48" t="n">
        <f aca="false">$D$3*H1394</f>
        <v>0</v>
      </c>
    </row>
    <row r="1395" customFormat="false" ht="16.95" hidden="false" customHeight="true" outlineLevel="0" collapsed="false">
      <c r="A1395" s="40" t="n">
        <v>3015</v>
      </c>
      <c r="B1395" s="41" t="s">
        <v>1402</v>
      </c>
      <c r="C1395" s="42" t="n">
        <v>64.38</v>
      </c>
      <c r="D1395" s="43" t="n">
        <f aca="false">C1395*$D$3</f>
        <v>2716.836</v>
      </c>
      <c r="E1395" s="44" t="s">
        <v>17</v>
      </c>
      <c r="F1395" s="45" t="s">
        <v>18</v>
      </c>
      <c r="G1395" s="11" t="n">
        <v>0</v>
      </c>
      <c r="H1395" s="47" t="n">
        <f aca="false">IF(G1395="ожидаем",0,C1395*G1395)</f>
        <v>0</v>
      </c>
      <c r="I1395" s="48" t="n">
        <f aca="false">$D$3*H1395</f>
        <v>0</v>
      </c>
    </row>
    <row r="1396" customFormat="false" ht="16.95" hidden="false" customHeight="true" outlineLevel="0" collapsed="false">
      <c r="A1396" s="40" t="n">
        <v>3013</v>
      </c>
      <c r="B1396" s="41" t="s">
        <v>1403</v>
      </c>
      <c r="C1396" s="42" t="n">
        <v>75.19</v>
      </c>
      <c r="D1396" s="43" t="n">
        <f aca="false">C1396*$D$3</f>
        <v>3173.018</v>
      </c>
      <c r="E1396" s="44" t="s">
        <v>17</v>
      </c>
      <c r="F1396" s="45" t="s">
        <v>18</v>
      </c>
      <c r="G1396" s="11" t="n">
        <v>0</v>
      </c>
      <c r="H1396" s="47" t="n">
        <f aca="false">IF(G1396="ожидаем",0,C1396*G1396)</f>
        <v>0</v>
      </c>
      <c r="I1396" s="48" t="n">
        <f aca="false">$D$3*H1396</f>
        <v>0</v>
      </c>
    </row>
    <row r="1397" customFormat="false" ht="16.95" hidden="false" customHeight="true" outlineLevel="0" collapsed="false">
      <c r="A1397" s="40" t="n">
        <v>3017</v>
      </c>
      <c r="B1397" s="41" t="s">
        <v>1404</v>
      </c>
      <c r="C1397" s="42" t="n">
        <v>66.95</v>
      </c>
      <c r="D1397" s="43" t="n">
        <f aca="false">C1397*$D$3</f>
        <v>2825.29</v>
      </c>
      <c r="E1397" s="44" t="s">
        <v>17</v>
      </c>
      <c r="F1397" s="45" t="s">
        <v>18</v>
      </c>
      <c r="G1397" s="11" t="n">
        <v>0</v>
      </c>
      <c r="H1397" s="47" t="n">
        <f aca="false">IF(G1397="ожидаем",0,C1397*G1397)</f>
        <v>0</v>
      </c>
      <c r="I1397" s="48" t="n">
        <f aca="false">$D$3*H1397</f>
        <v>0</v>
      </c>
    </row>
    <row r="1398" customFormat="false" ht="16.95" hidden="false" customHeight="true" outlineLevel="0" collapsed="false">
      <c r="A1398" s="40" t="n">
        <v>3019</v>
      </c>
      <c r="B1398" s="41" t="s">
        <v>1405</v>
      </c>
      <c r="C1398" s="42" t="n">
        <v>54.59</v>
      </c>
      <c r="D1398" s="43" t="n">
        <f aca="false">C1398*$D$3</f>
        <v>2303.698</v>
      </c>
      <c r="E1398" s="44" t="s">
        <v>17</v>
      </c>
      <c r="F1398" s="45" t="s">
        <v>18</v>
      </c>
      <c r="G1398" s="11" t="n">
        <v>0</v>
      </c>
      <c r="H1398" s="47" t="n">
        <f aca="false">IF(G1398="ожидаем",0,C1398*G1398)</f>
        <v>0</v>
      </c>
      <c r="I1398" s="48" t="n">
        <f aca="false">$D$3*H1398</f>
        <v>0</v>
      </c>
    </row>
    <row r="1399" customFormat="false" ht="16.95" hidden="false" customHeight="true" outlineLevel="0" collapsed="false">
      <c r="A1399" s="40" t="n">
        <v>4906</v>
      </c>
      <c r="B1399" s="41" t="s">
        <v>1406</v>
      </c>
      <c r="C1399" s="42" t="n">
        <v>57.68</v>
      </c>
      <c r="D1399" s="43" t="n">
        <f aca="false">C1399*$D$3</f>
        <v>2434.096</v>
      </c>
      <c r="E1399" s="44" t="s">
        <v>17</v>
      </c>
      <c r="F1399" s="45" t="s">
        <v>18</v>
      </c>
      <c r="G1399" s="11" t="n">
        <v>0</v>
      </c>
      <c r="H1399" s="47" t="n">
        <f aca="false">IF(G1399="ожидаем",0,C1399*G1399)</f>
        <v>0</v>
      </c>
      <c r="I1399" s="48" t="n">
        <f aca="false">$D$3*H1399</f>
        <v>0</v>
      </c>
    </row>
    <row r="1400" customFormat="false" ht="16.95" hidden="false" customHeight="true" outlineLevel="0" collapsed="false">
      <c r="A1400" s="40" t="n">
        <v>5996</v>
      </c>
      <c r="B1400" s="41" t="s">
        <v>1407</v>
      </c>
      <c r="C1400" s="42" t="n">
        <v>57.2</v>
      </c>
      <c r="D1400" s="43" t="n">
        <f aca="false">C1400*$D$3</f>
        <v>2413.84</v>
      </c>
      <c r="E1400" s="44" t="s">
        <v>17</v>
      </c>
      <c r="F1400" s="45" t="s">
        <v>18</v>
      </c>
      <c r="G1400" s="11" t="n">
        <v>0</v>
      </c>
      <c r="H1400" s="47" t="n">
        <f aca="false">IF(G1400="ожидаем",0,C1400*G1400)</f>
        <v>0</v>
      </c>
      <c r="I1400" s="48" t="n">
        <f aca="false">$D$3*H1400</f>
        <v>0</v>
      </c>
    </row>
    <row r="1401" customFormat="false" ht="16.95" hidden="false" customHeight="true" outlineLevel="0" collapsed="false">
      <c r="A1401" s="40" t="n">
        <v>5997</v>
      </c>
      <c r="B1401" s="41" t="s">
        <v>1408</v>
      </c>
      <c r="C1401" s="42" t="n">
        <v>59.19</v>
      </c>
      <c r="D1401" s="43" t="n">
        <f aca="false">C1401*$D$3</f>
        <v>2497.818</v>
      </c>
      <c r="E1401" s="44" t="s">
        <v>17</v>
      </c>
      <c r="F1401" s="45" t="s">
        <v>18</v>
      </c>
      <c r="G1401" s="11" t="n">
        <v>0</v>
      </c>
      <c r="H1401" s="47" t="n">
        <f aca="false">IF(G1401="ожидаем",0,C1401*G1401)</f>
        <v>0</v>
      </c>
      <c r="I1401" s="48" t="n">
        <f aca="false">$D$3*H1401</f>
        <v>0</v>
      </c>
    </row>
    <row r="1402" customFormat="false" ht="16.95" hidden="false" customHeight="true" outlineLevel="0" collapsed="false">
      <c r="A1402" s="40" t="n">
        <v>5998</v>
      </c>
      <c r="B1402" s="41" t="s">
        <v>1409</v>
      </c>
      <c r="C1402" s="42" t="n">
        <v>65.92</v>
      </c>
      <c r="D1402" s="43" t="n">
        <f aca="false">C1402*$D$3</f>
        <v>2781.824</v>
      </c>
      <c r="E1402" s="44" t="s">
        <v>17</v>
      </c>
      <c r="F1402" s="45" t="s">
        <v>18</v>
      </c>
      <c r="G1402" s="11" t="n">
        <v>0</v>
      </c>
      <c r="H1402" s="47" t="n">
        <f aca="false">IF(G1402="ожидаем",0,C1402*G1402)</f>
        <v>0</v>
      </c>
      <c r="I1402" s="48" t="n">
        <f aca="false">$D$3*H1402</f>
        <v>0</v>
      </c>
    </row>
    <row r="1403" customFormat="false" ht="16.95" hidden="false" customHeight="true" outlineLevel="0" collapsed="false">
      <c r="A1403" s="40" t="n">
        <v>5999</v>
      </c>
      <c r="B1403" s="41" t="s">
        <v>1410</v>
      </c>
      <c r="C1403" s="42" t="n">
        <v>72.1</v>
      </c>
      <c r="D1403" s="43" t="n">
        <f aca="false">C1403*$D$3</f>
        <v>3042.62</v>
      </c>
      <c r="E1403" s="44" t="s">
        <v>17</v>
      </c>
      <c r="F1403" s="45" t="s">
        <v>18</v>
      </c>
      <c r="G1403" s="11" t="n">
        <v>0</v>
      </c>
      <c r="H1403" s="47" t="n">
        <f aca="false">IF(G1403="ожидаем",0,C1403*G1403)</f>
        <v>0</v>
      </c>
      <c r="I1403" s="48" t="n">
        <f aca="false">$D$3*H1403</f>
        <v>0</v>
      </c>
    </row>
    <row r="1404" customFormat="false" ht="16.95" hidden="false" customHeight="true" outlineLevel="0" collapsed="false">
      <c r="A1404" s="40" t="n">
        <v>6000</v>
      </c>
      <c r="B1404" s="41" t="s">
        <v>1411</v>
      </c>
      <c r="C1404" s="42" t="n">
        <v>72.1</v>
      </c>
      <c r="D1404" s="43" t="n">
        <f aca="false">C1404*$D$3</f>
        <v>3042.62</v>
      </c>
      <c r="E1404" s="44" t="s">
        <v>17</v>
      </c>
      <c r="F1404" s="45" t="s">
        <v>18</v>
      </c>
      <c r="G1404" s="11" t="n">
        <v>0</v>
      </c>
      <c r="H1404" s="47" t="n">
        <f aca="false">IF(G1404="ожидаем",0,C1404*G1404)</f>
        <v>0</v>
      </c>
      <c r="I1404" s="48" t="n">
        <f aca="false">$D$3*H1404</f>
        <v>0</v>
      </c>
    </row>
    <row r="1405" customFormat="false" ht="16.95" hidden="false" customHeight="true" outlineLevel="0" collapsed="false">
      <c r="A1405" s="40" t="n">
        <v>6076</v>
      </c>
      <c r="B1405" s="41" t="s">
        <v>1412</v>
      </c>
      <c r="C1405" s="42" t="n">
        <v>89.17</v>
      </c>
      <c r="D1405" s="43" t="n">
        <f aca="false">C1405*$D$3</f>
        <v>3762.974</v>
      </c>
      <c r="E1405" s="44" t="s">
        <v>17</v>
      </c>
      <c r="F1405" s="45" t="s">
        <v>18</v>
      </c>
      <c r="G1405" s="11" t="n">
        <v>0</v>
      </c>
      <c r="H1405" s="47" t="n">
        <f aca="false">IF(G1405="ожидаем",0,C1405*G1405)</f>
        <v>0</v>
      </c>
      <c r="I1405" s="48" t="n">
        <f aca="false">$D$3*H1405</f>
        <v>0</v>
      </c>
    </row>
    <row r="1406" customFormat="false" ht="16.95" hidden="false" customHeight="true" outlineLevel="0" collapsed="false">
      <c r="A1406" s="40" t="n">
        <v>6116</v>
      </c>
      <c r="B1406" s="41" t="s">
        <v>1413</v>
      </c>
      <c r="C1406" s="42" t="n">
        <v>81.37</v>
      </c>
      <c r="D1406" s="43" t="n">
        <f aca="false">C1406*$D$3</f>
        <v>3433.814</v>
      </c>
      <c r="E1406" s="44" t="s">
        <v>17</v>
      </c>
      <c r="F1406" s="45" t="s">
        <v>18</v>
      </c>
      <c r="G1406" s="11" t="n">
        <v>0</v>
      </c>
      <c r="H1406" s="47" t="n">
        <f aca="false">IF(G1406="ожидаем",0,C1406*G1406)</f>
        <v>0</v>
      </c>
      <c r="I1406" s="48" t="n">
        <f aca="false">$D$3*H1406</f>
        <v>0</v>
      </c>
    </row>
    <row r="1407" customFormat="false" ht="16.95" hidden="false" customHeight="true" outlineLevel="0" collapsed="false">
      <c r="A1407" s="40" t="n">
        <v>6114</v>
      </c>
      <c r="B1407" s="41" t="s">
        <v>1414</v>
      </c>
      <c r="C1407" s="42" t="n">
        <v>38.38</v>
      </c>
      <c r="D1407" s="43" t="n">
        <f aca="false">C1407*$D$3</f>
        <v>1619.636</v>
      </c>
      <c r="E1407" s="44" t="s">
        <v>17</v>
      </c>
      <c r="F1407" s="45" t="s">
        <v>18</v>
      </c>
      <c r="G1407" s="11" t="n">
        <v>0</v>
      </c>
      <c r="H1407" s="47" t="n">
        <f aca="false">IF(G1407="ожидаем",0,C1407*G1407)</f>
        <v>0</v>
      </c>
      <c r="I1407" s="48" t="n">
        <f aca="false">$D$3*H1407</f>
        <v>0</v>
      </c>
    </row>
    <row r="1408" customFormat="false" ht="16.95" hidden="false" customHeight="true" outlineLevel="0" collapsed="false">
      <c r="A1408" s="40" t="n">
        <v>6127</v>
      </c>
      <c r="B1408" s="41" t="s">
        <v>1415</v>
      </c>
      <c r="C1408" s="42" t="n">
        <v>48.2</v>
      </c>
      <c r="D1408" s="43" t="n">
        <f aca="false">C1408*$D$3</f>
        <v>2034.04</v>
      </c>
      <c r="E1408" s="44" t="s">
        <v>17</v>
      </c>
      <c r="F1408" s="45" t="s">
        <v>18</v>
      </c>
      <c r="G1408" s="11" t="n">
        <v>0</v>
      </c>
      <c r="H1408" s="47" t="n">
        <f aca="false">IF(G1408="ожидаем",0,C1408*G1408)</f>
        <v>0</v>
      </c>
      <c r="I1408" s="48" t="n">
        <f aca="false">$D$3*H1408</f>
        <v>0</v>
      </c>
    </row>
    <row r="1409" customFormat="false" ht="16.95" hidden="false" customHeight="true" outlineLevel="0" collapsed="false">
      <c r="A1409" s="40" t="n">
        <v>6136</v>
      </c>
      <c r="B1409" s="41" t="s">
        <v>1416</v>
      </c>
      <c r="C1409" s="42" t="n">
        <v>36.67</v>
      </c>
      <c r="D1409" s="43" t="n">
        <f aca="false">C1409*$D$3</f>
        <v>1547.474</v>
      </c>
      <c r="E1409" s="44" t="s">
        <v>17</v>
      </c>
      <c r="F1409" s="45" t="s">
        <v>18</v>
      </c>
      <c r="G1409" s="11" t="n">
        <v>0</v>
      </c>
      <c r="H1409" s="47" t="n">
        <f aca="false">IF(G1409="ожидаем",0,C1409*G1409)</f>
        <v>0</v>
      </c>
      <c r="I1409" s="48" t="n">
        <f aca="false">$D$3*H1409</f>
        <v>0</v>
      </c>
    </row>
    <row r="1410" customFormat="false" ht="16.95" hidden="false" customHeight="true" outlineLevel="0" collapsed="false">
      <c r="A1410" s="40" t="n">
        <v>6139</v>
      </c>
      <c r="B1410" s="41" t="s">
        <v>1417</v>
      </c>
      <c r="C1410" s="42" t="n">
        <v>59.74</v>
      </c>
      <c r="D1410" s="43" t="n">
        <f aca="false">C1410*$D$3</f>
        <v>2521.028</v>
      </c>
      <c r="E1410" s="44" t="s">
        <v>17</v>
      </c>
      <c r="F1410" s="45" t="s">
        <v>18</v>
      </c>
      <c r="G1410" s="11" t="n">
        <v>0</v>
      </c>
      <c r="H1410" s="47" t="n">
        <f aca="false">IF(G1410="ожидаем",0,C1410*G1410)</f>
        <v>0</v>
      </c>
      <c r="I1410" s="48" t="n">
        <f aca="false">$D$3*H1410</f>
        <v>0</v>
      </c>
    </row>
    <row r="1411" customFormat="false" ht="16.95" hidden="false" customHeight="true" outlineLevel="0" collapsed="false">
      <c r="A1411" s="40" t="n">
        <v>6141</v>
      </c>
      <c r="B1411" s="41" t="s">
        <v>1418</v>
      </c>
      <c r="C1411" s="42" t="n">
        <v>106.09</v>
      </c>
      <c r="D1411" s="43" t="n">
        <f aca="false">C1411*$D$3</f>
        <v>4476.998</v>
      </c>
      <c r="E1411" s="44" t="s">
        <v>17</v>
      </c>
      <c r="F1411" s="45" t="s">
        <v>18</v>
      </c>
      <c r="G1411" s="11" t="n">
        <v>0</v>
      </c>
      <c r="H1411" s="47" t="n">
        <f aca="false">IF(G1411="ожидаем",0,C1411*G1411)</f>
        <v>0</v>
      </c>
      <c r="I1411" s="48" t="n">
        <f aca="false">$D$3*H1411</f>
        <v>0</v>
      </c>
    </row>
    <row r="1412" customFormat="false" ht="16.95" hidden="false" customHeight="true" outlineLevel="0" collapsed="false">
      <c r="A1412" s="40" t="n">
        <v>6145</v>
      </c>
      <c r="B1412" s="41" t="s">
        <v>1419</v>
      </c>
      <c r="C1412" s="42" t="n">
        <v>428.14</v>
      </c>
      <c r="D1412" s="43" t="n">
        <f aca="false">C1412*$D$3</f>
        <v>18067.508</v>
      </c>
      <c r="E1412" s="44" t="s">
        <v>17</v>
      </c>
      <c r="F1412" s="45" t="s">
        <v>18</v>
      </c>
      <c r="G1412" s="11" t="n">
        <v>0</v>
      </c>
      <c r="H1412" s="47" t="n">
        <f aca="false">IF(G1412="ожидаем",0,C1412*G1412)</f>
        <v>0</v>
      </c>
      <c r="I1412" s="48" t="n">
        <f aca="false">$D$3*H1412</f>
        <v>0</v>
      </c>
    </row>
    <row r="1413" customFormat="false" ht="16.95" hidden="false" customHeight="true" outlineLevel="0" collapsed="false">
      <c r="A1413" s="40" t="n">
        <v>6146</v>
      </c>
      <c r="B1413" s="41" t="s">
        <v>1420</v>
      </c>
      <c r="C1413" s="42" t="n">
        <v>209</v>
      </c>
      <c r="D1413" s="43" t="n">
        <f aca="false">C1413*$D$3</f>
        <v>8819.8</v>
      </c>
      <c r="E1413" s="44" t="s">
        <v>17</v>
      </c>
      <c r="F1413" s="45" t="s">
        <v>18</v>
      </c>
      <c r="G1413" s="11" t="n">
        <v>0</v>
      </c>
      <c r="H1413" s="47" t="n">
        <f aca="false">IF(G1413="ожидаем",0,C1413*G1413)</f>
        <v>0</v>
      </c>
      <c r="I1413" s="48" t="n">
        <f aca="false">$D$3*H1413</f>
        <v>0</v>
      </c>
    </row>
    <row r="1414" customFormat="false" ht="16.95" hidden="false" customHeight="true" outlineLevel="0" collapsed="false">
      <c r="A1414" s="40" t="n">
        <v>6147</v>
      </c>
      <c r="B1414" s="41" t="s">
        <v>1421</v>
      </c>
      <c r="C1414" s="42" t="n">
        <v>98.49</v>
      </c>
      <c r="D1414" s="43" t="n">
        <f aca="false">C1414*$D$3</f>
        <v>4156.278</v>
      </c>
      <c r="E1414" s="44" t="s">
        <v>17</v>
      </c>
      <c r="F1414" s="45" t="s">
        <v>18</v>
      </c>
      <c r="G1414" s="11" t="n">
        <v>0</v>
      </c>
      <c r="H1414" s="47" t="n">
        <f aca="false">IF(G1414="ожидаем",0,C1414*G1414)</f>
        <v>0</v>
      </c>
      <c r="I1414" s="48" t="n">
        <f aca="false">$D$3*H1414</f>
        <v>0</v>
      </c>
    </row>
    <row r="1415" customFormat="false" ht="16.95" hidden="false" customHeight="true" outlineLevel="0" collapsed="false">
      <c r="A1415" s="40" t="n">
        <v>6148</v>
      </c>
      <c r="B1415" s="41" t="s">
        <v>1422</v>
      </c>
      <c r="C1415" s="42" t="n">
        <v>60.19</v>
      </c>
      <c r="D1415" s="43" t="n">
        <f aca="false">C1415*$D$3</f>
        <v>2540.018</v>
      </c>
      <c r="E1415" s="44" t="s">
        <v>17</v>
      </c>
      <c r="F1415" s="45" t="s">
        <v>18</v>
      </c>
      <c r="G1415" s="11" t="n">
        <v>0</v>
      </c>
      <c r="H1415" s="47" t="n">
        <f aca="false">IF(G1415="ожидаем",0,C1415*G1415)</f>
        <v>0</v>
      </c>
      <c r="I1415" s="48" t="n">
        <f aca="false">$D$3*H1415</f>
        <v>0</v>
      </c>
    </row>
    <row r="1416" customFormat="false" ht="16.95" hidden="false" customHeight="true" outlineLevel="0" collapsed="false">
      <c r="A1416" s="40" t="n">
        <v>6154</v>
      </c>
      <c r="B1416" s="41" t="s">
        <v>1423</v>
      </c>
      <c r="C1416" s="42" t="n">
        <v>62.19</v>
      </c>
      <c r="D1416" s="43" t="n">
        <f aca="false">C1416*$D$3</f>
        <v>2624.418</v>
      </c>
      <c r="E1416" s="44" t="s">
        <v>17</v>
      </c>
      <c r="F1416" s="45" t="s">
        <v>18</v>
      </c>
      <c r="G1416" s="11" t="n">
        <v>0</v>
      </c>
      <c r="H1416" s="47" t="n">
        <f aca="false">IF(G1416="ожидаем",0,C1416*G1416)</f>
        <v>0</v>
      </c>
      <c r="I1416" s="48" t="n">
        <f aca="false">$D$3*H1416</f>
        <v>0</v>
      </c>
    </row>
    <row r="1417" customFormat="false" ht="16.95" hidden="false" customHeight="true" outlineLevel="0" collapsed="false">
      <c r="A1417" s="40" t="n">
        <v>6157</v>
      </c>
      <c r="B1417" s="41" t="s">
        <v>1424</v>
      </c>
      <c r="C1417" s="42" t="n">
        <v>57.68</v>
      </c>
      <c r="D1417" s="43" t="n">
        <f aca="false">C1417*$D$3</f>
        <v>2434.096</v>
      </c>
      <c r="E1417" s="44" t="s">
        <v>17</v>
      </c>
      <c r="F1417" s="45" t="s">
        <v>18</v>
      </c>
      <c r="G1417" s="11" t="n">
        <v>0</v>
      </c>
      <c r="H1417" s="47" t="n">
        <f aca="false">IF(G1417="ожидаем",0,C1417*G1417)</f>
        <v>0</v>
      </c>
      <c r="I1417" s="48" t="n">
        <f aca="false">$D$3*H1417</f>
        <v>0</v>
      </c>
    </row>
    <row r="1418" customFormat="false" ht="16.95" hidden="false" customHeight="true" outlineLevel="0" collapsed="false">
      <c r="A1418" s="40" t="n">
        <v>6542</v>
      </c>
      <c r="B1418" s="41" t="s">
        <v>1425</v>
      </c>
      <c r="C1418" s="42" t="n">
        <v>63.86</v>
      </c>
      <c r="D1418" s="43" t="n">
        <f aca="false">C1418*$D$3</f>
        <v>2694.892</v>
      </c>
      <c r="E1418" s="44" t="s">
        <v>17</v>
      </c>
      <c r="F1418" s="45" t="s">
        <v>18</v>
      </c>
      <c r="G1418" s="11" t="n">
        <v>0</v>
      </c>
      <c r="H1418" s="47" t="n">
        <f aca="false">IF(G1418="ожидаем",0,C1418*G1418)</f>
        <v>0</v>
      </c>
      <c r="I1418" s="48" t="n">
        <f aca="false">$D$3*H1418</f>
        <v>0</v>
      </c>
    </row>
    <row r="1419" customFormat="false" ht="16.95" hidden="false" customHeight="true" outlineLevel="0" collapsed="false">
      <c r="A1419" s="40" t="n">
        <v>6390</v>
      </c>
      <c r="B1419" s="41" t="s">
        <v>1426</v>
      </c>
      <c r="C1419" s="42" t="n">
        <v>72.1</v>
      </c>
      <c r="D1419" s="43" t="n">
        <f aca="false">C1419*$D$3</f>
        <v>3042.62</v>
      </c>
      <c r="E1419" s="44" t="s">
        <v>17</v>
      </c>
      <c r="F1419" s="45" t="s">
        <v>18</v>
      </c>
      <c r="G1419" s="11" t="n">
        <v>0</v>
      </c>
      <c r="H1419" s="47" t="n">
        <f aca="false">IF(G1419="ожидаем",0,C1419*G1419)</f>
        <v>0</v>
      </c>
      <c r="I1419" s="48" t="n">
        <f aca="false">$D$3*H1419</f>
        <v>0</v>
      </c>
    </row>
    <row r="1420" customFormat="false" ht="16.95" hidden="false" customHeight="true" outlineLevel="0" collapsed="false">
      <c r="A1420" s="40" t="n">
        <v>6391</v>
      </c>
      <c r="B1420" s="41" t="s">
        <v>1427</v>
      </c>
      <c r="C1420" s="42" t="n">
        <v>62.83</v>
      </c>
      <c r="D1420" s="43" t="n">
        <f aca="false">C1420*$D$3</f>
        <v>2651.426</v>
      </c>
      <c r="E1420" s="44" t="s">
        <v>17</v>
      </c>
      <c r="F1420" s="45" t="s">
        <v>18</v>
      </c>
      <c r="G1420" s="11" t="n">
        <v>0</v>
      </c>
      <c r="H1420" s="47" t="n">
        <f aca="false">IF(G1420="ожидаем",0,C1420*G1420)</f>
        <v>0</v>
      </c>
      <c r="I1420" s="48" t="n">
        <f aca="false">$D$3*H1420</f>
        <v>0</v>
      </c>
    </row>
    <row r="1421" customFormat="false" ht="16.95" hidden="false" customHeight="true" outlineLevel="0" collapsed="false">
      <c r="A1421" s="40" t="n">
        <v>6521</v>
      </c>
      <c r="B1421" s="41" t="s">
        <v>1428</v>
      </c>
      <c r="C1421" s="42" t="n">
        <v>64.89</v>
      </c>
      <c r="D1421" s="43" t="n">
        <f aca="false">C1421*$D$3</f>
        <v>2738.358</v>
      </c>
      <c r="E1421" s="44" t="s">
        <v>17</v>
      </c>
      <c r="F1421" s="45" t="s">
        <v>18</v>
      </c>
      <c r="G1421" s="11" t="n">
        <v>0</v>
      </c>
      <c r="H1421" s="47" t="n">
        <f aca="false">IF(G1421="ожидаем",0,C1421*G1421)</f>
        <v>0</v>
      </c>
      <c r="I1421" s="48" t="n">
        <f aca="false">$D$3*H1421</f>
        <v>0</v>
      </c>
    </row>
    <row r="1422" customFormat="false" ht="16.95" hidden="false" customHeight="true" outlineLevel="0" collapsed="false">
      <c r="A1422" s="40" t="n">
        <v>6622</v>
      </c>
      <c r="B1422" s="41" t="s">
        <v>1429</v>
      </c>
      <c r="C1422" s="42" t="n">
        <v>37.6</v>
      </c>
      <c r="D1422" s="43" t="n">
        <f aca="false">C1422*$D$3</f>
        <v>1586.72</v>
      </c>
      <c r="E1422" s="44" t="s">
        <v>17</v>
      </c>
      <c r="F1422" s="45" t="s">
        <v>18</v>
      </c>
      <c r="G1422" s="11" t="n">
        <v>0</v>
      </c>
      <c r="H1422" s="47" t="n">
        <f aca="false">IF(G1422="ожидаем",0,C1422*G1422)</f>
        <v>0</v>
      </c>
      <c r="I1422" s="48" t="n">
        <f aca="false">$D$3*H1422</f>
        <v>0</v>
      </c>
    </row>
    <row r="1423" customFormat="false" ht="16.95" hidden="false" customHeight="true" outlineLevel="0" collapsed="false">
      <c r="A1423" s="40" t="n">
        <v>6623</v>
      </c>
      <c r="B1423" s="41" t="s">
        <v>1430</v>
      </c>
      <c r="C1423" s="42" t="n">
        <v>37.08</v>
      </c>
      <c r="D1423" s="43" t="n">
        <f aca="false">C1423*$D$3</f>
        <v>1564.776</v>
      </c>
      <c r="E1423" s="44" t="s">
        <v>17</v>
      </c>
      <c r="F1423" s="45" t="s">
        <v>18</v>
      </c>
      <c r="G1423" s="11" t="n">
        <v>0</v>
      </c>
      <c r="H1423" s="47" t="n">
        <f aca="false">IF(G1423="ожидаем",0,C1423*G1423)</f>
        <v>0</v>
      </c>
      <c r="I1423" s="48" t="n">
        <f aca="false">$D$3*H1423</f>
        <v>0</v>
      </c>
    </row>
    <row r="1424" customFormat="false" ht="16.95" hidden="false" customHeight="true" outlineLevel="0" collapsed="false">
      <c r="A1424" s="40" t="n">
        <v>7466</v>
      </c>
      <c r="B1424" s="41" t="s">
        <v>1431</v>
      </c>
      <c r="C1424" s="42" t="n">
        <v>66.95</v>
      </c>
      <c r="D1424" s="43" t="n">
        <f aca="false">C1424*$D$3</f>
        <v>2825.29</v>
      </c>
      <c r="E1424" s="44" t="s">
        <v>17</v>
      </c>
      <c r="F1424" s="45" t="s">
        <v>18</v>
      </c>
      <c r="G1424" s="11" t="n">
        <v>0</v>
      </c>
      <c r="H1424" s="47" t="n">
        <f aca="false">IF(G1424="ожидаем",0,C1424*G1424)</f>
        <v>0</v>
      </c>
      <c r="I1424" s="48" t="n">
        <f aca="false">$D$3*H1424</f>
        <v>0</v>
      </c>
    </row>
    <row r="1425" customFormat="false" ht="16.95" hidden="false" customHeight="true" outlineLevel="0" collapsed="false">
      <c r="A1425" s="40" t="n">
        <v>3254</v>
      </c>
      <c r="B1425" s="41" t="s">
        <v>1432</v>
      </c>
      <c r="C1425" s="42" t="n">
        <v>55.62</v>
      </c>
      <c r="D1425" s="43" t="n">
        <f aca="false">C1425*$D$3</f>
        <v>2347.164</v>
      </c>
      <c r="E1425" s="44" t="s">
        <v>17</v>
      </c>
      <c r="F1425" s="45" t="s">
        <v>18</v>
      </c>
      <c r="G1425" s="11" t="n">
        <v>0</v>
      </c>
      <c r="H1425" s="47" t="n">
        <f aca="false">IF(G1425="ожидаем",0,C1425*G1425)</f>
        <v>0</v>
      </c>
      <c r="I1425" s="48" t="n">
        <f aca="false">$D$3*H1425</f>
        <v>0</v>
      </c>
    </row>
    <row r="1426" customFormat="false" ht="16.95" hidden="false" customHeight="true" outlineLevel="0" collapsed="false">
      <c r="A1426" s="40" t="n">
        <v>4930</v>
      </c>
      <c r="B1426" s="41" t="s">
        <v>1433</v>
      </c>
      <c r="C1426" s="42" t="n">
        <v>57.68</v>
      </c>
      <c r="D1426" s="43" t="n">
        <f aca="false">C1426*$D$3</f>
        <v>2434.096</v>
      </c>
      <c r="E1426" s="44" t="s">
        <v>17</v>
      </c>
      <c r="F1426" s="45" t="s">
        <v>18</v>
      </c>
      <c r="G1426" s="11" t="n">
        <v>0</v>
      </c>
      <c r="H1426" s="47" t="n">
        <f aca="false">IF(G1426="ожидаем",0,C1426*G1426)</f>
        <v>0</v>
      </c>
      <c r="I1426" s="48" t="n">
        <f aca="false">$D$3*H1426</f>
        <v>0</v>
      </c>
    </row>
    <row r="1427" customFormat="false" ht="16.95" hidden="false" customHeight="true" outlineLevel="0" collapsed="false">
      <c r="A1427" s="40" t="n">
        <v>4907</v>
      </c>
      <c r="B1427" s="41" t="s">
        <v>1434</v>
      </c>
      <c r="C1427" s="42" t="n">
        <v>57.68</v>
      </c>
      <c r="D1427" s="43" t="n">
        <f aca="false">C1427*$D$3</f>
        <v>2434.096</v>
      </c>
      <c r="E1427" s="44" t="s">
        <v>17</v>
      </c>
      <c r="F1427" s="45" t="s">
        <v>18</v>
      </c>
      <c r="G1427" s="11" t="n">
        <v>0</v>
      </c>
      <c r="H1427" s="47" t="n">
        <f aca="false">IF(G1427="ожидаем",0,C1427*G1427)</f>
        <v>0</v>
      </c>
      <c r="I1427" s="48" t="n">
        <f aca="false">$D$3*H1427</f>
        <v>0</v>
      </c>
    </row>
    <row r="1428" customFormat="false" ht="16.95" hidden="false" customHeight="true" outlineLevel="0" collapsed="false">
      <c r="A1428" s="40" t="n">
        <v>4918</v>
      </c>
      <c r="B1428" s="41" t="s">
        <v>1435</v>
      </c>
      <c r="C1428" s="42" t="n">
        <v>53.56</v>
      </c>
      <c r="D1428" s="43" t="n">
        <f aca="false">C1428*$D$3</f>
        <v>2260.232</v>
      </c>
      <c r="E1428" s="44" t="s">
        <v>17</v>
      </c>
      <c r="F1428" s="45" t="s">
        <v>18</v>
      </c>
      <c r="G1428" s="11" t="n">
        <v>0</v>
      </c>
      <c r="H1428" s="47" t="n">
        <f aca="false">IF(G1428="ожидаем",0,C1428*G1428)</f>
        <v>0</v>
      </c>
      <c r="I1428" s="48" t="n">
        <f aca="false">$D$3*H1428</f>
        <v>0</v>
      </c>
    </row>
    <row r="1429" customFormat="false" ht="16.95" hidden="false" customHeight="true" outlineLevel="0" collapsed="false">
      <c r="A1429" s="40" t="n">
        <v>4910</v>
      </c>
      <c r="B1429" s="41" t="s">
        <v>1436</v>
      </c>
      <c r="C1429" s="42" t="n">
        <v>56.65</v>
      </c>
      <c r="D1429" s="43" t="n">
        <f aca="false">C1429*$D$3</f>
        <v>2390.63</v>
      </c>
      <c r="E1429" s="44" t="s">
        <v>17</v>
      </c>
      <c r="F1429" s="45" t="s">
        <v>18</v>
      </c>
      <c r="G1429" s="11" t="n">
        <v>0</v>
      </c>
      <c r="H1429" s="47" t="n">
        <f aca="false">IF(G1429="ожидаем",0,C1429*G1429)</f>
        <v>0</v>
      </c>
      <c r="I1429" s="48" t="n">
        <f aca="false">$D$3*H1429</f>
        <v>0</v>
      </c>
    </row>
    <row r="1430" customFormat="false" ht="16.95" hidden="false" customHeight="true" outlineLevel="0" collapsed="false">
      <c r="A1430" s="40" t="n">
        <v>3483</v>
      </c>
      <c r="B1430" s="41" t="s">
        <v>1437</v>
      </c>
      <c r="C1430" s="42" t="n">
        <v>73.85</v>
      </c>
      <c r="D1430" s="43" t="n">
        <f aca="false">C1430*$D$3</f>
        <v>3116.47</v>
      </c>
      <c r="E1430" s="44" t="s">
        <v>17</v>
      </c>
      <c r="F1430" s="45" t="s">
        <v>18</v>
      </c>
      <c r="G1430" s="11" t="n">
        <v>0</v>
      </c>
      <c r="H1430" s="47" t="n">
        <f aca="false">IF(G1430="ожидаем",0,C1430*G1430)</f>
        <v>0</v>
      </c>
      <c r="I1430" s="48" t="n">
        <f aca="false">$D$3*H1430</f>
        <v>0</v>
      </c>
    </row>
    <row r="1431" customFormat="false" ht="16.95" hidden="false" customHeight="true" outlineLevel="0" collapsed="false">
      <c r="A1431" s="40" t="n">
        <v>3484</v>
      </c>
      <c r="B1431" s="41" t="s">
        <v>1438</v>
      </c>
      <c r="C1431" s="42" t="n">
        <v>51.5</v>
      </c>
      <c r="D1431" s="43" t="n">
        <f aca="false">C1431*$D$3</f>
        <v>2173.3</v>
      </c>
      <c r="E1431" s="44" t="s">
        <v>17</v>
      </c>
      <c r="F1431" s="45" t="s">
        <v>18</v>
      </c>
      <c r="G1431" s="11" t="n">
        <v>0</v>
      </c>
      <c r="H1431" s="47" t="n">
        <f aca="false">IF(G1431="ожидаем",0,C1431*G1431)</f>
        <v>0</v>
      </c>
      <c r="I1431" s="48" t="n">
        <f aca="false">$D$3*H1431</f>
        <v>0</v>
      </c>
    </row>
    <row r="1432" customFormat="false" ht="16.95" hidden="false" customHeight="true" outlineLevel="0" collapsed="false">
      <c r="A1432" s="40" t="n">
        <v>3485</v>
      </c>
      <c r="B1432" s="41" t="s">
        <v>1439</v>
      </c>
      <c r="C1432" s="42" t="n">
        <v>58.71</v>
      </c>
      <c r="D1432" s="43" t="n">
        <f aca="false">C1432*$D$3</f>
        <v>2477.562</v>
      </c>
      <c r="E1432" s="44" t="s">
        <v>17</v>
      </c>
      <c r="F1432" s="45" t="s">
        <v>18</v>
      </c>
      <c r="G1432" s="11" t="n">
        <v>0</v>
      </c>
      <c r="H1432" s="47" t="n">
        <f aca="false">IF(G1432="ожидаем",0,C1432*G1432)</f>
        <v>0</v>
      </c>
      <c r="I1432" s="48" t="n">
        <f aca="false">$D$3*H1432</f>
        <v>0</v>
      </c>
    </row>
    <row r="1433" customFormat="false" ht="16.95" hidden="false" customHeight="true" outlineLevel="0" collapsed="false">
      <c r="A1433" s="40" t="n">
        <v>3486</v>
      </c>
      <c r="B1433" s="41" t="s">
        <v>1440</v>
      </c>
      <c r="C1433" s="42" t="n">
        <v>51.5</v>
      </c>
      <c r="D1433" s="43" t="n">
        <f aca="false">C1433*$D$3</f>
        <v>2173.3</v>
      </c>
      <c r="E1433" s="44" t="s">
        <v>17</v>
      </c>
      <c r="F1433" s="45" t="s">
        <v>18</v>
      </c>
      <c r="G1433" s="11" t="n">
        <v>0</v>
      </c>
      <c r="H1433" s="47" t="n">
        <f aca="false">IF(G1433="ожидаем",0,C1433*G1433)</f>
        <v>0</v>
      </c>
      <c r="I1433" s="48" t="n">
        <f aca="false">$D$3*H1433</f>
        <v>0</v>
      </c>
    </row>
    <row r="1434" customFormat="false" ht="16.95" hidden="false" customHeight="true" outlineLevel="0" collapsed="false">
      <c r="A1434" s="40" t="n">
        <v>3487</v>
      </c>
      <c r="B1434" s="41" t="s">
        <v>1441</v>
      </c>
      <c r="C1434" s="42" t="n">
        <v>78.28</v>
      </c>
      <c r="D1434" s="43" t="n">
        <f aca="false">C1434*$D$3</f>
        <v>3303.416</v>
      </c>
      <c r="E1434" s="44" t="s">
        <v>17</v>
      </c>
      <c r="F1434" s="45" t="s">
        <v>18</v>
      </c>
      <c r="G1434" s="11" t="n">
        <v>0</v>
      </c>
      <c r="H1434" s="47" t="n">
        <f aca="false">IF(G1434="ожидаем",0,C1434*G1434)</f>
        <v>0</v>
      </c>
      <c r="I1434" s="48" t="n">
        <f aca="false">$D$3*H1434</f>
        <v>0</v>
      </c>
    </row>
    <row r="1435" customFormat="false" ht="16.95" hidden="false" customHeight="true" outlineLevel="0" collapsed="false">
      <c r="A1435" s="40" t="n">
        <v>3488</v>
      </c>
      <c r="B1435" s="41" t="s">
        <v>1442</v>
      </c>
      <c r="C1435" s="42" t="n">
        <v>109.18</v>
      </c>
      <c r="D1435" s="43" t="n">
        <f aca="false">C1435*$D$3</f>
        <v>4607.396</v>
      </c>
      <c r="E1435" s="44" t="s">
        <v>17</v>
      </c>
      <c r="F1435" s="45" t="s">
        <v>18</v>
      </c>
      <c r="G1435" s="11" t="n">
        <v>0</v>
      </c>
      <c r="H1435" s="47" t="n">
        <f aca="false">IF(G1435="ожидаем",0,C1435*G1435)</f>
        <v>0</v>
      </c>
      <c r="I1435" s="48" t="n">
        <f aca="false">$D$3*H1435</f>
        <v>0</v>
      </c>
    </row>
    <row r="1436" customFormat="false" ht="16.95" hidden="false" customHeight="true" outlineLevel="0" collapsed="false">
      <c r="A1436" s="40" t="n">
        <v>3489</v>
      </c>
      <c r="B1436" s="41" t="s">
        <v>1443</v>
      </c>
      <c r="C1436" s="42" t="n">
        <v>93.73</v>
      </c>
      <c r="D1436" s="43" t="n">
        <f aca="false">C1436*$D$3</f>
        <v>3955.406</v>
      </c>
      <c r="E1436" s="44" t="s">
        <v>17</v>
      </c>
      <c r="F1436" s="45" t="s">
        <v>18</v>
      </c>
      <c r="G1436" s="11" t="n">
        <v>0</v>
      </c>
      <c r="H1436" s="47" t="n">
        <f aca="false">IF(G1436="ожидаем",0,C1436*G1436)</f>
        <v>0</v>
      </c>
      <c r="I1436" s="48" t="n">
        <f aca="false">$D$3*H1436</f>
        <v>0</v>
      </c>
    </row>
    <row r="1437" customFormat="false" ht="16.95" hidden="false" customHeight="true" outlineLevel="0" collapsed="false">
      <c r="A1437" s="40" t="n">
        <v>3490</v>
      </c>
      <c r="B1437" s="41" t="s">
        <v>1444</v>
      </c>
      <c r="C1437" s="42" t="n">
        <v>89.61</v>
      </c>
      <c r="D1437" s="43" t="n">
        <f aca="false">C1437*$D$3</f>
        <v>3781.542</v>
      </c>
      <c r="E1437" s="44" t="s">
        <v>17</v>
      </c>
      <c r="F1437" s="45" t="s">
        <v>18</v>
      </c>
      <c r="G1437" s="11" t="n">
        <v>0</v>
      </c>
      <c r="H1437" s="47" t="n">
        <f aca="false">IF(G1437="ожидаем",0,C1437*G1437)</f>
        <v>0</v>
      </c>
      <c r="I1437" s="48" t="n">
        <f aca="false">$D$3*H1437</f>
        <v>0</v>
      </c>
    </row>
    <row r="1438" customFormat="false" ht="16.95" hidden="false" customHeight="true" outlineLevel="0" collapsed="false">
      <c r="A1438" s="40" t="n">
        <v>3491</v>
      </c>
      <c r="B1438" s="41" t="s">
        <v>1445</v>
      </c>
      <c r="C1438" s="42" t="n">
        <v>89.61</v>
      </c>
      <c r="D1438" s="43" t="n">
        <f aca="false">C1438*$D$3</f>
        <v>3781.542</v>
      </c>
      <c r="E1438" s="44" t="s">
        <v>17</v>
      </c>
      <c r="F1438" s="45" t="s">
        <v>18</v>
      </c>
      <c r="G1438" s="11" t="n">
        <v>0</v>
      </c>
      <c r="H1438" s="47" t="n">
        <f aca="false">IF(G1438="ожидаем",0,C1438*G1438)</f>
        <v>0</v>
      </c>
      <c r="I1438" s="48" t="n">
        <f aca="false">$D$3*H1438</f>
        <v>0</v>
      </c>
    </row>
    <row r="1439" customFormat="false" ht="16.95" hidden="false" customHeight="true" outlineLevel="0" collapsed="false">
      <c r="A1439" s="40" t="n">
        <v>3512</v>
      </c>
      <c r="B1439" s="41" t="s">
        <v>1446</v>
      </c>
      <c r="C1439" s="42" t="n">
        <v>56.65</v>
      </c>
      <c r="D1439" s="43" t="n">
        <f aca="false">C1439*$D$3</f>
        <v>2390.63</v>
      </c>
      <c r="E1439" s="44" t="s">
        <v>17</v>
      </c>
      <c r="F1439" s="45" t="s">
        <v>18</v>
      </c>
      <c r="G1439" s="11" t="n">
        <v>0</v>
      </c>
      <c r="H1439" s="47" t="n">
        <f aca="false">IF(G1439="ожидаем",0,C1439*G1439)</f>
        <v>0</v>
      </c>
      <c r="I1439" s="48" t="n">
        <f aca="false">$D$3*H1439</f>
        <v>0</v>
      </c>
    </row>
    <row r="1440" customFormat="false" ht="16.95" hidden="false" customHeight="true" outlineLevel="0" collapsed="false">
      <c r="A1440" s="40" t="n">
        <v>3516</v>
      </c>
      <c r="B1440" s="41" t="s">
        <v>1447</v>
      </c>
      <c r="C1440" s="42" t="n">
        <v>91.67</v>
      </c>
      <c r="D1440" s="43" t="n">
        <f aca="false">C1440*$D$3</f>
        <v>3868.474</v>
      </c>
      <c r="E1440" s="44" t="s">
        <v>17</v>
      </c>
      <c r="F1440" s="45" t="s">
        <v>18</v>
      </c>
      <c r="G1440" s="11" t="n">
        <v>0</v>
      </c>
      <c r="H1440" s="47" t="n">
        <f aca="false">IF(G1440="ожидаем",0,C1440*G1440)</f>
        <v>0</v>
      </c>
      <c r="I1440" s="48" t="n">
        <f aca="false">$D$3*H1440</f>
        <v>0</v>
      </c>
    </row>
    <row r="1441" customFormat="false" ht="16.95" hidden="false" customHeight="true" outlineLevel="0" collapsed="false">
      <c r="A1441" s="40" t="n">
        <v>3514</v>
      </c>
      <c r="B1441" s="41" t="s">
        <v>1448</v>
      </c>
      <c r="C1441" s="42" t="n">
        <v>61.8</v>
      </c>
      <c r="D1441" s="43" t="n">
        <f aca="false">C1441*$D$3</f>
        <v>2607.96</v>
      </c>
      <c r="E1441" s="44" t="s">
        <v>17</v>
      </c>
      <c r="F1441" s="45" t="s">
        <v>18</v>
      </c>
      <c r="G1441" s="11" t="n">
        <v>0</v>
      </c>
      <c r="H1441" s="47" t="n">
        <f aca="false">IF(G1441="ожидаем",0,C1441*G1441)</f>
        <v>0</v>
      </c>
      <c r="I1441" s="48" t="n">
        <f aca="false">$D$3*H1441</f>
        <v>0</v>
      </c>
    </row>
    <row r="1442" customFormat="false" ht="16.95" hidden="false" customHeight="true" outlineLevel="0" collapsed="false">
      <c r="A1442" s="40" t="n">
        <v>4929</v>
      </c>
      <c r="B1442" s="41" t="s">
        <v>1449</v>
      </c>
      <c r="C1442" s="42" t="n">
        <v>57.68</v>
      </c>
      <c r="D1442" s="43" t="n">
        <f aca="false">C1442*$D$3</f>
        <v>2434.096</v>
      </c>
      <c r="E1442" s="44" t="s">
        <v>17</v>
      </c>
      <c r="F1442" s="45" t="s">
        <v>18</v>
      </c>
      <c r="G1442" s="11" t="n">
        <v>0</v>
      </c>
      <c r="H1442" s="47" t="n">
        <f aca="false">IF(G1442="ожидаем",0,C1442*G1442)</f>
        <v>0</v>
      </c>
      <c r="I1442" s="48" t="n">
        <f aca="false">$D$3*H1442</f>
        <v>0</v>
      </c>
    </row>
    <row r="1443" customFormat="false" ht="16.95" hidden="false" customHeight="true" outlineLevel="0" collapsed="false">
      <c r="A1443" s="40" t="n">
        <v>4904</v>
      </c>
      <c r="B1443" s="41" t="s">
        <v>1450</v>
      </c>
      <c r="C1443" s="42" t="n">
        <v>58.71</v>
      </c>
      <c r="D1443" s="43" t="n">
        <f aca="false">C1443*$D$3</f>
        <v>2477.562</v>
      </c>
      <c r="E1443" s="44" t="s">
        <v>17</v>
      </c>
      <c r="F1443" s="45" t="s">
        <v>18</v>
      </c>
      <c r="G1443" s="11" t="n">
        <v>0</v>
      </c>
      <c r="H1443" s="47" t="n">
        <f aca="false">IF(G1443="ожидаем",0,C1443*G1443)</f>
        <v>0</v>
      </c>
      <c r="I1443" s="48" t="n">
        <f aca="false">$D$3*H1443</f>
        <v>0</v>
      </c>
    </row>
    <row r="1444" customFormat="false" ht="28.05" hidden="false" customHeight="true" outlineLevel="0" collapsed="false">
      <c r="A1444" s="34"/>
      <c r="B1444" s="35" t="s">
        <v>1451</v>
      </c>
      <c r="C1444" s="36"/>
      <c r="D1444" s="37"/>
      <c r="E1444" s="37"/>
      <c r="F1444" s="36"/>
      <c r="G1444" s="36"/>
      <c r="H1444" s="38"/>
      <c r="I1444" s="39"/>
    </row>
    <row r="1445" customFormat="false" ht="16.95" hidden="false" customHeight="true" outlineLevel="0" collapsed="false">
      <c r="A1445" s="40" t="n">
        <v>7956</v>
      </c>
      <c r="B1445" s="41" t="s">
        <v>1452</v>
      </c>
      <c r="C1445" s="42" t="n">
        <v>20.6</v>
      </c>
      <c r="D1445" s="43" t="n">
        <f aca="false">C1445*$D$3</f>
        <v>869.32</v>
      </c>
      <c r="E1445" s="44" t="s">
        <v>27</v>
      </c>
      <c r="F1445" s="45" t="s">
        <v>18</v>
      </c>
      <c r="G1445" s="11" t="n">
        <v>0</v>
      </c>
      <c r="H1445" s="47" t="n">
        <f aca="false">IF(G1445="ожидаем",0,C1445*G1445)</f>
        <v>0</v>
      </c>
      <c r="I1445" s="48" t="n">
        <f aca="false">$D$3*H1445</f>
        <v>0</v>
      </c>
    </row>
    <row r="1446" customFormat="false" ht="16.95" hidden="false" customHeight="true" outlineLevel="0" collapsed="false">
      <c r="A1446" s="40" t="n">
        <v>7957</v>
      </c>
      <c r="B1446" s="41" t="s">
        <v>1453</v>
      </c>
      <c r="C1446" s="42" t="n">
        <v>18.95</v>
      </c>
      <c r="D1446" s="43" t="n">
        <f aca="false">C1446*$D$3</f>
        <v>799.69</v>
      </c>
      <c r="E1446" s="44" t="s">
        <v>27</v>
      </c>
      <c r="F1446" s="45" t="s">
        <v>18</v>
      </c>
      <c r="G1446" s="11" t="n">
        <v>0</v>
      </c>
      <c r="H1446" s="47" t="n">
        <f aca="false">IF(G1446="ожидаем",0,C1446*G1446)</f>
        <v>0</v>
      </c>
      <c r="I1446" s="48" t="n">
        <f aca="false">$D$3*H1446</f>
        <v>0</v>
      </c>
    </row>
    <row r="1447" customFormat="false" ht="16.95" hidden="false" customHeight="true" outlineLevel="0" collapsed="false">
      <c r="A1447" s="40" t="n">
        <v>7958</v>
      </c>
      <c r="B1447" s="41" t="s">
        <v>1454</v>
      </c>
      <c r="C1447" s="42" t="n">
        <v>32.96</v>
      </c>
      <c r="D1447" s="43" t="n">
        <f aca="false">C1447*$D$3</f>
        <v>1390.912</v>
      </c>
      <c r="E1447" s="44" t="s">
        <v>27</v>
      </c>
      <c r="F1447" s="45" t="s">
        <v>18</v>
      </c>
      <c r="G1447" s="11" t="n">
        <v>0</v>
      </c>
      <c r="H1447" s="47" t="n">
        <f aca="false">IF(G1447="ожидаем",0,C1447*G1447)</f>
        <v>0</v>
      </c>
      <c r="I1447" s="48" t="n">
        <f aca="false">$D$3*H1447</f>
        <v>0</v>
      </c>
    </row>
    <row r="1448" customFormat="false" ht="16.95" hidden="false" customHeight="true" outlineLevel="0" collapsed="false">
      <c r="A1448" s="40" t="n">
        <v>7959</v>
      </c>
      <c r="B1448" s="41" t="s">
        <v>1455</v>
      </c>
      <c r="C1448" s="42" t="n">
        <v>51.5</v>
      </c>
      <c r="D1448" s="43" t="n">
        <f aca="false">C1448*$D$3</f>
        <v>2173.3</v>
      </c>
      <c r="E1448" s="44" t="s">
        <v>27</v>
      </c>
      <c r="F1448" s="45" t="s">
        <v>18</v>
      </c>
      <c r="G1448" s="11" t="n">
        <v>0</v>
      </c>
      <c r="H1448" s="47" t="n">
        <f aca="false">IF(G1448="ожидаем",0,C1448*G1448)</f>
        <v>0</v>
      </c>
      <c r="I1448" s="48" t="n">
        <f aca="false">$D$3*H1448</f>
        <v>0</v>
      </c>
    </row>
    <row r="1449" customFormat="false" ht="16.95" hidden="false" customHeight="true" outlineLevel="0" collapsed="false">
      <c r="A1449" s="40" t="n">
        <v>7960</v>
      </c>
      <c r="B1449" s="41" t="s">
        <v>1456</v>
      </c>
      <c r="C1449" s="42" t="n">
        <v>31.93</v>
      </c>
      <c r="D1449" s="43" t="n">
        <f aca="false">C1449*$D$3</f>
        <v>1347.446</v>
      </c>
      <c r="E1449" s="44" t="s">
        <v>27</v>
      </c>
      <c r="F1449" s="45" t="s">
        <v>18</v>
      </c>
      <c r="G1449" s="11" t="n">
        <v>0</v>
      </c>
      <c r="H1449" s="47" t="n">
        <f aca="false">IF(G1449="ожидаем",0,C1449*G1449)</f>
        <v>0</v>
      </c>
      <c r="I1449" s="48" t="n">
        <f aca="false">$D$3*H1449</f>
        <v>0</v>
      </c>
    </row>
    <row r="1450" customFormat="false" ht="16.95" hidden="false" customHeight="true" outlineLevel="0" collapsed="false">
      <c r="A1450" s="40" t="n">
        <v>7962</v>
      </c>
      <c r="B1450" s="41" t="s">
        <v>1457</v>
      </c>
      <c r="C1450" s="42" t="n">
        <v>61.8</v>
      </c>
      <c r="D1450" s="43" t="n">
        <f aca="false">C1450*$D$3</f>
        <v>2607.96</v>
      </c>
      <c r="E1450" s="44" t="s">
        <v>17</v>
      </c>
      <c r="F1450" s="45" t="s">
        <v>18</v>
      </c>
      <c r="G1450" s="11" t="n">
        <v>0</v>
      </c>
      <c r="H1450" s="47" t="n">
        <f aca="false">IF(G1450="ожидаем",0,C1450*G1450)</f>
        <v>0</v>
      </c>
      <c r="I1450" s="48" t="n">
        <f aca="false">$D$3*H1450</f>
        <v>0</v>
      </c>
    </row>
    <row r="1451" customFormat="false" ht="16.95" hidden="false" customHeight="true" outlineLevel="0" collapsed="false">
      <c r="A1451" s="40" t="n">
        <v>7961</v>
      </c>
      <c r="B1451" s="41" t="s">
        <v>1458</v>
      </c>
      <c r="C1451" s="42" t="n">
        <v>46.14</v>
      </c>
      <c r="D1451" s="43" t="n">
        <f aca="false">C1451*$D$3</f>
        <v>1947.108</v>
      </c>
      <c r="E1451" s="44" t="s">
        <v>27</v>
      </c>
      <c r="F1451" s="45" t="s">
        <v>18</v>
      </c>
      <c r="G1451" s="11" t="n">
        <v>0</v>
      </c>
      <c r="H1451" s="47" t="n">
        <f aca="false">IF(G1451="ожидаем",0,C1451*G1451)</f>
        <v>0</v>
      </c>
      <c r="I1451" s="48" t="n">
        <f aca="false">$D$3*H1451</f>
        <v>0</v>
      </c>
    </row>
    <row r="1452" customFormat="false" ht="16.95" hidden="false" customHeight="true" outlineLevel="0" collapsed="false">
      <c r="A1452" s="40" t="n">
        <v>7963</v>
      </c>
      <c r="B1452" s="41" t="s">
        <v>1459</v>
      </c>
      <c r="C1452" s="42" t="n">
        <v>48.41</v>
      </c>
      <c r="D1452" s="43" t="n">
        <f aca="false">C1452*$D$3</f>
        <v>2042.902</v>
      </c>
      <c r="E1452" s="44" t="s">
        <v>17</v>
      </c>
      <c r="F1452" s="45" t="s">
        <v>18</v>
      </c>
      <c r="G1452" s="11" t="n">
        <v>0</v>
      </c>
      <c r="H1452" s="47" t="n">
        <f aca="false">IF(G1452="ожидаем",0,C1452*G1452)</f>
        <v>0</v>
      </c>
      <c r="I1452" s="48" t="n">
        <f aca="false">$D$3*H1452</f>
        <v>0</v>
      </c>
    </row>
    <row r="1453" customFormat="false" ht="16.95" hidden="false" customHeight="true" outlineLevel="0" collapsed="false">
      <c r="A1453" s="40" t="n">
        <v>7964</v>
      </c>
      <c r="B1453" s="41" t="s">
        <v>1460</v>
      </c>
      <c r="C1453" s="42" t="n">
        <v>3.32</v>
      </c>
      <c r="D1453" s="43" t="n">
        <f aca="false">C1453*$D$3</f>
        <v>140.104</v>
      </c>
      <c r="E1453" s="44" t="s">
        <v>27</v>
      </c>
      <c r="F1453" s="45" t="s">
        <v>18</v>
      </c>
      <c r="G1453" s="11" t="n">
        <v>0</v>
      </c>
      <c r="H1453" s="47" t="n">
        <f aca="false">IF(G1453="ожидаем",0,C1453*G1453)</f>
        <v>0</v>
      </c>
      <c r="I1453" s="48" t="n">
        <f aca="false">$D$3*H1453</f>
        <v>0</v>
      </c>
    </row>
    <row r="1454" customFormat="false" ht="16.95" hidden="false" customHeight="true" outlineLevel="0" collapsed="false">
      <c r="A1454" s="40" t="n">
        <v>7965</v>
      </c>
      <c r="B1454" s="41" t="s">
        <v>1461</v>
      </c>
      <c r="C1454" s="42" t="n">
        <v>3.55</v>
      </c>
      <c r="D1454" s="43" t="n">
        <f aca="false">C1454*$D$3</f>
        <v>149.81</v>
      </c>
      <c r="E1454" s="44" t="s">
        <v>27</v>
      </c>
      <c r="F1454" s="45" t="s">
        <v>18</v>
      </c>
      <c r="G1454" s="11" t="n">
        <v>0</v>
      </c>
      <c r="H1454" s="47" t="n">
        <f aca="false">IF(G1454="ожидаем",0,C1454*G1454)</f>
        <v>0</v>
      </c>
      <c r="I1454" s="48" t="n">
        <f aca="false">$D$3*H1454</f>
        <v>0</v>
      </c>
    </row>
    <row r="1455" customFormat="false" ht="16.95" hidden="false" customHeight="true" outlineLevel="0" collapsed="false">
      <c r="A1455" s="40" t="n">
        <v>7966</v>
      </c>
      <c r="B1455" s="41" t="s">
        <v>1462</v>
      </c>
      <c r="C1455" s="42" t="n">
        <v>3.32</v>
      </c>
      <c r="D1455" s="43" t="n">
        <f aca="false">C1455*$D$3</f>
        <v>140.104</v>
      </c>
      <c r="E1455" s="44" t="s">
        <v>27</v>
      </c>
      <c r="F1455" s="45" t="s">
        <v>18</v>
      </c>
      <c r="G1455" s="11" t="n">
        <v>0</v>
      </c>
      <c r="H1455" s="47" t="n">
        <f aca="false">IF(G1455="ожидаем",0,C1455*G1455)</f>
        <v>0</v>
      </c>
      <c r="I1455" s="48" t="n">
        <f aca="false">$D$3*H1455</f>
        <v>0</v>
      </c>
    </row>
    <row r="1456" customFormat="false" ht="16.95" hidden="false" customHeight="true" outlineLevel="0" collapsed="false">
      <c r="A1456" s="40" t="n">
        <v>7968</v>
      </c>
      <c r="B1456" s="41" t="s">
        <v>1463</v>
      </c>
      <c r="C1456" s="42" t="n">
        <v>2.88</v>
      </c>
      <c r="D1456" s="43" t="n">
        <f aca="false">C1456*$D$3</f>
        <v>121.536</v>
      </c>
      <c r="E1456" s="44" t="s">
        <v>27</v>
      </c>
      <c r="F1456" s="45" t="s">
        <v>18</v>
      </c>
      <c r="G1456" s="11" t="n">
        <v>0</v>
      </c>
      <c r="H1456" s="47" t="n">
        <f aca="false">IF(G1456="ожидаем",0,C1456*G1456)</f>
        <v>0</v>
      </c>
      <c r="I1456" s="48" t="n">
        <f aca="false">$D$3*H1456</f>
        <v>0</v>
      </c>
    </row>
    <row r="1457" customFormat="false" ht="16.95" hidden="false" customHeight="true" outlineLevel="0" collapsed="false">
      <c r="A1457" s="40" t="n">
        <v>7969</v>
      </c>
      <c r="B1457" s="41" t="s">
        <v>1464</v>
      </c>
      <c r="C1457" s="42" t="n">
        <v>4.99</v>
      </c>
      <c r="D1457" s="43" t="n">
        <f aca="false">C1457*$D$3</f>
        <v>210.578</v>
      </c>
      <c r="E1457" s="44" t="s">
        <v>27</v>
      </c>
      <c r="F1457" s="45" t="s">
        <v>18</v>
      </c>
      <c r="G1457" s="11" t="n">
        <v>0</v>
      </c>
      <c r="H1457" s="47" t="n">
        <f aca="false">IF(G1457="ожидаем",0,C1457*G1457)</f>
        <v>0</v>
      </c>
      <c r="I1457" s="48" t="n">
        <f aca="false">$D$3*H1457</f>
        <v>0</v>
      </c>
    </row>
    <row r="1458" customFormat="false" ht="16.95" hidden="false" customHeight="true" outlineLevel="0" collapsed="false">
      <c r="A1458" s="40" t="n">
        <v>7970</v>
      </c>
      <c r="B1458" s="41" t="s">
        <v>1465</v>
      </c>
      <c r="C1458" s="42" t="n">
        <v>3.66</v>
      </c>
      <c r="D1458" s="43" t="n">
        <f aca="false">C1458*$D$3</f>
        <v>154.452</v>
      </c>
      <c r="E1458" s="44" t="s">
        <v>27</v>
      </c>
      <c r="F1458" s="45" t="s">
        <v>18</v>
      </c>
      <c r="G1458" s="11" t="n">
        <v>0</v>
      </c>
      <c r="H1458" s="47" t="n">
        <f aca="false">IF(G1458="ожидаем",0,C1458*G1458)</f>
        <v>0</v>
      </c>
      <c r="I1458" s="48" t="n">
        <f aca="false">$D$3*H1458</f>
        <v>0</v>
      </c>
    </row>
    <row r="1459" customFormat="false" ht="16.95" hidden="false" customHeight="true" outlineLevel="0" collapsed="false">
      <c r="A1459" s="40" t="n">
        <v>8081</v>
      </c>
      <c r="B1459" s="41" t="s">
        <v>1466</v>
      </c>
      <c r="C1459" s="42" t="n">
        <v>2.58</v>
      </c>
      <c r="D1459" s="43" t="n">
        <f aca="false">C1459*$D$3</f>
        <v>108.876</v>
      </c>
      <c r="E1459" s="44" t="s">
        <v>27</v>
      </c>
      <c r="F1459" s="45" t="s">
        <v>18</v>
      </c>
      <c r="G1459" s="11" t="n">
        <v>0</v>
      </c>
      <c r="H1459" s="47" t="n">
        <f aca="false">IF(G1459="ожидаем",0,C1459*G1459)</f>
        <v>0</v>
      </c>
      <c r="I1459" s="48" t="n">
        <f aca="false">$D$3*H1459</f>
        <v>0</v>
      </c>
    </row>
    <row r="1460" customFormat="false" ht="16.95" hidden="false" customHeight="true" outlineLevel="0" collapsed="false">
      <c r="A1460" s="40" t="n">
        <v>7452</v>
      </c>
      <c r="B1460" s="41" t="s">
        <v>1467</v>
      </c>
      <c r="C1460" s="42" t="n">
        <v>17.51</v>
      </c>
      <c r="D1460" s="43" t="n">
        <f aca="false">C1460*$D$3</f>
        <v>738.922</v>
      </c>
      <c r="E1460" s="44" t="s">
        <v>27</v>
      </c>
      <c r="F1460" s="45" t="s">
        <v>18</v>
      </c>
      <c r="G1460" s="11" t="n">
        <v>0</v>
      </c>
      <c r="H1460" s="47" t="n">
        <f aca="false">IF(G1460="ожидаем",0,C1460*G1460)</f>
        <v>0</v>
      </c>
      <c r="I1460" s="48" t="n">
        <f aca="false">$D$3*H1460</f>
        <v>0</v>
      </c>
    </row>
    <row r="1461" customFormat="false" ht="28.05" hidden="false" customHeight="true" outlineLevel="0" collapsed="false">
      <c r="A1461" s="34"/>
      <c r="B1461" s="35" t="s">
        <v>1468</v>
      </c>
      <c r="C1461" s="36"/>
      <c r="D1461" s="37"/>
      <c r="E1461" s="37"/>
      <c r="F1461" s="36"/>
      <c r="G1461" s="36"/>
      <c r="H1461" s="38"/>
      <c r="I1461" s="39"/>
    </row>
    <row r="1462" customFormat="false" ht="16.95" hidden="false" customHeight="true" outlineLevel="0" collapsed="false">
      <c r="A1462" s="40" t="n">
        <v>7971</v>
      </c>
      <c r="B1462" s="41" t="s">
        <v>1469</v>
      </c>
      <c r="C1462" s="42" t="n">
        <v>1.44</v>
      </c>
      <c r="D1462" s="43" t="n">
        <f aca="false">C1462*$D$3</f>
        <v>60.768</v>
      </c>
      <c r="E1462" s="44" t="s">
        <v>27</v>
      </c>
      <c r="F1462" s="45" t="s">
        <v>18</v>
      </c>
      <c r="G1462" s="11" t="n">
        <v>0</v>
      </c>
      <c r="H1462" s="47" t="n">
        <f aca="false">IF(G1462="ожидаем",0,C1462*G1462)</f>
        <v>0</v>
      </c>
      <c r="I1462" s="48" t="n">
        <f aca="false">$D$3*H1462</f>
        <v>0</v>
      </c>
    </row>
    <row r="1463" customFormat="false" ht="16.95" hidden="false" customHeight="true" outlineLevel="0" collapsed="false">
      <c r="A1463" s="40" t="n">
        <v>7972</v>
      </c>
      <c r="B1463" s="41" t="s">
        <v>1470</v>
      </c>
      <c r="C1463" s="42" t="n">
        <v>1.7</v>
      </c>
      <c r="D1463" s="43" t="n">
        <f aca="false">C1463*$D$3</f>
        <v>71.74</v>
      </c>
      <c r="E1463" s="44" t="s">
        <v>27</v>
      </c>
      <c r="F1463" s="45" t="s">
        <v>18</v>
      </c>
      <c r="G1463" s="11" t="n">
        <v>0</v>
      </c>
      <c r="H1463" s="47" t="n">
        <f aca="false">IF(G1463="ожидаем",0,C1463*G1463)</f>
        <v>0</v>
      </c>
      <c r="I1463" s="48" t="n">
        <f aca="false">$D$3*H1463</f>
        <v>0</v>
      </c>
    </row>
    <row r="1464" customFormat="false" ht="16.95" hidden="false" customHeight="true" outlineLevel="0" collapsed="false">
      <c r="A1464" s="40" t="n">
        <v>7973</v>
      </c>
      <c r="B1464" s="41" t="s">
        <v>1471</v>
      </c>
      <c r="C1464" s="42" t="n">
        <v>2.37</v>
      </c>
      <c r="D1464" s="43" t="n">
        <f aca="false">C1464*$D$3</f>
        <v>100.014</v>
      </c>
      <c r="E1464" s="44" t="s">
        <v>17</v>
      </c>
      <c r="F1464" s="45" t="s">
        <v>18</v>
      </c>
      <c r="G1464" s="11" t="n">
        <v>0</v>
      </c>
      <c r="H1464" s="47" t="n">
        <f aca="false">IF(G1464="ожидаем",0,C1464*G1464)</f>
        <v>0</v>
      </c>
      <c r="I1464" s="48" t="n">
        <f aca="false">$D$3*H1464</f>
        <v>0</v>
      </c>
    </row>
    <row r="1465" customFormat="false" ht="16.95" hidden="false" customHeight="true" outlineLevel="0" collapsed="false">
      <c r="A1465" s="40" t="n">
        <v>7974</v>
      </c>
      <c r="B1465" s="41" t="s">
        <v>1472</v>
      </c>
      <c r="C1465" s="42" t="n">
        <v>4.43</v>
      </c>
      <c r="D1465" s="43" t="n">
        <f aca="false">C1465*$D$3</f>
        <v>186.946</v>
      </c>
      <c r="E1465" s="44" t="s">
        <v>17</v>
      </c>
      <c r="F1465" s="45" t="s">
        <v>18</v>
      </c>
      <c r="G1465" s="11" t="n">
        <v>0</v>
      </c>
      <c r="H1465" s="47" t="n">
        <f aca="false">IF(G1465="ожидаем",0,C1465*G1465)</f>
        <v>0</v>
      </c>
      <c r="I1465" s="48" t="n">
        <f aca="false">$D$3*H1465</f>
        <v>0</v>
      </c>
    </row>
    <row r="1466" customFormat="false" ht="16.95" hidden="false" customHeight="true" outlineLevel="0" collapsed="false">
      <c r="A1466" s="40" t="n">
        <v>7975</v>
      </c>
      <c r="B1466" s="41" t="s">
        <v>1473</v>
      </c>
      <c r="C1466" s="42" t="n">
        <v>2.16</v>
      </c>
      <c r="D1466" s="43" t="n">
        <f aca="false">C1466*$D$3</f>
        <v>91.152</v>
      </c>
      <c r="E1466" s="44" t="s">
        <v>17</v>
      </c>
      <c r="F1466" s="45" t="s">
        <v>18</v>
      </c>
      <c r="G1466" s="11" t="n">
        <v>0</v>
      </c>
      <c r="H1466" s="47" t="n">
        <f aca="false">IF(G1466="ожидаем",0,C1466*G1466)</f>
        <v>0</v>
      </c>
      <c r="I1466" s="48" t="n">
        <f aca="false">$D$3*H1466</f>
        <v>0</v>
      </c>
    </row>
    <row r="1467" customFormat="false" ht="16.95" hidden="false" customHeight="true" outlineLevel="0" collapsed="false">
      <c r="A1467" s="40" t="n">
        <v>7976</v>
      </c>
      <c r="B1467" s="41" t="s">
        <v>1474</v>
      </c>
      <c r="C1467" s="42" t="n">
        <v>4.84</v>
      </c>
      <c r="D1467" s="43" t="n">
        <f aca="false">C1467*$D$3</f>
        <v>204.248</v>
      </c>
      <c r="E1467" s="44" t="s">
        <v>17</v>
      </c>
      <c r="F1467" s="45" t="s">
        <v>18</v>
      </c>
      <c r="G1467" s="11" t="n">
        <v>0</v>
      </c>
      <c r="H1467" s="47" t="n">
        <f aca="false">IF(G1467="ожидаем",0,C1467*G1467)</f>
        <v>0</v>
      </c>
      <c r="I1467" s="48" t="n">
        <f aca="false">$D$3*H1467</f>
        <v>0</v>
      </c>
    </row>
    <row r="1468" customFormat="false" ht="16.95" hidden="false" customHeight="true" outlineLevel="0" collapsed="false">
      <c r="A1468" s="40" t="n">
        <v>7977</v>
      </c>
      <c r="B1468" s="41" t="s">
        <v>1475</v>
      </c>
      <c r="C1468" s="42" t="n">
        <v>8.76</v>
      </c>
      <c r="D1468" s="43" t="n">
        <f aca="false">C1468*$D$3</f>
        <v>369.672</v>
      </c>
      <c r="E1468" s="44" t="s">
        <v>17</v>
      </c>
      <c r="F1468" s="45" t="s">
        <v>18</v>
      </c>
      <c r="G1468" s="11" t="n">
        <v>0</v>
      </c>
      <c r="H1468" s="47" t="n">
        <f aca="false">IF(G1468="ожидаем",0,C1468*G1468)</f>
        <v>0</v>
      </c>
      <c r="I1468" s="48" t="n">
        <f aca="false">$D$3*H1468</f>
        <v>0</v>
      </c>
    </row>
    <row r="1469" customFormat="false" ht="16.95" hidden="false" customHeight="true" outlineLevel="0" collapsed="false">
      <c r="A1469" s="40" t="n">
        <v>7978</v>
      </c>
      <c r="B1469" s="41" t="s">
        <v>1476</v>
      </c>
      <c r="C1469" s="42" t="n">
        <v>10.3</v>
      </c>
      <c r="D1469" s="43" t="n">
        <f aca="false">C1469*$D$3</f>
        <v>434.66</v>
      </c>
      <c r="E1469" s="44" t="s">
        <v>27</v>
      </c>
      <c r="F1469" s="45" t="s">
        <v>18</v>
      </c>
      <c r="G1469" s="11" t="n">
        <v>0</v>
      </c>
      <c r="H1469" s="47" t="n">
        <f aca="false">IF(G1469="ожидаем",0,C1469*G1469)</f>
        <v>0</v>
      </c>
      <c r="I1469" s="48" t="n">
        <f aca="false">$D$3*H1469</f>
        <v>0</v>
      </c>
    </row>
    <row r="1470" customFormat="false" ht="16.95" hidden="false" customHeight="true" outlineLevel="0" collapsed="false">
      <c r="A1470" s="40" t="n">
        <v>7979</v>
      </c>
      <c r="B1470" s="41" t="s">
        <v>1477</v>
      </c>
      <c r="C1470" s="42" t="n">
        <v>2.52</v>
      </c>
      <c r="D1470" s="43" t="n">
        <f aca="false">C1470*$D$3</f>
        <v>106.344</v>
      </c>
      <c r="E1470" s="44" t="s">
        <v>17</v>
      </c>
      <c r="F1470" s="45" t="s">
        <v>18</v>
      </c>
      <c r="G1470" s="11" t="n">
        <v>0</v>
      </c>
      <c r="H1470" s="47" t="n">
        <f aca="false">IF(G1470="ожидаем",0,C1470*G1470)</f>
        <v>0</v>
      </c>
      <c r="I1470" s="48" t="n">
        <f aca="false">$D$3*H1470</f>
        <v>0</v>
      </c>
    </row>
    <row r="1471" customFormat="false" ht="16.95" hidden="false" customHeight="true" outlineLevel="0" collapsed="false">
      <c r="A1471" s="40" t="n">
        <v>7980</v>
      </c>
      <c r="B1471" s="41" t="s">
        <v>1478</v>
      </c>
      <c r="C1471" s="42" t="n">
        <v>2.99</v>
      </c>
      <c r="D1471" s="43" t="n">
        <f aca="false">C1471*$D$3</f>
        <v>126.178</v>
      </c>
      <c r="E1471" s="44" t="s">
        <v>17</v>
      </c>
      <c r="F1471" s="45" t="s">
        <v>18</v>
      </c>
      <c r="G1471" s="11" t="n">
        <v>0</v>
      </c>
      <c r="H1471" s="47" t="n">
        <f aca="false">IF(G1471="ожидаем",0,C1471*G1471)</f>
        <v>0</v>
      </c>
      <c r="I1471" s="48" t="n">
        <f aca="false">$D$3*H1471</f>
        <v>0</v>
      </c>
    </row>
    <row r="1472" customFormat="false" ht="16.95" hidden="false" customHeight="true" outlineLevel="0" collapsed="false">
      <c r="A1472" s="40" t="n">
        <v>7981</v>
      </c>
      <c r="B1472" s="41" t="s">
        <v>1479</v>
      </c>
      <c r="C1472" s="42" t="n">
        <v>4.22</v>
      </c>
      <c r="D1472" s="43" t="n">
        <f aca="false">C1472*$D$3</f>
        <v>178.084</v>
      </c>
      <c r="E1472" s="44" t="s">
        <v>17</v>
      </c>
      <c r="F1472" s="45" t="s">
        <v>18</v>
      </c>
      <c r="G1472" s="11" t="n">
        <v>0</v>
      </c>
      <c r="H1472" s="47" t="n">
        <f aca="false">IF(G1472="ожидаем",0,C1472*G1472)</f>
        <v>0</v>
      </c>
      <c r="I1472" s="48" t="n">
        <f aca="false">$D$3*H1472</f>
        <v>0</v>
      </c>
    </row>
    <row r="1473" customFormat="false" ht="16.95" hidden="false" customHeight="true" outlineLevel="0" collapsed="false">
      <c r="A1473" s="40" t="n">
        <v>7982</v>
      </c>
      <c r="B1473" s="41" t="s">
        <v>1480</v>
      </c>
      <c r="C1473" s="42" t="n">
        <v>5.1</v>
      </c>
      <c r="D1473" s="43" t="n">
        <f aca="false">C1473*$D$3</f>
        <v>215.22</v>
      </c>
      <c r="E1473" s="44" t="s">
        <v>17</v>
      </c>
      <c r="F1473" s="45" t="s">
        <v>18</v>
      </c>
      <c r="G1473" s="11" t="n">
        <v>0</v>
      </c>
      <c r="H1473" s="47" t="n">
        <f aca="false">IF(G1473="ожидаем",0,C1473*G1473)</f>
        <v>0</v>
      </c>
      <c r="I1473" s="48" t="n">
        <f aca="false">$D$3*H1473</f>
        <v>0</v>
      </c>
    </row>
    <row r="1474" customFormat="false" ht="16.95" hidden="false" customHeight="true" outlineLevel="0" collapsed="false">
      <c r="A1474" s="40" t="n">
        <v>7983</v>
      </c>
      <c r="B1474" s="41" t="s">
        <v>1481</v>
      </c>
      <c r="C1474" s="42" t="n">
        <v>9.13</v>
      </c>
      <c r="D1474" s="43" t="n">
        <f aca="false">C1474*$D$3</f>
        <v>385.286</v>
      </c>
      <c r="E1474" s="44" t="s">
        <v>17</v>
      </c>
      <c r="F1474" s="45" t="s">
        <v>18</v>
      </c>
      <c r="G1474" s="11" t="n">
        <v>0</v>
      </c>
      <c r="H1474" s="47" t="n">
        <f aca="false">IF(G1474="ожидаем",0,C1474*G1474)</f>
        <v>0</v>
      </c>
      <c r="I1474" s="48" t="n">
        <f aca="false">$D$3*H1474</f>
        <v>0</v>
      </c>
    </row>
    <row r="1475" customFormat="false" ht="16.95" hidden="false" customHeight="true" outlineLevel="0" collapsed="false">
      <c r="A1475" s="40" t="n">
        <v>7984</v>
      </c>
      <c r="B1475" s="41" t="s">
        <v>1482</v>
      </c>
      <c r="C1475" s="42" t="n">
        <v>10.66</v>
      </c>
      <c r="D1475" s="43" t="n">
        <f aca="false">C1475*$D$3</f>
        <v>449.852</v>
      </c>
      <c r="E1475" s="44" t="s">
        <v>27</v>
      </c>
      <c r="F1475" s="45" t="s">
        <v>18</v>
      </c>
      <c r="G1475" s="11" t="n">
        <v>0</v>
      </c>
      <c r="H1475" s="47" t="n">
        <f aca="false">IF(G1475="ожидаем",0,C1475*G1475)</f>
        <v>0</v>
      </c>
      <c r="I1475" s="48" t="n">
        <f aca="false">$D$3*H1475</f>
        <v>0</v>
      </c>
    </row>
    <row r="1476" customFormat="false" ht="16.95" hidden="false" customHeight="true" outlineLevel="0" collapsed="false">
      <c r="A1476" s="40" t="n">
        <v>7985</v>
      </c>
      <c r="B1476" s="41" t="s">
        <v>1483</v>
      </c>
      <c r="C1476" s="42" t="n">
        <v>3.09</v>
      </c>
      <c r="D1476" s="43" t="n">
        <f aca="false">C1476*$D$3</f>
        <v>130.398</v>
      </c>
      <c r="E1476" s="44" t="s">
        <v>27</v>
      </c>
      <c r="F1476" s="45" t="s">
        <v>18</v>
      </c>
      <c r="G1476" s="11" t="n">
        <v>0</v>
      </c>
      <c r="H1476" s="47" t="n">
        <f aca="false">IF(G1476="ожидаем",0,C1476*G1476)</f>
        <v>0</v>
      </c>
      <c r="I1476" s="48" t="n">
        <f aca="false">$D$3*H1476</f>
        <v>0</v>
      </c>
    </row>
    <row r="1477" customFormat="false" ht="16.95" hidden="false" customHeight="true" outlineLevel="0" collapsed="false">
      <c r="A1477" s="40" t="n">
        <v>7986</v>
      </c>
      <c r="B1477" s="41" t="s">
        <v>1484</v>
      </c>
      <c r="C1477" s="42" t="n">
        <v>3.86</v>
      </c>
      <c r="D1477" s="43" t="n">
        <f aca="false">C1477*$D$3</f>
        <v>162.892</v>
      </c>
      <c r="E1477" s="44" t="s">
        <v>27</v>
      </c>
      <c r="F1477" s="45" t="s">
        <v>18</v>
      </c>
      <c r="G1477" s="11" t="n">
        <v>0</v>
      </c>
      <c r="H1477" s="47" t="n">
        <f aca="false">IF(G1477="ожидаем",0,C1477*G1477)</f>
        <v>0</v>
      </c>
      <c r="I1477" s="48" t="n">
        <f aca="false">$D$3*H1477</f>
        <v>0</v>
      </c>
    </row>
    <row r="1478" customFormat="false" ht="16.95" hidden="false" customHeight="true" outlineLevel="0" collapsed="false">
      <c r="A1478" s="40" t="n">
        <v>7987</v>
      </c>
      <c r="B1478" s="41" t="s">
        <v>1485</v>
      </c>
      <c r="C1478" s="42" t="n">
        <v>4.89</v>
      </c>
      <c r="D1478" s="43" t="n">
        <f aca="false">C1478*$D$3</f>
        <v>206.358</v>
      </c>
      <c r="E1478" s="44" t="s">
        <v>17</v>
      </c>
      <c r="F1478" s="45" t="s">
        <v>18</v>
      </c>
      <c r="G1478" s="11" t="n">
        <v>0</v>
      </c>
      <c r="H1478" s="47" t="n">
        <f aca="false">IF(G1478="ожидаем",0,C1478*G1478)</f>
        <v>0</v>
      </c>
      <c r="I1478" s="48" t="n">
        <f aca="false">$D$3*H1478</f>
        <v>0</v>
      </c>
    </row>
    <row r="1479" customFormat="false" ht="16.95" hidden="false" customHeight="true" outlineLevel="0" collapsed="false">
      <c r="A1479" s="40" t="n">
        <v>7988</v>
      </c>
      <c r="B1479" s="41" t="s">
        <v>1486</v>
      </c>
      <c r="C1479" s="42" t="n">
        <v>5.25</v>
      </c>
      <c r="D1479" s="43" t="n">
        <f aca="false">C1479*$D$3</f>
        <v>221.55</v>
      </c>
      <c r="E1479" s="44" t="s">
        <v>17</v>
      </c>
      <c r="F1479" s="45" t="s">
        <v>18</v>
      </c>
      <c r="G1479" s="11" t="n">
        <v>0</v>
      </c>
      <c r="H1479" s="47" t="n">
        <f aca="false">IF(G1479="ожидаем",0,C1479*G1479)</f>
        <v>0</v>
      </c>
      <c r="I1479" s="48" t="n">
        <f aca="false">$D$3*H1479</f>
        <v>0</v>
      </c>
    </row>
    <row r="1480" customFormat="false" ht="16.95" hidden="false" customHeight="true" outlineLevel="0" collapsed="false">
      <c r="A1480" s="40" t="n">
        <v>7989</v>
      </c>
      <c r="B1480" s="41" t="s">
        <v>1487</v>
      </c>
      <c r="C1480" s="42" t="n">
        <v>12.21</v>
      </c>
      <c r="D1480" s="43" t="n">
        <f aca="false">C1480*$D$3</f>
        <v>515.262</v>
      </c>
      <c r="E1480" s="44" t="s">
        <v>27</v>
      </c>
      <c r="F1480" s="45" t="s">
        <v>18</v>
      </c>
      <c r="G1480" s="11" t="n">
        <v>0</v>
      </c>
      <c r="H1480" s="47" t="n">
        <f aca="false">IF(G1480="ожидаем",0,C1480*G1480)</f>
        <v>0</v>
      </c>
      <c r="I1480" s="48" t="n">
        <f aca="false">$D$3*H1480</f>
        <v>0</v>
      </c>
    </row>
    <row r="1481" customFormat="false" ht="16.95" hidden="false" customHeight="true" outlineLevel="0" collapsed="false">
      <c r="A1481" s="40" t="n">
        <v>8297</v>
      </c>
      <c r="B1481" s="41" t="s">
        <v>1488</v>
      </c>
      <c r="C1481" s="42" t="n">
        <v>2.73</v>
      </c>
      <c r="D1481" s="43" t="n">
        <f aca="false">C1481*$D$3</f>
        <v>115.206</v>
      </c>
      <c r="E1481" s="44" t="s">
        <v>27</v>
      </c>
      <c r="F1481" s="45" t="s">
        <v>18</v>
      </c>
      <c r="G1481" s="11" t="n">
        <v>0</v>
      </c>
      <c r="H1481" s="47" t="n">
        <f aca="false">IF(G1481="ожидаем",0,C1481*G1481)</f>
        <v>0</v>
      </c>
      <c r="I1481" s="48" t="n">
        <f aca="false">$D$3*H1481</f>
        <v>0</v>
      </c>
    </row>
    <row r="1482" customFormat="false" ht="16.95" hidden="false" customHeight="true" outlineLevel="0" collapsed="false">
      <c r="A1482" s="40" t="n">
        <v>8298</v>
      </c>
      <c r="B1482" s="41" t="s">
        <v>1489</v>
      </c>
      <c r="C1482" s="42" t="n">
        <v>2.73</v>
      </c>
      <c r="D1482" s="43" t="n">
        <f aca="false">C1482*$D$3</f>
        <v>115.206</v>
      </c>
      <c r="E1482" s="44" t="s">
        <v>27</v>
      </c>
      <c r="F1482" s="45" t="s">
        <v>18</v>
      </c>
      <c r="G1482" s="11" t="n">
        <v>0</v>
      </c>
      <c r="H1482" s="47" t="n">
        <f aca="false">IF(G1482="ожидаем",0,C1482*G1482)</f>
        <v>0</v>
      </c>
      <c r="I1482" s="48" t="n">
        <f aca="false">$D$3*H1482</f>
        <v>0</v>
      </c>
    </row>
    <row r="1483" customFormat="false" ht="16.95" hidden="false" customHeight="true" outlineLevel="0" collapsed="false">
      <c r="A1483" s="40" t="n">
        <v>8299</v>
      </c>
      <c r="B1483" s="41" t="s">
        <v>1490</v>
      </c>
      <c r="C1483" s="42" t="n">
        <v>2.73</v>
      </c>
      <c r="D1483" s="43" t="n">
        <f aca="false">C1483*$D$3</f>
        <v>115.206</v>
      </c>
      <c r="E1483" s="44" t="s">
        <v>27</v>
      </c>
      <c r="F1483" s="45" t="s">
        <v>18</v>
      </c>
      <c r="G1483" s="11" t="n">
        <v>0</v>
      </c>
      <c r="H1483" s="47" t="n">
        <f aca="false">IF(G1483="ожидаем",0,C1483*G1483)</f>
        <v>0</v>
      </c>
      <c r="I1483" s="48" t="n">
        <f aca="false">$D$3*H1483</f>
        <v>0</v>
      </c>
    </row>
    <row r="1484" customFormat="false" ht="16.95" hidden="false" customHeight="true" outlineLevel="0" collapsed="false">
      <c r="A1484" s="40" t="n">
        <v>8300</v>
      </c>
      <c r="B1484" s="41" t="s">
        <v>1491</v>
      </c>
      <c r="C1484" s="42" t="n">
        <v>2.73</v>
      </c>
      <c r="D1484" s="43" t="n">
        <f aca="false">C1484*$D$3</f>
        <v>115.206</v>
      </c>
      <c r="E1484" s="44" t="s">
        <v>27</v>
      </c>
      <c r="F1484" s="45" t="s">
        <v>18</v>
      </c>
      <c r="G1484" s="11" t="n">
        <v>0</v>
      </c>
      <c r="H1484" s="47" t="n">
        <f aca="false">IF(G1484="ожидаем",0,C1484*G1484)</f>
        <v>0</v>
      </c>
      <c r="I1484" s="48" t="n">
        <f aca="false">$D$3*H1484</f>
        <v>0</v>
      </c>
    </row>
    <row r="1485" customFormat="false" ht="16.95" hidden="false" customHeight="true" outlineLevel="0" collapsed="false">
      <c r="A1485" s="40" t="n">
        <v>8301</v>
      </c>
      <c r="B1485" s="41" t="s">
        <v>1492</v>
      </c>
      <c r="C1485" s="42" t="n">
        <v>2.9</v>
      </c>
      <c r="D1485" s="43" t="n">
        <f aca="false">C1485*$D$3</f>
        <v>122.38</v>
      </c>
      <c r="E1485" s="44" t="s">
        <v>27</v>
      </c>
      <c r="F1485" s="45" t="s">
        <v>18</v>
      </c>
      <c r="G1485" s="11" t="n">
        <v>0</v>
      </c>
      <c r="H1485" s="47" t="n">
        <f aca="false">IF(G1485="ожидаем",0,C1485*G1485)</f>
        <v>0</v>
      </c>
      <c r="I1485" s="48" t="n">
        <f aca="false">$D$3*H1485</f>
        <v>0</v>
      </c>
    </row>
    <row r="1486" customFormat="false" ht="16.95" hidden="false" customHeight="true" outlineLevel="0" collapsed="false">
      <c r="A1486" s="40" t="n">
        <v>8302</v>
      </c>
      <c r="B1486" s="41" t="s">
        <v>1493</v>
      </c>
      <c r="C1486" s="42" t="n">
        <v>2.9</v>
      </c>
      <c r="D1486" s="43" t="n">
        <f aca="false">C1486*$D$3</f>
        <v>122.38</v>
      </c>
      <c r="E1486" s="44" t="s">
        <v>27</v>
      </c>
      <c r="F1486" s="45" t="s">
        <v>18</v>
      </c>
      <c r="G1486" s="11" t="n">
        <v>0</v>
      </c>
      <c r="H1486" s="47" t="n">
        <f aca="false">IF(G1486="ожидаем",0,C1486*G1486)</f>
        <v>0</v>
      </c>
      <c r="I1486" s="48" t="n">
        <f aca="false">$D$3*H1486</f>
        <v>0</v>
      </c>
    </row>
    <row r="1487" customFormat="false" ht="16.95" hidden="false" customHeight="true" outlineLevel="0" collapsed="false">
      <c r="A1487" s="40" t="n">
        <v>8303</v>
      </c>
      <c r="B1487" s="41" t="s">
        <v>1494</v>
      </c>
      <c r="C1487" s="42" t="n">
        <v>2.9</v>
      </c>
      <c r="D1487" s="43" t="n">
        <f aca="false">C1487*$D$3</f>
        <v>122.38</v>
      </c>
      <c r="E1487" s="44" t="s">
        <v>27</v>
      </c>
      <c r="F1487" s="45" t="s">
        <v>18</v>
      </c>
      <c r="G1487" s="11" t="n">
        <v>0</v>
      </c>
      <c r="H1487" s="47" t="n">
        <f aca="false">IF(G1487="ожидаем",0,C1487*G1487)</f>
        <v>0</v>
      </c>
      <c r="I1487" s="48" t="n">
        <f aca="false">$D$3*H1487</f>
        <v>0</v>
      </c>
    </row>
    <row r="1488" customFormat="false" ht="16.95" hidden="false" customHeight="true" outlineLevel="0" collapsed="false">
      <c r="A1488" s="40" t="n">
        <v>8304</v>
      </c>
      <c r="B1488" s="41" t="s">
        <v>1495</v>
      </c>
      <c r="C1488" s="42" t="n">
        <v>2.9</v>
      </c>
      <c r="D1488" s="43" t="n">
        <f aca="false">C1488*$D$3</f>
        <v>122.38</v>
      </c>
      <c r="E1488" s="44" t="s">
        <v>27</v>
      </c>
      <c r="F1488" s="45" t="s">
        <v>18</v>
      </c>
      <c r="G1488" s="11" t="n">
        <v>0</v>
      </c>
      <c r="H1488" s="47" t="n">
        <f aca="false">IF(G1488="ожидаем",0,C1488*G1488)</f>
        <v>0</v>
      </c>
      <c r="I1488" s="48" t="n">
        <f aca="false">$D$3*H1488</f>
        <v>0</v>
      </c>
    </row>
    <row r="1489" customFormat="false" ht="16.95" hidden="false" customHeight="true" outlineLevel="0" collapsed="false">
      <c r="A1489" s="40" t="n">
        <v>8305</v>
      </c>
      <c r="B1489" s="41" t="s">
        <v>1496</v>
      </c>
      <c r="C1489" s="42" t="n">
        <v>3.44</v>
      </c>
      <c r="D1489" s="43" t="n">
        <f aca="false">C1489*$D$3</f>
        <v>145.168</v>
      </c>
      <c r="E1489" s="44" t="s">
        <v>27</v>
      </c>
      <c r="F1489" s="45" t="s">
        <v>18</v>
      </c>
      <c r="G1489" s="11" t="n">
        <v>0</v>
      </c>
      <c r="H1489" s="47" t="n">
        <f aca="false">IF(G1489="ожидаем",0,C1489*G1489)</f>
        <v>0</v>
      </c>
      <c r="I1489" s="48" t="n">
        <f aca="false">$D$3*H1489</f>
        <v>0</v>
      </c>
    </row>
    <row r="1490" customFormat="false" ht="16.95" hidden="false" customHeight="true" outlineLevel="0" collapsed="false">
      <c r="A1490" s="40" t="n">
        <v>8306</v>
      </c>
      <c r="B1490" s="41" t="s">
        <v>1497</v>
      </c>
      <c r="C1490" s="42" t="n">
        <v>3.91</v>
      </c>
      <c r="D1490" s="43" t="n">
        <f aca="false">C1490*$D$3</f>
        <v>165.002</v>
      </c>
      <c r="E1490" s="44" t="s">
        <v>27</v>
      </c>
      <c r="F1490" s="45" t="s">
        <v>18</v>
      </c>
      <c r="G1490" s="11" t="n">
        <v>0</v>
      </c>
      <c r="H1490" s="47" t="n">
        <f aca="false">IF(G1490="ожидаем",0,C1490*G1490)</f>
        <v>0</v>
      </c>
      <c r="I1490" s="48" t="n">
        <f aca="false">$D$3*H1490</f>
        <v>0</v>
      </c>
    </row>
    <row r="1491" customFormat="false" ht="16.95" hidden="false" customHeight="true" outlineLevel="0" collapsed="false">
      <c r="A1491" s="40" t="n">
        <v>8307</v>
      </c>
      <c r="B1491" s="41" t="s">
        <v>1498</v>
      </c>
      <c r="C1491" s="42" t="n">
        <v>3.91</v>
      </c>
      <c r="D1491" s="43" t="n">
        <f aca="false">C1491*$D$3</f>
        <v>165.002</v>
      </c>
      <c r="E1491" s="44" t="s">
        <v>27</v>
      </c>
      <c r="F1491" s="45" t="s">
        <v>18</v>
      </c>
      <c r="G1491" s="11" t="n">
        <v>0</v>
      </c>
      <c r="H1491" s="47" t="n">
        <f aca="false">IF(G1491="ожидаем",0,C1491*G1491)</f>
        <v>0</v>
      </c>
      <c r="I1491" s="48" t="n">
        <f aca="false">$D$3*H1491</f>
        <v>0</v>
      </c>
    </row>
    <row r="1492" customFormat="false" ht="16.95" hidden="false" customHeight="true" outlineLevel="0" collapsed="false">
      <c r="A1492" s="40" t="n">
        <v>8324</v>
      </c>
      <c r="B1492" s="41" t="s">
        <v>1499</v>
      </c>
      <c r="C1492" s="42" t="n">
        <v>2.9</v>
      </c>
      <c r="D1492" s="43" t="n">
        <f aca="false">C1492*$D$3</f>
        <v>122.38</v>
      </c>
      <c r="E1492" s="44" t="s">
        <v>27</v>
      </c>
      <c r="F1492" s="45" t="s">
        <v>18</v>
      </c>
      <c r="G1492" s="11" t="n">
        <v>0</v>
      </c>
      <c r="H1492" s="47" t="n">
        <f aca="false">IF(G1492="ожидаем",0,C1492*G1492)</f>
        <v>0</v>
      </c>
      <c r="I1492" s="48" t="n">
        <f aca="false">$D$3*H1492</f>
        <v>0</v>
      </c>
    </row>
    <row r="1493" customFormat="false" ht="28.05" hidden="false" customHeight="true" outlineLevel="0" collapsed="false">
      <c r="A1493" s="34"/>
      <c r="B1493" s="35" t="s">
        <v>1500</v>
      </c>
      <c r="C1493" s="36"/>
      <c r="D1493" s="37"/>
      <c r="E1493" s="37"/>
      <c r="F1493" s="36"/>
      <c r="G1493" s="36"/>
      <c r="H1493" s="38"/>
      <c r="I1493" s="39"/>
    </row>
    <row r="1494" customFormat="false" ht="16.95" hidden="false" customHeight="true" outlineLevel="0" collapsed="false">
      <c r="A1494" s="40" t="n">
        <v>8227</v>
      </c>
      <c r="B1494" s="41" t="s">
        <v>1501</v>
      </c>
      <c r="C1494" s="42" t="n">
        <v>4.15</v>
      </c>
      <c r="D1494" s="43" t="n">
        <f aca="false">C1494*$D$3</f>
        <v>175.13</v>
      </c>
      <c r="E1494" s="44" t="s">
        <v>27</v>
      </c>
      <c r="F1494" s="45" t="s">
        <v>18</v>
      </c>
      <c r="G1494" s="11" t="n">
        <v>0</v>
      </c>
      <c r="H1494" s="47" t="n">
        <f aca="false">IF(G1494="ожидаем",0,C1494*G1494)</f>
        <v>0</v>
      </c>
      <c r="I1494" s="48" t="n">
        <f aca="false">$D$3*H1494</f>
        <v>0</v>
      </c>
    </row>
    <row r="1495" customFormat="false" ht="16.95" hidden="false" customHeight="true" outlineLevel="0" collapsed="false">
      <c r="A1495" s="40" t="n">
        <v>8226</v>
      </c>
      <c r="B1495" s="41" t="s">
        <v>1502</v>
      </c>
      <c r="C1495" s="42" t="n">
        <v>4.15</v>
      </c>
      <c r="D1495" s="43" t="n">
        <f aca="false">C1495*$D$3</f>
        <v>175.13</v>
      </c>
      <c r="E1495" s="44" t="s">
        <v>27</v>
      </c>
      <c r="F1495" s="45" t="s">
        <v>18</v>
      </c>
      <c r="G1495" s="11" t="n">
        <v>0</v>
      </c>
      <c r="H1495" s="47" t="n">
        <f aca="false">IF(G1495="ожидаем",0,C1495*G1495)</f>
        <v>0</v>
      </c>
      <c r="I1495" s="48" t="n">
        <f aca="false">$D$3*H1495</f>
        <v>0</v>
      </c>
    </row>
    <row r="1496" customFormat="false" ht="16.95" hidden="false" customHeight="true" outlineLevel="0" collapsed="false">
      <c r="A1496" s="40" t="n">
        <v>8225</v>
      </c>
      <c r="B1496" s="41" t="s">
        <v>1503</v>
      </c>
      <c r="C1496" s="42" t="n">
        <v>4.15</v>
      </c>
      <c r="D1496" s="43" t="n">
        <f aca="false">C1496*$D$3</f>
        <v>175.13</v>
      </c>
      <c r="E1496" s="44" t="s">
        <v>27</v>
      </c>
      <c r="F1496" s="45" t="s">
        <v>18</v>
      </c>
      <c r="G1496" s="11" t="n">
        <v>0</v>
      </c>
      <c r="H1496" s="47" t="n">
        <f aca="false">IF(G1496="ожидаем",0,C1496*G1496)</f>
        <v>0</v>
      </c>
      <c r="I1496" s="48" t="n">
        <f aca="false">$D$3*H1496</f>
        <v>0</v>
      </c>
    </row>
    <row r="1497" customFormat="false" ht="16.95" hidden="false" customHeight="true" outlineLevel="0" collapsed="false">
      <c r="A1497" s="40" t="n">
        <v>8244</v>
      </c>
      <c r="B1497" s="41" t="s">
        <v>1504</v>
      </c>
      <c r="C1497" s="42" t="n">
        <v>4.69</v>
      </c>
      <c r="D1497" s="43" t="n">
        <f aca="false">C1497*$D$3</f>
        <v>197.918</v>
      </c>
      <c r="E1497" s="44" t="s">
        <v>27</v>
      </c>
      <c r="F1497" s="45" t="s">
        <v>18</v>
      </c>
      <c r="G1497" s="11" t="n">
        <v>0</v>
      </c>
      <c r="H1497" s="47" t="n">
        <f aca="false">IF(G1497="ожидаем",0,C1497*G1497)</f>
        <v>0</v>
      </c>
      <c r="I1497" s="48" t="n">
        <f aca="false">$D$3*H1497</f>
        <v>0</v>
      </c>
    </row>
    <row r="1498" customFormat="false" ht="16.95" hidden="false" customHeight="true" outlineLevel="0" collapsed="false">
      <c r="A1498" s="40" t="n">
        <v>8245</v>
      </c>
      <c r="B1498" s="41" t="s">
        <v>1505</v>
      </c>
      <c r="C1498" s="42" t="n">
        <v>4.53</v>
      </c>
      <c r="D1498" s="43" t="n">
        <f aca="false">C1498*$D$3</f>
        <v>191.166</v>
      </c>
      <c r="E1498" s="44" t="s">
        <v>27</v>
      </c>
      <c r="F1498" s="45" t="s">
        <v>18</v>
      </c>
      <c r="G1498" s="11" t="n">
        <v>0</v>
      </c>
      <c r="H1498" s="47" t="n">
        <f aca="false">IF(G1498="ожидаем",0,C1498*G1498)</f>
        <v>0</v>
      </c>
      <c r="I1498" s="48" t="n">
        <f aca="false">$D$3*H1498</f>
        <v>0</v>
      </c>
    </row>
    <row r="1499" customFormat="false" ht="16.95" hidden="false" customHeight="true" outlineLevel="0" collapsed="false">
      <c r="A1499" s="40" t="n">
        <v>8240</v>
      </c>
      <c r="B1499" s="41" t="s">
        <v>1506</v>
      </c>
      <c r="C1499" s="42" t="n">
        <v>5.25</v>
      </c>
      <c r="D1499" s="43" t="n">
        <f aca="false">C1499*$D$3</f>
        <v>221.55</v>
      </c>
      <c r="E1499" s="44" t="s">
        <v>27</v>
      </c>
      <c r="F1499" s="45" t="s">
        <v>18</v>
      </c>
      <c r="G1499" s="11" t="n">
        <v>0</v>
      </c>
      <c r="H1499" s="47" t="n">
        <f aca="false">IF(G1499="ожидаем",0,C1499*G1499)</f>
        <v>0</v>
      </c>
      <c r="I1499" s="48" t="n">
        <f aca="false">$D$3*H1499</f>
        <v>0</v>
      </c>
    </row>
    <row r="1500" customFormat="false" ht="16.95" hidden="false" customHeight="true" outlineLevel="0" collapsed="false">
      <c r="A1500" s="40" t="n">
        <v>8236</v>
      </c>
      <c r="B1500" s="41" t="s">
        <v>1507</v>
      </c>
      <c r="C1500" s="42" t="n">
        <v>4.74</v>
      </c>
      <c r="D1500" s="43" t="n">
        <f aca="false">C1500*$D$3</f>
        <v>200.028</v>
      </c>
      <c r="E1500" s="44" t="s">
        <v>27</v>
      </c>
      <c r="F1500" s="45" t="s">
        <v>18</v>
      </c>
      <c r="G1500" s="11" t="n">
        <v>0</v>
      </c>
      <c r="H1500" s="47" t="n">
        <f aca="false">IF(G1500="ожидаем",0,C1500*G1500)</f>
        <v>0</v>
      </c>
      <c r="I1500" s="48" t="n">
        <f aca="false">$D$3*H1500</f>
        <v>0</v>
      </c>
    </row>
    <row r="1501" customFormat="false" ht="16.95" hidden="false" customHeight="true" outlineLevel="0" collapsed="false">
      <c r="A1501" s="40" t="n">
        <v>8238</v>
      </c>
      <c r="B1501" s="41" t="s">
        <v>1508</v>
      </c>
      <c r="C1501" s="42" t="n">
        <v>3.55</v>
      </c>
      <c r="D1501" s="43" t="n">
        <f aca="false">C1501*$D$3</f>
        <v>149.81</v>
      </c>
      <c r="E1501" s="44" t="s">
        <v>27</v>
      </c>
      <c r="F1501" s="45" t="s">
        <v>18</v>
      </c>
      <c r="G1501" s="11" t="n">
        <v>0</v>
      </c>
      <c r="H1501" s="47" t="n">
        <f aca="false">IF(G1501="ожидаем",0,C1501*G1501)</f>
        <v>0</v>
      </c>
      <c r="I1501" s="48" t="n">
        <f aca="false">$D$3*H1501</f>
        <v>0</v>
      </c>
    </row>
    <row r="1502" customFormat="false" ht="16.95" hidden="false" customHeight="true" outlineLevel="0" collapsed="false">
      <c r="A1502" s="40" t="n">
        <v>8231</v>
      </c>
      <c r="B1502" s="41" t="s">
        <v>1509</v>
      </c>
      <c r="C1502" s="42" t="n">
        <v>4.38</v>
      </c>
      <c r="D1502" s="43" t="n">
        <f aca="false">C1502*$D$3</f>
        <v>184.836</v>
      </c>
      <c r="E1502" s="44" t="s">
        <v>27</v>
      </c>
      <c r="F1502" s="45" t="s">
        <v>18</v>
      </c>
      <c r="G1502" s="11" t="n">
        <v>0</v>
      </c>
      <c r="H1502" s="47" t="n">
        <f aca="false">IF(G1502="ожидаем",0,C1502*G1502)</f>
        <v>0</v>
      </c>
      <c r="I1502" s="48" t="n">
        <f aca="false">$D$3*H1502</f>
        <v>0</v>
      </c>
    </row>
    <row r="1503" customFormat="false" ht="16.95" hidden="false" customHeight="true" outlineLevel="0" collapsed="false">
      <c r="A1503" s="40" t="n">
        <v>8239</v>
      </c>
      <c r="B1503" s="41" t="s">
        <v>1510</v>
      </c>
      <c r="C1503" s="42" t="n">
        <v>5.3</v>
      </c>
      <c r="D1503" s="43" t="n">
        <f aca="false">C1503*$D$3</f>
        <v>223.66</v>
      </c>
      <c r="E1503" s="44" t="s">
        <v>27</v>
      </c>
      <c r="F1503" s="45" t="s">
        <v>18</v>
      </c>
      <c r="G1503" s="11" t="n">
        <v>0</v>
      </c>
      <c r="H1503" s="47" t="n">
        <f aca="false">IF(G1503="ожидаем",0,C1503*G1503)</f>
        <v>0</v>
      </c>
      <c r="I1503" s="48" t="n">
        <f aca="false">$D$3*H1503</f>
        <v>0</v>
      </c>
    </row>
    <row r="1504" customFormat="false" ht="16.95" hidden="false" customHeight="true" outlineLevel="0" collapsed="false">
      <c r="A1504" s="40" t="n">
        <v>8233</v>
      </c>
      <c r="B1504" s="41" t="s">
        <v>1511</v>
      </c>
      <c r="C1504" s="42" t="n">
        <v>4.45</v>
      </c>
      <c r="D1504" s="43" t="n">
        <f aca="false">C1504*$D$3</f>
        <v>187.79</v>
      </c>
      <c r="E1504" s="44" t="s">
        <v>27</v>
      </c>
      <c r="F1504" s="45" t="s">
        <v>18</v>
      </c>
      <c r="G1504" s="11" t="n">
        <v>0</v>
      </c>
      <c r="H1504" s="47" t="n">
        <f aca="false">IF(G1504="ожидаем",0,C1504*G1504)</f>
        <v>0</v>
      </c>
      <c r="I1504" s="48" t="n">
        <f aca="false">$D$3*H1504</f>
        <v>0</v>
      </c>
    </row>
    <row r="1505" customFormat="false" ht="16.95" hidden="false" customHeight="true" outlineLevel="0" collapsed="false">
      <c r="A1505" s="40" t="n">
        <v>8235</v>
      </c>
      <c r="B1505" s="41" t="s">
        <v>1512</v>
      </c>
      <c r="C1505" s="42" t="n">
        <v>4.45</v>
      </c>
      <c r="D1505" s="43" t="n">
        <f aca="false">C1505*$D$3</f>
        <v>187.79</v>
      </c>
      <c r="E1505" s="44" t="s">
        <v>27</v>
      </c>
      <c r="F1505" s="45" t="s">
        <v>18</v>
      </c>
      <c r="G1505" s="11" t="n">
        <v>0</v>
      </c>
      <c r="H1505" s="47" t="n">
        <f aca="false">IF(G1505="ожидаем",0,C1505*G1505)</f>
        <v>0</v>
      </c>
      <c r="I1505" s="48" t="n">
        <f aca="false">$D$3*H1505</f>
        <v>0</v>
      </c>
    </row>
    <row r="1506" customFormat="false" ht="16.95" hidden="false" customHeight="true" outlineLevel="0" collapsed="false">
      <c r="A1506" s="40" t="n">
        <v>8172</v>
      </c>
      <c r="B1506" s="41" t="s">
        <v>1513</v>
      </c>
      <c r="C1506" s="42" t="n">
        <v>4.48</v>
      </c>
      <c r="D1506" s="43" t="n">
        <f aca="false">C1506*$D$3</f>
        <v>189.056</v>
      </c>
      <c r="E1506" s="44" t="s">
        <v>27</v>
      </c>
      <c r="F1506" s="45" t="s">
        <v>18</v>
      </c>
      <c r="G1506" s="11" t="n">
        <v>0</v>
      </c>
      <c r="H1506" s="47" t="n">
        <f aca="false">IF(G1506="ожидаем",0,C1506*G1506)</f>
        <v>0</v>
      </c>
      <c r="I1506" s="48" t="n">
        <f aca="false">$D$3*H1506</f>
        <v>0</v>
      </c>
    </row>
    <row r="1507" customFormat="false" ht="16.95" hidden="false" customHeight="true" outlineLevel="0" collapsed="false">
      <c r="A1507" s="40" t="n">
        <v>8173</v>
      </c>
      <c r="B1507" s="41" t="s">
        <v>1514</v>
      </c>
      <c r="C1507" s="42" t="n">
        <v>4.43</v>
      </c>
      <c r="D1507" s="43" t="n">
        <f aca="false">C1507*$D$3</f>
        <v>186.946</v>
      </c>
      <c r="E1507" s="44" t="s">
        <v>27</v>
      </c>
      <c r="F1507" s="45" t="s">
        <v>18</v>
      </c>
      <c r="G1507" s="11" t="n">
        <v>0</v>
      </c>
      <c r="H1507" s="47" t="n">
        <f aca="false">IF(G1507="ожидаем",0,C1507*G1507)</f>
        <v>0</v>
      </c>
      <c r="I1507" s="48" t="n">
        <f aca="false">$D$3*H1507</f>
        <v>0</v>
      </c>
    </row>
    <row r="1508" customFormat="false" ht="16.95" hidden="false" customHeight="true" outlineLevel="0" collapsed="false">
      <c r="A1508" s="40" t="n">
        <v>8241</v>
      </c>
      <c r="B1508" s="41" t="s">
        <v>1515</v>
      </c>
      <c r="C1508" s="42" t="n">
        <v>4.38</v>
      </c>
      <c r="D1508" s="43" t="n">
        <f aca="false">C1508*$D$3</f>
        <v>184.836</v>
      </c>
      <c r="E1508" s="44" t="s">
        <v>27</v>
      </c>
      <c r="F1508" s="45" t="s">
        <v>18</v>
      </c>
      <c r="G1508" s="11" t="n">
        <v>0</v>
      </c>
      <c r="H1508" s="47" t="n">
        <f aca="false">IF(G1508="ожидаем",0,C1508*G1508)</f>
        <v>0</v>
      </c>
      <c r="I1508" s="48" t="n">
        <f aca="false">$D$3*H1508</f>
        <v>0</v>
      </c>
    </row>
    <row r="1509" customFormat="false" ht="16.95" hidden="false" customHeight="true" outlineLevel="0" collapsed="false">
      <c r="A1509" s="40" t="n">
        <v>8243</v>
      </c>
      <c r="B1509" s="41" t="s">
        <v>1516</v>
      </c>
      <c r="C1509" s="42" t="n">
        <v>5</v>
      </c>
      <c r="D1509" s="43" t="n">
        <f aca="false">C1509*$D$3</f>
        <v>211</v>
      </c>
      <c r="E1509" s="44" t="s">
        <v>27</v>
      </c>
      <c r="F1509" s="45" t="s">
        <v>18</v>
      </c>
      <c r="G1509" s="11" t="n">
        <v>0</v>
      </c>
      <c r="H1509" s="47" t="n">
        <f aca="false">IF(G1509="ожидаем",0,C1509*G1509)</f>
        <v>0</v>
      </c>
      <c r="I1509" s="48" t="n">
        <f aca="false">$D$3*H1509</f>
        <v>0</v>
      </c>
    </row>
    <row r="1510" customFormat="false" ht="16.95" hidden="false" customHeight="true" outlineLevel="0" collapsed="false">
      <c r="A1510" s="40" t="n">
        <v>8242</v>
      </c>
      <c r="B1510" s="41" t="s">
        <v>1517</v>
      </c>
      <c r="C1510" s="42" t="n">
        <v>5</v>
      </c>
      <c r="D1510" s="43" t="n">
        <f aca="false">C1510*$D$3</f>
        <v>211</v>
      </c>
      <c r="E1510" s="44" t="s">
        <v>27</v>
      </c>
      <c r="F1510" s="45" t="s">
        <v>18</v>
      </c>
      <c r="G1510" s="11" t="n">
        <v>0</v>
      </c>
      <c r="H1510" s="47" t="n">
        <f aca="false">IF(G1510="ожидаем",0,C1510*G1510)</f>
        <v>0</v>
      </c>
      <c r="I1510" s="48" t="n">
        <f aca="false">$D$3*H1510</f>
        <v>0</v>
      </c>
    </row>
    <row r="1511" customFormat="false" ht="16.95" hidden="false" customHeight="true" outlineLevel="0" collapsed="false">
      <c r="A1511" s="40" t="n">
        <v>8228</v>
      </c>
      <c r="B1511" s="41" t="s">
        <v>1518</v>
      </c>
      <c r="C1511" s="42" t="n">
        <v>4.74</v>
      </c>
      <c r="D1511" s="43" t="n">
        <f aca="false">C1511*$D$3</f>
        <v>200.028</v>
      </c>
      <c r="E1511" s="44" t="s">
        <v>27</v>
      </c>
      <c r="F1511" s="45" t="s">
        <v>18</v>
      </c>
      <c r="G1511" s="11" t="n">
        <v>0</v>
      </c>
      <c r="H1511" s="47" t="n">
        <f aca="false">IF(G1511="ожидаем",0,C1511*G1511)</f>
        <v>0</v>
      </c>
      <c r="I1511" s="48" t="n">
        <f aca="false">$D$3*H1511</f>
        <v>0</v>
      </c>
    </row>
    <row r="1512" customFormat="false" ht="16.95" hidden="false" customHeight="true" outlineLevel="0" collapsed="false">
      <c r="A1512" s="40" t="n">
        <v>8237</v>
      </c>
      <c r="B1512" s="41" t="s">
        <v>1519</v>
      </c>
      <c r="C1512" s="42" t="n">
        <v>3.71</v>
      </c>
      <c r="D1512" s="43" t="n">
        <f aca="false">C1512*$D$3</f>
        <v>156.562</v>
      </c>
      <c r="E1512" s="44" t="s">
        <v>27</v>
      </c>
      <c r="F1512" s="45" t="s">
        <v>18</v>
      </c>
      <c r="G1512" s="11" t="n">
        <v>0</v>
      </c>
      <c r="H1512" s="47" t="n">
        <f aca="false">IF(G1512="ожидаем",0,C1512*G1512)</f>
        <v>0</v>
      </c>
      <c r="I1512" s="48" t="n">
        <f aca="false">$D$3*H1512</f>
        <v>0</v>
      </c>
    </row>
    <row r="1513" customFormat="false" ht="16.95" hidden="false" customHeight="true" outlineLevel="0" collapsed="false">
      <c r="A1513" s="40" t="n">
        <v>8234</v>
      </c>
      <c r="B1513" s="41" t="s">
        <v>1520</v>
      </c>
      <c r="C1513" s="42" t="n">
        <v>4.69</v>
      </c>
      <c r="D1513" s="43" t="n">
        <f aca="false">C1513*$D$3</f>
        <v>197.918</v>
      </c>
      <c r="E1513" s="44" t="s">
        <v>27</v>
      </c>
      <c r="F1513" s="45" t="s">
        <v>18</v>
      </c>
      <c r="G1513" s="11" t="n">
        <v>0</v>
      </c>
      <c r="H1513" s="47" t="n">
        <f aca="false">IF(G1513="ожидаем",0,C1513*G1513)</f>
        <v>0</v>
      </c>
      <c r="I1513" s="48" t="n">
        <f aca="false">$D$3*H1513</f>
        <v>0</v>
      </c>
    </row>
    <row r="1514" customFormat="false" ht="16.95" hidden="false" customHeight="true" outlineLevel="0" collapsed="false">
      <c r="A1514" s="40" t="n">
        <v>8232</v>
      </c>
      <c r="B1514" s="41" t="s">
        <v>1521</v>
      </c>
      <c r="C1514" s="42" t="n">
        <v>4.69</v>
      </c>
      <c r="D1514" s="43" t="n">
        <f aca="false">C1514*$D$3</f>
        <v>197.918</v>
      </c>
      <c r="E1514" s="44" t="s">
        <v>27</v>
      </c>
      <c r="F1514" s="45" t="s">
        <v>18</v>
      </c>
      <c r="G1514" s="11" t="n">
        <v>0</v>
      </c>
      <c r="H1514" s="47" t="n">
        <f aca="false">IF(G1514="ожидаем",0,C1514*G1514)</f>
        <v>0</v>
      </c>
      <c r="I1514" s="48" t="n">
        <f aca="false">$D$3*H1514</f>
        <v>0</v>
      </c>
    </row>
    <row r="1515" customFormat="false" ht="16.95" hidden="false" customHeight="true" outlineLevel="0" collapsed="false">
      <c r="A1515" s="40" t="n">
        <v>8217</v>
      </c>
      <c r="B1515" s="41" t="s">
        <v>1522</v>
      </c>
      <c r="C1515" s="42" t="n">
        <v>4.22</v>
      </c>
      <c r="D1515" s="43" t="n">
        <f aca="false">C1515*$D$3</f>
        <v>178.084</v>
      </c>
      <c r="E1515" s="44" t="s">
        <v>27</v>
      </c>
      <c r="F1515" s="45" t="s">
        <v>18</v>
      </c>
      <c r="G1515" s="11" t="n">
        <v>0</v>
      </c>
      <c r="H1515" s="47" t="n">
        <f aca="false">IF(G1515="ожидаем",0,C1515*G1515)</f>
        <v>0</v>
      </c>
      <c r="I1515" s="48" t="n">
        <f aca="false">$D$3*H1515</f>
        <v>0</v>
      </c>
    </row>
    <row r="1516" customFormat="false" ht="16.95" hidden="false" customHeight="true" outlineLevel="0" collapsed="false">
      <c r="A1516" s="40" t="n">
        <v>8230</v>
      </c>
      <c r="B1516" s="41" t="s">
        <v>1523</v>
      </c>
      <c r="C1516" s="42" t="n">
        <v>5.1</v>
      </c>
      <c r="D1516" s="43" t="n">
        <f aca="false">C1516*$D$3</f>
        <v>215.22</v>
      </c>
      <c r="E1516" s="44" t="s">
        <v>27</v>
      </c>
      <c r="F1516" s="45" t="s">
        <v>18</v>
      </c>
      <c r="G1516" s="11" t="n">
        <v>0</v>
      </c>
      <c r="H1516" s="47" t="n">
        <f aca="false">IF(G1516="ожидаем",0,C1516*G1516)</f>
        <v>0</v>
      </c>
      <c r="I1516" s="48" t="n">
        <f aca="false">$D$3*H1516</f>
        <v>0</v>
      </c>
    </row>
    <row r="1517" customFormat="false" ht="16.95" hidden="false" customHeight="true" outlineLevel="0" collapsed="false">
      <c r="A1517" s="40" t="n">
        <v>8229</v>
      </c>
      <c r="B1517" s="41" t="s">
        <v>1524</v>
      </c>
      <c r="C1517" s="42" t="n">
        <v>4.39</v>
      </c>
      <c r="D1517" s="43" t="n">
        <f aca="false">C1517*$D$3</f>
        <v>185.258</v>
      </c>
      <c r="E1517" s="44" t="s">
        <v>27</v>
      </c>
      <c r="F1517" s="45" t="s">
        <v>18</v>
      </c>
      <c r="G1517" s="11" t="n">
        <v>0</v>
      </c>
      <c r="H1517" s="47" t="n">
        <f aca="false">IF(G1517="ожидаем",0,C1517*G1517)</f>
        <v>0</v>
      </c>
      <c r="I1517" s="48" t="n">
        <f aca="false">$D$3*H1517</f>
        <v>0</v>
      </c>
    </row>
    <row r="1518" customFormat="false" ht="16.95" hidden="false" customHeight="true" outlineLevel="0" collapsed="false">
      <c r="A1518" s="40" t="n">
        <v>8211</v>
      </c>
      <c r="B1518" s="41" t="s">
        <v>1525</v>
      </c>
      <c r="C1518" s="42" t="n">
        <v>4.02</v>
      </c>
      <c r="D1518" s="43" t="n">
        <f aca="false">C1518*$D$3</f>
        <v>169.644</v>
      </c>
      <c r="E1518" s="44" t="s">
        <v>27</v>
      </c>
      <c r="F1518" s="45" t="s">
        <v>18</v>
      </c>
      <c r="G1518" s="11" t="n">
        <v>0</v>
      </c>
      <c r="H1518" s="47" t="n">
        <f aca="false">IF(G1518="ожидаем",0,C1518*G1518)</f>
        <v>0</v>
      </c>
      <c r="I1518" s="48" t="n">
        <f aca="false">$D$3*H1518</f>
        <v>0</v>
      </c>
    </row>
    <row r="1519" customFormat="false" ht="16.95" hidden="false" customHeight="true" outlineLevel="0" collapsed="false">
      <c r="A1519" s="40" t="n">
        <v>8206</v>
      </c>
      <c r="B1519" s="41" t="s">
        <v>1526</v>
      </c>
      <c r="C1519" s="42" t="n">
        <v>4.03</v>
      </c>
      <c r="D1519" s="43" t="n">
        <f aca="false">C1519*$D$3</f>
        <v>170.066</v>
      </c>
      <c r="E1519" s="44" t="s">
        <v>27</v>
      </c>
      <c r="F1519" s="45" t="s">
        <v>18</v>
      </c>
      <c r="G1519" s="11" t="n">
        <v>0</v>
      </c>
      <c r="H1519" s="47" t="n">
        <f aca="false">IF(G1519="ожидаем",0,C1519*G1519)</f>
        <v>0</v>
      </c>
      <c r="I1519" s="48" t="n">
        <f aca="false">$D$3*H1519</f>
        <v>0</v>
      </c>
    </row>
    <row r="1520" customFormat="false" ht="16.95" hidden="false" customHeight="true" outlineLevel="0" collapsed="false">
      <c r="A1520" s="40" t="n">
        <v>8212</v>
      </c>
      <c r="B1520" s="41" t="s">
        <v>1527</v>
      </c>
      <c r="C1520" s="42" t="n">
        <v>4.94</v>
      </c>
      <c r="D1520" s="43" t="n">
        <f aca="false">C1520*$D$3</f>
        <v>208.468</v>
      </c>
      <c r="E1520" s="44" t="s">
        <v>27</v>
      </c>
      <c r="F1520" s="45" t="s">
        <v>18</v>
      </c>
      <c r="G1520" s="11" t="n">
        <v>0</v>
      </c>
      <c r="H1520" s="47" t="n">
        <f aca="false">IF(G1520="ожидаем",0,C1520*G1520)</f>
        <v>0</v>
      </c>
      <c r="I1520" s="48" t="n">
        <f aca="false">$D$3*H1520</f>
        <v>0</v>
      </c>
    </row>
    <row r="1521" customFormat="false" ht="16.95" hidden="false" customHeight="true" outlineLevel="0" collapsed="false">
      <c r="A1521" s="40" t="n">
        <v>8210</v>
      </c>
      <c r="B1521" s="41" t="s">
        <v>1528</v>
      </c>
      <c r="C1521" s="42" t="n">
        <v>4.94</v>
      </c>
      <c r="D1521" s="43" t="n">
        <f aca="false">C1521*$D$3</f>
        <v>208.468</v>
      </c>
      <c r="E1521" s="44" t="s">
        <v>27</v>
      </c>
      <c r="F1521" s="45" t="s">
        <v>18</v>
      </c>
      <c r="G1521" s="11" t="n">
        <v>0</v>
      </c>
      <c r="H1521" s="47" t="n">
        <f aca="false">IF(G1521="ожидаем",0,C1521*G1521)</f>
        <v>0</v>
      </c>
      <c r="I1521" s="48" t="n">
        <f aca="false">$D$3*H1521</f>
        <v>0</v>
      </c>
    </row>
    <row r="1522" customFormat="false" ht="16.95" hidden="false" customHeight="true" outlineLevel="0" collapsed="false">
      <c r="A1522" s="40" t="n">
        <v>8220</v>
      </c>
      <c r="B1522" s="41" t="s">
        <v>1529</v>
      </c>
      <c r="C1522" s="42" t="n">
        <v>4.69</v>
      </c>
      <c r="D1522" s="43" t="n">
        <f aca="false">C1522*$D$3</f>
        <v>197.918</v>
      </c>
      <c r="E1522" s="44" t="s">
        <v>27</v>
      </c>
      <c r="F1522" s="45" t="s">
        <v>18</v>
      </c>
      <c r="G1522" s="11" t="n">
        <v>0</v>
      </c>
      <c r="H1522" s="47" t="n">
        <f aca="false">IF(G1522="ожидаем",0,C1522*G1522)</f>
        <v>0</v>
      </c>
      <c r="I1522" s="48" t="n">
        <f aca="false">$D$3*H1522</f>
        <v>0</v>
      </c>
    </row>
    <row r="1523" customFormat="false" ht="16.95" hidden="false" customHeight="true" outlineLevel="0" collapsed="false">
      <c r="A1523" s="40" t="n">
        <v>8216</v>
      </c>
      <c r="B1523" s="41" t="s">
        <v>1530</v>
      </c>
      <c r="C1523" s="42" t="n">
        <v>5.3</v>
      </c>
      <c r="D1523" s="43" t="n">
        <f aca="false">C1523*$D$3</f>
        <v>223.66</v>
      </c>
      <c r="E1523" s="44" t="s">
        <v>27</v>
      </c>
      <c r="F1523" s="45" t="s">
        <v>18</v>
      </c>
      <c r="G1523" s="11" t="n">
        <v>0</v>
      </c>
      <c r="H1523" s="47" t="n">
        <f aca="false">IF(G1523="ожидаем",0,C1523*G1523)</f>
        <v>0</v>
      </c>
      <c r="I1523" s="48" t="n">
        <f aca="false">$D$3*H1523</f>
        <v>0</v>
      </c>
    </row>
    <row r="1524" customFormat="false" ht="16.95" hidden="false" customHeight="true" outlineLevel="0" collapsed="false">
      <c r="A1524" s="40" t="n">
        <v>8214</v>
      </c>
      <c r="B1524" s="41" t="s">
        <v>1531</v>
      </c>
      <c r="C1524" s="42" t="n">
        <v>5.3</v>
      </c>
      <c r="D1524" s="43" t="n">
        <f aca="false">C1524*$D$3</f>
        <v>223.66</v>
      </c>
      <c r="E1524" s="44" t="s">
        <v>27</v>
      </c>
      <c r="F1524" s="45" t="s">
        <v>18</v>
      </c>
      <c r="G1524" s="11" t="n">
        <v>0</v>
      </c>
      <c r="H1524" s="47" t="n">
        <f aca="false">IF(G1524="ожидаем",0,C1524*G1524)</f>
        <v>0</v>
      </c>
      <c r="I1524" s="48" t="n">
        <f aca="false">$D$3*H1524</f>
        <v>0</v>
      </c>
    </row>
    <row r="1525" customFormat="false" ht="16.95" hidden="false" customHeight="true" outlineLevel="0" collapsed="false">
      <c r="A1525" s="40" t="n">
        <v>8209</v>
      </c>
      <c r="B1525" s="41" t="s">
        <v>1532</v>
      </c>
      <c r="C1525" s="42" t="n">
        <v>5.3</v>
      </c>
      <c r="D1525" s="43" t="n">
        <f aca="false">C1525*$D$3</f>
        <v>223.66</v>
      </c>
      <c r="E1525" s="44" t="s">
        <v>27</v>
      </c>
      <c r="F1525" s="45" t="s">
        <v>18</v>
      </c>
      <c r="G1525" s="11" t="n">
        <v>0</v>
      </c>
      <c r="H1525" s="47" t="n">
        <f aca="false">IF(G1525="ожидаем",0,C1525*G1525)</f>
        <v>0</v>
      </c>
      <c r="I1525" s="48" t="n">
        <f aca="false">$D$3*H1525</f>
        <v>0</v>
      </c>
    </row>
    <row r="1526" customFormat="false" ht="16.95" hidden="false" customHeight="true" outlineLevel="0" collapsed="false">
      <c r="A1526" s="40" t="n">
        <v>8256</v>
      </c>
      <c r="B1526" s="41" t="s">
        <v>1533</v>
      </c>
      <c r="C1526" s="42" t="n">
        <v>5.51</v>
      </c>
      <c r="D1526" s="43" t="n">
        <f aca="false">C1526*$D$3</f>
        <v>232.522</v>
      </c>
      <c r="E1526" s="44" t="s">
        <v>27</v>
      </c>
      <c r="F1526" s="45" t="s">
        <v>18</v>
      </c>
      <c r="G1526" s="11" t="n">
        <v>0</v>
      </c>
      <c r="H1526" s="47" t="n">
        <f aca="false">IF(G1526="ожидаем",0,C1526*G1526)</f>
        <v>0</v>
      </c>
      <c r="I1526" s="48" t="n">
        <f aca="false">$D$3*H1526</f>
        <v>0</v>
      </c>
    </row>
    <row r="1527" customFormat="false" ht="16.95" hidden="false" customHeight="true" outlineLevel="0" collapsed="false">
      <c r="A1527" s="40" t="n">
        <v>8257</v>
      </c>
      <c r="B1527" s="41" t="s">
        <v>1534</v>
      </c>
      <c r="C1527" s="42" t="n">
        <v>5.36</v>
      </c>
      <c r="D1527" s="43" t="n">
        <f aca="false">C1527*$D$3</f>
        <v>226.192</v>
      </c>
      <c r="E1527" s="44" t="s">
        <v>27</v>
      </c>
      <c r="F1527" s="45" t="s">
        <v>18</v>
      </c>
      <c r="G1527" s="11" t="n">
        <v>0</v>
      </c>
      <c r="H1527" s="47" t="n">
        <f aca="false">IF(G1527="ожидаем",0,C1527*G1527)</f>
        <v>0</v>
      </c>
      <c r="I1527" s="48" t="n">
        <f aca="false">$D$3*H1527</f>
        <v>0</v>
      </c>
    </row>
    <row r="1528" customFormat="false" ht="16.95" hidden="false" customHeight="true" outlineLevel="0" collapsed="false">
      <c r="A1528" s="40" t="n">
        <v>8207</v>
      </c>
      <c r="B1528" s="41" t="s">
        <v>1535</v>
      </c>
      <c r="C1528" s="42" t="n">
        <v>5.25</v>
      </c>
      <c r="D1528" s="43" t="n">
        <f aca="false">C1528*$D$3</f>
        <v>221.55</v>
      </c>
      <c r="E1528" s="44" t="s">
        <v>27</v>
      </c>
      <c r="F1528" s="45" t="s">
        <v>18</v>
      </c>
      <c r="G1528" s="11" t="n">
        <v>0</v>
      </c>
      <c r="H1528" s="47" t="n">
        <f aca="false">IF(G1528="ожидаем",0,C1528*G1528)</f>
        <v>0</v>
      </c>
      <c r="I1528" s="48" t="n">
        <f aca="false">$D$3*H1528</f>
        <v>0</v>
      </c>
    </row>
    <row r="1529" customFormat="false" ht="16.95" hidden="false" customHeight="true" outlineLevel="0" collapsed="false">
      <c r="A1529" s="40" t="n">
        <v>8208</v>
      </c>
      <c r="B1529" s="41" t="s">
        <v>1536</v>
      </c>
      <c r="C1529" s="42" t="n">
        <v>5.3</v>
      </c>
      <c r="D1529" s="43" t="n">
        <f aca="false">C1529*$D$3</f>
        <v>223.66</v>
      </c>
      <c r="E1529" s="44" t="s">
        <v>27</v>
      </c>
      <c r="F1529" s="45" t="s">
        <v>18</v>
      </c>
      <c r="G1529" s="11" t="n">
        <v>0</v>
      </c>
      <c r="H1529" s="47" t="n">
        <f aca="false">IF(G1529="ожидаем",0,C1529*G1529)</f>
        <v>0</v>
      </c>
      <c r="I1529" s="48" t="n">
        <f aca="false">$D$3*H1529</f>
        <v>0</v>
      </c>
    </row>
    <row r="1530" customFormat="false" ht="16.95" hidden="false" customHeight="true" outlineLevel="0" collapsed="false">
      <c r="A1530" s="40" t="n">
        <v>8213</v>
      </c>
      <c r="B1530" s="41" t="s">
        <v>1537</v>
      </c>
      <c r="C1530" s="42" t="n">
        <v>3.76</v>
      </c>
      <c r="D1530" s="43" t="n">
        <f aca="false">C1530*$D$3</f>
        <v>158.672</v>
      </c>
      <c r="E1530" s="44" t="s">
        <v>27</v>
      </c>
      <c r="F1530" s="45" t="s">
        <v>18</v>
      </c>
      <c r="G1530" s="11" t="n">
        <v>0</v>
      </c>
      <c r="H1530" s="47" t="n">
        <f aca="false">IF(G1530="ожидаем",0,C1530*G1530)</f>
        <v>0</v>
      </c>
      <c r="I1530" s="48" t="n">
        <f aca="false">$D$3*H1530</f>
        <v>0</v>
      </c>
    </row>
    <row r="1531" customFormat="false" ht="16.95" hidden="false" customHeight="true" outlineLevel="0" collapsed="false">
      <c r="A1531" s="40" t="n">
        <v>8215</v>
      </c>
      <c r="B1531" s="41" t="s">
        <v>1538</v>
      </c>
      <c r="C1531" s="42" t="n">
        <v>3.79</v>
      </c>
      <c r="D1531" s="43" t="n">
        <f aca="false">C1531*$D$3</f>
        <v>159.938</v>
      </c>
      <c r="E1531" s="44" t="s">
        <v>27</v>
      </c>
      <c r="F1531" s="45" t="s">
        <v>18</v>
      </c>
      <c r="G1531" s="11" t="n">
        <v>0</v>
      </c>
      <c r="H1531" s="47" t="n">
        <f aca="false">IF(G1531="ожидаем",0,C1531*G1531)</f>
        <v>0</v>
      </c>
      <c r="I1531" s="48" t="n">
        <f aca="false">$D$3*H1531</f>
        <v>0</v>
      </c>
    </row>
    <row r="1532" customFormat="false" ht="16.95" hidden="false" customHeight="true" outlineLevel="0" collapsed="false">
      <c r="A1532" s="40" t="n">
        <v>8204</v>
      </c>
      <c r="B1532" s="41" t="s">
        <v>1539</v>
      </c>
      <c r="C1532" s="42" t="n">
        <v>4.64</v>
      </c>
      <c r="D1532" s="43" t="n">
        <f aca="false">C1532*$D$3</f>
        <v>195.808</v>
      </c>
      <c r="E1532" s="44" t="s">
        <v>27</v>
      </c>
      <c r="F1532" s="45" t="s">
        <v>18</v>
      </c>
      <c r="G1532" s="11" t="n">
        <v>0</v>
      </c>
      <c r="H1532" s="47" t="n">
        <f aca="false">IF(G1532="ожидаем",0,C1532*G1532)</f>
        <v>0</v>
      </c>
      <c r="I1532" s="48" t="n">
        <f aca="false">$D$3*H1532</f>
        <v>0</v>
      </c>
    </row>
    <row r="1533" customFormat="false" ht="16.95" hidden="false" customHeight="true" outlineLevel="0" collapsed="false">
      <c r="A1533" s="40" t="n">
        <v>8203</v>
      </c>
      <c r="B1533" s="41" t="s">
        <v>1540</v>
      </c>
      <c r="C1533" s="42" t="n">
        <v>4.64</v>
      </c>
      <c r="D1533" s="43" t="n">
        <f aca="false">C1533*$D$3</f>
        <v>195.808</v>
      </c>
      <c r="E1533" s="44" t="s">
        <v>27</v>
      </c>
      <c r="F1533" s="45" t="s">
        <v>18</v>
      </c>
      <c r="G1533" s="11" t="n">
        <v>0</v>
      </c>
      <c r="H1533" s="47" t="n">
        <f aca="false">IF(G1533="ожидаем",0,C1533*G1533)</f>
        <v>0</v>
      </c>
      <c r="I1533" s="48" t="n">
        <f aca="false">$D$3*H1533</f>
        <v>0</v>
      </c>
    </row>
    <row r="1534" customFormat="false" ht="16.95" hidden="false" customHeight="true" outlineLevel="0" collapsed="false">
      <c r="A1534" s="40" t="n">
        <v>8197</v>
      </c>
      <c r="B1534" s="41" t="s">
        <v>1541</v>
      </c>
      <c r="C1534" s="42" t="n">
        <v>4.69</v>
      </c>
      <c r="D1534" s="43" t="n">
        <f aca="false">C1534*$D$3</f>
        <v>197.918</v>
      </c>
      <c r="E1534" s="44" t="s">
        <v>27</v>
      </c>
      <c r="F1534" s="45" t="s">
        <v>18</v>
      </c>
      <c r="G1534" s="11" t="n">
        <v>0</v>
      </c>
      <c r="H1534" s="47" t="n">
        <f aca="false">IF(G1534="ожидаем",0,C1534*G1534)</f>
        <v>0</v>
      </c>
      <c r="I1534" s="48" t="n">
        <f aca="false">$D$3*H1534</f>
        <v>0</v>
      </c>
    </row>
    <row r="1535" customFormat="false" ht="16.95" hidden="false" customHeight="true" outlineLevel="0" collapsed="false">
      <c r="A1535" s="40" t="n">
        <v>8205</v>
      </c>
      <c r="B1535" s="41" t="s">
        <v>1542</v>
      </c>
      <c r="C1535" s="42" t="n">
        <v>4.69</v>
      </c>
      <c r="D1535" s="43" t="n">
        <f aca="false">C1535*$D$3</f>
        <v>197.918</v>
      </c>
      <c r="E1535" s="44" t="s">
        <v>27</v>
      </c>
      <c r="F1535" s="45" t="s">
        <v>18</v>
      </c>
      <c r="G1535" s="11" t="n">
        <v>0</v>
      </c>
      <c r="H1535" s="47" t="n">
        <f aca="false">IF(G1535="ожидаем",0,C1535*G1535)</f>
        <v>0</v>
      </c>
      <c r="I1535" s="48" t="n">
        <f aca="false">$D$3*H1535</f>
        <v>0</v>
      </c>
    </row>
    <row r="1536" customFormat="false" ht="16.95" hidden="false" customHeight="true" outlineLevel="0" collapsed="false">
      <c r="A1536" s="40" t="n">
        <v>8201</v>
      </c>
      <c r="B1536" s="41" t="s">
        <v>1543</v>
      </c>
      <c r="C1536" s="42" t="n">
        <v>4.79</v>
      </c>
      <c r="D1536" s="43" t="n">
        <f aca="false">C1536*$D$3</f>
        <v>202.138</v>
      </c>
      <c r="E1536" s="44" t="s">
        <v>27</v>
      </c>
      <c r="F1536" s="45" t="s">
        <v>18</v>
      </c>
      <c r="G1536" s="11" t="n">
        <v>0</v>
      </c>
      <c r="H1536" s="47" t="n">
        <f aca="false">IF(G1536="ожидаем",0,C1536*G1536)</f>
        <v>0</v>
      </c>
      <c r="I1536" s="48" t="n">
        <f aca="false">$D$3*H1536</f>
        <v>0</v>
      </c>
    </row>
    <row r="1537" customFormat="false" ht="16.95" hidden="false" customHeight="true" outlineLevel="0" collapsed="false">
      <c r="A1537" s="40" t="n">
        <v>8193</v>
      </c>
      <c r="B1537" s="41" t="s">
        <v>1544</v>
      </c>
      <c r="C1537" s="42" t="n">
        <v>3.76</v>
      </c>
      <c r="D1537" s="43" t="n">
        <f aca="false">C1537*$D$3</f>
        <v>158.672</v>
      </c>
      <c r="E1537" s="44" t="s">
        <v>17</v>
      </c>
      <c r="F1537" s="45" t="s">
        <v>18</v>
      </c>
      <c r="G1537" s="11" t="n">
        <v>0</v>
      </c>
      <c r="H1537" s="47" t="n">
        <f aca="false">IF(G1537="ожидаем",0,C1537*G1537)</f>
        <v>0</v>
      </c>
      <c r="I1537" s="48" t="n">
        <f aca="false">$D$3*H1537</f>
        <v>0</v>
      </c>
    </row>
    <row r="1538" customFormat="false" ht="16.95" hidden="false" customHeight="true" outlineLevel="0" collapsed="false">
      <c r="A1538" s="40" t="n">
        <v>8249</v>
      </c>
      <c r="B1538" s="41" t="s">
        <v>1545</v>
      </c>
      <c r="C1538" s="42" t="n">
        <v>5.3</v>
      </c>
      <c r="D1538" s="43" t="n">
        <f aca="false">C1538*$D$3</f>
        <v>223.66</v>
      </c>
      <c r="E1538" s="44" t="s">
        <v>27</v>
      </c>
      <c r="F1538" s="45" t="s">
        <v>18</v>
      </c>
      <c r="G1538" s="11" t="n">
        <v>0</v>
      </c>
      <c r="H1538" s="47" t="n">
        <f aca="false">IF(G1538="ожидаем",0,C1538*G1538)</f>
        <v>0</v>
      </c>
      <c r="I1538" s="48" t="n">
        <f aca="false">$D$3*H1538</f>
        <v>0</v>
      </c>
    </row>
    <row r="1539" customFormat="false" ht="16.95" hidden="false" customHeight="true" outlineLevel="0" collapsed="false">
      <c r="A1539" s="40" t="n">
        <v>8248</v>
      </c>
      <c r="B1539" s="41" t="s">
        <v>1546</v>
      </c>
      <c r="C1539" s="42" t="n">
        <v>5.34</v>
      </c>
      <c r="D1539" s="43" t="n">
        <f aca="false">C1539*$D$3</f>
        <v>225.348</v>
      </c>
      <c r="E1539" s="44" t="s">
        <v>27</v>
      </c>
      <c r="F1539" s="45" t="s">
        <v>18</v>
      </c>
      <c r="G1539" s="11" t="n">
        <v>0</v>
      </c>
      <c r="H1539" s="47" t="n">
        <f aca="false">IF(G1539="ожидаем",0,C1539*G1539)</f>
        <v>0</v>
      </c>
      <c r="I1539" s="48" t="n">
        <f aca="false">$D$3*H1539</f>
        <v>0</v>
      </c>
    </row>
    <row r="1540" customFormat="false" ht="16.95" hidden="false" customHeight="true" outlineLevel="0" collapsed="false">
      <c r="A1540" s="40" t="n">
        <v>8218</v>
      </c>
      <c r="B1540" s="41" t="s">
        <v>1547</v>
      </c>
      <c r="C1540" s="42" t="n">
        <v>5.25</v>
      </c>
      <c r="D1540" s="43" t="n">
        <f aca="false">C1540*$D$3</f>
        <v>221.55</v>
      </c>
      <c r="E1540" s="44" t="s">
        <v>27</v>
      </c>
      <c r="F1540" s="45" t="s">
        <v>18</v>
      </c>
      <c r="G1540" s="11" t="n">
        <v>0</v>
      </c>
      <c r="H1540" s="47" t="n">
        <f aca="false">IF(G1540="ожидаем",0,C1540*G1540)</f>
        <v>0</v>
      </c>
      <c r="I1540" s="48" t="n">
        <f aca="false">$D$3*H1540</f>
        <v>0</v>
      </c>
    </row>
    <row r="1541" customFormat="false" ht="16.95" hidden="false" customHeight="true" outlineLevel="0" collapsed="false">
      <c r="A1541" s="40" t="n">
        <v>8219</v>
      </c>
      <c r="B1541" s="41" t="s">
        <v>1548</v>
      </c>
      <c r="C1541" s="42" t="n">
        <v>5.25</v>
      </c>
      <c r="D1541" s="43" t="n">
        <f aca="false">C1541*$D$3</f>
        <v>221.55</v>
      </c>
      <c r="E1541" s="44" t="s">
        <v>27</v>
      </c>
      <c r="F1541" s="45" t="s">
        <v>18</v>
      </c>
      <c r="G1541" s="11" t="n">
        <v>0</v>
      </c>
      <c r="H1541" s="47" t="n">
        <f aca="false">IF(G1541="ожидаем",0,C1541*G1541)</f>
        <v>0</v>
      </c>
      <c r="I1541" s="48" t="n">
        <f aca="false">$D$3*H1541</f>
        <v>0</v>
      </c>
    </row>
    <row r="1542" customFormat="false" ht="16.95" hidden="false" customHeight="true" outlineLevel="0" collapsed="false">
      <c r="A1542" s="40" t="n">
        <v>8192</v>
      </c>
      <c r="B1542" s="41" t="s">
        <v>1549</v>
      </c>
      <c r="C1542" s="42" t="n">
        <v>3.98</v>
      </c>
      <c r="D1542" s="43" t="n">
        <f aca="false">C1542*$D$3</f>
        <v>167.956</v>
      </c>
      <c r="E1542" s="44" t="s">
        <v>27</v>
      </c>
      <c r="F1542" s="45" t="s">
        <v>18</v>
      </c>
      <c r="G1542" s="11" t="n">
        <v>0</v>
      </c>
      <c r="H1542" s="47" t="n">
        <f aca="false">IF(G1542="ожидаем",0,C1542*G1542)</f>
        <v>0</v>
      </c>
      <c r="I1542" s="48" t="n">
        <f aca="false">$D$3*H1542</f>
        <v>0</v>
      </c>
    </row>
    <row r="1543" customFormat="false" ht="16.95" hidden="false" customHeight="true" outlineLevel="0" collapsed="false">
      <c r="A1543" s="40" t="n">
        <v>8194</v>
      </c>
      <c r="B1543" s="41" t="s">
        <v>1550</v>
      </c>
      <c r="C1543" s="42" t="n">
        <v>6.7</v>
      </c>
      <c r="D1543" s="43" t="n">
        <f aca="false">C1543*$D$3</f>
        <v>282.74</v>
      </c>
      <c r="E1543" s="44" t="s">
        <v>27</v>
      </c>
      <c r="F1543" s="45" t="s">
        <v>18</v>
      </c>
      <c r="G1543" s="11" t="n">
        <v>0</v>
      </c>
      <c r="H1543" s="47" t="n">
        <f aca="false">IF(G1543="ожидаем",0,C1543*G1543)</f>
        <v>0</v>
      </c>
      <c r="I1543" s="48" t="n">
        <f aca="false">$D$3*H1543</f>
        <v>0</v>
      </c>
    </row>
    <row r="1544" customFormat="false" ht="16.95" hidden="false" customHeight="true" outlineLevel="0" collapsed="false">
      <c r="A1544" s="40" t="n">
        <v>8189</v>
      </c>
      <c r="B1544" s="41" t="s">
        <v>1551</v>
      </c>
      <c r="C1544" s="42" t="n">
        <v>6.08</v>
      </c>
      <c r="D1544" s="43" t="n">
        <f aca="false">C1544*$D$3</f>
        <v>256.576</v>
      </c>
      <c r="E1544" s="44" t="s">
        <v>27</v>
      </c>
      <c r="F1544" s="45" t="s">
        <v>18</v>
      </c>
      <c r="G1544" s="11" t="n">
        <v>0</v>
      </c>
      <c r="H1544" s="47" t="n">
        <f aca="false">IF(G1544="ожидаем",0,C1544*G1544)</f>
        <v>0</v>
      </c>
      <c r="I1544" s="48" t="n">
        <f aca="false">$D$3*H1544</f>
        <v>0</v>
      </c>
    </row>
    <row r="1545" customFormat="false" ht="16.95" hidden="false" customHeight="true" outlineLevel="0" collapsed="false">
      <c r="A1545" s="40" t="n">
        <v>8190</v>
      </c>
      <c r="B1545" s="41" t="s">
        <v>1552</v>
      </c>
      <c r="C1545" s="42" t="n">
        <v>6.08</v>
      </c>
      <c r="D1545" s="43" t="n">
        <f aca="false">C1545*$D$3</f>
        <v>256.576</v>
      </c>
      <c r="E1545" s="44" t="s">
        <v>27</v>
      </c>
      <c r="F1545" s="45" t="s">
        <v>18</v>
      </c>
      <c r="G1545" s="11" t="n">
        <v>0</v>
      </c>
      <c r="H1545" s="47" t="n">
        <f aca="false">IF(G1545="ожидаем",0,C1545*G1545)</f>
        <v>0</v>
      </c>
      <c r="I1545" s="48" t="n">
        <f aca="false">$D$3*H1545</f>
        <v>0</v>
      </c>
    </row>
    <row r="1546" customFormat="false" ht="16.95" hidden="false" customHeight="true" outlineLevel="0" collapsed="false">
      <c r="A1546" s="40" t="n">
        <v>8202</v>
      </c>
      <c r="B1546" s="41" t="s">
        <v>1553</v>
      </c>
      <c r="C1546" s="42" t="n">
        <v>6.08</v>
      </c>
      <c r="D1546" s="43" t="n">
        <f aca="false">C1546*$D$3</f>
        <v>256.576</v>
      </c>
      <c r="E1546" s="44" t="s">
        <v>27</v>
      </c>
      <c r="F1546" s="45" t="s">
        <v>18</v>
      </c>
      <c r="G1546" s="11" t="n">
        <v>0</v>
      </c>
      <c r="H1546" s="47" t="n">
        <f aca="false">IF(G1546="ожидаем",0,C1546*G1546)</f>
        <v>0</v>
      </c>
      <c r="I1546" s="48" t="n">
        <f aca="false">$D$3*H1546</f>
        <v>0</v>
      </c>
    </row>
    <row r="1547" customFormat="false" ht="16.95" hidden="false" customHeight="true" outlineLevel="0" collapsed="false">
      <c r="A1547" s="40" t="n">
        <v>8199</v>
      </c>
      <c r="B1547" s="41" t="s">
        <v>1554</v>
      </c>
      <c r="C1547" s="42" t="n">
        <v>6.08</v>
      </c>
      <c r="D1547" s="43" t="n">
        <f aca="false">C1547*$D$3</f>
        <v>256.576</v>
      </c>
      <c r="E1547" s="44" t="s">
        <v>27</v>
      </c>
      <c r="F1547" s="45" t="s">
        <v>18</v>
      </c>
      <c r="G1547" s="11" t="n">
        <v>0</v>
      </c>
      <c r="H1547" s="47" t="n">
        <f aca="false">IF(G1547="ожидаем",0,C1547*G1547)</f>
        <v>0</v>
      </c>
      <c r="I1547" s="48" t="n">
        <f aca="false">$D$3*H1547</f>
        <v>0</v>
      </c>
    </row>
    <row r="1548" customFormat="false" ht="16.95" hidden="false" customHeight="true" outlineLevel="0" collapsed="false">
      <c r="A1548" s="40" t="n">
        <v>8198</v>
      </c>
      <c r="B1548" s="41" t="s">
        <v>1555</v>
      </c>
      <c r="C1548" s="42" t="n">
        <v>6.08</v>
      </c>
      <c r="D1548" s="43" t="n">
        <f aca="false">C1548*$D$3</f>
        <v>256.576</v>
      </c>
      <c r="E1548" s="44" t="s">
        <v>27</v>
      </c>
      <c r="F1548" s="45" t="s">
        <v>18</v>
      </c>
      <c r="G1548" s="11" t="n">
        <v>0</v>
      </c>
      <c r="H1548" s="47" t="n">
        <f aca="false">IF(G1548="ожидаем",0,C1548*G1548)</f>
        <v>0</v>
      </c>
      <c r="I1548" s="48" t="n">
        <f aca="false">$D$3*H1548</f>
        <v>0</v>
      </c>
    </row>
    <row r="1549" customFormat="false" ht="16.95" hidden="false" customHeight="true" outlineLevel="0" collapsed="false">
      <c r="A1549" s="40" t="n">
        <v>8200</v>
      </c>
      <c r="B1549" s="41" t="s">
        <v>1556</v>
      </c>
      <c r="C1549" s="42" t="n">
        <v>6.08</v>
      </c>
      <c r="D1549" s="43" t="n">
        <f aca="false">C1549*$D$3</f>
        <v>256.576</v>
      </c>
      <c r="E1549" s="44" t="s">
        <v>27</v>
      </c>
      <c r="F1549" s="45" t="s">
        <v>18</v>
      </c>
      <c r="G1549" s="11" t="n">
        <v>0</v>
      </c>
      <c r="H1549" s="47" t="n">
        <f aca="false">IF(G1549="ожидаем",0,C1549*G1549)</f>
        <v>0</v>
      </c>
      <c r="I1549" s="48" t="n">
        <f aca="false">$D$3*H1549</f>
        <v>0</v>
      </c>
    </row>
    <row r="1550" customFormat="false" ht="16.95" hidden="false" customHeight="true" outlineLevel="0" collapsed="false">
      <c r="A1550" s="40" t="n">
        <v>8253</v>
      </c>
      <c r="B1550" s="41" t="s">
        <v>1557</v>
      </c>
      <c r="C1550" s="42" t="n">
        <v>6.13</v>
      </c>
      <c r="D1550" s="43" t="n">
        <f aca="false">C1550*$D$3</f>
        <v>258.686</v>
      </c>
      <c r="E1550" s="44" t="s">
        <v>27</v>
      </c>
      <c r="F1550" s="45" t="s">
        <v>18</v>
      </c>
      <c r="G1550" s="11" t="n">
        <v>0</v>
      </c>
      <c r="H1550" s="47" t="n">
        <f aca="false">IF(G1550="ожидаем",0,C1550*G1550)</f>
        <v>0</v>
      </c>
      <c r="I1550" s="48" t="n">
        <f aca="false">$D$3*H1550</f>
        <v>0</v>
      </c>
    </row>
    <row r="1551" customFormat="false" ht="16.95" hidden="false" customHeight="true" outlineLevel="0" collapsed="false">
      <c r="A1551" s="40" t="n">
        <v>8254</v>
      </c>
      <c r="B1551" s="41" t="s">
        <v>1558</v>
      </c>
      <c r="C1551" s="42" t="n">
        <v>6.03</v>
      </c>
      <c r="D1551" s="43" t="n">
        <f aca="false">C1551*$D$3</f>
        <v>254.466</v>
      </c>
      <c r="E1551" s="44" t="s">
        <v>27</v>
      </c>
      <c r="F1551" s="45" t="s">
        <v>18</v>
      </c>
      <c r="G1551" s="11" t="n">
        <v>0</v>
      </c>
      <c r="H1551" s="47" t="n">
        <f aca="false">IF(G1551="ожидаем",0,C1551*G1551)</f>
        <v>0</v>
      </c>
      <c r="I1551" s="48" t="n">
        <f aca="false">$D$3*H1551</f>
        <v>0</v>
      </c>
    </row>
    <row r="1552" customFormat="false" ht="16.95" hidden="false" customHeight="true" outlineLevel="0" collapsed="false">
      <c r="A1552" s="40" t="n">
        <v>8255</v>
      </c>
      <c r="B1552" s="41" t="s">
        <v>1559</v>
      </c>
      <c r="C1552" s="42" t="n">
        <v>6.08</v>
      </c>
      <c r="D1552" s="43" t="n">
        <f aca="false">C1552*$D$3</f>
        <v>256.576</v>
      </c>
      <c r="E1552" s="44" t="s">
        <v>27</v>
      </c>
      <c r="F1552" s="45" t="s">
        <v>18</v>
      </c>
      <c r="G1552" s="11" t="n">
        <v>0</v>
      </c>
      <c r="H1552" s="47" t="n">
        <f aca="false">IF(G1552="ожидаем",0,C1552*G1552)</f>
        <v>0</v>
      </c>
      <c r="I1552" s="48" t="n">
        <f aca="false">$D$3*H1552</f>
        <v>0</v>
      </c>
    </row>
    <row r="1553" customFormat="false" ht="16.95" hidden="false" customHeight="true" outlineLevel="0" collapsed="false">
      <c r="A1553" s="40" t="n">
        <v>8246</v>
      </c>
      <c r="B1553" s="41" t="s">
        <v>1560</v>
      </c>
      <c r="C1553" s="42" t="n">
        <v>6.03</v>
      </c>
      <c r="D1553" s="43" t="n">
        <f aca="false">C1553*$D$3</f>
        <v>254.466</v>
      </c>
      <c r="E1553" s="44" t="s">
        <v>27</v>
      </c>
      <c r="F1553" s="45" t="s">
        <v>18</v>
      </c>
      <c r="G1553" s="11" t="n">
        <v>0</v>
      </c>
      <c r="H1553" s="47" t="n">
        <f aca="false">IF(G1553="ожидаем",0,C1553*G1553)</f>
        <v>0</v>
      </c>
      <c r="I1553" s="48" t="n">
        <f aca="false">$D$3*H1553</f>
        <v>0</v>
      </c>
    </row>
    <row r="1554" customFormat="false" ht="16.95" hidden="false" customHeight="true" outlineLevel="0" collapsed="false">
      <c r="A1554" s="40" t="n">
        <v>8247</v>
      </c>
      <c r="B1554" s="41" t="s">
        <v>1561</v>
      </c>
      <c r="C1554" s="42" t="n">
        <v>6.08</v>
      </c>
      <c r="D1554" s="43" t="n">
        <f aca="false">C1554*$D$3</f>
        <v>256.576</v>
      </c>
      <c r="E1554" s="44" t="s">
        <v>27</v>
      </c>
      <c r="F1554" s="45" t="s">
        <v>18</v>
      </c>
      <c r="G1554" s="11" t="n">
        <v>0</v>
      </c>
      <c r="H1554" s="47" t="n">
        <f aca="false">IF(G1554="ожидаем",0,C1554*G1554)</f>
        <v>0</v>
      </c>
      <c r="I1554" s="48" t="n">
        <f aca="false">$D$3*H1554</f>
        <v>0</v>
      </c>
    </row>
    <row r="1555" customFormat="false" ht="16.95" hidden="false" customHeight="true" outlineLevel="0" collapsed="false">
      <c r="A1555" s="40" t="n">
        <v>8196</v>
      </c>
      <c r="B1555" s="41" t="s">
        <v>1562</v>
      </c>
      <c r="C1555" s="42" t="n">
        <v>6.03</v>
      </c>
      <c r="D1555" s="43" t="n">
        <f aca="false">C1555*$D$3</f>
        <v>254.466</v>
      </c>
      <c r="E1555" s="44" t="s">
        <v>27</v>
      </c>
      <c r="F1555" s="45" t="s">
        <v>18</v>
      </c>
      <c r="G1555" s="11" t="n">
        <v>0</v>
      </c>
      <c r="H1555" s="47" t="n">
        <f aca="false">IF(G1555="ожидаем",0,C1555*G1555)</f>
        <v>0</v>
      </c>
      <c r="I1555" s="48" t="n">
        <f aca="false">$D$3*H1555</f>
        <v>0</v>
      </c>
    </row>
    <row r="1556" customFormat="false" ht="16.95" hidden="false" customHeight="true" outlineLevel="0" collapsed="false">
      <c r="A1556" s="40" t="n">
        <v>8223</v>
      </c>
      <c r="B1556" s="41" t="s">
        <v>1563</v>
      </c>
      <c r="C1556" s="42" t="n">
        <v>5.34</v>
      </c>
      <c r="D1556" s="43" t="n">
        <f aca="false">C1556*$D$3</f>
        <v>225.348</v>
      </c>
      <c r="E1556" s="44" t="s">
        <v>27</v>
      </c>
      <c r="F1556" s="45" t="s">
        <v>18</v>
      </c>
      <c r="G1556" s="11" t="n">
        <v>0</v>
      </c>
      <c r="H1556" s="47" t="n">
        <f aca="false">IF(G1556="ожидаем",0,C1556*G1556)</f>
        <v>0</v>
      </c>
      <c r="I1556" s="48" t="n">
        <f aca="false">$D$3*H1556</f>
        <v>0</v>
      </c>
    </row>
    <row r="1557" customFormat="false" ht="16.95" hidden="false" customHeight="true" outlineLevel="0" collapsed="false">
      <c r="A1557" s="40" t="n">
        <v>8222</v>
      </c>
      <c r="B1557" s="41" t="s">
        <v>1564</v>
      </c>
      <c r="C1557" s="42" t="n">
        <v>6.7</v>
      </c>
      <c r="D1557" s="43" t="n">
        <f aca="false">C1557*$D$3</f>
        <v>282.74</v>
      </c>
      <c r="E1557" s="44" t="s">
        <v>27</v>
      </c>
      <c r="F1557" s="45" t="s">
        <v>18</v>
      </c>
      <c r="G1557" s="11" t="n">
        <v>0</v>
      </c>
      <c r="H1557" s="47" t="n">
        <f aca="false">IF(G1557="ожидаем",0,C1557*G1557)</f>
        <v>0</v>
      </c>
      <c r="I1557" s="48" t="n">
        <f aca="false">$D$3*H1557</f>
        <v>0</v>
      </c>
    </row>
    <row r="1558" customFormat="false" ht="16.95" hidden="false" customHeight="true" outlineLevel="0" collapsed="false">
      <c r="A1558" s="40" t="n">
        <v>8221</v>
      </c>
      <c r="B1558" s="41" t="s">
        <v>1565</v>
      </c>
      <c r="C1558" s="42" t="n">
        <v>5.36</v>
      </c>
      <c r="D1558" s="43" t="n">
        <f aca="false">C1558*$D$3</f>
        <v>226.192</v>
      </c>
      <c r="E1558" s="44" t="s">
        <v>27</v>
      </c>
      <c r="F1558" s="45" t="s">
        <v>18</v>
      </c>
      <c r="G1558" s="11" t="n">
        <v>0</v>
      </c>
      <c r="H1558" s="47" t="n">
        <f aca="false">IF(G1558="ожидаем",0,C1558*G1558)</f>
        <v>0</v>
      </c>
      <c r="I1558" s="48" t="n">
        <f aca="false">$D$3*H1558</f>
        <v>0</v>
      </c>
    </row>
    <row r="1559" customFormat="false" ht="16.95" hidden="false" customHeight="true" outlineLevel="0" collapsed="false">
      <c r="A1559" s="40" t="n">
        <v>8191</v>
      </c>
      <c r="B1559" s="41" t="s">
        <v>1566</v>
      </c>
      <c r="C1559" s="42" t="n">
        <v>4.22</v>
      </c>
      <c r="D1559" s="43" t="n">
        <f aca="false">C1559*$D$3</f>
        <v>178.084</v>
      </c>
      <c r="E1559" s="44" t="s">
        <v>27</v>
      </c>
      <c r="F1559" s="45" t="s">
        <v>18</v>
      </c>
      <c r="G1559" s="11" t="n">
        <v>0</v>
      </c>
      <c r="H1559" s="47" t="n">
        <f aca="false">IF(G1559="ожидаем",0,C1559*G1559)</f>
        <v>0</v>
      </c>
      <c r="I1559" s="48" t="n">
        <f aca="false">$D$3*H1559</f>
        <v>0</v>
      </c>
    </row>
    <row r="1560" customFormat="false" ht="16.95" hidden="false" customHeight="true" outlineLevel="0" collapsed="false">
      <c r="A1560" s="40" t="n">
        <v>8195</v>
      </c>
      <c r="B1560" s="41" t="s">
        <v>1567</v>
      </c>
      <c r="C1560" s="42" t="n">
        <v>6.39</v>
      </c>
      <c r="D1560" s="43" t="n">
        <f aca="false">C1560*$D$3</f>
        <v>269.658</v>
      </c>
      <c r="E1560" s="44" t="s">
        <v>27</v>
      </c>
      <c r="F1560" s="45" t="s">
        <v>18</v>
      </c>
      <c r="G1560" s="11" t="n">
        <v>0</v>
      </c>
      <c r="H1560" s="47" t="n">
        <f aca="false">IF(G1560="ожидаем",0,C1560*G1560)</f>
        <v>0</v>
      </c>
      <c r="I1560" s="48" t="n">
        <f aca="false">$D$3*H1560</f>
        <v>0</v>
      </c>
    </row>
    <row r="1561" customFormat="false" ht="16.95" hidden="false" customHeight="true" outlineLevel="0" collapsed="false">
      <c r="A1561" s="40" t="n">
        <v>8184</v>
      </c>
      <c r="B1561" s="41" t="s">
        <v>1568</v>
      </c>
      <c r="C1561" s="42" t="n">
        <v>4.79</v>
      </c>
      <c r="D1561" s="43" t="n">
        <f aca="false">C1561*$D$3</f>
        <v>202.138</v>
      </c>
      <c r="E1561" s="44" t="s">
        <v>27</v>
      </c>
      <c r="F1561" s="45" t="s">
        <v>18</v>
      </c>
      <c r="G1561" s="11" t="n">
        <v>0</v>
      </c>
      <c r="H1561" s="47" t="n">
        <f aca="false">IF(G1561="ожидаем",0,C1561*G1561)</f>
        <v>0</v>
      </c>
      <c r="I1561" s="48" t="n">
        <f aca="false">$D$3*H1561</f>
        <v>0</v>
      </c>
    </row>
    <row r="1562" customFormat="false" ht="16.95" hidden="false" customHeight="true" outlineLevel="0" collapsed="false">
      <c r="A1562" s="40" t="n">
        <v>8187</v>
      </c>
      <c r="B1562" s="41" t="s">
        <v>1569</v>
      </c>
      <c r="C1562" s="42" t="n">
        <v>4.74</v>
      </c>
      <c r="D1562" s="43" t="n">
        <f aca="false">C1562*$D$3</f>
        <v>200.028</v>
      </c>
      <c r="E1562" s="44" t="s">
        <v>27</v>
      </c>
      <c r="F1562" s="45" t="s">
        <v>18</v>
      </c>
      <c r="G1562" s="11" t="n">
        <v>0</v>
      </c>
      <c r="H1562" s="47" t="n">
        <f aca="false">IF(G1562="ожидаем",0,C1562*G1562)</f>
        <v>0</v>
      </c>
      <c r="I1562" s="48" t="n">
        <f aca="false">$D$3*H1562</f>
        <v>0</v>
      </c>
    </row>
    <row r="1563" customFormat="false" ht="16.95" hidden="false" customHeight="true" outlineLevel="0" collapsed="false">
      <c r="A1563" s="40" t="n">
        <v>8188</v>
      </c>
      <c r="B1563" s="41" t="s">
        <v>1570</v>
      </c>
      <c r="C1563" s="42" t="n">
        <v>6.44</v>
      </c>
      <c r="D1563" s="43" t="n">
        <f aca="false">C1563*$D$3</f>
        <v>271.768</v>
      </c>
      <c r="E1563" s="44" t="s">
        <v>27</v>
      </c>
      <c r="F1563" s="45" t="s">
        <v>18</v>
      </c>
      <c r="G1563" s="11" t="n">
        <v>0</v>
      </c>
      <c r="H1563" s="47" t="n">
        <f aca="false">IF(G1563="ожидаем",0,C1563*G1563)</f>
        <v>0</v>
      </c>
      <c r="I1563" s="48" t="n">
        <f aca="false">$D$3*H1563</f>
        <v>0</v>
      </c>
    </row>
    <row r="1564" customFormat="false" ht="16.95" hidden="false" customHeight="true" outlineLevel="0" collapsed="false">
      <c r="A1564" s="40" t="n">
        <v>8176</v>
      </c>
      <c r="B1564" s="41" t="s">
        <v>1571</v>
      </c>
      <c r="C1564" s="42" t="n">
        <v>4.07</v>
      </c>
      <c r="D1564" s="43" t="n">
        <f aca="false">C1564*$D$3</f>
        <v>171.754</v>
      </c>
      <c r="E1564" s="44" t="s">
        <v>27</v>
      </c>
      <c r="F1564" s="45" t="s">
        <v>18</v>
      </c>
      <c r="G1564" s="11" t="n">
        <v>0</v>
      </c>
      <c r="H1564" s="47" t="n">
        <f aca="false">IF(G1564="ожидаем",0,C1564*G1564)</f>
        <v>0</v>
      </c>
      <c r="I1564" s="48" t="n">
        <f aca="false">$D$3*H1564</f>
        <v>0</v>
      </c>
    </row>
    <row r="1565" customFormat="false" ht="16.95" hidden="false" customHeight="true" outlineLevel="0" collapsed="false">
      <c r="A1565" s="40" t="n">
        <v>8175</v>
      </c>
      <c r="B1565" s="41" t="s">
        <v>1572</v>
      </c>
      <c r="C1565" s="42" t="n">
        <v>4.84</v>
      </c>
      <c r="D1565" s="43" t="n">
        <f aca="false">C1565*$D$3</f>
        <v>204.248</v>
      </c>
      <c r="E1565" s="44" t="s">
        <v>27</v>
      </c>
      <c r="F1565" s="45" t="s">
        <v>18</v>
      </c>
      <c r="G1565" s="11" t="n">
        <v>0</v>
      </c>
      <c r="H1565" s="47" t="n">
        <f aca="false">IF(G1565="ожидаем",0,C1565*G1565)</f>
        <v>0</v>
      </c>
      <c r="I1565" s="48" t="n">
        <f aca="false">$D$3*H1565</f>
        <v>0</v>
      </c>
    </row>
    <row r="1566" customFormat="false" ht="16.95" hidden="false" customHeight="true" outlineLevel="0" collapsed="false">
      <c r="A1566" s="40" t="n">
        <v>8250</v>
      </c>
      <c r="B1566" s="41" t="s">
        <v>1573</v>
      </c>
      <c r="C1566" s="42" t="n">
        <v>5.36</v>
      </c>
      <c r="D1566" s="43" t="n">
        <f aca="false">C1566*$D$3</f>
        <v>226.192</v>
      </c>
      <c r="E1566" s="44" t="s">
        <v>17</v>
      </c>
      <c r="F1566" s="45" t="s">
        <v>18</v>
      </c>
      <c r="G1566" s="11" t="n">
        <v>0</v>
      </c>
      <c r="H1566" s="47" t="n">
        <f aca="false">IF(G1566="ожидаем",0,C1566*G1566)</f>
        <v>0</v>
      </c>
      <c r="I1566" s="48" t="n">
        <f aca="false">$D$3*H1566</f>
        <v>0</v>
      </c>
    </row>
    <row r="1567" customFormat="false" ht="16.95" hidden="false" customHeight="true" outlineLevel="0" collapsed="false">
      <c r="A1567" s="40" t="n">
        <v>8180</v>
      </c>
      <c r="B1567" s="41" t="s">
        <v>1574</v>
      </c>
      <c r="C1567" s="42" t="n">
        <v>5.72</v>
      </c>
      <c r="D1567" s="43" t="n">
        <f aca="false">C1567*$D$3</f>
        <v>241.384</v>
      </c>
      <c r="E1567" s="44" t="s">
        <v>27</v>
      </c>
      <c r="F1567" s="45" t="s">
        <v>18</v>
      </c>
      <c r="G1567" s="11" t="n">
        <v>0</v>
      </c>
      <c r="H1567" s="47" t="n">
        <f aca="false">IF(G1567="ожидаем",0,C1567*G1567)</f>
        <v>0</v>
      </c>
      <c r="I1567" s="48" t="n">
        <f aca="false">$D$3*H1567</f>
        <v>0</v>
      </c>
    </row>
    <row r="1568" customFormat="false" ht="16.95" hidden="false" customHeight="true" outlineLevel="0" collapsed="false">
      <c r="A1568" s="40" t="n">
        <v>8185</v>
      </c>
      <c r="B1568" s="41" t="s">
        <v>1575</v>
      </c>
      <c r="C1568" s="42" t="n">
        <v>5.69</v>
      </c>
      <c r="D1568" s="43" t="n">
        <f aca="false">C1568*$D$3</f>
        <v>240.118</v>
      </c>
      <c r="E1568" s="44" t="s">
        <v>27</v>
      </c>
      <c r="F1568" s="45" t="s">
        <v>18</v>
      </c>
      <c r="G1568" s="11" t="n">
        <v>0</v>
      </c>
      <c r="H1568" s="47" t="n">
        <f aca="false">IF(G1568="ожидаем",0,C1568*G1568)</f>
        <v>0</v>
      </c>
      <c r="I1568" s="48" t="n">
        <f aca="false">$D$3*H1568</f>
        <v>0</v>
      </c>
    </row>
    <row r="1569" customFormat="false" ht="16.95" hidden="false" customHeight="true" outlineLevel="0" collapsed="false">
      <c r="A1569" s="40" t="n">
        <v>8177</v>
      </c>
      <c r="B1569" s="41" t="s">
        <v>1576</v>
      </c>
      <c r="C1569" s="42" t="n">
        <v>5.69</v>
      </c>
      <c r="D1569" s="43" t="n">
        <f aca="false">C1569*$D$3</f>
        <v>240.118</v>
      </c>
      <c r="E1569" s="44" t="s">
        <v>27</v>
      </c>
      <c r="F1569" s="45" t="s">
        <v>18</v>
      </c>
      <c r="G1569" s="11" t="n">
        <v>0</v>
      </c>
      <c r="H1569" s="47" t="n">
        <f aca="false">IF(G1569="ожидаем",0,C1569*G1569)</f>
        <v>0</v>
      </c>
      <c r="I1569" s="48" t="n">
        <f aca="false">$D$3*H1569</f>
        <v>0</v>
      </c>
    </row>
    <row r="1570" customFormat="false" ht="16.95" hidden="false" customHeight="true" outlineLevel="0" collapsed="false">
      <c r="A1570" s="40" t="n">
        <v>8251</v>
      </c>
      <c r="B1570" s="41" t="s">
        <v>1577</v>
      </c>
      <c r="C1570" s="42" t="n">
        <v>3.91</v>
      </c>
      <c r="D1570" s="43" t="n">
        <f aca="false">C1570*$D$3</f>
        <v>165.002</v>
      </c>
      <c r="E1570" s="44" t="s">
        <v>27</v>
      </c>
      <c r="F1570" s="45" t="s">
        <v>18</v>
      </c>
      <c r="G1570" s="11" t="n">
        <v>0</v>
      </c>
      <c r="H1570" s="47" t="n">
        <f aca="false">IF(G1570="ожидаем",0,C1570*G1570)</f>
        <v>0</v>
      </c>
      <c r="I1570" s="48" t="n">
        <f aca="false">$D$3*H1570</f>
        <v>0</v>
      </c>
    </row>
    <row r="1571" customFormat="false" ht="16.95" hidden="false" customHeight="true" outlineLevel="0" collapsed="false">
      <c r="A1571" s="40" t="n">
        <v>8186</v>
      </c>
      <c r="B1571" s="41" t="s">
        <v>1578</v>
      </c>
      <c r="C1571" s="42" t="n">
        <v>3.91</v>
      </c>
      <c r="D1571" s="43" t="n">
        <f aca="false">C1571*$D$3</f>
        <v>165.002</v>
      </c>
      <c r="E1571" s="44" t="s">
        <v>17</v>
      </c>
      <c r="F1571" s="45" t="s">
        <v>18</v>
      </c>
      <c r="G1571" s="11" t="n">
        <v>0</v>
      </c>
      <c r="H1571" s="47" t="n">
        <f aca="false">IF(G1571="ожидаем",0,C1571*G1571)</f>
        <v>0</v>
      </c>
      <c r="I1571" s="48" t="n">
        <f aca="false">$D$3*H1571</f>
        <v>0</v>
      </c>
    </row>
    <row r="1572" customFormat="false" ht="16.95" hidden="false" customHeight="true" outlineLevel="0" collapsed="false">
      <c r="A1572" s="40" t="n">
        <v>8178</v>
      </c>
      <c r="B1572" s="41" t="s">
        <v>1579</v>
      </c>
      <c r="C1572" s="42" t="n">
        <v>5.72</v>
      </c>
      <c r="D1572" s="43" t="n">
        <f aca="false">C1572*$D$3</f>
        <v>241.384</v>
      </c>
      <c r="E1572" s="44" t="s">
        <v>27</v>
      </c>
      <c r="F1572" s="45" t="s">
        <v>18</v>
      </c>
      <c r="G1572" s="11" t="n">
        <v>0</v>
      </c>
      <c r="H1572" s="47" t="n">
        <f aca="false">IF(G1572="ожидаем",0,C1572*G1572)</f>
        <v>0</v>
      </c>
      <c r="I1572" s="48" t="n">
        <f aca="false">$D$3*H1572</f>
        <v>0</v>
      </c>
    </row>
    <row r="1573" customFormat="false" ht="16.95" hidden="false" customHeight="true" outlineLevel="0" collapsed="false">
      <c r="A1573" s="40" t="n">
        <v>8182</v>
      </c>
      <c r="B1573" s="41" t="s">
        <v>1580</v>
      </c>
      <c r="C1573" s="42" t="n">
        <v>5.74</v>
      </c>
      <c r="D1573" s="43" t="n">
        <f aca="false">C1573*$D$3</f>
        <v>242.228</v>
      </c>
      <c r="E1573" s="44" t="s">
        <v>27</v>
      </c>
      <c r="F1573" s="45" t="s">
        <v>18</v>
      </c>
      <c r="G1573" s="11" t="n">
        <v>0</v>
      </c>
      <c r="H1573" s="47" t="n">
        <f aca="false">IF(G1573="ожидаем",0,C1573*G1573)</f>
        <v>0</v>
      </c>
      <c r="I1573" s="48" t="n">
        <f aca="false">$D$3*H1573</f>
        <v>0</v>
      </c>
    </row>
    <row r="1574" customFormat="false" ht="16.95" hidden="false" customHeight="true" outlineLevel="0" collapsed="false">
      <c r="A1574" s="40" t="n">
        <v>8252</v>
      </c>
      <c r="B1574" s="41" t="s">
        <v>1581</v>
      </c>
      <c r="C1574" s="42" t="n">
        <v>5.67</v>
      </c>
      <c r="D1574" s="43" t="n">
        <f aca="false">C1574*$D$3</f>
        <v>239.274</v>
      </c>
      <c r="E1574" s="44" t="s">
        <v>27</v>
      </c>
      <c r="F1574" s="45" t="s">
        <v>18</v>
      </c>
      <c r="G1574" s="11" t="n">
        <v>0</v>
      </c>
      <c r="H1574" s="47" t="n">
        <f aca="false">IF(G1574="ожидаем",0,C1574*G1574)</f>
        <v>0</v>
      </c>
      <c r="I1574" s="48" t="n">
        <f aca="false">$D$3*H1574</f>
        <v>0</v>
      </c>
    </row>
    <row r="1575" customFormat="false" ht="16.95" hidden="false" customHeight="true" outlineLevel="0" collapsed="false">
      <c r="A1575" s="40" t="n">
        <v>8179</v>
      </c>
      <c r="B1575" s="41" t="s">
        <v>1582</v>
      </c>
      <c r="C1575" s="42" t="n">
        <v>5.61</v>
      </c>
      <c r="D1575" s="43" t="n">
        <f aca="false">C1575*$D$3</f>
        <v>236.742</v>
      </c>
      <c r="E1575" s="44" t="s">
        <v>27</v>
      </c>
      <c r="F1575" s="45" t="s">
        <v>18</v>
      </c>
      <c r="G1575" s="11" t="n">
        <v>0</v>
      </c>
      <c r="H1575" s="47" t="n">
        <f aca="false">IF(G1575="ожидаем",0,C1575*G1575)</f>
        <v>0</v>
      </c>
      <c r="I1575" s="48" t="n">
        <f aca="false">$D$3*H1575</f>
        <v>0</v>
      </c>
    </row>
    <row r="1576" customFormat="false" ht="16.95" hidden="false" customHeight="true" outlineLevel="0" collapsed="false">
      <c r="A1576" s="40" t="n">
        <v>8183</v>
      </c>
      <c r="B1576" s="41" t="s">
        <v>1583</v>
      </c>
      <c r="C1576" s="42" t="n">
        <v>5.72</v>
      </c>
      <c r="D1576" s="43" t="n">
        <f aca="false">C1576*$D$3</f>
        <v>241.384</v>
      </c>
      <c r="E1576" s="44" t="s">
        <v>27</v>
      </c>
      <c r="F1576" s="45" t="s">
        <v>18</v>
      </c>
      <c r="G1576" s="11" t="n">
        <v>0</v>
      </c>
      <c r="H1576" s="47" t="n">
        <f aca="false">IF(G1576="ожидаем",0,C1576*G1576)</f>
        <v>0</v>
      </c>
      <c r="I1576" s="48" t="n">
        <f aca="false">$D$3*H1576</f>
        <v>0</v>
      </c>
    </row>
    <row r="1577" customFormat="false" ht="16.95" hidden="false" customHeight="true" outlineLevel="0" collapsed="false">
      <c r="A1577" s="40" t="n">
        <v>8181</v>
      </c>
      <c r="B1577" s="41" t="s">
        <v>1584</v>
      </c>
      <c r="C1577" s="42" t="n">
        <v>8.03</v>
      </c>
      <c r="D1577" s="43" t="n">
        <f aca="false">C1577*$D$3</f>
        <v>338.866</v>
      </c>
      <c r="E1577" s="44" t="s">
        <v>27</v>
      </c>
      <c r="F1577" s="45" t="s">
        <v>18</v>
      </c>
      <c r="G1577" s="11" t="n">
        <v>0</v>
      </c>
      <c r="H1577" s="47" t="n">
        <f aca="false">IF(G1577="ожидаем",0,C1577*G1577)</f>
        <v>0</v>
      </c>
      <c r="I1577" s="48" t="n">
        <f aca="false">$D$3*H1577</f>
        <v>0</v>
      </c>
    </row>
    <row r="1578" customFormat="false" ht="16.95" hidden="false" customHeight="true" outlineLevel="0" collapsed="false">
      <c r="A1578" s="40" t="n">
        <v>8224</v>
      </c>
      <c r="B1578" s="41" t="s">
        <v>1585</v>
      </c>
      <c r="C1578" s="42" t="n">
        <v>6.54</v>
      </c>
      <c r="D1578" s="43" t="n">
        <f aca="false">C1578*$D$3</f>
        <v>275.988</v>
      </c>
      <c r="E1578" s="44" t="s">
        <v>27</v>
      </c>
      <c r="F1578" s="45" t="s">
        <v>18</v>
      </c>
      <c r="G1578" s="11" t="n">
        <v>0</v>
      </c>
      <c r="H1578" s="47" t="n">
        <f aca="false">IF(G1578="ожидаем",0,C1578*G1578)</f>
        <v>0</v>
      </c>
      <c r="I1578" s="48" t="n">
        <f aca="false">$D$3*H1578</f>
        <v>0</v>
      </c>
    </row>
    <row r="1579" customFormat="false" ht="16.95" hidden="false" customHeight="true" outlineLevel="0" collapsed="false">
      <c r="A1579" s="40" t="n">
        <v>8174</v>
      </c>
      <c r="B1579" s="41" t="s">
        <v>1586</v>
      </c>
      <c r="C1579" s="42" t="n">
        <v>3.55</v>
      </c>
      <c r="D1579" s="43" t="n">
        <f aca="false">C1579*$D$3</f>
        <v>149.81</v>
      </c>
      <c r="E1579" s="44" t="s">
        <v>27</v>
      </c>
      <c r="F1579" s="45" t="s">
        <v>18</v>
      </c>
      <c r="G1579" s="11" t="n">
        <v>0</v>
      </c>
      <c r="H1579" s="47" t="n">
        <f aca="false">IF(G1579="ожидаем",0,C1579*G1579)</f>
        <v>0</v>
      </c>
      <c r="I1579" s="48" t="n">
        <f aca="false">$D$3*H1579</f>
        <v>0</v>
      </c>
    </row>
    <row r="1580" customFormat="false" ht="16.95" hidden="false" customHeight="true" outlineLevel="0" collapsed="false">
      <c r="A1580" s="40" t="n">
        <v>8268</v>
      </c>
      <c r="B1580" s="41" t="s">
        <v>1587</v>
      </c>
      <c r="C1580" s="42" t="n">
        <v>2.06</v>
      </c>
      <c r="D1580" s="43" t="n">
        <f aca="false">C1580*$D$3</f>
        <v>86.932</v>
      </c>
      <c r="E1580" s="44" t="s">
        <v>27</v>
      </c>
      <c r="F1580" s="45" t="s">
        <v>18</v>
      </c>
      <c r="G1580" s="11" t="n">
        <v>0</v>
      </c>
      <c r="H1580" s="47" t="n">
        <f aca="false">IF(G1580="ожидаем",0,C1580*G1580)</f>
        <v>0</v>
      </c>
      <c r="I1580" s="48" t="n">
        <f aca="false">$D$3*H1580</f>
        <v>0</v>
      </c>
    </row>
    <row r="1581" customFormat="false" ht="16.95" hidden="false" customHeight="true" outlineLevel="0" collapsed="false">
      <c r="A1581" s="40" t="n">
        <v>8269</v>
      </c>
      <c r="B1581" s="41" t="s">
        <v>1588</v>
      </c>
      <c r="C1581" s="42" t="n">
        <v>1.96</v>
      </c>
      <c r="D1581" s="43" t="n">
        <f aca="false">C1581*$D$3</f>
        <v>82.712</v>
      </c>
      <c r="E1581" s="44" t="s">
        <v>27</v>
      </c>
      <c r="F1581" s="45" t="s">
        <v>18</v>
      </c>
      <c r="G1581" s="11" t="n">
        <v>0</v>
      </c>
      <c r="H1581" s="47" t="n">
        <f aca="false">IF(G1581="ожидаем",0,C1581*G1581)</f>
        <v>0</v>
      </c>
      <c r="I1581" s="48" t="n">
        <f aca="false">$D$3*H1581</f>
        <v>0</v>
      </c>
    </row>
    <row r="1582" customFormat="false" ht="16.95" hidden="false" customHeight="true" outlineLevel="0" collapsed="false">
      <c r="A1582" s="40" t="n">
        <v>8270</v>
      </c>
      <c r="B1582" s="41" t="s">
        <v>1589</v>
      </c>
      <c r="C1582" s="42" t="n">
        <v>1.44</v>
      </c>
      <c r="D1582" s="43" t="n">
        <f aca="false">C1582*$D$3</f>
        <v>60.768</v>
      </c>
      <c r="E1582" s="44" t="s">
        <v>27</v>
      </c>
      <c r="F1582" s="45" t="s">
        <v>18</v>
      </c>
      <c r="G1582" s="11" t="n">
        <v>0</v>
      </c>
      <c r="H1582" s="47" t="n">
        <f aca="false">IF(G1582="ожидаем",0,C1582*G1582)</f>
        <v>0</v>
      </c>
      <c r="I1582" s="48" t="n">
        <f aca="false">$D$3*H1582</f>
        <v>0</v>
      </c>
    </row>
    <row r="1583" customFormat="false" ht="16.95" hidden="false" customHeight="true" outlineLevel="0" collapsed="false">
      <c r="A1583" s="40" t="n">
        <v>8271</v>
      </c>
      <c r="B1583" s="41" t="s">
        <v>1590</v>
      </c>
      <c r="C1583" s="42" t="n">
        <v>1.96</v>
      </c>
      <c r="D1583" s="43" t="n">
        <f aca="false">C1583*$D$3</f>
        <v>82.712</v>
      </c>
      <c r="E1583" s="44" t="s">
        <v>27</v>
      </c>
      <c r="F1583" s="45" t="s">
        <v>18</v>
      </c>
      <c r="G1583" s="11" t="n">
        <v>0</v>
      </c>
      <c r="H1583" s="47" t="n">
        <f aca="false">IF(G1583="ожидаем",0,C1583*G1583)</f>
        <v>0</v>
      </c>
      <c r="I1583" s="48" t="n">
        <f aca="false">$D$3*H1583</f>
        <v>0</v>
      </c>
    </row>
    <row r="1584" customFormat="false" ht="16.95" hidden="false" customHeight="true" outlineLevel="0" collapsed="false">
      <c r="A1584" s="40" t="n">
        <v>8272</v>
      </c>
      <c r="B1584" s="41" t="s">
        <v>1591</v>
      </c>
      <c r="C1584" s="42" t="n">
        <v>1.55</v>
      </c>
      <c r="D1584" s="43" t="n">
        <f aca="false">C1584*$D$3</f>
        <v>65.41</v>
      </c>
      <c r="E1584" s="44" t="s">
        <v>27</v>
      </c>
      <c r="F1584" s="45" t="s">
        <v>18</v>
      </c>
      <c r="G1584" s="11" t="n">
        <v>0</v>
      </c>
      <c r="H1584" s="47" t="n">
        <f aca="false">IF(G1584="ожидаем",0,C1584*G1584)</f>
        <v>0</v>
      </c>
      <c r="I1584" s="48" t="n">
        <f aca="false">$D$3*H1584</f>
        <v>0</v>
      </c>
    </row>
    <row r="1585" customFormat="false" ht="16.95" hidden="false" customHeight="true" outlineLevel="0" collapsed="false">
      <c r="A1585" s="40" t="n">
        <v>8273</v>
      </c>
      <c r="B1585" s="41" t="s">
        <v>1592</v>
      </c>
      <c r="C1585" s="42" t="n">
        <v>2.01</v>
      </c>
      <c r="D1585" s="43" t="n">
        <f aca="false">C1585*$D$3</f>
        <v>84.822</v>
      </c>
      <c r="E1585" s="44" t="s">
        <v>27</v>
      </c>
      <c r="F1585" s="45" t="s">
        <v>18</v>
      </c>
      <c r="G1585" s="11" t="n">
        <v>0</v>
      </c>
      <c r="H1585" s="47" t="n">
        <f aca="false">IF(G1585="ожидаем",0,C1585*G1585)</f>
        <v>0</v>
      </c>
      <c r="I1585" s="48" t="n">
        <f aca="false">$D$3*H1585</f>
        <v>0</v>
      </c>
    </row>
    <row r="1586" customFormat="false" ht="16.95" hidden="false" customHeight="true" outlineLevel="0" collapsed="false">
      <c r="A1586" s="40" t="n">
        <v>8274</v>
      </c>
      <c r="B1586" s="41" t="s">
        <v>1593</v>
      </c>
      <c r="C1586" s="42" t="n">
        <v>1.6</v>
      </c>
      <c r="D1586" s="43" t="n">
        <f aca="false">C1586*$D$3</f>
        <v>67.52</v>
      </c>
      <c r="E1586" s="44" t="s">
        <v>27</v>
      </c>
      <c r="F1586" s="45" t="s">
        <v>18</v>
      </c>
      <c r="G1586" s="11" t="n">
        <v>0</v>
      </c>
      <c r="H1586" s="47" t="n">
        <f aca="false">IF(G1586="ожидаем",0,C1586*G1586)</f>
        <v>0</v>
      </c>
      <c r="I1586" s="48" t="n">
        <f aca="false">$D$3*H1586</f>
        <v>0</v>
      </c>
    </row>
    <row r="1587" customFormat="false" ht="16.95" hidden="false" customHeight="true" outlineLevel="0" collapsed="false">
      <c r="A1587" s="40" t="n">
        <v>8275</v>
      </c>
      <c r="B1587" s="41" t="s">
        <v>1594</v>
      </c>
      <c r="C1587" s="42" t="n">
        <v>1.85</v>
      </c>
      <c r="D1587" s="43" t="n">
        <f aca="false">C1587*$D$3</f>
        <v>78.07</v>
      </c>
      <c r="E1587" s="44" t="s">
        <v>27</v>
      </c>
      <c r="F1587" s="45" t="s">
        <v>18</v>
      </c>
      <c r="G1587" s="11" t="n">
        <v>0</v>
      </c>
      <c r="H1587" s="47" t="n">
        <f aca="false">IF(G1587="ожидаем",0,C1587*G1587)</f>
        <v>0</v>
      </c>
      <c r="I1587" s="48" t="n">
        <f aca="false">$D$3*H1587</f>
        <v>0</v>
      </c>
    </row>
    <row r="1588" customFormat="false" ht="16.95" hidden="false" customHeight="true" outlineLevel="0" collapsed="false">
      <c r="A1588" s="40" t="n">
        <v>8276</v>
      </c>
      <c r="B1588" s="41" t="s">
        <v>1595</v>
      </c>
      <c r="C1588" s="42" t="n">
        <v>2.16</v>
      </c>
      <c r="D1588" s="43" t="n">
        <f aca="false">C1588*$D$3</f>
        <v>91.152</v>
      </c>
      <c r="E1588" s="44" t="s">
        <v>27</v>
      </c>
      <c r="F1588" s="45" t="s">
        <v>18</v>
      </c>
      <c r="G1588" s="11" t="n">
        <v>0</v>
      </c>
      <c r="H1588" s="47" t="n">
        <f aca="false">IF(G1588="ожидаем",0,C1588*G1588)</f>
        <v>0</v>
      </c>
      <c r="I1588" s="48" t="n">
        <f aca="false">$D$3*H1588</f>
        <v>0</v>
      </c>
    </row>
    <row r="1589" customFormat="false" ht="16.95" hidden="false" customHeight="true" outlineLevel="0" collapsed="false">
      <c r="A1589" s="40" t="n">
        <v>8277</v>
      </c>
      <c r="B1589" s="41" t="s">
        <v>1596</v>
      </c>
      <c r="C1589" s="42" t="n">
        <v>1.65</v>
      </c>
      <c r="D1589" s="43" t="n">
        <f aca="false">C1589*$D$3</f>
        <v>69.63</v>
      </c>
      <c r="E1589" s="44" t="s">
        <v>27</v>
      </c>
      <c r="F1589" s="45" t="s">
        <v>18</v>
      </c>
      <c r="G1589" s="11" t="n">
        <v>0</v>
      </c>
      <c r="H1589" s="47" t="n">
        <f aca="false">IF(G1589="ожидаем",0,C1589*G1589)</f>
        <v>0</v>
      </c>
      <c r="I1589" s="48" t="n">
        <f aca="false">$D$3*H1589</f>
        <v>0</v>
      </c>
    </row>
    <row r="1590" customFormat="false" ht="16.95" hidden="false" customHeight="true" outlineLevel="0" collapsed="false">
      <c r="A1590" s="40" t="n">
        <v>8278</v>
      </c>
      <c r="B1590" s="41" t="s">
        <v>1597</v>
      </c>
      <c r="C1590" s="42" t="n">
        <v>1.39</v>
      </c>
      <c r="D1590" s="43" t="n">
        <f aca="false">C1590*$D$3</f>
        <v>58.658</v>
      </c>
      <c r="E1590" s="44" t="s">
        <v>27</v>
      </c>
      <c r="F1590" s="45" t="s">
        <v>18</v>
      </c>
      <c r="G1590" s="11" t="n">
        <v>0</v>
      </c>
      <c r="H1590" s="47" t="n">
        <f aca="false">IF(G1590="ожидаем",0,C1590*G1590)</f>
        <v>0</v>
      </c>
      <c r="I1590" s="48" t="n">
        <f aca="false">$D$3*H1590</f>
        <v>0</v>
      </c>
    </row>
    <row r="1591" customFormat="false" ht="16.95" hidden="false" customHeight="true" outlineLevel="0" collapsed="false">
      <c r="A1591" s="40" t="n">
        <v>8279</v>
      </c>
      <c r="B1591" s="41" t="s">
        <v>1598</v>
      </c>
      <c r="C1591" s="42" t="n">
        <v>1.55</v>
      </c>
      <c r="D1591" s="43" t="n">
        <f aca="false">C1591*$D$3</f>
        <v>65.41</v>
      </c>
      <c r="E1591" s="44" t="s">
        <v>27</v>
      </c>
      <c r="F1591" s="45" t="s">
        <v>18</v>
      </c>
      <c r="G1591" s="11" t="n">
        <v>0</v>
      </c>
      <c r="H1591" s="47" t="n">
        <f aca="false">IF(G1591="ожидаем",0,C1591*G1591)</f>
        <v>0</v>
      </c>
      <c r="I1591" s="48" t="n">
        <f aca="false">$D$3*H1591</f>
        <v>0</v>
      </c>
    </row>
    <row r="1592" customFormat="false" ht="16.95" hidden="false" customHeight="true" outlineLevel="0" collapsed="false">
      <c r="A1592" s="40" t="n">
        <v>8280</v>
      </c>
      <c r="B1592" s="41" t="s">
        <v>1599</v>
      </c>
      <c r="C1592" s="42" t="n">
        <v>1.91</v>
      </c>
      <c r="D1592" s="43" t="n">
        <f aca="false">C1592*$D$3</f>
        <v>80.602</v>
      </c>
      <c r="E1592" s="44" t="s">
        <v>27</v>
      </c>
      <c r="F1592" s="45" t="s">
        <v>18</v>
      </c>
      <c r="G1592" s="11" t="n">
        <v>0</v>
      </c>
      <c r="H1592" s="47" t="n">
        <f aca="false">IF(G1592="ожидаем",0,C1592*G1592)</f>
        <v>0</v>
      </c>
      <c r="I1592" s="48" t="n">
        <f aca="false">$D$3*H1592</f>
        <v>0</v>
      </c>
    </row>
    <row r="1593" customFormat="false" ht="16.95" hidden="false" customHeight="true" outlineLevel="0" collapsed="false">
      <c r="A1593" s="40" t="n">
        <v>8281</v>
      </c>
      <c r="B1593" s="41" t="s">
        <v>1600</v>
      </c>
      <c r="C1593" s="42" t="n">
        <v>1.7</v>
      </c>
      <c r="D1593" s="43" t="n">
        <f aca="false">C1593*$D$3</f>
        <v>71.74</v>
      </c>
      <c r="E1593" s="44" t="s">
        <v>27</v>
      </c>
      <c r="F1593" s="45" t="s">
        <v>18</v>
      </c>
      <c r="G1593" s="11" t="n">
        <v>0</v>
      </c>
      <c r="H1593" s="47" t="n">
        <f aca="false">IF(G1593="ожидаем",0,C1593*G1593)</f>
        <v>0</v>
      </c>
      <c r="I1593" s="48" t="n">
        <f aca="false">$D$3*H1593</f>
        <v>0</v>
      </c>
    </row>
    <row r="1594" customFormat="false" ht="16.95" hidden="false" customHeight="true" outlineLevel="0" collapsed="false">
      <c r="A1594" s="40" t="n">
        <v>8282</v>
      </c>
      <c r="B1594" s="41" t="s">
        <v>1601</v>
      </c>
      <c r="C1594" s="42" t="n">
        <v>2.01</v>
      </c>
      <c r="D1594" s="43" t="n">
        <f aca="false">C1594*$D$3</f>
        <v>84.822</v>
      </c>
      <c r="E1594" s="44" t="s">
        <v>27</v>
      </c>
      <c r="F1594" s="45" t="s">
        <v>18</v>
      </c>
      <c r="G1594" s="11" t="n">
        <v>0</v>
      </c>
      <c r="H1594" s="47" t="n">
        <f aca="false">IF(G1594="ожидаем",0,C1594*G1594)</f>
        <v>0</v>
      </c>
      <c r="I1594" s="48" t="n">
        <f aca="false">$D$3*H1594</f>
        <v>0</v>
      </c>
    </row>
    <row r="1595" customFormat="false" ht="16.95" hidden="false" customHeight="true" outlineLevel="0" collapsed="false">
      <c r="A1595" s="40" t="n">
        <v>8283</v>
      </c>
      <c r="B1595" s="41" t="s">
        <v>1602</v>
      </c>
      <c r="C1595" s="42" t="n">
        <v>2.16</v>
      </c>
      <c r="D1595" s="43" t="n">
        <f aca="false">C1595*$D$3</f>
        <v>91.152</v>
      </c>
      <c r="E1595" s="44" t="s">
        <v>27</v>
      </c>
      <c r="F1595" s="45" t="s">
        <v>18</v>
      </c>
      <c r="G1595" s="11" t="n">
        <v>0</v>
      </c>
      <c r="H1595" s="47" t="n">
        <f aca="false">IF(G1595="ожидаем",0,C1595*G1595)</f>
        <v>0</v>
      </c>
      <c r="I1595" s="48" t="n">
        <f aca="false">$D$3*H1595</f>
        <v>0</v>
      </c>
    </row>
    <row r="1596" customFormat="false" ht="16.95" hidden="false" customHeight="true" outlineLevel="0" collapsed="false">
      <c r="A1596" s="40" t="n">
        <v>8284</v>
      </c>
      <c r="B1596" s="41" t="s">
        <v>1603</v>
      </c>
      <c r="C1596" s="42" t="n">
        <v>1.8</v>
      </c>
      <c r="D1596" s="43" t="n">
        <f aca="false">C1596*$D$3</f>
        <v>75.96</v>
      </c>
      <c r="E1596" s="44" t="s">
        <v>27</v>
      </c>
      <c r="F1596" s="45" t="s">
        <v>18</v>
      </c>
      <c r="G1596" s="11" t="n">
        <v>0</v>
      </c>
      <c r="H1596" s="47" t="n">
        <f aca="false">IF(G1596="ожидаем",0,C1596*G1596)</f>
        <v>0</v>
      </c>
      <c r="I1596" s="48" t="n">
        <f aca="false">$D$3*H1596</f>
        <v>0</v>
      </c>
    </row>
    <row r="1597" customFormat="false" ht="16.95" hidden="false" customHeight="true" outlineLevel="0" collapsed="false">
      <c r="A1597" s="40" t="n">
        <v>8285</v>
      </c>
      <c r="B1597" s="41" t="s">
        <v>1604</v>
      </c>
      <c r="C1597" s="42" t="n">
        <v>2.27</v>
      </c>
      <c r="D1597" s="43" t="n">
        <f aca="false">C1597*$D$3</f>
        <v>95.794</v>
      </c>
      <c r="E1597" s="44" t="s">
        <v>27</v>
      </c>
      <c r="F1597" s="45" t="s">
        <v>18</v>
      </c>
      <c r="G1597" s="11" t="n">
        <v>0</v>
      </c>
      <c r="H1597" s="47" t="n">
        <f aca="false">IF(G1597="ожидаем",0,C1597*G1597)</f>
        <v>0</v>
      </c>
      <c r="I1597" s="48" t="n">
        <f aca="false">$D$3*H1597</f>
        <v>0</v>
      </c>
    </row>
    <row r="1598" customFormat="false" ht="16.95" hidden="false" customHeight="true" outlineLevel="0" collapsed="false">
      <c r="A1598" s="40" t="n">
        <v>8286</v>
      </c>
      <c r="B1598" s="41" t="s">
        <v>1605</v>
      </c>
      <c r="C1598" s="42" t="n">
        <v>2.11</v>
      </c>
      <c r="D1598" s="43" t="n">
        <f aca="false">C1598*$D$3</f>
        <v>89.042</v>
      </c>
      <c r="E1598" s="44" t="s">
        <v>27</v>
      </c>
      <c r="F1598" s="45" t="s">
        <v>18</v>
      </c>
      <c r="G1598" s="11" t="n">
        <v>0</v>
      </c>
      <c r="H1598" s="47" t="n">
        <f aca="false">IF(G1598="ожидаем",0,C1598*G1598)</f>
        <v>0</v>
      </c>
      <c r="I1598" s="48" t="n">
        <f aca="false">$D$3*H1598</f>
        <v>0</v>
      </c>
    </row>
    <row r="1599" customFormat="false" ht="16.95" hidden="false" customHeight="true" outlineLevel="0" collapsed="false">
      <c r="A1599" s="40" t="n">
        <v>8287</v>
      </c>
      <c r="B1599" s="41" t="s">
        <v>1606</v>
      </c>
      <c r="C1599" s="42" t="n">
        <v>1.75</v>
      </c>
      <c r="D1599" s="43" t="n">
        <f aca="false">C1599*$D$3</f>
        <v>73.85</v>
      </c>
      <c r="E1599" s="44" t="s">
        <v>27</v>
      </c>
      <c r="F1599" s="45" t="s">
        <v>18</v>
      </c>
      <c r="G1599" s="11" t="n">
        <v>0</v>
      </c>
      <c r="H1599" s="47" t="n">
        <f aca="false">IF(G1599="ожидаем",0,C1599*G1599)</f>
        <v>0</v>
      </c>
      <c r="I1599" s="48" t="n">
        <f aca="false">$D$3*H1599</f>
        <v>0</v>
      </c>
    </row>
    <row r="1600" customFormat="false" ht="16.95" hidden="false" customHeight="true" outlineLevel="0" collapsed="false">
      <c r="A1600" s="40" t="n">
        <v>8288</v>
      </c>
      <c r="B1600" s="41" t="s">
        <v>1607</v>
      </c>
      <c r="C1600" s="42" t="n">
        <v>2.27</v>
      </c>
      <c r="D1600" s="43" t="n">
        <f aca="false">C1600*$D$3</f>
        <v>95.794</v>
      </c>
      <c r="E1600" s="44" t="s">
        <v>27</v>
      </c>
      <c r="F1600" s="45" t="s">
        <v>18</v>
      </c>
      <c r="G1600" s="11" t="n">
        <v>0</v>
      </c>
      <c r="H1600" s="47" t="n">
        <f aca="false">IF(G1600="ожидаем",0,C1600*G1600)</f>
        <v>0</v>
      </c>
      <c r="I1600" s="48" t="n">
        <f aca="false">$D$3*H1600</f>
        <v>0</v>
      </c>
    </row>
    <row r="1601" customFormat="false" ht="16.95" hidden="false" customHeight="true" outlineLevel="0" collapsed="false">
      <c r="A1601" s="40" t="n">
        <v>8289</v>
      </c>
      <c r="B1601" s="41" t="s">
        <v>1608</v>
      </c>
      <c r="C1601" s="42" t="n">
        <v>1.91</v>
      </c>
      <c r="D1601" s="43" t="n">
        <f aca="false">C1601*$D$3</f>
        <v>80.602</v>
      </c>
      <c r="E1601" s="44" t="s">
        <v>27</v>
      </c>
      <c r="F1601" s="45" t="s">
        <v>18</v>
      </c>
      <c r="G1601" s="11" t="n">
        <v>0</v>
      </c>
      <c r="H1601" s="47" t="n">
        <f aca="false">IF(G1601="ожидаем",0,C1601*G1601)</f>
        <v>0</v>
      </c>
      <c r="I1601" s="48" t="n">
        <f aca="false">$D$3*H1601</f>
        <v>0</v>
      </c>
    </row>
    <row r="1602" customFormat="false" ht="16.95" hidden="false" customHeight="true" outlineLevel="0" collapsed="false">
      <c r="A1602" s="40" t="n">
        <v>8290</v>
      </c>
      <c r="B1602" s="41" t="s">
        <v>1609</v>
      </c>
      <c r="C1602" s="42" t="n">
        <v>2.32</v>
      </c>
      <c r="D1602" s="43" t="n">
        <f aca="false">C1602*$D$3</f>
        <v>97.904</v>
      </c>
      <c r="E1602" s="44" t="s">
        <v>17</v>
      </c>
      <c r="F1602" s="45" t="s">
        <v>18</v>
      </c>
      <c r="G1602" s="11" t="n">
        <v>0</v>
      </c>
      <c r="H1602" s="47" t="n">
        <f aca="false">IF(G1602="ожидаем",0,C1602*G1602)</f>
        <v>0</v>
      </c>
      <c r="I1602" s="48" t="n">
        <f aca="false">$D$3*H1602</f>
        <v>0</v>
      </c>
    </row>
    <row r="1603" customFormat="false" ht="16.95" hidden="false" customHeight="true" outlineLevel="0" collapsed="false">
      <c r="A1603" s="40" t="n">
        <v>8291</v>
      </c>
      <c r="B1603" s="41" t="s">
        <v>1610</v>
      </c>
      <c r="C1603" s="42" t="n">
        <v>2.32</v>
      </c>
      <c r="D1603" s="43" t="n">
        <f aca="false">C1603*$D$3</f>
        <v>97.904</v>
      </c>
      <c r="E1603" s="44" t="s">
        <v>27</v>
      </c>
      <c r="F1603" s="45" t="s">
        <v>18</v>
      </c>
      <c r="G1603" s="11" t="n">
        <v>0</v>
      </c>
      <c r="H1603" s="47" t="n">
        <f aca="false">IF(G1603="ожидаем",0,C1603*G1603)</f>
        <v>0</v>
      </c>
      <c r="I1603" s="48" t="n">
        <f aca="false">$D$3*H1603</f>
        <v>0</v>
      </c>
    </row>
    <row r="1604" customFormat="false" ht="16.95" hidden="false" customHeight="true" outlineLevel="0" collapsed="false">
      <c r="A1604" s="40" t="n">
        <v>8292</v>
      </c>
      <c r="B1604" s="41" t="s">
        <v>1611</v>
      </c>
      <c r="C1604" s="42" t="n">
        <v>2.16</v>
      </c>
      <c r="D1604" s="43" t="n">
        <f aca="false">C1604*$D$3</f>
        <v>91.152</v>
      </c>
      <c r="E1604" s="44" t="s">
        <v>27</v>
      </c>
      <c r="F1604" s="45" t="s">
        <v>18</v>
      </c>
      <c r="G1604" s="11" t="n">
        <v>0</v>
      </c>
      <c r="H1604" s="47" t="n">
        <f aca="false">IF(G1604="ожидаем",0,C1604*G1604)</f>
        <v>0</v>
      </c>
      <c r="I1604" s="48" t="n">
        <f aca="false">$D$3*H1604</f>
        <v>0</v>
      </c>
    </row>
    <row r="1605" customFormat="false" ht="16.95" hidden="false" customHeight="true" outlineLevel="0" collapsed="false">
      <c r="A1605" s="40" t="n">
        <v>8293</v>
      </c>
      <c r="B1605" s="41" t="s">
        <v>1612</v>
      </c>
      <c r="C1605" s="42" t="n">
        <v>2.27</v>
      </c>
      <c r="D1605" s="43" t="n">
        <f aca="false">C1605*$D$3</f>
        <v>95.794</v>
      </c>
      <c r="E1605" s="44" t="s">
        <v>27</v>
      </c>
      <c r="F1605" s="45" t="s">
        <v>18</v>
      </c>
      <c r="G1605" s="11" t="n">
        <v>0</v>
      </c>
      <c r="H1605" s="47" t="n">
        <f aca="false">IF(G1605="ожидаем",0,C1605*G1605)</f>
        <v>0</v>
      </c>
      <c r="I1605" s="48" t="n">
        <f aca="false">$D$3*H1605</f>
        <v>0</v>
      </c>
    </row>
    <row r="1606" customFormat="false" ht="16.95" hidden="false" customHeight="true" outlineLevel="0" collapsed="false">
      <c r="A1606" s="40" t="n">
        <v>8294</v>
      </c>
      <c r="B1606" s="41" t="s">
        <v>1613</v>
      </c>
      <c r="C1606" s="42" t="n">
        <v>1.77</v>
      </c>
      <c r="D1606" s="43" t="n">
        <f aca="false">C1606*$D$3</f>
        <v>74.694</v>
      </c>
      <c r="E1606" s="44" t="s">
        <v>27</v>
      </c>
      <c r="F1606" s="45" t="s">
        <v>18</v>
      </c>
      <c r="G1606" s="11" t="n">
        <v>0</v>
      </c>
      <c r="H1606" s="47" t="n">
        <f aca="false">IF(G1606="ожидаем",0,C1606*G1606)</f>
        <v>0</v>
      </c>
      <c r="I1606" s="48" t="n">
        <f aca="false">$D$3*H1606</f>
        <v>0</v>
      </c>
    </row>
    <row r="1607" customFormat="false" ht="16.95" hidden="false" customHeight="true" outlineLevel="0" collapsed="false">
      <c r="A1607" s="40" t="n">
        <v>8295</v>
      </c>
      <c r="B1607" s="41" t="s">
        <v>1614</v>
      </c>
      <c r="C1607" s="42" t="n">
        <v>2.27</v>
      </c>
      <c r="D1607" s="43" t="n">
        <f aca="false">C1607*$D$3</f>
        <v>95.794</v>
      </c>
      <c r="E1607" s="44" t="s">
        <v>27</v>
      </c>
      <c r="F1607" s="45" t="s">
        <v>18</v>
      </c>
      <c r="G1607" s="11" t="n">
        <v>0</v>
      </c>
      <c r="H1607" s="47" t="n">
        <f aca="false">IF(G1607="ожидаем",0,C1607*G1607)</f>
        <v>0</v>
      </c>
      <c r="I1607" s="48" t="n">
        <f aca="false">$D$3*H1607</f>
        <v>0</v>
      </c>
    </row>
    <row r="1608" customFormat="false" ht="16.95" hidden="false" customHeight="true" outlineLevel="0" collapsed="false">
      <c r="A1608" s="40" t="n">
        <v>8296</v>
      </c>
      <c r="B1608" s="41" t="s">
        <v>1615</v>
      </c>
      <c r="C1608" s="42" t="n">
        <v>2.25</v>
      </c>
      <c r="D1608" s="43" t="n">
        <f aca="false">C1608*$D$3</f>
        <v>94.95</v>
      </c>
      <c r="E1608" s="44" t="s">
        <v>17</v>
      </c>
      <c r="F1608" s="45" t="s">
        <v>18</v>
      </c>
      <c r="G1608" s="11" t="n">
        <v>0</v>
      </c>
      <c r="H1608" s="47" t="n">
        <f aca="false">IF(G1608="ожидаем",0,C1608*G1608)</f>
        <v>0</v>
      </c>
      <c r="I1608" s="48" t="n">
        <f aca="false">$D$3*H1608</f>
        <v>0</v>
      </c>
    </row>
    <row r="1609" customFormat="false" ht="28.05" hidden="false" customHeight="true" outlineLevel="0" collapsed="false">
      <c r="A1609" s="34"/>
      <c r="B1609" s="35" t="s">
        <v>1616</v>
      </c>
      <c r="C1609" s="36"/>
      <c r="D1609" s="37"/>
      <c r="E1609" s="37"/>
      <c r="F1609" s="36"/>
      <c r="G1609" s="36"/>
      <c r="H1609" s="38"/>
      <c r="I1609" s="39"/>
    </row>
    <row r="1610" customFormat="false" ht="16.95" hidden="false" customHeight="true" outlineLevel="0" collapsed="false">
      <c r="A1610" s="40" t="n">
        <v>8325</v>
      </c>
      <c r="B1610" s="41" t="s">
        <v>1617</v>
      </c>
      <c r="C1610" s="42" t="n">
        <v>16.58</v>
      </c>
      <c r="D1610" s="43" t="n">
        <f aca="false">C1610*$D$3</f>
        <v>699.676</v>
      </c>
      <c r="E1610" s="44" t="s">
        <v>27</v>
      </c>
      <c r="F1610" s="45" t="s">
        <v>18</v>
      </c>
      <c r="G1610" s="11" t="n">
        <v>0</v>
      </c>
      <c r="H1610" s="47" t="n">
        <f aca="false">IF(G1610="ожидаем",0,C1610*G1610)</f>
        <v>0</v>
      </c>
      <c r="I1610" s="48" t="n">
        <f aca="false">$D$3*H1610</f>
        <v>0</v>
      </c>
    </row>
    <row r="1611" customFormat="false" ht="16.95" hidden="false" customHeight="true" outlineLevel="0" collapsed="false">
      <c r="A1611" s="40" t="n">
        <v>8326</v>
      </c>
      <c r="B1611" s="41" t="s">
        <v>1618</v>
      </c>
      <c r="C1611" s="42" t="n">
        <v>23.69</v>
      </c>
      <c r="D1611" s="43" t="n">
        <f aca="false">C1611*$D$3</f>
        <v>999.718</v>
      </c>
      <c r="E1611" s="44" t="s">
        <v>27</v>
      </c>
      <c r="F1611" s="45" t="s">
        <v>18</v>
      </c>
      <c r="G1611" s="11" t="n">
        <v>0</v>
      </c>
      <c r="H1611" s="47" t="n">
        <f aca="false">IF(G1611="ожидаем",0,C1611*G1611)</f>
        <v>0</v>
      </c>
      <c r="I1611" s="48" t="n">
        <f aca="false">$D$3*H1611</f>
        <v>0</v>
      </c>
    </row>
    <row r="1612" customFormat="false" ht="16.95" hidden="false" customHeight="true" outlineLevel="0" collapsed="false">
      <c r="A1612" s="40" t="n">
        <v>8327</v>
      </c>
      <c r="B1612" s="41" t="s">
        <v>1619</v>
      </c>
      <c r="C1612" s="42" t="n">
        <v>23.69</v>
      </c>
      <c r="D1612" s="43" t="n">
        <f aca="false">C1612*$D$3</f>
        <v>999.718</v>
      </c>
      <c r="E1612" s="44" t="s">
        <v>27</v>
      </c>
      <c r="F1612" s="45" t="s">
        <v>18</v>
      </c>
      <c r="G1612" s="11" t="n">
        <v>0</v>
      </c>
      <c r="H1612" s="47" t="n">
        <f aca="false">IF(G1612="ожидаем",0,C1612*G1612)</f>
        <v>0</v>
      </c>
      <c r="I1612" s="48" t="n">
        <f aca="false">$D$3*H1612</f>
        <v>0</v>
      </c>
    </row>
    <row r="1613" customFormat="false" ht="16.95" hidden="false" customHeight="true" outlineLevel="0" collapsed="false">
      <c r="A1613" s="40" t="n">
        <v>8328</v>
      </c>
      <c r="B1613" s="41" t="s">
        <v>1620</v>
      </c>
      <c r="C1613" s="42" t="n">
        <v>47.38</v>
      </c>
      <c r="D1613" s="43" t="n">
        <f aca="false">C1613*$D$3</f>
        <v>1999.436</v>
      </c>
      <c r="E1613" s="44" t="s">
        <v>27</v>
      </c>
      <c r="F1613" s="45" t="s">
        <v>18</v>
      </c>
      <c r="G1613" s="11" t="n">
        <v>0</v>
      </c>
      <c r="H1613" s="47" t="n">
        <f aca="false">IF(G1613="ожидаем",0,C1613*G1613)</f>
        <v>0</v>
      </c>
      <c r="I1613" s="48" t="n">
        <f aca="false">$D$3*H1613</f>
        <v>0</v>
      </c>
    </row>
    <row r="1614" customFormat="false" ht="16.95" hidden="false" customHeight="true" outlineLevel="0" collapsed="false">
      <c r="A1614" s="40" t="n">
        <v>8329</v>
      </c>
      <c r="B1614" s="41" t="s">
        <v>1621</v>
      </c>
      <c r="C1614" s="42" t="n">
        <v>53.56</v>
      </c>
      <c r="D1614" s="43" t="n">
        <f aca="false">C1614*$D$3</f>
        <v>2260.232</v>
      </c>
      <c r="E1614" s="44" t="s">
        <v>27</v>
      </c>
      <c r="F1614" s="45" t="s">
        <v>18</v>
      </c>
      <c r="G1614" s="11" t="n">
        <v>0</v>
      </c>
      <c r="H1614" s="47" t="n">
        <f aca="false">IF(G1614="ожидаем",0,C1614*G1614)</f>
        <v>0</v>
      </c>
      <c r="I1614" s="48" t="n">
        <f aca="false">$D$3*H1614</f>
        <v>0</v>
      </c>
    </row>
    <row r="1615" customFormat="false" ht="16.95" hidden="false" customHeight="true" outlineLevel="0" collapsed="false">
      <c r="A1615" s="40" t="n">
        <v>8330</v>
      </c>
      <c r="B1615" s="41" t="s">
        <v>1622</v>
      </c>
      <c r="C1615" s="42" t="n">
        <v>59.23</v>
      </c>
      <c r="D1615" s="43" t="n">
        <f aca="false">C1615*$D$3</f>
        <v>2499.506</v>
      </c>
      <c r="E1615" s="44" t="s">
        <v>27</v>
      </c>
      <c r="F1615" s="45" t="s">
        <v>18</v>
      </c>
      <c r="G1615" s="11" t="n">
        <v>0</v>
      </c>
      <c r="H1615" s="47" t="n">
        <f aca="false">IF(G1615="ожидаем",0,C1615*G1615)</f>
        <v>0</v>
      </c>
      <c r="I1615" s="48" t="n">
        <f aca="false">$D$3*H1615</f>
        <v>0</v>
      </c>
    </row>
    <row r="1616" customFormat="false" ht="28.05" hidden="false" customHeight="true" outlineLevel="0" collapsed="false">
      <c r="A1616" s="34"/>
      <c r="B1616" s="35" t="s">
        <v>1623</v>
      </c>
      <c r="C1616" s="36"/>
      <c r="D1616" s="37"/>
      <c r="E1616" s="37"/>
      <c r="F1616" s="36"/>
      <c r="G1616" s="36"/>
      <c r="H1616" s="38"/>
      <c r="I1616" s="39"/>
    </row>
    <row r="1617" customFormat="false" ht="16.95" hidden="false" customHeight="true" outlineLevel="0" collapsed="false">
      <c r="A1617" s="40" t="n">
        <v>3009</v>
      </c>
      <c r="B1617" s="41" t="s">
        <v>1624</v>
      </c>
      <c r="C1617" s="42" t="n">
        <v>25.75</v>
      </c>
      <c r="D1617" s="43" t="n">
        <f aca="false">C1617*$D$3</f>
        <v>1086.65</v>
      </c>
      <c r="E1617" s="44" t="s">
        <v>27</v>
      </c>
      <c r="F1617" s="45" t="s">
        <v>18</v>
      </c>
      <c r="G1617" s="11" t="n">
        <v>0</v>
      </c>
      <c r="H1617" s="47" t="n">
        <f aca="false">IF(G1617="ожидаем",0,C1617*G1617)</f>
        <v>0</v>
      </c>
      <c r="I1617" s="48" t="n">
        <f aca="false">$D$3*H1617</f>
        <v>0</v>
      </c>
    </row>
    <row r="1618" customFormat="false" ht="16.95" hidden="false" customHeight="true" outlineLevel="0" collapsed="false">
      <c r="A1618" s="40" t="n">
        <v>7518</v>
      </c>
      <c r="B1618" s="41" t="s">
        <v>1625</v>
      </c>
      <c r="C1618" s="42" t="n">
        <v>13.39</v>
      </c>
      <c r="D1618" s="43" t="n">
        <f aca="false">C1618*$D$3</f>
        <v>565.058</v>
      </c>
      <c r="E1618" s="44" t="s">
        <v>17</v>
      </c>
      <c r="F1618" s="45" t="s">
        <v>18</v>
      </c>
      <c r="G1618" s="11" t="n">
        <v>0</v>
      </c>
      <c r="H1618" s="47" t="n">
        <f aca="false">IF(G1618="ожидаем",0,C1618*G1618)</f>
        <v>0</v>
      </c>
      <c r="I1618" s="48" t="n">
        <f aca="false">$D$3*H1618</f>
        <v>0</v>
      </c>
    </row>
    <row r="1619" customFormat="false" ht="16.95" hidden="false" customHeight="true" outlineLevel="0" collapsed="false">
      <c r="A1619" s="40" t="n">
        <v>7519</v>
      </c>
      <c r="B1619" s="41" t="s">
        <v>1626</v>
      </c>
      <c r="C1619" s="42" t="n">
        <v>10.3</v>
      </c>
      <c r="D1619" s="43" t="n">
        <f aca="false">C1619*$D$3</f>
        <v>434.66</v>
      </c>
      <c r="E1619" s="44" t="s">
        <v>17</v>
      </c>
      <c r="F1619" s="45" t="s">
        <v>18</v>
      </c>
      <c r="G1619" s="11" t="n">
        <v>0</v>
      </c>
      <c r="H1619" s="47" t="n">
        <f aca="false">IF(G1619="ожидаем",0,C1619*G1619)</f>
        <v>0</v>
      </c>
      <c r="I1619" s="48" t="n">
        <f aca="false">$D$3*H1619</f>
        <v>0</v>
      </c>
    </row>
    <row r="1620" customFormat="false" ht="16.95" hidden="false" customHeight="true" outlineLevel="0" collapsed="false">
      <c r="A1620" s="40" t="n">
        <v>7666</v>
      </c>
      <c r="B1620" s="41" t="s">
        <v>1627</v>
      </c>
      <c r="C1620" s="42" t="n">
        <v>41.2</v>
      </c>
      <c r="D1620" s="43" t="n">
        <f aca="false">C1620*$D$3</f>
        <v>1738.64</v>
      </c>
      <c r="E1620" s="44" t="s">
        <v>27</v>
      </c>
      <c r="F1620" s="45" t="s">
        <v>18</v>
      </c>
      <c r="G1620" s="11" t="n">
        <v>0</v>
      </c>
      <c r="H1620" s="47" t="n">
        <f aca="false">IF(G1620="ожидаем",0,C1620*G1620)</f>
        <v>0</v>
      </c>
      <c r="I1620" s="48" t="n">
        <f aca="false">$D$3*H1620</f>
        <v>0</v>
      </c>
    </row>
    <row r="1621" customFormat="false" ht="16.95" hidden="false" customHeight="true" outlineLevel="0" collapsed="false">
      <c r="A1621" s="40" t="n">
        <v>7665</v>
      </c>
      <c r="B1621" s="41" t="s">
        <v>1628</v>
      </c>
      <c r="C1621" s="42" t="n">
        <v>22.66</v>
      </c>
      <c r="D1621" s="43" t="n">
        <f aca="false">C1621*$D$3</f>
        <v>956.252</v>
      </c>
      <c r="E1621" s="44" t="s">
        <v>27</v>
      </c>
      <c r="F1621" s="45" t="s">
        <v>18</v>
      </c>
      <c r="G1621" s="11" t="n">
        <v>0</v>
      </c>
      <c r="H1621" s="47" t="n">
        <f aca="false">IF(G1621="ожидаем",0,C1621*G1621)</f>
        <v>0</v>
      </c>
      <c r="I1621" s="48" t="n">
        <f aca="false">$D$3*H1621</f>
        <v>0</v>
      </c>
    </row>
    <row r="1622" customFormat="false" ht="16.95" hidden="false" customHeight="true" outlineLevel="0" collapsed="false">
      <c r="A1622" s="40" t="n">
        <v>7664</v>
      </c>
      <c r="B1622" s="41" t="s">
        <v>1629</v>
      </c>
      <c r="C1622" s="42" t="n">
        <v>29.87</v>
      </c>
      <c r="D1622" s="43" t="n">
        <f aca="false">C1622*$D$3</f>
        <v>1260.514</v>
      </c>
      <c r="E1622" s="44" t="s">
        <v>27</v>
      </c>
      <c r="F1622" s="45" t="s">
        <v>18</v>
      </c>
      <c r="G1622" s="11" t="n">
        <v>0</v>
      </c>
      <c r="H1622" s="47" t="n">
        <f aca="false">IF(G1622="ожидаем",0,C1622*G1622)</f>
        <v>0</v>
      </c>
      <c r="I1622" s="48" t="n">
        <f aca="false">$D$3*H1622</f>
        <v>0</v>
      </c>
    </row>
    <row r="1623" customFormat="false" ht="16.95" hidden="false" customHeight="true" outlineLevel="0" collapsed="false">
      <c r="A1623" s="40" t="n">
        <v>8123</v>
      </c>
      <c r="B1623" s="41" t="s">
        <v>1630</v>
      </c>
      <c r="C1623" s="42" t="n">
        <v>5.3</v>
      </c>
      <c r="D1623" s="43" t="n">
        <f aca="false">C1623*$D$3</f>
        <v>223.66</v>
      </c>
      <c r="E1623" s="44" t="s">
        <v>27</v>
      </c>
      <c r="F1623" s="45" t="s">
        <v>18</v>
      </c>
      <c r="G1623" s="11" t="n">
        <v>0</v>
      </c>
      <c r="H1623" s="47" t="n">
        <f aca="false">IF(G1623="ожидаем",0,C1623*G1623)</f>
        <v>0</v>
      </c>
      <c r="I1623" s="48" t="n">
        <f aca="false">$D$3*H1623</f>
        <v>0</v>
      </c>
    </row>
    <row r="1624" customFormat="false" ht="16.95" hidden="false" customHeight="true" outlineLevel="0" collapsed="false">
      <c r="A1624" s="40" t="n">
        <v>8124</v>
      </c>
      <c r="B1624" s="41" t="s">
        <v>1631</v>
      </c>
      <c r="C1624" s="42" t="n">
        <v>5.3</v>
      </c>
      <c r="D1624" s="43" t="n">
        <f aca="false">C1624*$D$3</f>
        <v>223.66</v>
      </c>
      <c r="E1624" s="44" t="s">
        <v>17</v>
      </c>
      <c r="F1624" s="45" t="s">
        <v>18</v>
      </c>
      <c r="G1624" s="11" t="n">
        <v>0</v>
      </c>
      <c r="H1624" s="47" t="n">
        <f aca="false">IF(G1624="ожидаем",0,C1624*G1624)</f>
        <v>0</v>
      </c>
      <c r="I1624" s="48" t="n">
        <f aca="false">$D$3*H1624</f>
        <v>0</v>
      </c>
    </row>
    <row r="1625" customFormat="false" ht="16.95" hidden="false" customHeight="true" outlineLevel="0" collapsed="false">
      <c r="A1625" s="40" t="n">
        <v>8125</v>
      </c>
      <c r="B1625" s="41" t="s">
        <v>1632</v>
      </c>
      <c r="C1625" s="42" t="n">
        <v>35.54</v>
      </c>
      <c r="D1625" s="43" t="n">
        <f aca="false">C1625*$D$3</f>
        <v>1499.788</v>
      </c>
      <c r="E1625" s="44" t="s">
        <v>27</v>
      </c>
      <c r="F1625" s="45" t="s">
        <v>18</v>
      </c>
      <c r="G1625" s="11" t="n">
        <v>0</v>
      </c>
      <c r="H1625" s="47" t="n">
        <f aca="false">IF(G1625="ожидаем",0,C1625*G1625)</f>
        <v>0</v>
      </c>
      <c r="I1625" s="48" t="n">
        <f aca="false">$D$3*H1625</f>
        <v>0</v>
      </c>
    </row>
    <row r="1626" customFormat="false" ht="16.95" hidden="false" customHeight="true" outlineLevel="0" collapsed="false">
      <c r="A1626" s="40" t="n">
        <v>8135</v>
      </c>
      <c r="B1626" s="41" t="s">
        <v>1633</v>
      </c>
      <c r="C1626" s="42" t="n">
        <v>4.38</v>
      </c>
      <c r="D1626" s="43" t="n">
        <f aca="false">C1626*$D$3</f>
        <v>184.836</v>
      </c>
      <c r="E1626" s="44" t="s">
        <v>27</v>
      </c>
      <c r="F1626" s="45" t="s">
        <v>18</v>
      </c>
      <c r="G1626" s="11" t="n">
        <v>0</v>
      </c>
      <c r="H1626" s="47" t="n">
        <f aca="false">IF(G1626="ожидаем",0,C1626*G1626)</f>
        <v>0</v>
      </c>
      <c r="I1626" s="48" t="n">
        <f aca="false">$D$3*H1626</f>
        <v>0</v>
      </c>
    </row>
    <row r="1627" customFormat="false" ht="16.95" hidden="false" customHeight="true" outlineLevel="0" collapsed="false">
      <c r="A1627" s="40" t="n">
        <v>8136</v>
      </c>
      <c r="B1627" s="41" t="s">
        <v>1634</v>
      </c>
      <c r="C1627" s="42" t="n">
        <v>5.25</v>
      </c>
      <c r="D1627" s="43" t="n">
        <f aca="false">C1627*$D$3</f>
        <v>221.55</v>
      </c>
      <c r="E1627" s="44" t="s">
        <v>17</v>
      </c>
      <c r="F1627" s="45" t="s">
        <v>18</v>
      </c>
      <c r="G1627" s="11" t="n">
        <v>0</v>
      </c>
      <c r="H1627" s="47" t="n">
        <f aca="false">IF(G1627="ожидаем",0,C1627*G1627)</f>
        <v>0</v>
      </c>
      <c r="I1627" s="48" t="n">
        <f aca="false">$D$3*H1627</f>
        <v>0</v>
      </c>
    </row>
    <row r="1628" customFormat="false" ht="16.95" hidden="false" customHeight="true" outlineLevel="0" collapsed="false">
      <c r="A1628" s="40" t="n">
        <v>8137</v>
      </c>
      <c r="B1628" s="41" t="s">
        <v>1635</v>
      </c>
      <c r="C1628" s="42" t="n">
        <v>3.98</v>
      </c>
      <c r="D1628" s="43" t="n">
        <f aca="false">C1628*$D$3</f>
        <v>167.956</v>
      </c>
      <c r="E1628" s="44" t="s">
        <v>17</v>
      </c>
      <c r="F1628" s="45" t="s">
        <v>18</v>
      </c>
      <c r="G1628" s="11" t="n">
        <v>0</v>
      </c>
      <c r="H1628" s="47" t="n">
        <f aca="false">IF(G1628="ожидаем",0,C1628*G1628)</f>
        <v>0</v>
      </c>
      <c r="I1628" s="48" t="n">
        <f aca="false">$D$3*H1628</f>
        <v>0</v>
      </c>
    </row>
    <row r="1629" customFormat="false" ht="16.95" hidden="false" customHeight="true" outlineLevel="0" collapsed="false">
      <c r="A1629" s="40" t="n">
        <v>8138</v>
      </c>
      <c r="B1629" s="41" t="s">
        <v>1636</v>
      </c>
      <c r="C1629" s="42" t="n">
        <v>6.87</v>
      </c>
      <c r="D1629" s="43" t="n">
        <f aca="false">C1629*$D$3</f>
        <v>289.914</v>
      </c>
      <c r="E1629" s="44" t="s">
        <v>27</v>
      </c>
      <c r="F1629" s="45" t="s">
        <v>18</v>
      </c>
      <c r="G1629" s="11" t="n">
        <v>0</v>
      </c>
      <c r="H1629" s="47" t="n">
        <f aca="false">IF(G1629="ожидаем",0,C1629*G1629)</f>
        <v>0</v>
      </c>
      <c r="I1629" s="48" t="n">
        <f aca="false">$D$3*H1629</f>
        <v>0</v>
      </c>
    </row>
    <row r="1630" customFormat="false" ht="16.95" hidden="false" customHeight="true" outlineLevel="0" collapsed="false">
      <c r="A1630" s="40" t="n">
        <v>8338</v>
      </c>
      <c r="B1630" s="41" t="s">
        <v>1637</v>
      </c>
      <c r="C1630" s="42" t="n">
        <v>2.06</v>
      </c>
      <c r="D1630" s="43" t="n">
        <f aca="false">C1630*$D$3</f>
        <v>86.932</v>
      </c>
      <c r="E1630" s="44" t="s">
        <v>27</v>
      </c>
      <c r="F1630" s="45" t="s">
        <v>18</v>
      </c>
      <c r="G1630" s="11" t="n">
        <v>0</v>
      </c>
      <c r="H1630" s="47" t="n">
        <f aca="false">IF(G1630="ожидаем",0,C1630*G1630)</f>
        <v>0</v>
      </c>
      <c r="I1630" s="48" t="n">
        <f aca="false">$D$3*H1630</f>
        <v>0</v>
      </c>
    </row>
    <row r="1631" customFormat="false" ht="16.95" hidden="false" customHeight="true" outlineLevel="0" collapsed="false">
      <c r="A1631" s="40" t="n">
        <v>8339</v>
      </c>
      <c r="B1631" s="41" t="s">
        <v>1638</v>
      </c>
      <c r="C1631" s="42" t="n">
        <v>1.39</v>
      </c>
      <c r="D1631" s="43" t="n">
        <f aca="false">C1631*$D$3</f>
        <v>58.658</v>
      </c>
      <c r="E1631" s="44" t="s">
        <v>27</v>
      </c>
      <c r="F1631" s="45" t="s">
        <v>18</v>
      </c>
      <c r="G1631" s="11" t="n">
        <v>0</v>
      </c>
      <c r="H1631" s="47" t="n">
        <f aca="false">IF(G1631="ожидаем",0,C1631*G1631)</f>
        <v>0</v>
      </c>
      <c r="I1631" s="48" t="n">
        <f aca="false">$D$3*H1631</f>
        <v>0</v>
      </c>
    </row>
    <row r="1632" customFormat="false" ht="16.95" hidden="false" customHeight="true" outlineLevel="0" collapsed="false">
      <c r="A1632" s="40" t="n">
        <v>8340</v>
      </c>
      <c r="B1632" s="41" t="s">
        <v>1639</v>
      </c>
      <c r="C1632" s="42" t="n">
        <v>0.52</v>
      </c>
      <c r="D1632" s="43" t="n">
        <f aca="false">C1632*$D$3</f>
        <v>21.944</v>
      </c>
      <c r="E1632" s="44" t="s">
        <v>27</v>
      </c>
      <c r="F1632" s="45" t="s">
        <v>18</v>
      </c>
      <c r="G1632" s="11" t="n">
        <v>0</v>
      </c>
      <c r="H1632" s="47" t="n">
        <f aca="false">IF(G1632="ожидаем",0,C1632*G1632)</f>
        <v>0</v>
      </c>
      <c r="I1632" s="48" t="n">
        <f aca="false">$D$3*H1632</f>
        <v>0</v>
      </c>
    </row>
    <row r="1633" customFormat="false" ht="16.95" hidden="false" customHeight="true" outlineLevel="0" collapsed="false">
      <c r="A1633" s="40" t="n">
        <v>8343</v>
      </c>
      <c r="B1633" s="41" t="s">
        <v>1640</v>
      </c>
      <c r="C1633" s="42" t="n">
        <v>17.51</v>
      </c>
      <c r="D1633" s="43" t="n">
        <f aca="false">C1633*$D$3</f>
        <v>738.922</v>
      </c>
      <c r="E1633" s="44" t="s">
        <v>27</v>
      </c>
      <c r="F1633" s="45" t="s">
        <v>18</v>
      </c>
      <c r="G1633" s="11" t="n">
        <v>0</v>
      </c>
      <c r="H1633" s="47" t="n">
        <f aca="false">IF(G1633="ожидаем",0,C1633*G1633)</f>
        <v>0</v>
      </c>
      <c r="I1633" s="48" t="n">
        <f aca="false">$D$3*H1633</f>
        <v>0</v>
      </c>
    </row>
    <row r="1634" customFormat="false" ht="16.95" hidden="false" customHeight="true" outlineLevel="0" collapsed="false">
      <c r="A1634" s="40" t="n">
        <v>8344</v>
      </c>
      <c r="B1634" s="41" t="s">
        <v>1641</v>
      </c>
      <c r="C1634" s="42" t="n">
        <v>5.41</v>
      </c>
      <c r="D1634" s="43" t="n">
        <f aca="false">C1634*$D$3</f>
        <v>228.302</v>
      </c>
      <c r="E1634" s="44" t="s">
        <v>27</v>
      </c>
      <c r="F1634" s="45" t="s">
        <v>18</v>
      </c>
      <c r="G1634" s="11" t="n">
        <v>0</v>
      </c>
      <c r="H1634" s="47" t="n">
        <f aca="false">IF(G1634="ожидаем",0,C1634*G1634)</f>
        <v>0</v>
      </c>
      <c r="I1634" s="48" t="n">
        <f aca="false">$D$3*H1634</f>
        <v>0</v>
      </c>
    </row>
    <row r="1635" customFormat="false" ht="16.95" hidden="false" customHeight="true" outlineLevel="0" collapsed="false">
      <c r="A1635" s="40" t="n">
        <v>8345</v>
      </c>
      <c r="B1635" s="41" t="s">
        <v>1642</v>
      </c>
      <c r="C1635" s="42" t="n">
        <v>17.51</v>
      </c>
      <c r="D1635" s="43" t="n">
        <f aca="false">C1635*$D$3</f>
        <v>738.922</v>
      </c>
      <c r="E1635" s="44" t="s">
        <v>27</v>
      </c>
      <c r="F1635" s="45" t="s">
        <v>18</v>
      </c>
      <c r="G1635" s="11" t="n">
        <v>0</v>
      </c>
      <c r="H1635" s="47" t="n">
        <f aca="false">IF(G1635="ожидаем",0,C1635*G1635)</f>
        <v>0</v>
      </c>
      <c r="I1635" s="48" t="n">
        <f aca="false">$D$3*H1635</f>
        <v>0</v>
      </c>
    </row>
    <row r="1636" customFormat="false" ht="16.95" hidden="false" customHeight="true" outlineLevel="0" collapsed="false">
      <c r="A1636" s="40" t="n">
        <v>8346</v>
      </c>
      <c r="B1636" s="41" t="s">
        <v>1643</v>
      </c>
      <c r="C1636" s="42" t="n">
        <v>2.73</v>
      </c>
      <c r="D1636" s="43" t="n">
        <f aca="false">C1636*$D$3</f>
        <v>115.206</v>
      </c>
      <c r="E1636" s="44" t="s">
        <v>17</v>
      </c>
      <c r="F1636" s="45" t="s">
        <v>18</v>
      </c>
      <c r="G1636" s="11" t="n">
        <v>0</v>
      </c>
      <c r="H1636" s="47" t="n">
        <f aca="false">IF(G1636="ожидаем",0,C1636*G1636)</f>
        <v>0</v>
      </c>
      <c r="I1636" s="48" t="n">
        <f aca="false">$D$3*H1636</f>
        <v>0</v>
      </c>
    </row>
    <row r="1637" customFormat="false" ht="16.95" hidden="false" customHeight="true" outlineLevel="0" collapsed="false">
      <c r="A1637" s="40" t="n">
        <v>8347</v>
      </c>
      <c r="B1637" s="41" t="s">
        <v>1644</v>
      </c>
      <c r="C1637" s="42" t="n">
        <v>1.03</v>
      </c>
      <c r="D1637" s="43" t="n">
        <f aca="false">C1637*$D$3</f>
        <v>43.466</v>
      </c>
      <c r="E1637" s="44" t="s">
        <v>27</v>
      </c>
      <c r="F1637" s="45" t="s">
        <v>18</v>
      </c>
      <c r="G1637" s="11" t="n">
        <v>0</v>
      </c>
      <c r="H1637" s="47" t="n">
        <f aca="false">IF(G1637="ожидаем",0,C1637*G1637)</f>
        <v>0</v>
      </c>
      <c r="I1637" s="48" t="n">
        <f aca="false">$D$3*H1637</f>
        <v>0</v>
      </c>
    </row>
    <row r="1638" customFormat="false" ht="16.95" hidden="false" customHeight="true" outlineLevel="0" collapsed="false">
      <c r="A1638" s="40" t="n">
        <v>8348</v>
      </c>
      <c r="B1638" s="41" t="s">
        <v>1645</v>
      </c>
      <c r="C1638" s="42" t="n">
        <v>4.69</v>
      </c>
      <c r="D1638" s="43" t="n">
        <f aca="false">C1638*$D$3</f>
        <v>197.918</v>
      </c>
      <c r="E1638" s="44" t="s">
        <v>27</v>
      </c>
      <c r="F1638" s="45" t="s">
        <v>18</v>
      </c>
      <c r="G1638" s="11" t="n">
        <v>0</v>
      </c>
      <c r="H1638" s="47" t="n">
        <f aca="false">IF(G1638="ожидаем",0,C1638*G1638)</f>
        <v>0</v>
      </c>
      <c r="I1638" s="48" t="n">
        <f aca="false">$D$3*H1638</f>
        <v>0</v>
      </c>
    </row>
    <row r="1639" customFormat="false" ht="16.95" hidden="false" customHeight="true" outlineLevel="0" collapsed="false">
      <c r="A1639" s="40" t="n">
        <v>8349</v>
      </c>
      <c r="B1639" s="41" t="s">
        <v>1646</v>
      </c>
      <c r="C1639" s="42" t="n">
        <v>5.41</v>
      </c>
      <c r="D1639" s="43" t="n">
        <f aca="false">C1639*$D$3</f>
        <v>228.302</v>
      </c>
      <c r="E1639" s="44" t="s">
        <v>27</v>
      </c>
      <c r="F1639" s="45" t="s">
        <v>18</v>
      </c>
      <c r="G1639" s="11" t="n">
        <v>0</v>
      </c>
      <c r="H1639" s="47" t="n">
        <f aca="false">IF(G1639="ожидаем",0,C1639*G1639)</f>
        <v>0</v>
      </c>
      <c r="I1639" s="48" t="n">
        <f aca="false">$D$3*H1639</f>
        <v>0</v>
      </c>
    </row>
    <row r="1640" customFormat="false" ht="16.95" hidden="false" customHeight="true" outlineLevel="0" collapsed="false">
      <c r="A1640" s="40" t="n">
        <v>8350</v>
      </c>
      <c r="B1640" s="41" t="s">
        <v>1647</v>
      </c>
      <c r="C1640" s="42" t="n">
        <v>2.06</v>
      </c>
      <c r="D1640" s="43" t="n">
        <f aca="false">C1640*$D$3</f>
        <v>86.932</v>
      </c>
      <c r="E1640" s="44" t="s">
        <v>27</v>
      </c>
      <c r="F1640" s="45" t="s">
        <v>18</v>
      </c>
      <c r="G1640" s="11" t="n">
        <v>0</v>
      </c>
      <c r="H1640" s="47" t="n">
        <f aca="false">IF(G1640="ожидаем",0,C1640*G1640)</f>
        <v>0</v>
      </c>
      <c r="I1640" s="48" t="n">
        <f aca="false">$D$3*H1640</f>
        <v>0</v>
      </c>
    </row>
    <row r="1641" customFormat="false" ht="16.95" hidden="false" customHeight="true" outlineLevel="0" collapsed="false">
      <c r="A1641" s="40" t="n">
        <v>8351</v>
      </c>
      <c r="B1641" s="41" t="s">
        <v>1648</v>
      </c>
      <c r="C1641" s="42" t="n">
        <v>1.03</v>
      </c>
      <c r="D1641" s="43" t="n">
        <f aca="false">C1641*$D$3</f>
        <v>43.466</v>
      </c>
      <c r="E1641" s="44" t="s">
        <v>17</v>
      </c>
      <c r="F1641" s="45" t="s">
        <v>18</v>
      </c>
      <c r="G1641" s="11" t="n">
        <v>0</v>
      </c>
      <c r="H1641" s="47" t="n">
        <f aca="false">IF(G1641="ожидаем",0,C1641*G1641)</f>
        <v>0</v>
      </c>
      <c r="I1641" s="48" t="n">
        <f aca="false">$D$3*H1641</f>
        <v>0</v>
      </c>
    </row>
    <row r="1642" customFormat="false" ht="16.95" hidden="false" customHeight="true" outlineLevel="0" collapsed="false">
      <c r="A1642" s="40" t="n">
        <v>8353</v>
      </c>
      <c r="B1642" s="41" t="s">
        <v>1649</v>
      </c>
      <c r="C1642" s="42" t="n">
        <v>17.51</v>
      </c>
      <c r="D1642" s="43" t="n">
        <f aca="false">C1642*$D$3</f>
        <v>738.922</v>
      </c>
      <c r="E1642" s="44" t="s">
        <v>27</v>
      </c>
      <c r="F1642" s="45" t="s">
        <v>18</v>
      </c>
      <c r="G1642" s="11" t="n">
        <v>0</v>
      </c>
      <c r="H1642" s="47" t="n">
        <f aca="false">IF(G1642="ожидаем",0,C1642*G1642)</f>
        <v>0</v>
      </c>
      <c r="I1642" s="48" t="n">
        <f aca="false">$D$3*H1642</f>
        <v>0</v>
      </c>
    </row>
    <row r="1643" customFormat="false" ht="16.95" hidden="false" customHeight="true" outlineLevel="0" collapsed="false">
      <c r="A1643" s="40" t="n">
        <v>8354</v>
      </c>
      <c r="B1643" s="41" t="s">
        <v>1650</v>
      </c>
      <c r="C1643" s="42" t="n">
        <v>1.03</v>
      </c>
      <c r="D1643" s="43" t="n">
        <f aca="false">C1643*$D$3</f>
        <v>43.466</v>
      </c>
      <c r="E1643" s="44" t="s">
        <v>27</v>
      </c>
      <c r="F1643" s="45" t="s">
        <v>18</v>
      </c>
      <c r="G1643" s="11" t="n">
        <v>0</v>
      </c>
      <c r="H1643" s="47" t="n">
        <f aca="false">IF(G1643="ожидаем",0,C1643*G1643)</f>
        <v>0</v>
      </c>
      <c r="I1643" s="48" t="n">
        <f aca="false">$D$3*H1643</f>
        <v>0</v>
      </c>
    </row>
    <row r="1644" customFormat="false" ht="16.95" hidden="false" customHeight="true" outlineLevel="0" collapsed="false">
      <c r="A1644" s="40" t="n">
        <v>8357</v>
      </c>
      <c r="B1644" s="41" t="s">
        <v>1651</v>
      </c>
      <c r="C1644" s="42" t="n">
        <v>13.39</v>
      </c>
      <c r="D1644" s="43" t="n">
        <f aca="false">C1644*$D$3</f>
        <v>565.058</v>
      </c>
      <c r="E1644" s="44" t="s">
        <v>27</v>
      </c>
      <c r="F1644" s="45" t="s">
        <v>18</v>
      </c>
      <c r="G1644" s="11" t="n">
        <v>0</v>
      </c>
      <c r="H1644" s="47" t="n">
        <f aca="false">IF(G1644="ожидаем",0,C1644*G1644)</f>
        <v>0</v>
      </c>
      <c r="I1644" s="48" t="n">
        <f aca="false">$D$3*H1644</f>
        <v>0</v>
      </c>
    </row>
    <row r="1645" customFormat="false" ht="16.95" hidden="false" customHeight="true" outlineLevel="0" collapsed="false">
      <c r="A1645" s="40" t="n">
        <v>8358</v>
      </c>
      <c r="B1645" s="41" t="s">
        <v>1652</v>
      </c>
      <c r="C1645" s="42" t="n">
        <v>17.51</v>
      </c>
      <c r="D1645" s="43" t="n">
        <f aca="false">C1645*$D$3</f>
        <v>738.922</v>
      </c>
      <c r="E1645" s="44" t="s">
        <v>27</v>
      </c>
      <c r="F1645" s="45" t="s">
        <v>18</v>
      </c>
      <c r="G1645" s="11" t="n">
        <v>0</v>
      </c>
      <c r="H1645" s="47" t="n">
        <f aca="false">IF(G1645="ожидаем",0,C1645*G1645)</f>
        <v>0</v>
      </c>
      <c r="I1645" s="48" t="n">
        <f aca="false">$D$3*H1645</f>
        <v>0</v>
      </c>
    </row>
    <row r="1646" customFormat="false" ht="16.95" hidden="false" customHeight="true" outlineLevel="0" collapsed="false">
      <c r="A1646" s="40" t="n">
        <v>8361</v>
      </c>
      <c r="B1646" s="41" t="s">
        <v>1653</v>
      </c>
      <c r="C1646" s="42" t="n">
        <v>17.51</v>
      </c>
      <c r="D1646" s="43" t="n">
        <f aca="false">C1646*$D$3</f>
        <v>738.922</v>
      </c>
      <c r="E1646" s="44" t="s">
        <v>27</v>
      </c>
      <c r="F1646" s="45" t="s">
        <v>18</v>
      </c>
      <c r="G1646" s="11" t="n">
        <v>0</v>
      </c>
      <c r="H1646" s="47" t="n">
        <f aca="false">IF(G1646="ожидаем",0,C1646*G1646)</f>
        <v>0</v>
      </c>
      <c r="I1646" s="48" t="n">
        <f aca="false">$D$3*H1646</f>
        <v>0</v>
      </c>
    </row>
    <row r="1647" customFormat="false" ht="16.95" hidden="false" customHeight="true" outlineLevel="0" collapsed="false">
      <c r="A1647" s="40" t="n">
        <v>8362</v>
      </c>
      <c r="B1647" s="41" t="s">
        <v>1654</v>
      </c>
      <c r="C1647" s="42" t="n">
        <v>13.39</v>
      </c>
      <c r="D1647" s="43" t="n">
        <f aca="false">C1647*$D$3</f>
        <v>565.058</v>
      </c>
      <c r="E1647" s="44" t="s">
        <v>27</v>
      </c>
      <c r="F1647" s="45" t="s">
        <v>18</v>
      </c>
      <c r="G1647" s="11" t="n">
        <v>0</v>
      </c>
      <c r="H1647" s="47" t="n">
        <f aca="false">IF(G1647="ожидаем",0,C1647*G1647)</f>
        <v>0</v>
      </c>
      <c r="I1647" s="48" t="n">
        <f aca="false">$D$3*H1647</f>
        <v>0</v>
      </c>
    </row>
    <row r="1648" customFormat="false" ht="16.95" hidden="false" customHeight="true" outlineLevel="0" collapsed="false">
      <c r="A1648" s="40" t="n">
        <v>8363</v>
      </c>
      <c r="B1648" s="41" t="s">
        <v>1655</v>
      </c>
      <c r="C1648" s="42" t="n">
        <v>0.77</v>
      </c>
      <c r="D1648" s="43" t="n">
        <f aca="false">C1648*$D$3</f>
        <v>32.494</v>
      </c>
      <c r="E1648" s="44" t="s">
        <v>27</v>
      </c>
      <c r="F1648" s="45" t="s">
        <v>18</v>
      </c>
      <c r="G1648" s="11" t="n">
        <v>0</v>
      </c>
      <c r="H1648" s="47" t="n">
        <f aca="false">IF(G1648="ожидаем",0,C1648*G1648)</f>
        <v>0</v>
      </c>
      <c r="I1648" s="48" t="n">
        <f aca="false">$D$3*H1648</f>
        <v>0</v>
      </c>
    </row>
    <row r="1649" customFormat="false" ht="16.95" hidden="false" customHeight="true" outlineLevel="0" collapsed="false">
      <c r="A1649" s="40" t="n">
        <v>8364</v>
      </c>
      <c r="B1649" s="41" t="s">
        <v>1656</v>
      </c>
      <c r="C1649" s="42" t="n">
        <v>2.06</v>
      </c>
      <c r="D1649" s="43" t="n">
        <f aca="false">C1649*$D$3</f>
        <v>86.932</v>
      </c>
      <c r="E1649" s="44" t="s">
        <v>27</v>
      </c>
      <c r="F1649" s="45" t="s">
        <v>18</v>
      </c>
      <c r="G1649" s="11" t="n">
        <v>0</v>
      </c>
      <c r="H1649" s="47" t="n">
        <f aca="false">IF(G1649="ожидаем",0,C1649*G1649)</f>
        <v>0</v>
      </c>
      <c r="I1649" s="48" t="n">
        <f aca="false">$D$3*H1649</f>
        <v>0</v>
      </c>
    </row>
    <row r="1650" customFormat="false" ht="16.95" hidden="false" customHeight="true" outlineLevel="0" collapsed="false">
      <c r="A1650" s="40" t="n">
        <v>8365</v>
      </c>
      <c r="B1650" s="41" t="s">
        <v>1657</v>
      </c>
      <c r="C1650" s="42" t="n">
        <v>4.64</v>
      </c>
      <c r="D1650" s="43" t="n">
        <f aca="false">C1650*$D$3</f>
        <v>195.808</v>
      </c>
      <c r="E1650" s="44" t="s">
        <v>27</v>
      </c>
      <c r="F1650" s="45" t="s">
        <v>18</v>
      </c>
      <c r="G1650" s="11" t="n">
        <v>0</v>
      </c>
      <c r="H1650" s="47" t="n">
        <f aca="false">IF(G1650="ожидаем",0,C1650*G1650)</f>
        <v>0</v>
      </c>
      <c r="I1650" s="48" t="n">
        <f aca="false">$D$3*H1650</f>
        <v>0</v>
      </c>
    </row>
    <row r="1651" customFormat="false" ht="16.95" hidden="false" customHeight="true" outlineLevel="0" collapsed="false">
      <c r="A1651" s="40" t="n">
        <v>8367</v>
      </c>
      <c r="B1651" s="41" t="s">
        <v>1658</v>
      </c>
      <c r="C1651" s="42" t="n">
        <v>1.03</v>
      </c>
      <c r="D1651" s="43" t="n">
        <f aca="false">C1651*$D$3</f>
        <v>43.466</v>
      </c>
      <c r="E1651" s="44" t="s">
        <v>27</v>
      </c>
      <c r="F1651" s="45" t="s">
        <v>18</v>
      </c>
      <c r="G1651" s="11" t="n">
        <v>0</v>
      </c>
      <c r="H1651" s="47" t="n">
        <f aca="false">IF(G1651="ожидаем",0,C1651*G1651)</f>
        <v>0</v>
      </c>
      <c r="I1651" s="48" t="n">
        <f aca="false">$D$3*H1651</f>
        <v>0</v>
      </c>
    </row>
    <row r="1652" customFormat="false" ht="16.95" hidden="false" customHeight="true" outlineLevel="0" collapsed="false">
      <c r="A1652" s="40" t="n">
        <v>8369</v>
      </c>
      <c r="B1652" s="41" t="s">
        <v>1659</v>
      </c>
      <c r="C1652" s="42" t="n">
        <v>17.51</v>
      </c>
      <c r="D1652" s="43" t="n">
        <f aca="false">C1652*$D$3</f>
        <v>738.922</v>
      </c>
      <c r="E1652" s="44" t="s">
        <v>27</v>
      </c>
      <c r="F1652" s="45" t="s">
        <v>18</v>
      </c>
      <c r="G1652" s="11" t="n">
        <v>0</v>
      </c>
      <c r="H1652" s="47" t="n">
        <f aca="false">IF(G1652="ожидаем",0,C1652*G1652)</f>
        <v>0</v>
      </c>
      <c r="I1652" s="48" t="n">
        <f aca="false">$D$3*H1652</f>
        <v>0</v>
      </c>
    </row>
    <row r="1653" customFormat="false" ht="16.95" hidden="false" customHeight="true" outlineLevel="0" collapsed="false">
      <c r="A1653" s="40" t="n">
        <v>8370</v>
      </c>
      <c r="B1653" s="41" t="s">
        <v>1660</v>
      </c>
      <c r="C1653" s="42" t="n">
        <v>1.29</v>
      </c>
      <c r="D1653" s="43" t="n">
        <f aca="false">C1653*$D$3</f>
        <v>54.438</v>
      </c>
      <c r="E1653" s="44" t="s">
        <v>17</v>
      </c>
      <c r="F1653" s="45" t="s">
        <v>18</v>
      </c>
      <c r="G1653" s="11" t="n">
        <v>0</v>
      </c>
      <c r="H1653" s="47" t="n">
        <f aca="false">IF(G1653="ожидаем",0,C1653*G1653)</f>
        <v>0</v>
      </c>
      <c r="I1653" s="48" t="n">
        <f aca="false">$D$3*H1653</f>
        <v>0</v>
      </c>
    </row>
    <row r="1654" customFormat="false" ht="16.95" hidden="false" customHeight="true" outlineLevel="0" collapsed="false">
      <c r="A1654" s="40" t="n">
        <v>8372</v>
      </c>
      <c r="B1654" s="41" t="s">
        <v>1661</v>
      </c>
      <c r="C1654" s="42" t="n">
        <v>17.51</v>
      </c>
      <c r="D1654" s="43" t="n">
        <f aca="false">C1654*$D$3</f>
        <v>738.922</v>
      </c>
      <c r="E1654" s="44" t="s">
        <v>27</v>
      </c>
      <c r="F1654" s="45" t="s">
        <v>18</v>
      </c>
      <c r="G1654" s="11" t="n">
        <v>0</v>
      </c>
      <c r="H1654" s="47" t="n">
        <f aca="false">IF(G1654="ожидаем",0,C1654*G1654)</f>
        <v>0</v>
      </c>
      <c r="I1654" s="48" t="n">
        <f aca="false">$D$3*H1654</f>
        <v>0</v>
      </c>
    </row>
    <row r="1655" customFormat="false" ht="16.95" hidden="false" customHeight="true" outlineLevel="0" collapsed="false">
      <c r="A1655" s="40" t="n">
        <v>8373</v>
      </c>
      <c r="B1655" s="41" t="s">
        <v>1662</v>
      </c>
      <c r="C1655" s="42" t="n">
        <v>17.51</v>
      </c>
      <c r="D1655" s="43" t="n">
        <f aca="false">C1655*$D$3</f>
        <v>738.922</v>
      </c>
      <c r="E1655" s="44" t="s">
        <v>27</v>
      </c>
      <c r="F1655" s="45" t="s">
        <v>18</v>
      </c>
      <c r="G1655" s="11" t="n">
        <v>0</v>
      </c>
      <c r="H1655" s="47" t="n">
        <f aca="false">IF(G1655="ожидаем",0,C1655*G1655)</f>
        <v>0</v>
      </c>
      <c r="I1655" s="48" t="n">
        <f aca="false">$D$3*H1655</f>
        <v>0</v>
      </c>
    </row>
    <row r="1656" customFormat="false" ht="16.95" hidden="false" customHeight="true" outlineLevel="0" collapsed="false">
      <c r="A1656" s="40" t="n">
        <v>8374</v>
      </c>
      <c r="B1656" s="41" t="s">
        <v>1663</v>
      </c>
      <c r="C1656" s="42" t="n">
        <v>1.39</v>
      </c>
      <c r="D1656" s="43" t="n">
        <f aca="false">C1656*$D$3</f>
        <v>58.658</v>
      </c>
      <c r="E1656" s="44" t="s">
        <v>17</v>
      </c>
      <c r="F1656" s="45" t="s">
        <v>18</v>
      </c>
      <c r="G1656" s="11" t="n">
        <v>0</v>
      </c>
      <c r="H1656" s="47" t="n">
        <f aca="false">IF(G1656="ожидаем",0,C1656*G1656)</f>
        <v>0</v>
      </c>
      <c r="I1656" s="48" t="n">
        <f aca="false">$D$3*H1656</f>
        <v>0</v>
      </c>
    </row>
    <row r="1657" customFormat="false" ht="16.95" hidden="false" customHeight="true" outlineLevel="0" collapsed="false">
      <c r="A1657" s="40" t="n">
        <v>8376</v>
      </c>
      <c r="B1657" s="41" t="s">
        <v>1664</v>
      </c>
      <c r="C1657" s="42" t="n">
        <v>0.77</v>
      </c>
      <c r="D1657" s="43" t="n">
        <f aca="false">C1657*$D$3</f>
        <v>32.494</v>
      </c>
      <c r="E1657" s="44" t="s">
        <v>27</v>
      </c>
      <c r="F1657" s="45" t="s">
        <v>18</v>
      </c>
      <c r="G1657" s="11" t="n">
        <v>0</v>
      </c>
      <c r="H1657" s="47" t="n">
        <f aca="false">IF(G1657="ожидаем",0,C1657*G1657)</f>
        <v>0</v>
      </c>
      <c r="I1657" s="48" t="n">
        <f aca="false">$D$3*H1657</f>
        <v>0</v>
      </c>
    </row>
    <row r="1658" customFormat="false" ht="16.95" hidden="false" customHeight="true" outlineLevel="0" collapsed="false">
      <c r="A1658" s="40" t="n">
        <v>8377</v>
      </c>
      <c r="B1658" s="41" t="s">
        <v>1665</v>
      </c>
      <c r="C1658" s="42" t="n">
        <v>2.06</v>
      </c>
      <c r="D1658" s="43" t="n">
        <f aca="false">C1658*$D$3</f>
        <v>86.932</v>
      </c>
      <c r="E1658" s="44" t="s">
        <v>27</v>
      </c>
      <c r="F1658" s="45" t="s">
        <v>18</v>
      </c>
      <c r="G1658" s="11" t="n">
        <v>0</v>
      </c>
      <c r="H1658" s="47" t="n">
        <f aca="false">IF(G1658="ожидаем",0,C1658*G1658)</f>
        <v>0</v>
      </c>
      <c r="I1658" s="48" t="n">
        <f aca="false">$D$3*H1658</f>
        <v>0</v>
      </c>
    </row>
    <row r="1659" customFormat="false" ht="16.95" hidden="false" customHeight="true" outlineLevel="0" collapsed="false">
      <c r="A1659" s="40" t="n">
        <v>8379</v>
      </c>
      <c r="B1659" s="41" t="s">
        <v>1666</v>
      </c>
      <c r="C1659" s="42" t="n">
        <v>18.54</v>
      </c>
      <c r="D1659" s="43" t="n">
        <f aca="false">C1659*$D$3</f>
        <v>782.388</v>
      </c>
      <c r="E1659" s="44" t="s">
        <v>27</v>
      </c>
      <c r="F1659" s="45" t="s">
        <v>18</v>
      </c>
      <c r="G1659" s="11" t="n">
        <v>0</v>
      </c>
      <c r="H1659" s="47" t="n">
        <f aca="false">IF(G1659="ожидаем",0,C1659*G1659)</f>
        <v>0</v>
      </c>
      <c r="I1659" s="48" t="n">
        <f aca="false">$D$3*H1659</f>
        <v>0</v>
      </c>
    </row>
    <row r="1660" customFormat="false" ht="16.95" hidden="false" customHeight="true" outlineLevel="0" collapsed="false">
      <c r="A1660" s="40" t="n">
        <v>8380</v>
      </c>
      <c r="B1660" s="41" t="s">
        <v>1667</v>
      </c>
      <c r="C1660" s="42" t="n">
        <v>13.39</v>
      </c>
      <c r="D1660" s="43" t="n">
        <f aca="false">C1660*$D$3</f>
        <v>565.058</v>
      </c>
      <c r="E1660" s="44" t="s">
        <v>27</v>
      </c>
      <c r="F1660" s="45" t="s">
        <v>18</v>
      </c>
      <c r="G1660" s="11" t="n">
        <v>0</v>
      </c>
      <c r="H1660" s="47" t="n">
        <f aca="false">IF(G1660="ожидаем",0,C1660*G1660)</f>
        <v>0</v>
      </c>
      <c r="I1660" s="48" t="n">
        <f aca="false">$D$3*H1660</f>
        <v>0</v>
      </c>
    </row>
    <row r="1661" customFormat="false" ht="16.95" hidden="false" customHeight="true" outlineLevel="0" collapsed="false">
      <c r="A1661" s="40" t="n">
        <v>8381</v>
      </c>
      <c r="B1661" s="41" t="s">
        <v>1668</v>
      </c>
      <c r="C1661" s="42" t="n">
        <v>1.39</v>
      </c>
      <c r="D1661" s="43" t="n">
        <f aca="false">C1661*$D$3</f>
        <v>58.658</v>
      </c>
      <c r="E1661" s="44" t="s">
        <v>27</v>
      </c>
      <c r="F1661" s="45" t="s">
        <v>18</v>
      </c>
      <c r="G1661" s="11" t="n">
        <v>0</v>
      </c>
      <c r="H1661" s="47" t="n">
        <f aca="false">IF(G1661="ожидаем",0,C1661*G1661)</f>
        <v>0</v>
      </c>
      <c r="I1661" s="48" t="n">
        <f aca="false">$D$3*H1661</f>
        <v>0</v>
      </c>
    </row>
    <row r="1662" customFormat="false" ht="16.95" hidden="false" customHeight="true" outlineLevel="0" collapsed="false">
      <c r="A1662" s="40" t="n">
        <v>8382</v>
      </c>
      <c r="B1662" s="41" t="s">
        <v>1669</v>
      </c>
      <c r="C1662" s="42" t="n">
        <v>1.39</v>
      </c>
      <c r="D1662" s="43" t="n">
        <f aca="false">C1662*$D$3</f>
        <v>58.658</v>
      </c>
      <c r="E1662" s="44" t="s">
        <v>27</v>
      </c>
      <c r="F1662" s="45" t="s">
        <v>18</v>
      </c>
      <c r="G1662" s="11" t="n">
        <v>0</v>
      </c>
      <c r="H1662" s="47" t="n">
        <f aca="false">IF(G1662="ожидаем",0,C1662*G1662)</f>
        <v>0</v>
      </c>
      <c r="I1662" s="48" t="n">
        <f aca="false">$D$3*H1662</f>
        <v>0</v>
      </c>
    </row>
    <row r="1663" customFormat="false" ht="16.95" hidden="false" customHeight="true" outlineLevel="0" collapsed="false">
      <c r="A1663" s="40" t="n">
        <v>8385</v>
      </c>
      <c r="B1663" s="41" t="s">
        <v>1670</v>
      </c>
      <c r="C1663" s="42" t="n">
        <v>1.55</v>
      </c>
      <c r="D1663" s="43" t="n">
        <f aca="false">C1663*$D$3</f>
        <v>65.41</v>
      </c>
      <c r="E1663" s="44" t="s">
        <v>27</v>
      </c>
      <c r="F1663" s="45" t="s">
        <v>18</v>
      </c>
      <c r="G1663" s="11" t="n">
        <v>0</v>
      </c>
      <c r="H1663" s="47" t="n">
        <f aca="false">IF(G1663="ожидаем",0,C1663*G1663)</f>
        <v>0</v>
      </c>
      <c r="I1663" s="48" t="n">
        <f aca="false">$D$3*H1663</f>
        <v>0</v>
      </c>
    </row>
    <row r="1664" customFormat="false" ht="16.95" hidden="false" customHeight="true" outlineLevel="0" collapsed="false">
      <c r="A1664" s="40" t="n">
        <v>8386</v>
      </c>
      <c r="B1664" s="41" t="s">
        <v>1671</v>
      </c>
      <c r="C1664" s="42" t="n">
        <v>2.06</v>
      </c>
      <c r="D1664" s="43" t="n">
        <f aca="false">C1664*$D$3</f>
        <v>86.932</v>
      </c>
      <c r="E1664" s="44" t="s">
        <v>27</v>
      </c>
      <c r="F1664" s="45" t="s">
        <v>18</v>
      </c>
      <c r="G1664" s="11" t="n">
        <v>0</v>
      </c>
      <c r="H1664" s="47" t="n">
        <f aca="false">IF(G1664="ожидаем",0,C1664*G1664)</f>
        <v>0</v>
      </c>
      <c r="I1664" s="48" t="n">
        <f aca="false">$D$3*H1664</f>
        <v>0</v>
      </c>
    </row>
    <row r="1665" customFormat="false" ht="16.95" hidden="false" customHeight="true" outlineLevel="0" collapsed="false">
      <c r="A1665" s="40" t="n">
        <v>8387</v>
      </c>
      <c r="B1665" s="41" t="s">
        <v>1672</v>
      </c>
      <c r="C1665" s="42" t="n">
        <v>1.03</v>
      </c>
      <c r="D1665" s="43" t="n">
        <f aca="false">C1665*$D$3</f>
        <v>43.466</v>
      </c>
      <c r="E1665" s="44" t="s">
        <v>27</v>
      </c>
      <c r="F1665" s="45" t="s">
        <v>18</v>
      </c>
      <c r="G1665" s="11" t="n">
        <v>0</v>
      </c>
      <c r="H1665" s="47" t="n">
        <f aca="false">IF(G1665="ожидаем",0,C1665*G1665)</f>
        <v>0</v>
      </c>
      <c r="I1665" s="48" t="n">
        <f aca="false">$D$3*H1665</f>
        <v>0</v>
      </c>
    </row>
    <row r="1666" customFormat="false" ht="16.95" hidden="false" customHeight="true" outlineLevel="0" collapsed="false">
      <c r="A1666" s="40" t="n">
        <v>8388</v>
      </c>
      <c r="B1666" s="41" t="s">
        <v>1673</v>
      </c>
      <c r="C1666" s="42" t="n">
        <v>1.39</v>
      </c>
      <c r="D1666" s="43" t="n">
        <f aca="false">C1666*$D$3</f>
        <v>58.658</v>
      </c>
      <c r="E1666" s="44" t="s">
        <v>27</v>
      </c>
      <c r="F1666" s="45" t="s">
        <v>18</v>
      </c>
      <c r="G1666" s="11" t="n">
        <v>0</v>
      </c>
      <c r="H1666" s="47" t="n">
        <f aca="false">IF(G1666="ожидаем",0,C1666*G1666)</f>
        <v>0</v>
      </c>
      <c r="I1666" s="48" t="n">
        <f aca="false">$D$3*H1666</f>
        <v>0</v>
      </c>
    </row>
    <row r="1667" customFormat="false" ht="16.95" hidden="false" customHeight="true" outlineLevel="0" collapsed="false">
      <c r="A1667" s="40" t="n">
        <v>8389</v>
      </c>
      <c r="B1667" s="41" t="s">
        <v>1674</v>
      </c>
      <c r="C1667" s="42" t="n">
        <v>0.77</v>
      </c>
      <c r="D1667" s="43" t="n">
        <f aca="false">C1667*$D$3</f>
        <v>32.494</v>
      </c>
      <c r="E1667" s="44" t="s">
        <v>27</v>
      </c>
      <c r="F1667" s="45" t="s">
        <v>18</v>
      </c>
      <c r="G1667" s="11" t="n">
        <v>0</v>
      </c>
      <c r="H1667" s="47" t="n">
        <f aca="false">IF(G1667="ожидаем",0,C1667*G1667)</f>
        <v>0</v>
      </c>
      <c r="I1667" s="48" t="n">
        <f aca="false">$D$3*H1667</f>
        <v>0</v>
      </c>
    </row>
    <row r="1668" customFormat="false" ht="16.95" hidden="false" customHeight="true" outlineLevel="0" collapsed="false">
      <c r="A1668" s="40" t="n">
        <v>8390</v>
      </c>
      <c r="B1668" s="41" t="s">
        <v>1675</v>
      </c>
      <c r="C1668" s="42" t="n">
        <v>1.39</v>
      </c>
      <c r="D1668" s="43" t="n">
        <f aca="false">C1668*$D$3</f>
        <v>58.658</v>
      </c>
      <c r="E1668" s="44" t="s">
        <v>17</v>
      </c>
      <c r="F1668" s="45" t="s">
        <v>18</v>
      </c>
      <c r="G1668" s="11" t="n">
        <v>0</v>
      </c>
      <c r="H1668" s="47" t="n">
        <f aca="false">IF(G1668="ожидаем",0,C1668*G1668)</f>
        <v>0</v>
      </c>
      <c r="I1668" s="48" t="n">
        <f aca="false">$D$3*H1668</f>
        <v>0</v>
      </c>
    </row>
    <row r="1669" customFormat="false" ht="16.95" hidden="false" customHeight="true" outlineLevel="0" collapsed="false">
      <c r="A1669" s="40" t="n">
        <v>8392</v>
      </c>
      <c r="B1669" s="41" t="s">
        <v>1676</v>
      </c>
      <c r="C1669" s="42" t="n">
        <v>15.45</v>
      </c>
      <c r="D1669" s="43" t="n">
        <f aca="false">C1669*$D$3</f>
        <v>651.99</v>
      </c>
      <c r="E1669" s="44" t="s">
        <v>27</v>
      </c>
      <c r="F1669" s="45" t="s">
        <v>18</v>
      </c>
      <c r="G1669" s="11" t="n">
        <v>0</v>
      </c>
      <c r="H1669" s="47" t="n">
        <f aca="false">IF(G1669="ожидаем",0,C1669*G1669)</f>
        <v>0</v>
      </c>
      <c r="I1669" s="48" t="n">
        <f aca="false">$D$3*H1669</f>
        <v>0</v>
      </c>
    </row>
    <row r="1670" customFormat="false" ht="16.95" hidden="false" customHeight="true" outlineLevel="0" collapsed="false">
      <c r="A1670" s="40" t="n">
        <v>8393</v>
      </c>
      <c r="B1670" s="41" t="s">
        <v>1677</v>
      </c>
      <c r="C1670" s="42" t="n">
        <v>4.64</v>
      </c>
      <c r="D1670" s="43" t="n">
        <f aca="false">C1670*$D$3</f>
        <v>195.808</v>
      </c>
      <c r="E1670" s="44" t="s">
        <v>27</v>
      </c>
      <c r="F1670" s="45" t="s">
        <v>18</v>
      </c>
      <c r="G1670" s="11" t="n">
        <v>0</v>
      </c>
      <c r="H1670" s="47" t="n">
        <f aca="false">IF(G1670="ожидаем",0,C1670*G1670)</f>
        <v>0</v>
      </c>
      <c r="I1670" s="48" t="n">
        <f aca="false">$D$3*H1670</f>
        <v>0</v>
      </c>
    </row>
    <row r="1671" customFormat="false" ht="16.95" hidden="false" customHeight="true" outlineLevel="0" collapsed="false">
      <c r="A1671" s="40" t="n">
        <v>8395</v>
      </c>
      <c r="B1671" s="41" t="s">
        <v>1678</v>
      </c>
      <c r="C1671" s="42" t="n">
        <v>2.06</v>
      </c>
      <c r="D1671" s="43" t="n">
        <f aca="false">C1671*$D$3</f>
        <v>86.932</v>
      </c>
      <c r="E1671" s="44" t="s">
        <v>27</v>
      </c>
      <c r="F1671" s="45" t="s">
        <v>18</v>
      </c>
      <c r="G1671" s="11" t="n">
        <v>0</v>
      </c>
      <c r="H1671" s="47" t="n">
        <f aca="false">IF(G1671="ожидаем",0,C1671*G1671)</f>
        <v>0</v>
      </c>
      <c r="I1671" s="48" t="n">
        <f aca="false">$D$3*H1671</f>
        <v>0</v>
      </c>
    </row>
    <row r="1672" customFormat="false" ht="16.95" hidden="false" customHeight="true" outlineLevel="0" collapsed="false">
      <c r="A1672" s="40" t="n">
        <v>8396</v>
      </c>
      <c r="B1672" s="41" t="s">
        <v>1679</v>
      </c>
      <c r="C1672" s="42" t="n">
        <v>1.03</v>
      </c>
      <c r="D1672" s="43" t="n">
        <f aca="false">C1672*$D$3</f>
        <v>43.466</v>
      </c>
      <c r="E1672" s="44" t="s">
        <v>27</v>
      </c>
      <c r="F1672" s="45" t="s">
        <v>18</v>
      </c>
      <c r="G1672" s="11" t="n">
        <v>0</v>
      </c>
      <c r="H1672" s="47" t="n">
        <f aca="false">IF(G1672="ожидаем",0,C1672*G1672)</f>
        <v>0</v>
      </c>
      <c r="I1672" s="48" t="n">
        <f aca="false">$D$3*H1672</f>
        <v>0</v>
      </c>
    </row>
    <row r="1673" customFormat="false" ht="16.95" hidden="false" customHeight="true" outlineLevel="0" collapsed="false">
      <c r="A1673" s="40" t="n">
        <v>8397</v>
      </c>
      <c r="B1673" s="41" t="s">
        <v>1680</v>
      </c>
      <c r="C1673" s="42" t="n">
        <v>18.54</v>
      </c>
      <c r="D1673" s="43" t="n">
        <f aca="false">C1673*$D$3</f>
        <v>782.388</v>
      </c>
      <c r="E1673" s="44" t="s">
        <v>27</v>
      </c>
      <c r="F1673" s="45" t="s">
        <v>18</v>
      </c>
      <c r="G1673" s="11" t="n">
        <v>0</v>
      </c>
      <c r="H1673" s="47" t="n">
        <f aca="false">IF(G1673="ожидаем",0,C1673*G1673)</f>
        <v>0</v>
      </c>
      <c r="I1673" s="48" t="n">
        <f aca="false">$D$3*H1673</f>
        <v>0</v>
      </c>
    </row>
    <row r="1674" customFormat="false" ht="16.95" hidden="false" customHeight="true" outlineLevel="0" collapsed="false">
      <c r="A1674" s="40" t="n">
        <v>8366</v>
      </c>
      <c r="B1674" s="41" t="s">
        <v>1681</v>
      </c>
      <c r="C1674" s="42" t="n">
        <v>14.42</v>
      </c>
      <c r="D1674" s="43" t="n">
        <f aca="false">C1674*$D$3</f>
        <v>608.524</v>
      </c>
      <c r="E1674" s="44" t="s">
        <v>27</v>
      </c>
      <c r="F1674" s="45" t="s">
        <v>18</v>
      </c>
      <c r="G1674" s="11" t="n">
        <v>0</v>
      </c>
      <c r="H1674" s="47" t="n">
        <f aca="false">IF(G1674="ожидаем",0,C1674*G1674)</f>
        <v>0</v>
      </c>
      <c r="I1674" s="48" t="n">
        <f aca="false">$D$3*H1674</f>
        <v>0</v>
      </c>
    </row>
    <row r="1675" customFormat="false" ht="16.95" hidden="false" customHeight="true" outlineLevel="0" collapsed="false">
      <c r="A1675" s="40" t="n">
        <v>8383</v>
      </c>
      <c r="B1675" s="41" t="s">
        <v>1682</v>
      </c>
      <c r="C1675" s="42" t="n">
        <v>3.09</v>
      </c>
      <c r="D1675" s="43" t="n">
        <f aca="false">C1675*$D$3</f>
        <v>130.398</v>
      </c>
      <c r="E1675" s="44" t="s">
        <v>27</v>
      </c>
      <c r="F1675" s="45" t="s">
        <v>18</v>
      </c>
      <c r="G1675" s="11" t="n">
        <v>0</v>
      </c>
      <c r="H1675" s="47" t="n">
        <f aca="false">IF(G1675="ожидаем",0,C1675*G1675)</f>
        <v>0</v>
      </c>
      <c r="I1675" s="48" t="n">
        <f aca="false">$D$3*H1675</f>
        <v>0</v>
      </c>
    </row>
    <row r="1676" customFormat="false" ht="16.95" hidden="false" customHeight="true" outlineLevel="0" collapsed="false">
      <c r="A1676" s="40" t="n">
        <v>8368</v>
      </c>
      <c r="B1676" s="41" t="s">
        <v>1683</v>
      </c>
      <c r="C1676" s="42" t="n">
        <v>1.39</v>
      </c>
      <c r="D1676" s="43" t="n">
        <f aca="false">C1676*$D$3</f>
        <v>58.658</v>
      </c>
      <c r="E1676" s="44" t="s">
        <v>27</v>
      </c>
      <c r="F1676" s="45" t="s">
        <v>18</v>
      </c>
      <c r="G1676" s="11" t="n">
        <v>0</v>
      </c>
      <c r="H1676" s="47" t="n">
        <f aca="false">IF(G1676="ожидаем",0,C1676*G1676)</f>
        <v>0</v>
      </c>
      <c r="I1676" s="48" t="n">
        <f aca="false">$D$3*H1676</f>
        <v>0</v>
      </c>
    </row>
    <row r="1677" customFormat="false" ht="16.95" hidden="false" customHeight="true" outlineLevel="0" collapsed="false">
      <c r="A1677" s="40" t="n">
        <v>8371</v>
      </c>
      <c r="B1677" s="41" t="s">
        <v>1684</v>
      </c>
      <c r="C1677" s="42" t="n">
        <v>1.39</v>
      </c>
      <c r="D1677" s="43" t="n">
        <f aca="false">C1677*$D$3</f>
        <v>58.658</v>
      </c>
      <c r="E1677" s="44" t="s">
        <v>27</v>
      </c>
      <c r="F1677" s="45" t="s">
        <v>18</v>
      </c>
      <c r="G1677" s="11" t="n">
        <v>0</v>
      </c>
      <c r="H1677" s="47" t="n">
        <f aca="false">IF(G1677="ожидаем",0,C1677*G1677)</f>
        <v>0</v>
      </c>
      <c r="I1677" s="48" t="n">
        <f aca="false">$D$3*H1677</f>
        <v>0</v>
      </c>
    </row>
    <row r="1678" customFormat="false" ht="16.95" hidden="false" customHeight="true" outlineLevel="0" collapsed="false">
      <c r="A1678" s="40" t="n">
        <v>8375</v>
      </c>
      <c r="B1678" s="41" t="s">
        <v>1685</v>
      </c>
      <c r="C1678" s="42" t="n">
        <v>16.48</v>
      </c>
      <c r="D1678" s="43" t="n">
        <f aca="false">C1678*$D$3</f>
        <v>695.456</v>
      </c>
      <c r="E1678" s="44" t="s">
        <v>27</v>
      </c>
      <c r="F1678" s="45" t="s">
        <v>18</v>
      </c>
      <c r="G1678" s="11" t="n">
        <v>0</v>
      </c>
      <c r="H1678" s="47" t="n">
        <f aca="false">IF(G1678="ожидаем",0,C1678*G1678)</f>
        <v>0</v>
      </c>
      <c r="I1678" s="48" t="n">
        <f aca="false">$D$3*H1678</f>
        <v>0</v>
      </c>
    </row>
    <row r="1679" customFormat="false" ht="16.95" hidden="false" customHeight="true" outlineLevel="0" collapsed="false">
      <c r="A1679" s="40" t="n">
        <v>8378</v>
      </c>
      <c r="B1679" s="41" t="s">
        <v>1686</v>
      </c>
      <c r="C1679" s="42" t="n">
        <v>16.48</v>
      </c>
      <c r="D1679" s="43" t="n">
        <f aca="false">C1679*$D$3</f>
        <v>695.456</v>
      </c>
      <c r="E1679" s="44" t="s">
        <v>27</v>
      </c>
      <c r="F1679" s="45" t="s">
        <v>18</v>
      </c>
      <c r="G1679" s="11" t="n">
        <v>0</v>
      </c>
      <c r="H1679" s="47" t="n">
        <f aca="false">IF(G1679="ожидаем",0,C1679*G1679)</f>
        <v>0</v>
      </c>
      <c r="I1679" s="48" t="n">
        <f aca="false">$D$3*H1679</f>
        <v>0</v>
      </c>
    </row>
    <row r="1680" customFormat="false" ht="16.95" hidden="false" customHeight="true" outlineLevel="0" collapsed="false">
      <c r="A1680" s="40" t="n">
        <v>8384</v>
      </c>
      <c r="B1680" s="41" t="s">
        <v>1687</v>
      </c>
      <c r="C1680" s="42" t="n">
        <v>15.45</v>
      </c>
      <c r="D1680" s="43" t="n">
        <f aca="false">C1680*$D$3</f>
        <v>651.99</v>
      </c>
      <c r="E1680" s="44" t="s">
        <v>27</v>
      </c>
      <c r="F1680" s="45" t="s">
        <v>18</v>
      </c>
      <c r="G1680" s="11" t="n">
        <v>0</v>
      </c>
      <c r="H1680" s="47" t="n">
        <f aca="false">IF(G1680="ожидаем",0,C1680*G1680)</f>
        <v>0</v>
      </c>
      <c r="I1680" s="48" t="n">
        <f aca="false">$D$3*H1680</f>
        <v>0</v>
      </c>
    </row>
    <row r="1681" customFormat="false" ht="16.95" hidden="false" customHeight="true" outlineLevel="0" collapsed="false">
      <c r="A1681" s="40" t="n">
        <v>8391</v>
      </c>
      <c r="B1681" s="41" t="s">
        <v>1688</v>
      </c>
      <c r="C1681" s="42" t="n">
        <v>15.45</v>
      </c>
      <c r="D1681" s="43" t="n">
        <f aca="false">C1681*$D$3</f>
        <v>651.99</v>
      </c>
      <c r="E1681" s="44" t="s">
        <v>27</v>
      </c>
      <c r="F1681" s="45" t="s">
        <v>18</v>
      </c>
      <c r="G1681" s="11" t="n">
        <v>0</v>
      </c>
      <c r="H1681" s="47" t="n">
        <f aca="false">IF(G1681="ожидаем",0,C1681*G1681)</f>
        <v>0</v>
      </c>
      <c r="I1681" s="48" t="n">
        <f aca="false">$D$3*H1681</f>
        <v>0</v>
      </c>
    </row>
    <row r="1682" customFormat="false" ht="16.95" hidden="false" customHeight="true" outlineLevel="0" collapsed="false">
      <c r="A1682" s="40" t="n">
        <v>6347</v>
      </c>
      <c r="B1682" s="41" t="s">
        <v>1689</v>
      </c>
      <c r="C1682" s="42" t="n">
        <v>2</v>
      </c>
      <c r="D1682" s="43" t="n">
        <f aca="false">C1682*$D$3</f>
        <v>84.4</v>
      </c>
      <c r="E1682" s="44" t="s">
        <v>17</v>
      </c>
      <c r="F1682" s="45" t="s">
        <v>18</v>
      </c>
      <c r="G1682" s="11" t="n">
        <v>0</v>
      </c>
      <c r="H1682" s="47" t="n">
        <f aca="false">IF(G1682="ожидаем",0,C1682*G1682)</f>
        <v>0</v>
      </c>
      <c r="I1682" s="48" t="n">
        <f aca="false">$D$3*H1682</f>
        <v>0</v>
      </c>
    </row>
    <row r="1683" customFormat="false" ht="16.95" hidden="false" customHeight="true" outlineLevel="0" collapsed="false">
      <c r="A1683" s="40" t="n">
        <v>6448</v>
      </c>
      <c r="B1683" s="41" t="s">
        <v>1690</v>
      </c>
      <c r="C1683" s="42" t="n">
        <v>6.18</v>
      </c>
      <c r="D1683" s="43" t="n">
        <f aca="false">C1683*$D$3</f>
        <v>260.796</v>
      </c>
      <c r="E1683" s="44" t="s">
        <v>17</v>
      </c>
      <c r="F1683" s="45" t="s">
        <v>18</v>
      </c>
      <c r="G1683" s="11" t="n">
        <v>0</v>
      </c>
      <c r="H1683" s="47" t="n">
        <f aca="false">IF(G1683="ожидаем",0,C1683*G1683)</f>
        <v>0</v>
      </c>
      <c r="I1683" s="48" t="n">
        <f aca="false">$D$3*H1683</f>
        <v>0</v>
      </c>
    </row>
    <row r="1684" customFormat="false" ht="16.95" hidden="false" customHeight="true" outlineLevel="0" collapsed="false">
      <c r="A1684" s="40" t="n">
        <v>6449</v>
      </c>
      <c r="B1684" s="41" t="s">
        <v>1691</v>
      </c>
      <c r="C1684" s="42" t="n">
        <v>32.96</v>
      </c>
      <c r="D1684" s="43" t="n">
        <f aca="false">C1684*$D$3</f>
        <v>1390.912</v>
      </c>
      <c r="E1684" s="44" t="s">
        <v>27</v>
      </c>
      <c r="F1684" s="45" t="s">
        <v>18</v>
      </c>
      <c r="G1684" s="11" t="n">
        <v>0</v>
      </c>
      <c r="H1684" s="47" t="n">
        <f aca="false">IF(G1684="ожидаем",0,C1684*G1684)</f>
        <v>0</v>
      </c>
      <c r="I1684" s="48" t="n">
        <f aca="false">$D$3*H1684</f>
        <v>0</v>
      </c>
    </row>
    <row r="1685" customFormat="false" ht="16.95" hidden="false" customHeight="true" outlineLevel="0" collapsed="false">
      <c r="A1685" s="40" t="n">
        <v>6494</v>
      </c>
      <c r="B1685" s="41" t="s">
        <v>1692</v>
      </c>
      <c r="C1685" s="42" t="n">
        <v>14.42</v>
      </c>
      <c r="D1685" s="43" t="n">
        <f aca="false">C1685*$D$3</f>
        <v>608.524</v>
      </c>
      <c r="E1685" s="44" t="s">
        <v>17</v>
      </c>
      <c r="F1685" s="45" t="s">
        <v>18</v>
      </c>
      <c r="G1685" s="11" t="n">
        <v>0</v>
      </c>
      <c r="H1685" s="47" t="n">
        <f aca="false">IF(G1685="ожидаем",0,C1685*G1685)</f>
        <v>0</v>
      </c>
      <c r="I1685" s="48" t="n">
        <f aca="false">$D$3*H1685</f>
        <v>0</v>
      </c>
    </row>
    <row r="1686" customFormat="false" ht="16.95" hidden="false" customHeight="true" outlineLevel="0" collapsed="false">
      <c r="A1686" s="40" t="n">
        <v>6495</v>
      </c>
      <c r="B1686" s="41" t="s">
        <v>1693</v>
      </c>
      <c r="C1686" s="42" t="n">
        <v>6.97</v>
      </c>
      <c r="D1686" s="43" t="n">
        <f aca="false">C1686*$D$3</f>
        <v>294.134</v>
      </c>
      <c r="E1686" s="44" t="s">
        <v>17</v>
      </c>
      <c r="F1686" s="45" t="s">
        <v>18</v>
      </c>
      <c r="G1686" s="11" t="n">
        <v>0</v>
      </c>
      <c r="H1686" s="47" t="n">
        <f aca="false">IF(G1686="ожидаем",0,C1686*G1686)</f>
        <v>0</v>
      </c>
      <c r="I1686" s="48" t="n">
        <f aca="false">$D$3*H1686</f>
        <v>0</v>
      </c>
    </row>
    <row r="1687" customFormat="false" ht="16.95" hidden="false" customHeight="true" outlineLevel="0" collapsed="false">
      <c r="A1687" s="40" t="n">
        <v>6496</v>
      </c>
      <c r="B1687" s="41" t="s">
        <v>1694</v>
      </c>
      <c r="C1687" s="42" t="n">
        <v>32.96</v>
      </c>
      <c r="D1687" s="43" t="n">
        <f aca="false">C1687*$D$3</f>
        <v>1390.912</v>
      </c>
      <c r="E1687" s="44" t="s">
        <v>17</v>
      </c>
      <c r="F1687" s="45" t="s">
        <v>18</v>
      </c>
      <c r="G1687" s="11" t="n">
        <v>0</v>
      </c>
      <c r="H1687" s="47" t="n">
        <f aca="false">IF(G1687="ожидаем",0,C1687*G1687)</f>
        <v>0</v>
      </c>
      <c r="I1687" s="48" t="n">
        <f aca="false">$D$3*H1687</f>
        <v>0</v>
      </c>
    </row>
    <row r="1688" customFormat="false" ht="28.05" hidden="false" customHeight="true" outlineLevel="0" collapsed="false">
      <c r="A1688" s="34"/>
      <c r="B1688" s="35" t="s">
        <v>1695</v>
      </c>
      <c r="C1688" s="36"/>
      <c r="D1688" s="37"/>
      <c r="E1688" s="37"/>
      <c r="F1688" s="36"/>
      <c r="G1688" s="36"/>
      <c r="H1688" s="38"/>
      <c r="I1688" s="39"/>
    </row>
    <row r="1689" customFormat="false" ht="16.95" hidden="false" customHeight="true" outlineLevel="0" collapsed="false">
      <c r="A1689" s="40" t="n">
        <v>7489</v>
      </c>
      <c r="B1689" s="41" t="s">
        <v>1696</v>
      </c>
      <c r="C1689" s="42" t="n">
        <v>429.51</v>
      </c>
      <c r="D1689" s="43" t="n">
        <f aca="false">C1689*$D$3</f>
        <v>18125.322</v>
      </c>
      <c r="E1689" s="44" t="s">
        <v>17</v>
      </c>
      <c r="F1689" s="45" t="s">
        <v>18</v>
      </c>
      <c r="G1689" s="11" t="n">
        <v>0</v>
      </c>
      <c r="H1689" s="47" t="n">
        <f aca="false">IF(G1689="ожидаем",0,C1689*G1689)</f>
        <v>0</v>
      </c>
      <c r="I1689" s="48" t="n">
        <f aca="false">$D$3*H1689</f>
        <v>0</v>
      </c>
    </row>
    <row r="1690" customFormat="false" ht="16.95" hidden="false" customHeight="true" outlineLevel="0" collapsed="false">
      <c r="A1690" s="40" t="n">
        <v>7540</v>
      </c>
      <c r="B1690" s="41" t="s">
        <v>1697</v>
      </c>
      <c r="C1690" s="42" t="n">
        <v>211.15</v>
      </c>
      <c r="D1690" s="43" t="n">
        <f aca="false">C1690*$D$3</f>
        <v>8910.53</v>
      </c>
      <c r="E1690" s="44" t="s">
        <v>17</v>
      </c>
      <c r="F1690" s="45" t="s">
        <v>18</v>
      </c>
      <c r="G1690" s="11" t="n">
        <v>0</v>
      </c>
      <c r="H1690" s="47" t="n">
        <f aca="false">IF(G1690="ожидаем",0,C1690*G1690)</f>
        <v>0</v>
      </c>
      <c r="I1690" s="48" t="n">
        <f aca="false">$D$3*H1690</f>
        <v>0</v>
      </c>
    </row>
    <row r="1691" customFormat="false" ht="16.95" hidden="false" customHeight="true" outlineLevel="0" collapsed="false">
      <c r="A1691" s="40" t="n">
        <v>7683</v>
      </c>
      <c r="B1691" s="41" t="s">
        <v>1698</v>
      </c>
      <c r="C1691" s="42" t="n">
        <v>427.45</v>
      </c>
      <c r="D1691" s="43" t="n">
        <f aca="false">C1691*$D$3</f>
        <v>18038.39</v>
      </c>
      <c r="E1691" s="44" t="s">
        <v>17</v>
      </c>
      <c r="F1691" s="45" t="s">
        <v>18</v>
      </c>
      <c r="G1691" s="11" t="n">
        <v>0</v>
      </c>
      <c r="H1691" s="47" t="n">
        <f aca="false">IF(G1691="ожидаем",0,C1691*G1691)</f>
        <v>0</v>
      </c>
      <c r="I1691" s="48" t="n">
        <f aca="false">$D$3*H1691</f>
        <v>0</v>
      </c>
    </row>
    <row r="1692" customFormat="false" ht="16.95" hidden="false" customHeight="true" outlineLevel="0" collapsed="false">
      <c r="A1692" s="40" t="n">
        <v>7751</v>
      </c>
      <c r="B1692" s="41" t="s">
        <v>1699</v>
      </c>
      <c r="C1692" s="42" t="n">
        <v>223.51</v>
      </c>
      <c r="D1692" s="43" t="n">
        <f aca="false">C1692*$D$3</f>
        <v>9432.122</v>
      </c>
      <c r="E1692" s="44" t="s">
        <v>17</v>
      </c>
      <c r="F1692" s="45" t="s">
        <v>18</v>
      </c>
      <c r="G1692" s="11" t="n">
        <v>0</v>
      </c>
      <c r="H1692" s="47" t="n">
        <f aca="false">IF(G1692="ожидаем",0,C1692*G1692)</f>
        <v>0</v>
      </c>
      <c r="I1692" s="48" t="n">
        <f aca="false">$D$3*H1692</f>
        <v>0</v>
      </c>
    </row>
    <row r="1693" customFormat="false" ht="16.95" hidden="false" customHeight="true" outlineLevel="0" collapsed="false">
      <c r="A1693" s="40" t="n">
        <v>7806</v>
      </c>
      <c r="B1693" s="41" t="s">
        <v>1700</v>
      </c>
      <c r="C1693" s="42" t="n">
        <v>482.04</v>
      </c>
      <c r="D1693" s="43" t="n">
        <f aca="false">C1693*$D$3</f>
        <v>20342.088</v>
      </c>
      <c r="E1693" s="44" t="s">
        <v>17</v>
      </c>
      <c r="F1693" s="45" t="s">
        <v>18</v>
      </c>
      <c r="G1693" s="11" t="n">
        <v>0</v>
      </c>
      <c r="H1693" s="47" t="n">
        <f aca="false">IF(G1693="ожидаем",0,C1693*G1693)</f>
        <v>0</v>
      </c>
      <c r="I1693" s="48" t="n">
        <f aca="false">$D$3*H1693</f>
        <v>0</v>
      </c>
    </row>
    <row r="1694" customFormat="false" ht="16.95" hidden="false" customHeight="true" outlineLevel="0" collapsed="false">
      <c r="A1694" s="40" t="n">
        <v>7817</v>
      </c>
      <c r="B1694" s="41" t="s">
        <v>1701</v>
      </c>
      <c r="C1694" s="42" t="n">
        <v>494.4</v>
      </c>
      <c r="D1694" s="43" t="n">
        <f aca="false">C1694*$D$3</f>
        <v>20863.68</v>
      </c>
      <c r="E1694" s="44" t="s">
        <v>17</v>
      </c>
      <c r="F1694" s="45" t="s">
        <v>18</v>
      </c>
      <c r="G1694" s="11" t="n">
        <v>0</v>
      </c>
      <c r="H1694" s="47" t="n">
        <f aca="false">IF(G1694="ожидаем",0,C1694*G1694)</f>
        <v>0</v>
      </c>
      <c r="I1694" s="48" t="n">
        <f aca="false">$D$3*H1694</f>
        <v>0</v>
      </c>
    </row>
    <row r="1695" customFormat="false" ht="16.95" hidden="false" customHeight="true" outlineLevel="0" collapsed="false">
      <c r="A1695" s="40" t="n">
        <v>7824</v>
      </c>
      <c r="B1695" s="41" t="s">
        <v>1702</v>
      </c>
      <c r="C1695" s="42" t="n">
        <v>175.1</v>
      </c>
      <c r="D1695" s="43" t="n">
        <f aca="false">C1695*$D$3</f>
        <v>7389.22</v>
      </c>
      <c r="E1695" s="44" t="s">
        <v>17</v>
      </c>
      <c r="F1695" s="45" t="s">
        <v>18</v>
      </c>
      <c r="G1695" s="11" t="n">
        <v>0</v>
      </c>
      <c r="H1695" s="47" t="n">
        <f aca="false">IF(G1695="ожидаем",0,C1695*G1695)</f>
        <v>0</v>
      </c>
      <c r="I1695" s="48" t="n">
        <f aca="false">$D$3*H1695</f>
        <v>0</v>
      </c>
    </row>
    <row r="1696" customFormat="false" ht="16.95" hidden="false" customHeight="true" outlineLevel="0" collapsed="false">
      <c r="A1696" s="40" t="n">
        <v>7825</v>
      </c>
      <c r="B1696" s="41" t="s">
        <v>1703</v>
      </c>
      <c r="C1696" s="42" t="n">
        <v>226.6</v>
      </c>
      <c r="D1696" s="43" t="n">
        <f aca="false">C1696*$D$3</f>
        <v>9562.52</v>
      </c>
      <c r="E1696" s="44" t="s">
        <v>17</v>
      </c>
      <c r="F1696" s="45" t="s">
        <v>18</v>
      </c>
      <c r="G1696" s="11" t="n">
        <v>0</v>
      </c>
      <c r="H1696" s="47" t="n">
        <f aca="false">IF(G1696="ожидаем",0,C1696*G1696)</f>
        <v>0</v>
      </c>
      <c r="I1696" s="48" t="n">
        <f aca="false">$D$3*H1696</f>
        <v>0</v>
      </c>
    </row>
    <row r="1697" customFormat="false" ht="16.95" hidden="false" customHeight="true" outlineLevel="0" collapsed="false">
      <c r="A1697" s="40" t="n">
        <v>6640</v>
      </c>
      <c r="B1697" s="41" t="s">
        <v>1704</v>
      </c>
      <c r="C1697" s="42" t="n">
        <v>175.1</v>
      </c>
      <c r="D1697" s="43" t="n">
        <f aca="false">C1697*$D$3</f>
        <v>7389.22</v>
      </c>
      <c r="E1697" s="44" t="s">
        <v>17</v>
      </c>
      <c r="F1697" s="45" t="s">
        <v>18</v>
      </c>
      <c r="G1697" s="11" t="n">
        <v>0</v>
      </c>
      <c r="H1697" s="47" t="n">
        <f aca="false">IF(G1697="ожидаем",0,C1697*G1697)</f>
        <v>0</v>
      </c>
      <c r="I1697" s="48" t="n">
        <f aca="false">$D$3*H1697</f>
        <v>0</v>
      </c>
    </row>
    <row r="1698" customFormat="false" ht="16.95" hidden="false" customHeight="true" outlineLevel="0" collapsed="false">
      <c r="A1698" s="40" t="n">
        <v>6666</v>
      </c>
      <c r="B1698" s="41" t="s">
        <v>1705</v>
      </c>
      <c r="C1698" s="42" t="n">
        <v>175.1</v>
      </c>
      <c r="D1698" s="43" t="n">
        <f aca="false">C1698*$D$3</f>
        <v>7389.22</v>
      </c>
      <c r="E1698" s="44" t="s">
        <v>17</v>
      </c>
      <c r="F1698" s="45" t="s">
        <v>18</v>
      </c>
      <c r="G1698" s="11" t="n">
        <v>0</v>
      </c>
      <c r="H1698" s="47" t="n">
        <f aca="false">IF(G1698="ожидаем",0,C1698*G1698)</f>
        <v>0</v>
      </c>
      <c r="I1698" s="48" t="n">
        <f aca="false">$D$3*H1698</f>
        <v>0</v>
      </c>
    </row>
    <row r="1699" customFormat="false" ht="16.95" hidden="false" customHeight="true" outlineLevel="0" collapsed="false">
      <c r="A1699" s="40" t="n">
        <v>6667</v>
      </c>
      <c r="B1699" s="41" t="s">
        <v>1706</v>
      </c>
      <c r="C1699" s="42" t="n">
        <v>175.1</v>
      </c>
      <c r="D1699" s="43" t="n">
        <f aca="false">C1699*$D$3</f>
        <v>7389.22</v>
      </c>
      <c r="E1699" s="44" t="s">
        <v>17</v>
      </c>
      <c r="F1699" s="45" t="s">
        <v>18</v>
      </c>
      <c r="G1699" s="11" t="n">
        <v>0</v>
      </c>
      <c r="H1699" s="47" t="n">
        <f aca="false">IF(G1699="ожидаем",0,C1699*G1699)</f>
        <v>0</v>
      </c>
      <c r="I1699" s="48" t="n">
        <f aca="false">$D$3*H1699</f>
        <v>0</v>
      </c>
    </row>
    <row r="1700" customFormat="false" ht="16.95" hidden="false" customHeight="true" outlineLevel="0" collapsed="false">
      <c r="A1700" s="40" t="n">
        <v>6668</v>
      </c>
      <c r="B1700" s="41" t="s">
        <v>1707</v>
      </c>
      <c r="C1700" s="42" t="n">
        <v>175.1</v>
      </c>
      <c r="D1700" s="43" t="n">
        <f aca="false">C1700*$D$3</f>
        <v>7389.22</v>
      </c>
      <c r="E1700" s="44" t="s">
        <v>17</v>
      </c>
      <c r="F1700" s="45" t="s">
        <v>18</v>
      </c>
      <c r="G1700" s="11" t="n">
        <v>0</v>
      </c>
      <c r="H1700" s="47" t="n">
        <f aca="false">IF(G1700="ожидаем",0,C1700*G1700)</f>
        <v>0</v>
      </c>
      <c r="I1700" s="48" t="n">
        <f aca="false">$D$3*H1700</f>
        <v>0</v>
      </c>
    </row>
    <row r="1701" customFormat="false" ht="16.95" hidden="false" customHeight="true" outlineLevel="0" collapsed="false">
      <c r="A1701" s="40" t="n">
        <v>6669</v>
      </c>
      <c r="B1701" s="41" t="s">
        <v>1708</v>
      </c>
      <c r="C1701" s="42" t="n">
        <v>463.5</v>
      </c>
      <c r="D1701" s="43" t="n">
        <f aca="false">C1701*$D$3</f>
        <v>19559.7</v>
      </c>
      <c r="E1701" s="44" t="s">
        <v>17</v>
      </c>
      <c r="F1701" s="45" t="s">
        <v>18</v>
      </c>
      <c r="G1701" s="11" t="n">
        <v>0</v>
      </c>
      <c r="H1701" s="47" t="n">
        <f aca="false">IF(G1701="ожидаем",0,C1701*G1701)</f>
        <v>0</v>
      </c>
      <c r="I1701" s="48" t="n">
        <f aca="false">$D$3*H1701</f>
        <v>0</v>
      </c>
    </row>
    <row r="1702" customFormat="false" ht="16.95" hidden="false" customHeight="true" outlineLevel="0" collapsed="false">
      <c r="A1702" s="40" t="n">
        <v>6670</v>
      </c>
      <c r="B1702" s="41" t="s">
        <v>1709</v>
      </c>
      <c r="C1702" s="42" t="n">
        <v>463.5</v>
      </c>
      <c r="D1702" s="43" t="n">
        <f aca="false">C1702*$D$3</f>
        <v>19559.7</v>
      </c>
      <c r="E1702" s="44" t="s">
        <v>17</v>
      </c>
      <c r="F1702" s="45" t="s">
        <v>18</v>
      </c>
      <c r="G1702" s="11" t="n">
        <v>0</v>
      </c>
      <c r="H1702" s="47" t="n">
        <f aca="false">IF(G1702="ожидаем",0,C1702*G1702)</f>
        <v>0</v>
      </c>
      <c r="I1702" s="48" t="n">
        <f aca="false">$D$3*H1702</f>
        <v>0</v>
      </c>
    </row>
    <row r="1703" customFormat="false" ht="16.95" hidden="false" customHeight="true" outlineLevel="0" collapsed="false">
      <c r="A1703" s="40" t="n">
        <v>6673</v>
      </c>
      <c r="B1703" s="41" t="s">
        <v>1710</v>
      </c>
      <c r="C1703" s="42" t="n">
        <v>513.97</v>
      </c>
      <c r="D1703" s="43" t="n">
        <f aca="false">C1703*$D$3</f>
        <v>21689.534</v>
      </c>
      <c r="E1703" s="44" t="s">
        <v>17</v>
      </c>
      <c r="F1703" s="45" t="s">
        <v>18</v>
      </c>
      <c r="G1703" s="11" t="n">
        <v>0</v>
      </c>
      <c r="H1703" s="47" t="n">
        <f aca="false">IF(G1703="ожидаем",0,C1703*G1703)</f>
        <v>0</v>
      </c>
      <c r="I1703" s="48" t="n">
        <f aca="false">$D$3*H1703</f>
        <v>0</v>
      </c>
    </row>
    <row r="1704" customFormat="false" ht="16.95" hidden="false" customHeight="true" outlineLevel="0" collapsed="false">
      <c r="A1704" s="40" t="n">
        <v>6674</v>
      </c>
      <c r="B1704" s="41" t="s">
        <v>1711</v>
      </c>
      <c r="C1704" s="42" t="n">
        <v>848.72</v>
      </c>
      <c r="D1704" s="43" t="n">
        <f aca="false">C1704*$D$3</f>
        <v>35815.984</v>
      </c>
      <c r="E1704" s="44" t="s">
        <v>17</v>
      </c>
      <c r="F1704" s="45" t="s">
        <v>18</v>
      </c>
      <c r="G1704" s="11" t="n">
        <v>0</v>
      </c>
      <c r="H1704" s="47" t="n">
        <f aca="false">IF(G1704="ожидаем",0,C1704*G1704)</f>
        <v>0</v>
      </c>
      <c r="I1704" s="48" t="n">
        <f aca="false">$D$3*H1704</f>
        <v>0</v>
      </c>
    </row>
    <row r="1705" customFormat="false" ht="16.95" hidden="false" customHeight="true" outlineLevel="0" collapsed="false">
      <c r="A1705" s="40" t="n">
        <v>6675</v>
      </c>
      <c r="B1705" s="41" t="s">
        <v>1712</v>
      </c>
      <c r="C1705" s="42" t="n">
        <v>223.51</v>
      </c>
      <c r="D1705" s="43" t="n">
        <f aca="false">C1705*$D$3</f>
        <v>9432.122</v>
      </c>
      <c r="E1705" s="44" t="s">
        <v>17</v>
      </c>
      <c r="F1705" s="45" t="s">
        <v>18</v>
      </c>
      <c r="G1705" s="11" t="n">
        <v>0</v>
      </c>
      <c r="H1705" s="47" t="n">
        <f aca="false">IF(G1705="ожидаем",0,C1705*G1705)</f>
        <v>0</v>
      </c>
      <c r="I1705" s="48" t="n">
        <f aca="false">$D$3*H1705</f>
        <v>0</v>
      </c>
    </row>
    <row r="1706" customFormat="false" ht="16.95" hidden="false" customHeight="true" outlineLevel="0" collapsed="false">
      <c r="A1706" s="40" t="n">
        <v>6787</v>
      </c>
      <c r="B1706" s="41" t="s">
        <v>1713</v>
      </c>
      <c r="C1706" s="42" t="n">
        <v>463.5</v>
      </c>
      <c r="D1706" s="43" t="n">
        <f aca="false">C1706*$D$3</f>
        <v>19559.7</v>
      </c>
      <c r="E1706" s="44" t="s">
        <v>17</v>
      </c>
      <c r="F1706" s="45" t="s">
        <v>18</v>
      </c>
      <c r="G1706" s="11" t="n">
        <v>0</v>
      </c>
      <c r="H1706" s="47" t="n">
        <f aca="false">IF(G1706="ожидаем",0,C1706*G1706)</f>
        <v>0</v>
      </c>
      <c r="I1706" s="48" t="n">
        <f aca="false">$D$3*H1706</f>
        <v>0</v>
      </c>
    </row>
    <row r="1707" customFormat="false" ht="16.95" hidden="false" customHeight="true" outlineLevel="0" collapsed="false">
      <c r="A1707" s="40" t="n">
        <v>6788</v>
      </c>
      <c r="B1707" s="41" t="s">
        <v>1714</v>
      </c>
      <c r="C1707" s="42" t="n">
        <v>463.5</v>
      </c>
      <c r="D1707" s="43" t="n">
        <f aca="false">C1707*$D$3</f>
        <v>19559.7</v>
      </c>
      <c r="E1707" s="44" t="s">
        <v>17</v>
      </c>
      <c r="F1707" s="45" t="s">
        <v>18</v>
      </c>
      <c r="G1707" s="11" t="n">
        <v>0</v>
      </c>
      <c r="H1707" s="47" t="n">
        <f aca="false">IF(G1707="ожидаем",0,C1707*G1707)</f>
        <v>0</v>
      </c>
      <c r="I1707" s="48" t="n">
        <f aca="false">$D$3*H1707</f>
        <v>0</v>
      </c>
    </row>
    <row r="1708" customFormat="false" ht="16.95" hidden="false" customHeight="true" outlineLevel="0" collapsed="false">
      <c r="A1708" s="40" t="n">
        <v>6789</v>
      </c>
      <c r="B1708" s="41" t="s">
        <v>1715</v>
      </c>
      <c r="C1708" s="42" t="n">
        <v>175.1</v>
      </c>
      <c r="D1708" s="43" t="n">
        <f aca="false">C1708*$D$3</f>
        <v>7389.22</v>
      </c>
      <c r="E1708" s="44" t="s">
        <v>17</v>
      </c>
      <c r="F1708" s="45" t="s">
        <v>18</v>
      </c>
      <c r="G1708" s="11" t="n">
        <v>0</v>
      </c>
      <c r="H1708" s="47" t="n">
        <f aca="false">IF(G1708="ожидаем",0,C1708*G1708)</f>
        <v>0</v>
      </c>
      <c r="I1708" s="48" t="n">
        <f aca="false">$D$3*H1708</f>
        <v>0</v>
      </c>
    </row>
    <row r="1709" customFormat="false" ht="16.95" hidden="false" customHeight="true" outlineLevel="0" collapsed="false">
      <c r="A1709" s="40" t="n">
        <v>6790</v>
      </c>
      <c r="B1709" s="41" t="s">
        <v>1716</v>
      </c>
      <c r="C1709" s="42" t="n">
        <v>463.5</v>
      </c>
      <c r="D1709" s="43" t="n">
        <f aca="false">C1709*$D$3</f>
        <v>19559.7</v>
      </c>
      <c r="E1709" s="44" t="s">
        <v>17</v>
      </c>
      <c r="F1709" s="45" t="s">
        <v>18</v>
      </c>
      <c r="G1709" s="11" t="n">
        <v>0</v>
      </c>
      <c r="H1709" s="47" t="n">
        <f aca="false">IF(G1709="ожидаем",0,C1709*G1709)</f>
        <v>0</v>
      </c>
      <c r="I1709" s="48" t="n">
        <f aca="false">$D$3*H1709</f>
        <v>0</v>
      </c>
    </row>
    <row r="1710" customFormat="false" ht="16.95" hidden="false" customHeight="true" outlineLevel="0" collapsed="false">
      <c r="A1710" s="40" t="n">
        <v>6791</v>
      </c>
      <c r="B1710" s="41" t="s">
        <v>1717</v>
      </c>
      <c r="C1710" s="42" t="n">
        <v>175.1</v>
      </c>
      <c r="D1710" s="43" t="n">
        <f aca="false">C1710*$D$3</f>
        <v>7389.22</v>
      </c>
      <c r="E1710" s="44" t="s">
        <v>17</v>
      </c>
      <c r="F1710" s="45" t="s">
        <v>18</v>
      </c>
      <c r="G1710" s="11" t="n">
        <v>0</v>
      </c>
      <c r="H1710" s="47" t="n">
        <f aca="false">IF(G1710="ожидаем",0,C1710*G1710)</f>
        <v>0</v>
      </c>
      <c r="I1710" s="48" t="n">
        <f aca="false">$D$3*H1710</f>
        <v>0</v>
      </c>
    </row>
    <row r="1711" customFormat="false" ht="16.95" hidden="false" customHeight="true" outlineLevel="0" collapsed="false">
      <c r="A1711" s="40" t="n">
        <v>6792</v>
      </c>
      <c r="B1711" s="41" t="s">
        <v>1718</v>
      </c>
      <c r="C1711" s="42" t="n">
        <v>463.5</v>
      </c>
      <c r="D1711" s="43" t="n">
        <f aca="false">C1711*$D$3</f>
        <v>19559.7</v>
      </c>
      <c r="E1711" s="44" t="s">
        <v>17</v>
      </c>
      <c r="F1711" s="45" t="s">
        <v>18</v>
      </c>
      <c r="G1711" s="11" t="n">
        <v>0</v>
      </c>
      <c r="H1711" s="47" t="n">
        <f aca="false">IF(G1711="ожидаем",0,C1711*G1711)</f>
        <v>0</v>
      </c>
      <c r="I1711" s="48" t="n">
        <f aca="false">$D$3*H1711</f>
        <v>0</v>
      </c>
    </row>
    <row r="1712" customFormat="false" ht="16.95" hidden="false" customHeight="true" outlineLevel="0" collapsed="false">
      <c r="A1712" s="40" t="n">
        <v>6793</v>
      </c>
      <c r="B1712" s="41" t="s">
        <v>1719</v>
      </c>
      <c r="C1712" s="42" t="n">
        <v>463.5</v>
      </c>
      <c r="D1712" s="43" t="n">
        <f aca="false">C1712*$D$3</f>
        <v>19559.7</v>
      </c>
      <c r="E1712" s="44" t="s">
        <v>17</v>
      </c>
      <c r="F1712" s="45" t="s">
        <v>18</v>
      </c>
      <c r="G1712" s="11" t="n">
        <v>0</v>
      </c>
      <c r="H1712" s="47" t="n">
        <f aca="false">IF(G1712="ожидаем",0,C1712*G1712)</f>
        <v>0</v>
      </c>
      <c r="I1712" s="48" t="n">
        <f aca="false">$D$3*H1712</f>
        <v>0</v>
      </c>
    </row>
    <row r="1713" customFormat="false" ht="16.95" hidden="false" customHeight="true" outlineLevel="0" collapsed="false">
      <c r="A1713" s="40" t="n">
        <v>6794</v>
      </c>
      <c r="B1713" s="41" t="s">
        <v>1720</v>
      </c>
      <c r="C1713" s="42" t="n">
        <v>515</v>
      </c>
      <c r="D1713" s="43" t="n">
        <f aca="false">C1713*$D$3</f>
        <v>21733</v>
      </c>
      <c r="E1713" s="44" t="s">
        <v>17</v>
      </c>
      <c r="F1713" s="45" t="s">
        <v>18</v>
      </c>
      <c r="G1713" s="11" t="n">
        <v>0</v>
      </c>
      <c r="H1713" s="47" t="n">
        <f aca="false">IF(G1713="ожидаем",0,C1713*G1713)</f>
        <v>0</v>
      </c>
      <c r="I1713" s="48" t="n">
        <f aca="false">$D$3*H1713</f>
        <v>0</v>
      </c>
    </row>
    <row r="1714" customFormat="false" ht="16.95" hidden="false" customHeight="true" outlineLevel="0" collapsed="false">
      <c r="A1714" s="40" t="n">
        <v>6939</v>
      </c>
      <c r="B1714" s="41" t="s">
        <v>1721</v>
      </c>
      <c r="C1714" s="42" t="n">
        <v>2070.3</v>
      </c>
      <c r="D1714" s="43" t="n">
        <f aca="false">C1714*$D$3</f>
        <v>87366.66</v>
      </c>
      <c r="E1714" s="44" t="s">
        <v>17</v>
      </c>
      <c r="F1714" s="45" t="s">
        <v>18</v>
      </c>
      <c r="G1714" s="11" t="n">
        <v>0</v>
      </c>
      <c r="H1714" s="47" t="n">
        <f aca="false">IF(G1714="ожидаем",0,C1714*G1714)</f>
        <v>0</v>
      </c>
      <c r="I1714" s="48" t="n">
        <f aca="false">$D$3*H1714</f>
        <v>0</v>
      </c>
    </row>
    <row r="1715" customFormat="false" ht="16.95" hidden="false" customHeight="true" outlineLevel="0" collapsed="false">
      <c r="A1715" s="40" t="n">
        <v>7052</v>
      </c>
      <c r="B1715" s="41" t="s">
        <v>1722</v>
      </c>
      <c r="C1715" s="42" t="n">
        <v>175.1</v>
      </c>
      <c r="D1715" s="43" t="n">
        <f aca="false">C1715*$D$3</f>
        <v>7389.22</v>
      </c>
      <c r="E1715" s="44" t="s">
        <v>17</v>
      </c>
      <c r="F1715" s="45" t="s">
        <v>18</v>
      </c>
      <c r="G1715" s="11" t="n">
        <v>0</v>
      </c>
      <c r="H1715" s="47" t="n">
        <f aca="false">IF(G1715="ожидаем",0,C1715*G1715)</f>
        <v>0</v>
      </c>
      <c r="I1715" s="48" t="n">
        <f aca="false">$D$3*H1715</f>
        <v>0</v>
      </c>
    </row>
    <row r="1716" customFormat="false" ht="16.95" hidden="false" customHeight="true" outlineLevel="0" collapsed="false">
      <c r="A1716" s="40" t="n">
        <v>7056</v>
      </c>
      <c r="B1716" s="41" t="s">
        <v>1723</v>
      </c>
      <c r="C1716" s="42" t="n">
        <v>175.1</v>
      </c>
      <c r="D1716" s="43" t="n">
        <f aca="false">C1716*$D$3</f>
        <v>7389.22</v>
      </c>
      <c r="E1716" s="44" t="s">
        <v>17</v>
      </c>
      <c r="F1716" s="45" t="s">
        <v>18</v>
      </c>
      <c r="G1716" s="11" t="n">
        <v>0</v>
      </c>
      <c r="H1716" s="47" t="n">
        <f aca="false">IF(G1716="ожидаем",0,C1716*G1716)</f>
        <v>0</v>
      </c>
      <c r="I1716" s="48" t="n">
        <f aca="false">$D$3*H1716</f>
        <v>0</v>
      </c>
    </row>
    <row r="1717" customFormat="false" ht="16.95" hidden="false" customHeight="true" outlineLevel="0" collapsed="false">
      <c r="A1717" s="40" t="n">
        <v>7057</v>
      </c>
      <c r="B1717" s="41" t="s">
        <v>1724</v>
      </c>
      <c r="C1717" s="42" t="n">
        <v>175.1</v>
      </c>
      <c r="D1717" s="43" t="n">
        <f aca="false">C1717*$D$3</f>
        <v>7389.22</v>
      </c>
      <c r="E1717" s="44" t="s">
        <v>17</v>
      </c>
      <c r="F1717" s="45" t="s">
        <v>18</v>
      </c>
      <c r="G1717" s="11" t="n">
        <v>0</v>
      </c>
      <c r="H1717" s="47" t="n">
        <f aca="false">IF(G1717="ожидаем",0,C1717*G1717)</f>
        <v>0</v>
      </c>
      <c r="I1717" s="48" t="n">
        <f aca="false">$D$3*H1717</f>
        <v>0</v>
      </c>
    </row>
    <row r="1718" customFormat="false" ht="16.95" hidden="false" customHeight="true" outlineLevel="0" collapsed="false">
      <c r="A1718" s="40" t="n">
        <v>7064</v>
      </c>
      <c r="B1718" s="41" t="s">
        <v>1725</v>
      </c>
      <c r="C1718" s="42" t="n">
        <v>200.85</v>
      </c>
      <c r="D1718" s="43" t="n">
        <f aca="false">C1718*$D$3</f>
        <v>8475.87</v>
      </c>
      <c r="E1718" s="44" t="s">
        <v>17</v>
      </c>
      <c r="F1718" s="45" t="s">
        <v>18</v>
      </c>
      <c r="G1718" s="11" t="n">
        <v>0</v>
      </c>
      <c r="H1718" s="47" t="n">
        <f aca="false">IF(G1718="ожидаем",0,C1718*G1718)</f>
        <v>0</v>
      </c>
      <c r="I1718" s="48" t="n">
        <f aca="false">$D$3*H1718</f>
        <v>0</v>
      </c>
    </row>
    <row r="1719" customFormat="false" ht="16.95" hidden="false" customHeight="true" outlineLevel="0" collapsed="false">
      <c r="A1719" s="40" t="n">
        <v>7214</v>
      </c>
      <c r="B1719" s="41" t="s">
        <v>1726</v>
      </c>
      <c r="C1719" s="42" t="n">
        <v>597.4</v>
      </c>
      <c r="D1719" s="43" t="n">
        <f aca="false">C1719*$D$3</f>
        <v>25210.28</v>
      </c>
      <c r="E1719" s="44" t="s">
        <v>17</v>
      </c>
      <c r="F1719" s="45" t="s">
        <v>18</v>
      </c>
      <c r="G1719" s="11" t="n">
        <v>0</v>
      </c>
      <c r="H1719" s="47" t="n">
        <f aca="false">IF(G1719="ожидаем",0,C1719*G1719)</f>
        <v>0</v>
      </c>
      <c r="I1719" s="48" t="n">
        <f aca="false">$D$3*H1719</f>
        <v>0</v>
      </c>
    </row>
    <row r="1720" customFormat="false" ht="16.95" hidden="false" customHeight="true" outlineLevel="0" collapsed="false">
      <c r="A1720" s="40" t="n">
        <v>7222</v>
      </c>
      <c r="B1720" s="41" t="s">
        <v>1727</v>
      </c>
      <c r="C1720" s="42" t="n">
        <v>175.1</v>
      </c>
      <c r="D1720" s="43" t="n">
        <f aca="false">C1720*$D$3</f>
        <v>7389.22</v>
      </c>
      <c r="E1720" s="44" t="s">
        <v>17</v>
      </c>
      <c r="F1720" s="45" t="s">
        <v>18</v>
      </c>
      <c r="G1720" s="11" t="n">
        <v>0</v>
      </c>
      <c r="H1720" s="47" t="n">
        <f aca="false">IF(G1720="ожидаем",0,C1720*G1720)</f>
        <v>0</v>
      </c>
      <c r="I1720" s="48" t="n">
        <f aca="false">$D$3*H1720</f>
        <v>0</v>
      </c>
    </row>
    <row r="1721" customFormat="false" ht="16.95" hidden="false" customHeight="true" outlineLevel="0" collapsed="false">
      <c r="A1721" s="40" t="n">
        <v>7321</v>
      </c>
      <c r="B1721" s="41" t="s">
        <v>1728</v>
      </c>
      <c r="C1721" s="42" t="n">
        <v>164.8</v>
      </c>
      <c r="D1721" s="43" t="n">
        <f aca="false">C1721*$D$3</f>
        <v>6954.56</v>
      </c>
      <c r="E1721" s="44" t="s">
        <v>17</v>
      </c>
      <c r="F1721" s="45" t="s">
        <v>18</v>
      </c>
      <c r="G1721" s="11" t="n">
        <v>0</v>
      </c>
      <c r="H1721" s="47" t="n">
        <f aca="false">IF(G1721="ожидаем",0,C1721*G1721)</f>
        <v>0</v>
      </c>
      <c r="I1721" s="48" t="n">
        <f aca="false">$D$3*H1721</f>
        <v>0</v>
      </c>
    </row>
    <row r="1722" customFormat="false" ht="28.05" hidden="false" customHeight="true" outlineLevel="0" collapsed="false">
      <c r="A1722" s="34"/>
      <c r="B1722" s="35" t="s">
        <v>1729</v>
      </c>
      <c r="C1722" s="36"/>
      <c r="D1722" s="37"/>
      <c r="E1722" s="37"/>
      <c r="F1722" s="36"/>
      <c r="G1722" s="36"/>
      <c r="H1722" s="38"/>
      <c r="I1722" s="39"/>
    </row>
    <row r="1723" customFormat="false" ht="16.95" hidden="false" customHeight="true" outlineLevel="0" collapsed="false">
      <c r="A1723" s="40" t="n">
        <v>6796</v>
      </c>
      <c r="B1723" s="41" t="s">
        <v>1730</v>
      </c>
      <c r="C1723" s="42" t="n">
        <v>3.14</v>
      </c>
      <c r="D1723" s="43" t="n">
        <f aca="false">C1723*$D$3</f>
        <v>132.508</v>
      </c>
      <c r="E1723" s="44" t="s">
        <v>17</v>
      </c>
      <c r="F1723" s="45" t="s">
        <v>18</v>
      </c>
      <c r="G1723" s="11" t="n">
        <v>0</v>
      </c>
      <c r="H1723" s="47" t="n">
        <f aca="false">IF(G1723="ожидаем",0,C1723*G1723)</f>
        <v>0</v>
      </c>
      <c r="I1723" s="48" t="n">
        <f aca="false">$D$3*H1723</f>
        <v>0</v>
      </c>
    </row>
    <row r="1724" customFormat="false" ht="16.95" hidden="false" customHeight="true" outlineLevel="0" collapsed="false">
      <c r="A1724" s="40" t="n">
        <v>6903</v>
      </c>
      <c r="B1724" s="41" t="s">
        <v>1731</v>
      </c>
      <c r="C1724" s="42" t="n">
        <v>2.52</v>
      </c>
      <c r="D1724" s="43" t="n">
        <f aca="false">C1724*$D$3</f>
        <v>106.344</v>
      </c>
      <c r="E1724" s="44" t="s">
        <v>17</v>
      </c>
      <c r="F1724" s="45" t="s">
        <v>18</v>
      </c>
      <c r="G1724" s="11" t="n">
        <v>0</v>
      </c>
      <c r="H1724" s="47" t="n">
        <f aca="false">IF(G1724="ожидаем",0,C1724*G1724)</f>
        <v>0</v>
      </c>
      <c r="I1724" s="48" t="n">
        <f aca="false">$D$3*H1724</f>
        <v>0</v>
      </c>
    </row>
    <row r="1725" customFormat="false" ht="16.95" hidden="false" customHeight="true" outlineLevel="0" collapsed="false">
      <c r="A1725" s="40" t="n">
        <v>6914</v>
      </c>
      <c r="B1725" s="41" t="s">
        <v>1732</v>
      </c>
      <c r="C1725" s="42" t="n">
        <v>4.22</v>
      </c>
      <c r="D1725" s="43" t="n">
        <f aca="false">C1725*$D$3</f>
        <v>178.084</v>
      </c>
      <c r="E1725" s="44" t="s">
        <v>17</v>
      </c>
      <c r="F1725" s="45" t="s">
        <v>18</v>
      </c>
      <c r="G1725" s="11" t="n">
        <v>0</v>
      </c>
      <c r="H1725" s="47" t="n">
        <f aca="false">IF(G1725="ожидаем",0,C1725*G1725)</f>
        <v>0</v>
      </c>
      <c r="I1725" s="48" t="n">
        <f aca="false">$D$3*H1725</f>
        <v>0</v>
      </c>
    </row>
    <row r="1726" customFormat="false" ht="16.95" hidden="false" customHeight="true" outlineLevel="0" collapsed="false">
      <c r="A1726" s="40" t="n">
        <v>7041</v>
      </c>
      <c r="B1726" s="41" t="s">
        <v>1733</v>
      </c>
      <c r="C1726" s="42" t="n">
        <v>2.99</v>
      </c>
      <c r="D1726" s="43" t="n">
        <f aca="false">C1726*$D$3</f>
        <v>126.178</v>
      </c>
      <c r="E1726" s="44" t="s">
        <v>27</v>
      </c>
      <c r="F1726" s="45" t="s">
        <v>18</v>
      </c>
      <c r="G1726" s="11" t="n">
        <v>0</v>
      </c>
      <c r="H1726" s="47" t="n">
        <f aca="false">IF(G1726="ожидаем",0,C1726*G1726)</f>
        <v>0</v>
      </c>
      <c r="I1726" s="48" t="n">
        <f aca="false">$D$3*H1726</f>
        <v>0</v>
      </c>
    </row>
    <row r="1727" customFormat="false" ht="16.95" hidden="false" customHeight="true" outlineLevel="0" collapsed="false">
      <c r="A1727" s="40" t="n">
        <v>7113</v>
      </c>
      <c r="B1727" s="41" t="s">
        <v>1734</v>
      </c>
      <c r="C1727" s="42" t="n">
        <v>3.1</v>
      </c>
      <c r="D1727" s="43" t="n">
        <f aca="false">C1727*$D$3</f>
        <v>130.82</v>
      </c>
      <c r="E1727" s="44" t="s">
        <v>27</v>
      </c>
      <c r="F1727" s="45" t="s">
        <v>18</v>
      </c>
      <c r="G1727" s="11" t="n">
        <v>0</v>
      </c>
      <c r="H1727" s="47" t="n">
        <f aca="false">IF(G1727="ожидаем",0,C1727*G1727)</f>
        <v>0</v>
      </c>
      <c r="I1727" s="48" t="n">
        <f aca="false">$D$3*H1727</f>
        <v>0</v>
      </c>
    </row>
    <row r="1728" customFormat="false" ht="16.95" hidden="false" customHeight="true" outlineLevel="0" collapsed="false">
      <c r="A1728" s="40" t="n">
        <v>7115</v>
      </c>
      <c r="B1728" s="41" t="s">
        <v>1735</v>
      </c>
      <c r="C1728" s="42" t="n">
        <v>3.11</v>
      </c>
      <c r="D1728" s="43" t="n">
        <f aca="false">C1728*$D$3</f>
        <v>131.242</v>
      </c>
      <c r="E1728" s="44" t="s">
        <v>27</v>
      </c>
      <c r="F1728" s="45" t="s">
        <v>18</v>
      </c>
      <c r="G1728" s="11" t="n">
        <v>0</v>
      </c>
      <c r="H1728" s="47" t="n">
        <f aca="false">IF(G1728="ожидаем",0,C1728*G1728)</f>
        <v>0</v>
      </c>
      <c r="I1728" s="48" t="n">
        <f aca="false">$D$3*H1728</f>
        <v>0</v>
      </c>
    </row>
    <row r="1729" customFormat="false" ht="28.05" hidden="false" customHeight="true" outlineLevel="0" collapsed="false">
      <c r="A1729" s="34"/>
      <c r="B1729" s="35" t="s">
        <v>1736</v>
      </c>
      <c r="C1729" s="36"/>
      <c r="D1729" s="37"/>
      <c r="E1729" s="37"/>
      <c r="F1729" s="36"/>
      <c r="G1729" s="36"/>
      <c r="H1729" s="38"/>
      <c r="I1729" s="39"/>
    </row>
    <row r="1730" customFormat="false" ht="16.95" hidden="false" customHeight="true" outlineLevel="0" collapsed="false">
      <c r="A1730" s="50"/>
      <c r="B1730" s="51" t="s">
        <v>1055</v>
      </c>
      <c r="C1730" s="52"/>
      <c r="D1730" s="53"/>
      <c r="E1730" s="53"/>
      <c r="F1730" s="52"/>
      <c r="G1730" s="52"/>
      <c r="H1730" s="54"/>
      <c r="I1730" s="55"/>
    </row>
    <row r="1731" customFormat="false" ht="16.95" hidden="false" customHeight="true" outlineLevel="0" collapsed="false">
      <c r="A1731" s="40" t="n">
        <v>8576</v>
      </c>
      <c r="B1731" s="41" t="s">
        <v>1737</v>
      </c>
      <c r="C1731" s="42" t="n">
        <v>0.15</v>
      </c>
      <c r="D1731" s="43" t="n">
        <f aca="false">C1731*$D$3</f>
        <v>6.33</v>
      </c>
      <c r="E1731" s="44" t="s">
        <v>27</v>
      </c>
      <c r="F1731" s="45" t="s">
        <v>18</v>
      </c>
      <c r="G1731" s="11" t="n">
        <v>0</v>
      </c>
      <c r="H1731" s="47" t="n">
        <f aca="false">IF(G1731="ожидаем",0,C1731*G1731)</f>
        <v>0</v>
      </c>
      <c r="I1731" s="48" t="n">
        <f aca="false">$D$3*H1731</f>
        <v>0</v>
      </c>
    </row>
    <row r="1732" customFormat="false" ht="16.95" hidden="false" customHeight="true" outlineLevel="0" collapsed="false">
      <c r="A1732" s="40" t="n">
        <v>8580</v>
      </c>
      <c r="B1732" s="41" t="s">
        <v>1738</v>
      </c>
      <c r="C1732" s="42" t="n">
        <v>0.15</v>
      </c>
      <c r="D1732" s="43" t="n">
        <f aca="false">C1732*$D$3</f>
        <v>6.33</v>
      </c>
      <c r="E1732" s="44" t="s">
        <v>27</v>
      </c>
      <c r="F1732" s="45" t="s">
        <v>18</v>
      </c>
      <c r="G1732" s="11" t="n">
        <v>0</v>
      </c>
      <c r="H1732" s="47" t="n">
        <f aca="false">IF(G1732="ожидаем",0,C1732*G1732)</f>
        <v>0</v>
      </c>
      <c r="I1732" s="48" t="n">
        <f aca="false">$D$3*H1732</f>
        <v>0</v>
      </c>
    </row>
    <row r="1733" customFormat="false" ht="16.95" hidden="false" customHeight="true" outlineLevel="0" collapsed="false">
      <c r="A1733" s="40" t="n">
        <v>8583</v>
      </c>
      <c r="B1733" s="41" t="s">
        <v>1739</v>
      </c>
      <c r="C1733" s="42" t="n">
        <v>0.15</v>
      </c>
      <c r="D1733" s="43" t="n">
        <f aca="false">C1733*$D$3</f>
        <v>6.33</v>
      </c>
      <c r="E1733" s="44" t="s">
        <v>27</v>
      </c>
      <c r="F1733" s="45" t="s">
        <v>18</v>
      </c>
      <c r="G1733" s="11" t="n">
        <v>0</v>
      </c>
      <c r="H1733" s="47" t="n">
        <f aca="false">IF(G1733="ожидаем",0,C1733*G1733)</f>
        <v>0</v>
      </c>
      <c r="I1733" s="48" t="n">
        <f aca="false">$D$3*H1733</f>
        <v>0</v>
      </c>
    </row>
    <row r="1734" customFormat="false" ht="16.95" hidden="false" customHeight="true" outlineLevel="0" collapsed="false">
      <c r="A1734" s="40" t="n">
        <v>8584</v>
      </c>
      <c r="B1734" s="41" t="s">
        <v>1740</v>
      </c>
      <c r="C1734" s="42" t="n">
        <v>0.15</v>
      </c>
      <c r="D1734" s="43" t="n">
        <f aca="false">C1734*$D$3</f>
        <v>6.33</v>
      </c>
      <c r="E1734" s="44" t="s">
        <v>27</v>
      </c>
      <c r="F1734" s="45" t="s">
        <v>18</v>
      </c>
      <c r="G1734" s="11" t="n">
        <v>0</v>
      </c>
      <c r="H1734" s="47" t="n">
        <f aca="false">IF(G1734="ожидаем",0,C1734*G1734)</f>
        <v>0</v>
      </c>
      <c r="I1734" s="48" t="n">
        <f aca="false">$D$3*H1734</f>
        <v>0</v>
      </c>
    </row>
    <row r="1735" customFormat="false" ht="16.95" hidden="false" customHeight="true" outlineLevel="0" collapsed="false">
      <c r="A1735" s="40" t="n">
        <v>8585</v>
      </c>
      <c r="B1735" s="41" t="s">
        <v>1741</v>
      </c>
      <c r="C1735" s="42" t="n">
        <v>0.15</v>
      </c>
      <c r="D1735" s="43" t="n">
        <f aca="false">C1735*$D$3</f>
        <v>6.33</v>
      </c>
      <c r="E1735" s="44" t="s">
        <v>27</v>
      </c>
      <c r="F1735" s="45" t="s">
        <v>18</v>
      </c>
      <c r="G1735" s="11" t="n">
        <v>0</v>
      </c>
      <c r="H1735" s="47" t="n">
        <f aca="false">IF(G1735="ожидаем",0,C1735*G1735)</f>
        <v>0</v>
      </c>
      <c r="I1735" s="48" t="n">
        <f aca="false">$D$3*H1735</f>
        <v>0</v>
      </c>
    </row>
    <row r="1736" customFormat="false" ht="16.95" hidden="false" customHeight="true" outlineLevel="0" collapsed="false">
      <c r="A1736" s="40" t="n">
        <v>8586</v>
      </c>
      <c r="B1736" s="41" t="s">
        <v>1742</v>
      </c>
      <c r="C1736" s="42" t="n">
        <v>0.15</v>
      </c>
      <c r="D1736" s="43" t="n">
        <f aca="false">C1736*$D$3</f>
        <v>6.33</v>
      </c>
      <c r="E1736" s="44" t="s">
        <v>27</v>
      </c>
      <c r="F1736" s="45" t="s">
        <v>18</v>
      </c>
      <c r="G1736" s="11" t="n">
        <v>0</v>
      </c>
      <c r="H1736" s="47" t="n">
        <f aca="false">IF(G1736="ожидаем",0,C1736*G1736)</f>
        <v>0</v>
      </c>
      <c r="I1736" s="48" t="n">
        <f aca="false">$D$3*H1736</f>
        <v>0</v>
      </c>
    </row>
    <row r="1737" customFormat="false" ht="16.95" hidden="false" customHeight="true" outlineLevel="0" collapsed="false">
      <c r="A1737" s="50"/>
      <c r="B1737" s="51" t="s">
        <v>1743</v>
      </c>
      <c r="C1737" s="52"/>
      <c r="D1737" s="53"/>
      <c r="E1737" s="53"/>
      <c r="F1737" s="52"/>
      <c r="G1737" s="52"/>
      <c r="H1737" s="54"/>
      <c r="I1737" s="55"/>
    </row>
    <row r="1738" customFormat="false" ht="16.95" hidden="false" customHeight="true" outlineLevel="0" collapsed="false">
      <c r="A1738" s="50"/>
      <c r="B1738" s="51" t="s">
        <v>1744</v>
      </c>
      <c r="C1738" s="52"/>
      <c r="D1738" s="53"/>
      <c r="E1738" s="53"/>
      <c r="F1738" s="52"/>
      <c r="G1738" s="52"/>
      <c r="H1738" s="54"/>
      <c r="I1738" s="55"/>
    </row>
    <row r="1739" customFormat="false" ht="16.95" hidden="false" customHeight="true" outlineLevel="0" collapsed="false">
      <c r="A1739" s="40" t="n">
        <v>6797</v>
      </c>
      <c r="B1739" s="41" t="s">
        <v>1745</v>
      </c>
      <c r="C1739" s="42" t="n">
        <v>0.15</v>
      </c>
      <c r="D1739" s="43" t="n">
        <f aca="false">C1739*$D$3</f>
        <v>6.33</v>
      </c>
      <c r="E1739" s="44" t="s">
        <v>27</v>
      </c>
      <c r="F1739" s="45" t="s">
        <v>18</v>
      </c>
      <c r="G1739" s="11" t="n">
        <v>0</v>
      </c>
      <c r="H1739" s="47" t="n">
        <f aca="false">IF(G1739="ожидаем",0,C1739*G1739)</f>
        <v>0</v>
      </c>
      <c r="I1739" s="48" t="n">
        <f aca="false">$D$3*H1739</f>
        <v>0</v>
      </c>
    </row>
    <row r="1740" customFormat="false" ht="16.95" hidden="false" customHeight="true" outlineLevel="0" collapsed="false">
      <c r="A1740" s="40" t="n">
        <v>6820</v>
      </c>
      <c r="B1740" s="41" t="s">
        <v>1746</v>
      </c>
      <c r="C1740" s="42" t="n">
        <v>0.15</v>
      </c>
      <c r="D1740" s="43" t="n">
        <f aca="false">C1740*$D$3</f>
        <v>6.33</v>
      </c>
      <c r="E1740" s="44" t="s">
        <v>27</v>
      </c>
      <c r="F1740" s="45" t="s">
        <v>18</v>
      </c>
      <c r="G1740" s="11" t="n">
        <v>0</v>
      </c>
      <c r="H1740" s="47" t="n">
        <f aca="false">IF(G1740="ожидаем",0,C1740*G1740)</f>
        <v>0</v>
      </c>
      <c r="I1740" s="48" t="n">
        <f aca="false">$D$3*H1740</f>
        <v>0</v>
      </c>
    </row>
    <row r="1741" customFormat="false" ht="16.95" hidden="false" customHeight="true" outlineLevel="0" collapsed="false">
      <c r="A1741" s="40" t="n">
        <v>6822</v>
      </c>
      <c r="B1741" s="41" t="s">
        <v>1747</v>
      </c>
      <c r="C1741" s="42" t="n">
        <v>0.15</v>
      </c>
      <c r="D1741" s="43" t="n">
        <f aca="false">C1741*$D$3</f>
        <v>6.33</v>
      </c>
      <c r="E1741" s="44" t="s">
        <v>27</v>
      </c>
      <c r="F1741" s="45" t="s">
        <v>18</v>
      </c>
      <c r="G1741" s="11" t="n">
        <v>0</v>
      </c>
      <c r="H1741" s="47" t="n">
        <f aca="false">IF(G1741="ожидаем",0,C1741*G1741)</f>
        <v>0</v>
      </c>
      <c r="I1741" s="48" t="n">
        <f aca="false">$D$3*H1741</f>
        <v>0</v>
      </c>
    </row>
    <row r="1742" customFormat="false" ht="16.95" hidden="false" customHeight="true" outlineLevel="0" collapsed="false">
      <c r="A1742" s="40" t="n">
        <v>6825</v>
      </c>
      <c r="B1742" s="41" t="s">
        <v>1748</v>
      </c>
      <c r="C1742" s="42" t="n">
        <v>0.15</v>
      </c>
      <c r="D1742" s="43" t="n">
        <f aca="false">C1742*$D$3</f>
        <v>6.33</v>
      </c>
      <c r="E1742" s="44" t="s">
        <v>27</v>
      </c>
      <c r="F1742" s="45" t="s">
        <v>18</v>
      </c>
      <c r="G1742" s="11" t="n">
        <v>0</v>
      </c>
      <c r="H1742" s="47" t="n">
        <f aca="false">IF(G1742="ожидаем",0,C1742*G1742)</f>
        <v>0</v>
      </c>
      <c r="I1742" s="48" t="n">
        <f aca="false">$D$3*H1742</f>
        <v>0</v>
      </c>
    </row>
    <row r="1743" customFormat="false" ht="16.95" hidden="false" customHeight="true" outlineLevel="0" collapsed="false">
      <c r="A1743" s="40" t="n">
        <v>6830</v>
      </c>
      <c r="B1743" s="41" t="s">
        <v>1749</v>
      </c>
      <c r="C1743" s="42" t="n">
        <v>0.15</v>
      </c>
      <c r="D1743" s="43" t="n">
        <f aca="false">C1743*$D$3</f>
        <v>6.33</v>
      </c>
      <c r="E1743" s="44" t="s">
        <v>27</v>
      </c>
      <c r="F1743" s="45" t="s">
        <v>18</v>
      </c>
      <c r="G1743" s="11" t="n">
        <v>0</v>
      </c>
      <c r="H1743" s="47" t="n">
        <f aca="false">IF(G1743="ожидаем",0,C1743*G1743)</f>
        <v>0</v>
      </c>
      <c r="I1743" s="48" t="n">
        <f aca="false">$D$3*H1743</f>
        <v>0</v>
      </c>
    </row>
    <row r="1744" customFormat="false" ht="16.95" hidden="false" customHeight="true" outlineLevel="0" collapsed="false">
      <c r="A1744" s="40" t="n">
        <v>7091</v>
      </c>
      <c r="B1744" s="41" t="s">
        <v>1750</v>
      </c>
      <c r="C1744" s="42" t="n">
        <v>0.36</v>
      </c>
      <c r="D1744" s="43" t="n">
        <f aca="false">C1744*$D$3</f>
        <v>15.192</v>
      </c>
      <c r="E1744" s="44" t="s">
        <v>27</v>
      </c>
      <c r="F1744" s="45" t="s">
        <v>309</v>
      </c>
      <c r="G1744" s="11" t="n">
        <v>0</v>
      </c>
      <c r="H1744" s="47" t="n">
        <f aca="false">IF(G1744="ожидаем",0,C1744*G1744)</f>
        <v>0</v>
      </c>
      <c r="I1744" s="48" t="n">
        <f aca="false">$D$3*H1744</f>
        <v>0</v>
      </c>
    </row>
    <row r="1745" customFormat="false" ht="16.95" hidden="false" customHeight="true" outlineLevel="0" collapsed="false">
      <c r="A1745" s="50"/>
      <c r="B1745" s="51" t="s">
        <v>1751</v>
      </c>
      <c r="C1745" s="52"/>
      <c r="D1745" s="53"/>
      <c r="E1745" s="53"/>
      <c r="F1745" s="52"/>
      <c r="G1745" s="52"/>
      <c r="H1745" s="54"/>
      <c r="I1745" s="55"/>
    </row>
    <row r="1746" customFormat="false" ht="16.95" hidden="false" customHeight="true" outlineLevel="0" collapsed="false">
      <c r="A1746" s="40" t="n">
        <v>6853</v>
      </c>
      <c r="B1746" s="41" t="s">
        <v>1752</v>
      </c>
      <c r="C1746" s="42" t="n">
        <v>0.36</v>
      </c>
      <c r="D1746" s="43" t="n">
        <f aca="false">C1746*$D$3</f>
        <v>15.192</v>
      </c>
      <c r="E1746" s="44" t="s">
        <v>27</v>
      </c>
      <c r="F1746" s="45" t="s">
        <v>309</v>
      </c>
      <c r="G1746" s="11" t="n">
        <v>0</v>
      </c>
      <c r="H1746" s="47" t="n">
        <f aca="false">IF(G1746="ожидаем",0,C1746*G1746)</f>
        <v>0</v>
      </c>
      <c r="I1746" s="48" t="n">
        <f aca="false">$D$3*H1746</f>
        <v>0</v>
      </c>
    </row>
    <row r="1747" customFormat="false" ht="16.95" hidden="false" customHeight="true" outlineLevel="0" collapsed="false">
      <c r="A1747" s="40" t="n">
        <v>6854</v>
      </c>
      <c r="B1747" s="41" t="s">
        <v>1753</v>
      </c>
      <c r="C1747" s="42" t="n">
        <v>0.15</v>
      </c>
      <c r="D1747" s="43" t="n">
        <f aca="false">C1747*$D$3</f>
        <v>6.33</v>
      </c>
      <c r="E1747" s="44" t="s">
        <v>27</v>
      </c>
      <c r="F1747" s="45" t="s">
        <v>18</v>
      </c>
      <c r="G1747" s="11" t="n">
        <v>0</v>
      </c>
      <c r="H1747" s="47" t="n">
        <f aca="false">IF(G1747="ожидаем",0,C1747*G1747)</f>
        <v>0</v>
      </c>
      <c r="I1747" s="48" t="n">
        <f aca="false">$D$3*H1747</f>
        <v>0</v>
      </c>
    </row>
    <row r="1748" customFormat="false" ht="16.95" hidden="false" customHeight="true" outlineLevel="0" collapsed="false">
      <c r="A1748" s="40" t="n">
        <v>6855</v>
      </c>
      <c r="B1748" s="41" t="s">
        <v>1754</v>
      </c>
      <c r="C1748" s="42" t="n">
        <v>0.15</v>
      </c>
      <c r="D1748" s="43" t="n">
        <f aca="false">C1748*$D$3</f>
        <v>6.33</v>
      </c>
      <c r="E1748" s="44" t="s">
        <v>27</v>
      </c>
      <c r="F1748" s="45" t="s">
        <v>18</v>
      </c>
      <c r="G1748" s="11" t="n">
        <v>0</v>
      </c>
      <c r="H1748" s="47" t="n">
        <f aca="false">IF(G1748="ожидаем",0,C1748*G1748)</f>
        <v>0</v>
      </c>
      <c r="I1748" s="48" t="n">
        <f aca="false">$D$3*H1748</f>
        <v>0</v>
      </c>
    </row>
    <row r="1749" customFormat="false" ht="16.95" hidden="false" customHeight="true" outlineLevel="0" collapsed="false">
      <c r="A1749" s="40" t="n">
        <v>6856</v>
      </c>
      <c r="B1749" s="41" t="s">
        <v>1755</v>
      </c>
      <c r="C1749" s="42" t="n">
        <v>0.15</v>
      </c>
      <c r="D1749" s="43" t="n">
        <f aca="false">C1749*$D$3</f>
        <v>6.33</v>
      </c>
      <c r="E1749" s="44" t="s">
        <v>27</v>
      </c>
      <c r="F1749" s="45" t="s">
        <v>18</v>
      </c>
      <c r="G1749" s="11" t="n">
        <v>0</v>
      </c>
      <c r="H1749" s="47" t="n">
        <f aca="false">IF(G1749="ожидаем",0,C1749*G1749)</f>
        <v>0</v>
      </c>
      <c r="I1749" s="48" t="n">
        <f aca="false">$D$3*H1749</f>
        <v>0</v>
      </c>
    </row>
    <row r="1750" customFormat="false" ht="16.95" hidden="false" customHeight="true" outlineLevel="0" collapsed="false">
      <c r="A1750" s="40" t="n">
        <v>6857</v>
      </c>
      <c r="B1750" s="41" t="s">
        <v>1756</v>
      </c>
      <c r="C1750" s="42" t="n">
        <v>0.15</v>
      </c>
      <c r="D1750" s="43" t="n">
        <f aca="false">C1750*$D$3</f>
        <v>6.33</v>
      </c>
      <c r="E1750" s="44" t="s">
        <v>27</v>
      </c>
      <c r="F1750" s="45" t="s">
        <v>18</v>
      </c>
      <c r="G1750" s="11" t="n">
        <v>0</v>
      </c>
      <c r="H1750" s="47" t="n">
        <f aca="false">IF(G1750="ожидаем",0,C1750*G1750)</f>
        <v>0</v>
      </c>
      <c r="I1750" s="48" t="n">
        <f aca="false">$D$3*H1750</f>
        <v>0</v>
      </c>
    </row>
    <row r="1751" customFormat="false" ht="16.95" hidden="false" customHeight="true" outlineLevel="0" collapsed="false">
      <c r="A1751" s="50"/>
      <c r="B1751" s="51" t="s">
        <v>1743</v>
      </c>
      <c r="C1751" s="52"/>
      <c r="D1751" s="53"/>
      <c r="E1751" s="53"/>
      <c r="F1751" s="52"/>
      <c r="G1751" s="52"/>
      <c r="H1751" s="54"/>
      <c r="I1751" s="55"/>
    </row>
    <row r="1752" customFormat="false" ht="16.95" hidden="false" customHeight="true" outlineLevel="0" collapsed="false">
      <c r="A1752" s="40" t="n">
        <v>6859</v>
      </c>
      <c r="B1752" s="41" t="s">
        <v>1757</v>
      </c>
      <c r="C1752" s="42" t="n">
        <v>0.15</v>
      </c>
      <c r="D1752" s="43" t="n">
        <f aca="false">C1752*$D$3</f>
        <v>6.33</v>
      </c>
      <c r="E1752" s="44" t="s">
        <v>27</v>
      </c>
      <c r="F1752" s="45" t="s">
        <v>18</v>
      </c>
      <c r="G1752" s="11" t="n">
        <v>0</v>
      </c>
      <c r="H1752" s="47" t="n">
        <f aca="false">IF(G1752="ожидаем",0,C1752*G1752)</f>
        <v>0</v>
      </c>
      <c r="I1752" s="48" t="n">
        <f aca="false">$D$3*H1752</f>
        <v>0</v>
      </c>
    </row>
    <row r="1753" customFormat="false" ht="16.95" hidden="false" customHeight="true" outlineLevel="0" collapsed="false">
      <c r="A1753" s="50"/>
      <c r="B1753" s="51" t="s">
        <v>1758</v>
      </c>
      <c r="C1753" s="52"/>
      <c r="D1753" s="53"/>
      <c r="E1753" s="53"/>
      <c r="F1753" s="52"/>
      <c r="G1753" s="52"/>
      <c r="H1753" s="54"/>
      <c r="I1753" s="55"/>
    </row>
    <row r="1754" customFormat="false" ht="16.95" hidden="false" customHeight="true" outlineLevel="0" collapsed="false">
      <c r="A1754" s="50"/>
      <c r="B1754" s="51" t="s">
        <v>1759</v>
      </c>
      <c r="C1754" s="52"/>
      <c r="D1754" s="53"/>
      <c r="E1754" s="53"/>
      <c r="F1754" s="52"/>
      <c r="G1754" s="52"/>
      <c r="H1754" s="54"/>
      <c r="I1754" s="55"/>
    </row>
    <row r="1755" customFormat="false" ht="16.95" hidden="false" customHeight="true" outlineLevel="0" collapsed="false">
      <c r="A1755" s="40" t="n">
        <v>6802</v>
      </c>
      <c r="B1755" s="41" t="s">
        <v>1760</v>
      </c>
      <c r="C1755" s="42" t="n">
        <v>0.36</v>
      </c>
      <c r="D1755" s="43" t="n">
        <f aca="false">C1755*$D$3</f>
        <v>15.192</v>
      </c>
      <c r="E1755" s="44" t="s">
        <v>27</v>
      </c>
      <c r="F1755" s="45" t="s">
        <v>309</v>
      </c>
      <c r="G1755" s="11" t="n">
        <v>0</v>
      </c>
      <c r="H1755" s="47" t="n">
        <f aca="false">IF(G1755="ожидаем",0,C1755*G1755)</f>
        <v>0</v>
      </c>
      <c r="I1755" s="48" t="n">
        <f aca="false">$D$3*H1755</f>
        <v>0</v>
      </c>
    </row>
    <row r="1756" customFormat="false" ht="16.95" hidden="false" customHeight="true" outlineLevel="0" collapsed="false">
      <c r="A1756" s="40" t="n">
        <v>6803</v>
      </c>
      <c r="B1756" s="41" t="s">
        <v>1761</v>
      </c>
      <c r="C1756" s="42" t="n">
        <v>0.15</v>
      </c>
      <c r="D1756" s="43" t="n">
        <f aca="false">C1756*$D$3</f>
        <v>6.33</v>
      </c>
      <c r="E1756" s="44" t="s">
        <v>27</v>
      </c>
      <c r="F1756" s="45" t="s">
        <v>18</v>
      </c>
      <c r="G1756" s="11" t="n">
        <v>0</v>
      </c>
      <c r="H1756" s="47" t="n">
        <f aca="false">IF(G1756="ожидаем",0,C1756*G1756)</f>
        <v>0</v>
      </c>
      <c r="I1756" s="48" t="n">
        <f aca="false">$D$3*H1756</f>
        <v>0</v>
      </c>
    </row>
    <row r="1757" customFormat="false" ht="16.95" hidden="false" customHeight="true" outlineLevel="0" collapsed="false">
      <c r="A1757" s="40" t="n">
        <v>6804</v>
      </c>
      <c r="B1757" s="41" t="s">
        <v>1762</v>
      </c>
      <c r="C1757" s="42" t="n">
        <v>0.15</v>
      </c>
      <c r="D1757" s="43" t="n">
        <f aca="false">C1757*$D$3</f>
        <v>6.33</v>
      </c>
      <c r="E1757" s="44" t="s">
        <v>17</v>
      </c>
      <c r="F1757" s="45" t="s">
        <v>18</v>
      </c>
      <c r="G1757" s="11" t="n">
        <v>0</v>
      </c>
      <c r="H1757" s="47" t="n">
        <f aca="false">IF(G1757="ожидаем",0,C1757*G1757)</f>
        <v>0</v>
      </c>
      <c r="I1757" s="48" t="n">
        <f aca="false">$D$3*H1757</f>
        <v>0</v>
      </c>
    </row>
    <row r="1758" customFormat="false" ht="16.95" hidden="false" customHeight="true" outlineLevel="0" collapsed="false">
      <c r="A1758" s="40" t="n">
        <v>6805</v>
      </c>
      <c r="B1758" s="41" t="s">
        <v>1763</v>
      </c>
      <c r="C1758" s="42" t="n">
        <v>0.15</v>
      </c>
      <c r="D1758" s="43" t="n">
        <f aca="false">C1758*$D$3</f>
        <v>6.33</v>
      </c>
      <c r="E1758" s="44" t="s">
        <v>17</v>
      </c>
      <c r="F1758" s="45" t="s">
        <v>18</v>
      </c>
      <c r="G1758" s="11" t="n">
        <v>0</v>
      </c>
      <c r="H1758" s="47" t="n">
        <f aca="false">IF(G1758="ожидаем",0,C1758*G1758)</f>
        <v>0</v>
      </c>
      <c r="I1758" s="48" t="n">
        <f aca="false">$D$3*H1758</f>
        <v>0</v>
      </c>
    </row>
    <row r="1759" customFormat="false" ht="16.95" hidden="false" customHeight="true" outlineLevel="0" collapsed="false">
      <c r="A1759" s="40" t="n">
        <v>6806</v>
      </c>
      <c r="B1759" s="41" t="s">
        <v>1764</v>
      </c>
      <c r="C1759" s="42" t="n">
        <v>0.15</v>
      </c>
      <c r="D1759" s="43" t="n">
        <f aca="false">C1759*$D$3</f>
        <v>6.33</v>
      </c>
      <c r="E1759" s="44" t="s">
        <v>17</v>
      </c>
      <c r="F1759" s="45" t="s">
        <v>18</v>
      </c>
      <c r="G1759" s="11" t="n">
        <v>0</v>
      </c>
      <c r="H1759" s="47" t="n">
        <f aca="false">IF(G1759="ожидаем",0,C1759*G1759)</f>
        <v>0</v>
      </c>
      <c r="I1759" s="48" t="n">
        <f aca="false">$D$3*H1759</f>
        <v>0</v>
      </c>
    </row>
    <row r="1760" customFormat="false" ht="16.95" hidden="false" customHeight="true" outlineLevel="0" collapsed="false">
      <c r="A1760" s="50"/>
      <c r="B1760" s="51" t="s">
        <v>1765</v>
      </c>
      <c r="C1760" s="52"/>
      <c r="D1760" s="53"/>
      <c r="E1760" s="53"/>
      <c r="F1760" s="52"/>
      <c r="G1760" s="52"/>
      <c r="H1760" s="54"/>
      <c r="I1760" s="55"/>
    </row>
    <row r="1761" customFormat="false" ht="16.95" hidden="false" customHeight="true" outlineLevel="0" collapsed="false">
      <c r="A1761" s="40" t="n">
        <v>6812</v>
      </c>
      <c r="B1761" s="41" t="s">
        <v>1766</v>
      </c>
      <c r="C1761" s="42" t="n">
        <v>0.36</v>
      </c>
      <c r="D1761" s="43" t="n">
        <f aca="false">C1761*$D$3</f>
        <v>15.192</v>
      </c>
      <c r="E1761" s="44" t="s">
        <v>27</v>
      </c>
      <c r="F1761" s="45" t="s">
        <v>309</v>
      </c>
      <c r="G1761" s="11" t="n">
        <v>0</v>
      </c>
      <c r="H1761" s="47" t="n">
        <f aca="false">IF(G1761="ожидаем",0,C1761*G1761)</f>
        <v>0</v>
      </c>
      <c r="I1761" s="48" t="n">
        <f aca="false">$D$3*H1761</f>
        <v>0</v>
      </c>
    </row>
    <row r="1762" customFormat="false" ht="16.95" hidden="false" customHeight="true" outlineLevel="0" collapsed="false">
      <c r="A1762" s="40" t="n">
        <v>6813</v>
      </c>
      <c r="B1762" s="41" t="s">
        <v>1767</v>
      </c>
      <c r="C1762" s="42" t="n">
        <v>0.15</v>
      </c>
      <c r="D1762" s="43" t="n">
        <f aca="false">C1762*$D$3</f>
        <v>6.33</v>
      </c>
      <c r="E1762" s="44" t="s">
        <v>27</v>
      </c>
      <c r="F1762" s="45" t="s">
        <v>18</v>
      </c>
      <c r="G1762" s="11" t="n">
        <v>0</v>
      </c>
      <c r="H1762" s="47" t="n">
        <f aca="false">IF(G1762="ожидаем",0,C1762*G1762)</f>
        <v>0</v>
      </c>
      <c r="I1762" s="48" t="n">
        <f aca="false">$D$3*H1762</f>
        <v>0</v>
      </c>
    </row>
    <row r="1763" customFormat="false" ht="16.95" hidden="false" customHeight="true" outlineLevel="0" collapsed="false">
      <c r="A1763" s="40" t="n">
        <v>6814</v>
      </c>
      <c r="B1763" s="41" t="s">
        <v>1768</v>
      </c>
      <c r="C1763" s="42" t="n">
        <v>0.15</v>
      </c>
      <c r="D1763" s="43" t="n">
        <f aca="false">C1763*$D$3</f>
        <v>6.33</v>
      </c>
      <c r="E1763" s="44" t="s">
        <v>27</v>
      </c>
      <c r="F1763" s="45" t="s">
        <v>18</v>
      </c>
      <c r="G1763" s="11" t="n">
        <v>0</v>
      </c>
      <c r="H1763" s="47" t="n">
        <f aca="false">IF(G1763="ожидаем",0,C1763*G1763)</f>
        <v>0</v>
      </c>
      <c r="I1763" s="48" t="n">
        <f aca="false">$D$3*H1763</f>
        <v>0</v>
      </c>
    </row>
    <row r="1764" customFormat="false" ht="16.95" hidden="false" customHeight="true" outlineLevel="0" collapsed="false">
      <c r="A1764" s="40" t="n">
        <v>6815</v>
      </c>
      <c r="B1764" s="41" t="s">
        <v>1769</v>
      </c>
      <c r="C1764" s="42" t="n">
        <v>0.15</v>
      </c>
      <c r="D1764" s="43" t="n">
        <f aca="false">C1764*$D$3</f>
        <v>6.33</v>
      </c>
      <c r="E1764" s="44" t="s">
        <v>27</v>
      </c>
      <c r="F1764" s="45" t="s">
        <v>18</v>
      </c>
      <c r="G1764" s="11" t="n">
        <v>0</v>
      </c>
      <c r="H1764" s="47" t="n">
        <f aca="false">IF(G1764="ожидаем",0,C1764*G1764)</f>
        <v>0</v>
      </c>
      <c r="I1764" s="48" t="n">
        <f aca="false">$D$3*H1764</f>
        <v>0</v>
      </c>
    </row>
    <row r="1765" customFormat="false" ht="16.95" hidden="false" customHeight="true" outlineLevel="0" collapsed="false">
      <c r="A1765" s="40" t="n">
        <v>6816</v>
      </c>
      <c r="B1765" s="41" t="s">
        <v>1770</v>
      </c>
      <c r="C1765" s="42" t="n">
        <v>0.15</v>
      </c>
      <c r="D1765" s="43" t="n">
        <f aca="false">C1765*$D$3</f>
        <v>6.33</v>
      </c>
      <c r="E1765" s="44" t="s">
        <v>27</v>
      </c>
      <c r="F1765" s="45" t="s">
        <v>18</v>
      </c>
      <c r="G1765" s="11" t="n">
        <v>0</v>
      </c>
      <c r="H1765" s="47" t="n">
        <f aca="false">IF(G1765="ожидаем",0,C1765*G1765)</f>
        <v>0</v>
      </c>
      <c r="I1765" s="48" t="n">
        <f aca="false">$D$3*H1765</f>
        <v>0</v>
      </c>
    </row>
    <row r="1766" customFormat="false" ht="16.95" hidden="false" customHeight="true" outlineLevel="0" collapsed="false">
      <c r="A1766" s="50"/>
      <c r="B1766" s="51" t="s">
        <v>1771</v>
      </c>
      <c r="C1766" s="52"/>
      <c r="D1766" s="53"/>
      <c r="E1766" s="53"/>
      <c r="F1766" s="52"/>
      <c r="G1766" s="52"/>
      <c r="H1766" s="54"/>
      <c r="I1766" s="55"/>
    </row>
    <row r="1767" customFormat="false" ht="16.95" hidden="false" customHeight="true" outlineLevel="0" collapsed="false">
      <c r="A1767" s="40" t="n">
        <v>6817</v>
      </c>
      <c r="B1767" s="41" t="s">
        <v>1772</v>
      </c>
      <c r="C1767" s="42" t="n">
        <v>0.15</v>
      </c>
      <c r="D1767" s="43" t="n">
        <f aca="false">C1767*$D$3</f>
        <v>6.33</v>
      </c>
      <c r="E1767" s="44" t="s">
        <v>27</v>
      </c>
      <c r="F1767" s="45" t="s">
        <v>18</v>
      </c>
      <c r="G1767" s="11" t="n">
        <v>0</v>
      </c>
      <c r="H1767" s="47" t="n">
        <f aca="false">IF(G1767="ожидаем",0,C1767*G1767)</f>
        <v>0</v>
      </c>
      <c r="I1767" s="48" t="n">
        <f aca="false">$D$3*H1767</f>
        <v>0</v>
      </c>
    </row>
    <row r="1768" customFormat="false" ht="16.95" hidden="false" customHeight="true" outlineLevel="0" collapsed="false">
      <c r="A1768" s="40" t="n">
        <v>6818</v>
      </c>
      <c r="B1768" s="41" t="s">
        <v>1773</v>
      </c>
      <c r="C1768" s="42" t="n">
        <v>0.15</v>
      </c>
      <c r="D1768" s="43" t="n">
        <f aca="false">C1768*$D$3</f>
        <v>6.33</v>
      </c>
      <c r="E1768" s="44" t="s">
        <v>27</v>
      </c>
      <c r="F1768" s="45" t="s">
        <v>18</v>
      </c>
      <c r="G1768" s="11" t="n">
        <v>0</v>
      </c>
      <c r="H1768" s="47" t="n">
        <f aca="false">IF(G1768="ожидаем",0,C1768*G1768)</f>
        <v>0</v>
      </c>
      <c r="I1768" s="48" t="n">
        <f aca="false">$D$3*H1768</f>
        <v>0</v>
      </c>
    </row>
    <row r="1769" customFormat="false" ht="16.95" hidden="false" customHeight="true" outlineLevel="0" collapsed="false">
      <c r="A1769" s="40" t="n">
        <v>7386</v>
      </c>
      <c r="B1769" s="41" t="s">
        <v>1774</v>
      </c>
      <c r="C1769" s="42" t="n">
        <v>0.36</v>
      </c>
      <c r="D1769" s="43" t="n">
        <f aca="false">C1769*$D$3</f>
        <v>15.192</v>
      </c>
      <c r="E1769" s="44" t="s">
        <v>27</v>
      </c>
      <c r="F1769" s="45" t="s">
        <v>309</v>
      </c>
      <c r="G1769" s="11" t="n">
        <v>0</v>
      </c>
      <c r="H1769" s="47" t="n">
        <f aca="false">IF(G1769="ожидаем",0,C1769*G1769)</f>
        <v>0</v>
      </c>
      <c r="I1769" s="48" t="n">
        <f aca="false">$D$3*H1769</f>
        <v>0</v>
      </c>
    </row>
    <row r="1770" customFormat="false" ht="16.95" hidden="false" customHeight="true" outlineLevel="0" collapsed="false">
      <c r="A1770" s="50"/>
      <c r="B1770" s="51" t="s">
        <v>1775</v>
      </c>
      <c r="C1770" s="52"/>
      <c r="D1770" s="53"/>
      <c r="E1770" s="53"/>
      <c r="F1770" s="52"/>
      <c r="G1770" s="52"/>
      <c r="H1770" s="54"/>
      <c r="I1770" s="55"/>
    </row>
    <row r="1771" customFormat="false" ht="16.95" hidden="false" customHeight="true" outlineLevel="0" collapsed="false">
      <c r="A1771" s="40" t="n">
        <v>6894</v>
      </c>
      <c r="B1771" s="41" t="s">
        <v>1776</v>
      </c>
      <c r="C1771" s="42" t="n">
        <v>0.15</v>
      </c>
      <c r="D1771" s="43" t="n">
        <f aca="false">C1771*$D$3</f>
        <v>6.33</v>
      </c>
      <c r="E1771" s="44" t="s">
        <v>27</v>
      </c>
      <c r="F1771" s="45" t="s">
        <v>18</v>
      </c>
      <c r="G1771" s="11" t="n">
        <v>0</v>
      </c>
      <c r="H1771" s="47" t="n">
        <f aca="false">IF(G1771="ожидаем",0,C1771*G1771)</f>
        <v>0</v>
      </c>
      <c r="I1771" s="48" t="n">
        <f aca="false">$D$3*H1771</f>
        <v>0</v>
      </c>
    </row>
    <row r="1772" customFormat="false" ht="16.95" hidden="false" customHeight="true" outlineLevel="0" collapsed="false">
      <c r="A1772" s="50"/>
      <c r="B1772" s="51" t="s">
        <v>1777</v>
      </c>
      <c r="C1772" s="52"/>
      <c r="D1772" s="53"/>
      <c r="E1772" s="53"/>
      <c r="F1772" s="52"/>
      <c r="G1772" s="52"/>
      <c r="H1772" s="54"/>
      <c r="I1772" s="55"/>
    </row>
    <row r="1773" customFormat="false" ht="16.95" hidden="false" customHeight="true" outlineLevel="0" collapsed="false">
      <c r="A1773" s="50"/>
      <c r="B1773" s="51" t="s">
        <v>1778</v>
      </c>
      <c r="C1773" s="52"/>
      <c r="D1773" s="53"/>
      <c r="E1773" s="53"/>
      <c r="F1773" s="52"/>
      <c r="G1773" s="52"/>
      <c r="H1773" s="54"/>
      <c r="I1773" s="55"/>
    </row>
    <row r="1774" customFormat="false" ht="16.95" hidden="false" customHeight="true" outlineLevel="0" collapsed="false">
      <c r="A1774" s="40" t="n">
        <v>6781</v>
      </c>
      <c r="B1774" s="41" t="s">
        <v>1779</v>
      </c>
      <c r="C1774" s="42" t="n">
        <v>0.36</v>
      </c>
      <c r="D1774" s="43" t="n">
        <f aca="false">C1774*$D$3</f>
        <v>15.192</v>
      </c>
      <c r="E1774" s="44" t="s">
        <v>27</v>
      </c>
      <c r="F1774" s="45" t="s">
        <v>309</v>
      </c>
      <c r="G1774" s="11" t="n">
        <v>0</v>
      </c>
      <c r="H1774" s="47" t="n">
        <f aca="false">IF(G1774="ожидаем",0,C1774*G1774)</f>
        <v>0</v>
      </c>
      <c r="I1774" s="48" t="n">
        <f aca="false">$D$3*H1774</f>
        <v>0</v>
      </c>
    </row>
    <row r="1775" customFormat="false" ht="16.95" hidden="false" customHeight="true" outlineLevel="0" collapsed="false">
      <c r="A1775" s="40" t="n">
        <v>6782</v>
      </c>
      <c r="B1775" s="41" t="s">
        <v>1780</v>
      </c>
      <c r="C1775" s="42" t="n">
        <v>0.15</v>
      </c>
      <c r="D1775" s="43" t="n">
        <f aca="false">C1775*$D$3</f>
        <v>6.33</v>
      </c>
      <c r="E1775" s="44" t="s">
        <v>27</v>
      </c>
      <c r="F1775" s="45" t="s">
        <v>18</v>
      </c>
      <c r="G1775" s="11" t="n">
        <v>0</v>
      </c>
      <c r="H1775" s="47" t="n">
        <f aca="false">IF(G1775="ожидаем",0,C1775*G1775)</f>
        <v>0</v>
      </c>
      <c r="I1775" s="48" t="n">
        <f aca="false">$D$3*H1775</f>
        <v>0</v>
      </c>
    </row>
    <row r="1776" customFormat="false" ht="16.95" hidden="false" customHeight="true" outlineLevel="0" collapsed="false">
      <c r="A1776" s="40" t="n">
        <v>6783</v>
      </c>
      <c r="B1776" s="41" t="s">
        <v>1781</v>
      </c>
      <c r="C1776" s="42" t="n">
        <v>0.15</v>
      </c>
      <c r="D1776" s="43" t="n">
        <f aca="false">C1776*$D$3</f>
        <v>6.33</v>
      </c>
      <c r="E1776" s="44" t="s">
        <v>17</v>
      </c>
      <c r="F1776" s="45" t="s">
        <v>18</v>
      </c>
      <c r="G1776" s="11" t="n">
        <v>0</v>
      </c>
      <c r="H1776" s="47" t="n">
        <f aca="false">IF(G1776="ожидаем",0,C1776*G1776)</f>
        <v>0</v>
      </c>
      <c r="I1776" s="48" t="n">
        <f aca="false">$D$3*H1776</f>
        <v>0</v>
      </c>
    </row>
    <row r="1777" customFormat="false" ht="16.95" hidden="false" customHeight="true" outlineLevel="0" collapsed="false">
      <c r="A1777" s="40" t="n">
        <v>6784</v>
      </c>
      <c r="B1777" s="41" t="s">
        <v>1782</v>
      </c>
      <c r="C1777" s="42" t="n">
        <v>0.15</v>
      </c>
      <c r="D1777" s="43" t="n">
        <f aca="false">C1777*$D$3</f>
        <v>6.33</v>
      </c>
      <c r="E1777" s="44" t="s">
        <v>27</v>
      </c>
      <c r="F1777" s="45" t="s">
        <v>18</v>
      </c>
      <c r="G1777" s="11" t="n">
        <v>0</v>
      </c>
      <c r="H1777" s="47" t="n">
        <f aca="false">IF(G1777="ожидаем",0,C1777*G1777)</f>
        <v>0</v>
      </c>
      <c r="I1777" s="48" t="n">
        <f aca="false">$D$3*H1777</f>
        <v>0</v>
      </c>
    </row>
    <row r="1778" customFormat="false" ht="16.95" hidden="false" customHeight="true" outlineLevel="0" collapsed="false">
      <c r="A1778" s="40" t="n">
        <v>6785</v>
      </c>
      <c r="B1778" s="41" t="s">
        <v>1783</v>
      </c>
      <c r="C1778" s="42" t="n">
        <v>0.15</v>
      </c>
      <c r="D1778" s="43" t="n">
        <f aca="false">C1778*$D$3</f>
        <v>6.33</v>
      </c>
      <c r="E1778" s="44" t="s">
        <v>27</v>
      </c>
      <c r="F1778" s="45" t="s">
        <v>18</v>
      </c>
      <c r="G1778" s="11" t="n">
        <v>0</v>
      </c>
      <c r="H1778" s="47" t="n">
        <f aca="false">IF(G1778="ожидаем",0,C1778*G1778)</f>
        <v>0</v>
      </c>
      <c r="I1778" s="48" t="n">
        <f aca="false">$D$3*H1778</f>
        <v>0</v>
      </c>
    </row>
    <row r="1779" customFormat="false" ht="16.95" hidden="false" customHeight="true" outlineLevel="0" collapsed="false">
      <c r="A1779" s="40" t="n">
        <v>6786</v>
      </c>
      <c r="B1779" s="41" t="s">
        <v>1784</v>
      </c>
      <c r="C1779" s="42" t="n">
        <v>0.15</v>
      </c>
      <c r="D1779" s="43" t="n">
        <f aca="false">C1779*$D$3</f>
        <v>6.33</v>
      </c>
      <c r="E1779" s="44" t="s">
        <v>27</v>
      </c>
      <c r="F1779" s="45" t="s">
        <v>18</v>
      </c>
      <c r="G1779" s="11" t="n">
        <v>0</v>
      </c>
      <c r="H1779" s="47" t="n">
        <f aca="false">IF(G1779="ожидаем",0,C1779*G1779)</f>
        <v>0</v>
      </c>
      <c r="I1779" s="48" t="n">
        <f aca="false">$D$3*H1779</f>
        <v>0</v>
      </c>
    </row>
    <row r="1780" customFormat="false" ht="16.95" hidden="false" customHeight="true" outlineLevel="0" collapsed="false">
      <c r="A1780" s="50"/>
      <c r="B1780" s="51" t="s">
        <v>1785</v>
      </c>
      <c r="C1780" s="52"/>
      <c r="D1780" s="53"/>
      <c r="E1780" s="53"/>
      <c r="F1780" s="52"/>
      <c r="G1780" s="52"/>
      <c r="H1780" s="54"/>
      <c r="I1780" s="55"/>
    </row>
    <row r="1781" customFormat="false" ht="16.95" hidden="false" customHeight="true" outlineLevel="0" collapsed="false">
      <c r="A1781" s="50"/>
      <c r="B1781" s="51" t="s">
        <v>1786</v>
      </c>
      <c r="C1781" s="52"/>
      <c r="D1781" s="53"/>
      <c r="E1781" s="53"/>
      <c r="F1781" s="52"/>
      <c r="G1781" s="52"/>
      <c r="H1781" s="54"/>
      <c r="I1781" s="55"/>
    </row>
    <row r="1782" customFormat="false" ht="16.95" hidden="false" customHeight="true" outlineLevel="0" collapsed="false">
      <c r="A1782" s="40" t="n">
        <v>8574</v>
      </c>
      <c r="B1782" s="41" t="s">
        <v>1787</v>
      </c>
      <c r="C1782" s="42" t="n">
        <v>0.15</v>
      </c>
      <c r="D1782" s="43" t="n">
        <f aca="false">C1782*$D$3</f>
        <v>6.33</v>
      </c>
      <c r="E1782" s="44" t="s">
        <v>27</v>
      </c>
      <c r="F1782" s="45" t="s">
        <v>18</v>
      </c>
      <c r="G1782" s="11" t="n">
        <v>0</v>
      </c>
      <c r="H1782" s="47" t="n">
        <f aca="false">IF(G1782="ожидаем",0,C1782*G1782)</f>
        <v>0</v>
      </c>
      <c r="I1782" s="48" t="n">
        <f aca="false">$D$3*H1782</f>
        <v>0</v>
      </c>
    </row>
    <row r="1783" customFormat="false" ht="16.95" hidden="false" customHeight="true" outlineLevel="0" collapsed="false">
      <c r="A1783" s="40" t="n">
        <v>6807</v>
      </c>
      <c r="B1783" s="41" t="s">
        <v>1788</v>
      </c>
      <c r="C1783" s="42" t="n">
        <v>0.15</v>
      </c>
      <c r="D1783" s="43" t="n">
        <f aca="false">C1783*$D$3</f>
        <v>6.33</v>
      </c>
      <c r="E1783" s="44" t="s">
        <v>27</v>
      </c>
      <c r="F1783" s="45" t="s">
        <v>18</v>
      </c>
      <c r="G1783" s="11" t="n">
        <v>0</v>
      </c>
      <c r="H1783" s="47" t="n">
        <f aca="false">IF(G1783="ожидаем",0,C1783*G1783)</f>
        <v>0</v>
      </c>
      <c r="I1783" s="48" t="n">
        <f aca="false">$D$3*H1783</f>
        <v>0</v>
      </c>
    </row>
    <row r="1784" customFormat="false" ht="16.95" hidden="false" customHeight="true" outlineLevel="0" collapsed="false">
      <c r="A1784" s="50"/>
      <c r="B1784" s="51" t="s">
        <v>1789</v>
      </c>
      <c r="C1784" s="52"/>
      <c r="D1784" s="53"/>
      <c r="E1784" s="53"/>
      <c r="F1784" s="52"/>
      <c r="G1784" s="52"/>
      <c r="H1784" s="54"/>
      <c r="I1784" s="55"/>
    </row>
    <row r="1785" customFormat="false" ht="16.95" hidden="false" customHeight="true" outlineLevel="0" collapsed="false">
      <c r="A1785" s="40" t="n">
        <v>6824</v>
      </c>
      <c r="B1785" s="41" t="s">
        <v>1790</v>
      </c>
      <c r="C1785" s="42" t="n">
        <v>0.15</v>
      </c>
      <c r="D1785" s="43" t="n">
        <f aca="false">C1785*$D$3</f>
        <v>6.33</v>
      </c>
      <c r="E1785" s="44" t="s">
        <v>27</v>
      </c>
      <c r="F1785" s="45" t="s">
        <v>18</v>
      </c>
      <c r="G1785" s="11" t="n">
        <v>0</v>
      </c>
      <c r="H1785" s="47" t="n">
        <f aca="false">IF(G1785="ожидаем",0,C1785*G1785)</f>
        <v>0</v>
      </c>
      <c r="I1785" s="48" t="n">
        <f aca="false">$D$3*H1785</f>
        <v>0</v>
      </c>
    </row>
    <row r="1786" customFormat="false" ht="16.95" hidden="false" customHeight="true" outlineLevel="0" collapsed="false">
      <c r="A1786" s="50"/>
      <c r="B1786" s="51" t="s">
        <v>1791</v>
      </c>
      <c r="C1786" s="52"/>
      <c r="D1786" s="53"/>
      <c r="E1786" s="53"/>
      <c r="F1786" s="52"/>
      <c r="G1786" s="52"/>
      <c r="H1786" s="54"/>
      <c r="I1786" s="55"/>
    </row>
    <row r="1787" customFormat="false" ht="16.95" hidden="false" customHeight="true" outlineLevel="0" collapsed="false">
      <c r="A1787" s="40" t="n">
        <v>6858</v>
      </c>
      <c r="B1787" s="41" t="s">
        <v>1792</v>
      </c>
      <c r="C1787" s="42" t="n">
        <v>0.15</v>
      </c>
      <c r="D1787" s="43" t="n">
        <f aca="false">C1787*$D$3</f>
        <v>6.33</v>
      </c>
      <c r="E1787" s="44" t="s">
        <v>27</v>
      </c>
      <c r="F1787" s="45" t="s">
        <v>18</v>
      </c>
      <c r="G1787" s="11" t="n">
        <v>0</v>
      </c>
      <c r="H1787" s="47" t="n">
        <f aca="false">IF(G1787="ожидаем",0,C1787*G1787)</f>
        <v>0</v>
      </c>
      <c r="I1787" s="48" t="n">
        <f aca="false">$D$3*H1787</f>
        <v>0</v>
      </c>
    </row>
    <row r="1788" customFormat="false" ht="16.95" hidden="false" customHeight="true" outlineLevel="0" collapsed="false">
      <c r="A1788" s="50"/>
      <c r="B1788" s="51" t="s">
        <v>1793</v>
      </c>
      <c r="C1788" s="52"/>
      <c r="D1788" s="53"/>
      <c r="E1788" s="53"/>
      <c r="F1788" s="52"/>
      <c r="G1788" s="52"/>
      <c r="H1788" s="54"/>
      <c r="I1788" s="55"/>
    </row>
    <row r="1789" customFormat="false" ht="16.95" hidden="false" customHeight="true" outlineLevel="0" collapsed="false">
      <c r="A1789" s="50"/>
      <c r="B1789" s="51" t="s">
        <v>1794</v>
      </c>
      <c r="C1789" s="52"/>
      <c r="D1789" s="53"/>
      <c r="E1789" s="53"/>
      <c r="F1789" s="52"/>
      <c r="G1789" s="52"/>
      <c r="H1789" s="54"/>
      <c r="I1789" s="55"/>
    </row>
    <row r="1790" customFormat="false" ht="16.95" hidden="false" customHeight="true" outlineLevel="0" collapsed="false">
      <c r="A1790" s="40" t="n">
        <v>6823</v>
      </c>
      <c r="B1790" s="41" t="s">
        <v>1795</v>
      </c>
      <c r="C1790" s="42" t="n">
        <v>0.15</v>
      </c>
      <c r="D1790" s="43" t="n">
        <f aca="false">C1790*$D$3</f>
        <v>6.33</v>
      </c>
      <c r="E1790" s="44" t="s">
        <v>27</v>
      </c>
      <c r="F1790" s="45" t="s">
        <v>18</v>
      </c>
      <c r="G1790" s="11" t="n">
        <v>0</v>
      </c>
      <c r="H1790" s="47" t="n">
        <f aca="false">IF(G1790="ожидаем",0,C1790*G1790)</f>
        <v>0</v>
      </c>
      <c r="I1790" s="48" t="n">
        <f aca="false">$D$3*H1790</f>
        <v>0</v>
      </c>
    </row>
    <row r="1791" customFormat="false" ht="16.95" hidden="false" customHeight="true" outlineLevel="0" collapsed="false">
      <c r="A1791" s="40" t="n">
        <v>6821</v>
      </c>
      <c r="B1791" s="41" t="s">
        <v>1796</v>
      </c>
      <c r="C1791" s="42" t="n">
        <v>0.15</v>
      </c>
      <c r="D1791" s="43" t="n">
        <f aca="false">C1791*$D$3</f>
        <v>6.33</v>
      </c>
      <c r="E1791" s="44" t="s">
        <v>27</v>
      </c>
      <c r="F1791" s="45" t="s">
        <v>18</v>
      </c>
      <c r="G1791" s="11" t="n">
        <v>0</v>
      </c>
      <c r="H1791" s="47" t="n">
        <f aca="false">IF(G1791="ожидаем",0,C1791*G1791)</f>
        <v>0</v>
      </c>
      <c r="I1791" s="48" t="n">
        <f aca="false">$D$3*H1791</f>
        <v>0</v>
      </c>
    </row>
    <row r="1792" customFormat="false" ht="16.95" hidden="false" customHeight="true" outlineLevel="0" collapsed="false">
      <c r="A1792" s="40" t="n">
        <v>7112</v>
      </c>
      <c r="B1792" s="41" t="s">
        <v>1797</v>
      </c>
      <c r="C1792" s="42" t="n">
        <v>0.36</v>
      </c>
      <c r="D1792" s="43" t="n">
        <f aca="false">C1792*$D$3</f>
        <v>15.192</v>
      </c>
      <c r="E1792" s="44" t="s">
        <v>27</v>
      </c>
      <c r="F1792" s="45" t="s">
        <v>309</v>
      </c>
      <c r="G1792" s="11" t="n">
        <v>0</v>
      </c>
      <c r="H1792" s="47" t="n">
        <f aca="false">IF(G1792="ожидаем",0,C1792*G1792)</f>
        <v>0</v>
      </c>
      <c r="I1792" s="48" t="n">
        <f aca="false">$D$3*H1792</f>
        <v>0</v>
      </c>
    </row>
    <row r="1793" customFormat="false" ht="16.95" hidden="false" customHeight="true" outlineLevel="0" collapsed="false">
      <c r="A1793" s="50"/>
      <c r="B1793" s="51" t="s">
        <v>1736</v>
      </c>
      <c r="C1793" s="52"/>
      <c r="D1793" s="53"/>
      <c r="E1793" s="53"/>
      <c r="F1793" s="52"/>
      <c r="G1793" s="52"/>
      <c r="H1793" s="54"/>
      <c r="I1793" s="55"/>
    </row>
    <row r="1794" customFormat="false" ht="16.95" hidden="false" customHeight="true" outlineLevel="0" collapsed="false">
      <c r="A1794" s="40" t="n">
        <v>6916</v>
      </c>
      <c r="B1794" s="41" t="s">
        <v>1798</v>
      </c>
      <c r="C1794" s="42" t="n">
        <v>0.15</v>
      </c>
      <c r="D1794" s="43" t="n">
        <f aca="false">C1794*$D$3</f>
        <v>6.33</v>
      </c>
      <c r="E1794" s="44" t="s">
        <v>27</v>
      </c>
      <c r="F1794" s="45" t="s">
        <v>18</v>
      </c>
      <c r="G1794" s="11" t="n">
        <v>0</v>
      </c>
      <c r="H1794" s="47" t="n">
        <f aca="false">IF(G1794="ожидаем",0,C1794*G1794)</f>
        <v>0</v>
      </c>
      <c r="I1794" s="48" t="n">
        <f aca="false">$D$3*H1794</f>
        <v>0</v>
      </c>
    </row>
    <row r="1795" customFormat="false" ht="28.05" hidden="false" customHeight="true" outlineLevel="0" collapsed="false">
      <c r="A1795" s="34"/>
      <c r="B1795" s="35" t="s">
        <v>1799</v>
      </c>
      <c r="C1795" s="36"/>
      <c r="D1795" s="37"/>
      <c r="E1795" s="37"/>
      <c r="F1795" s="36"/>
      <c r="G1795" s="36"/>
      <c r="H1795" s="38"/>
      <c r="I1795" s="39"/>
    </row>
    <row r="1796" customFormat="false" ht="16.95" hidden="false" customHeight="true" outlineLevel="0" collapsed="false">
      <c r="A1796" s="40" t="n">
        <v>5954</v>
      </c>
      <c r="B1796" s="41" t="s">
        <v>1800</v>
      </c>
      <c r="C1796" s="42" t="n">
        <v>6.9</v>
      </c>
      <c r="D1796" s="43" t="n">
        <f aca="false">C1796*$D$3</f>
        <v>291.18</v>
      </c>
      <c r="E1796" s="44" t="s">
        <v>17</v>
      </c>
      <c r="F1796" s="45" t="s">
        <v>18</v>
      </c>
      <c r="G1796" s="11" t="n">
        <v>0</v>
      </c>
      <c r="H1796" s="47" t="n">
        <f aca="false">IF(G1796="ожидаем",0,C1796*G1796)</f>
        <v>0</v>
      </c>
      <c r="I1796" s="48" t="n">
        <f aca="false">$D$3*H1796</f>
        <v>0</v>
      </c>
    </row>
    <row r="1797" customFormat="false" ht="16.95" hidden="false" customHeight="true" outlineLevel="0" collapsed="false">
      <c r="A1797" s="40" t="n">
        <v>5966</v>
      </c>
      <c r="B1797" s="41" t="s">
        <v>1801</v>
      </c>
      <c r="C1797" s="42" t="n">
        <v>0.53</v>
      </c>
      <c r="D1797" s="43" t="n">
        <f aca="false">C1797*$D$3</f>
        <v>22.366</v>
      </c>
      <c r="E1797" s="44" t="s">
        <v>27</v>
      </c>
      <c r="F1797" s="45" t="s">
        <v>18</v>
      </c>
      <c r="G1797" s="11" t="n">
        <v>0</v>
      </c>
      <c r="H1797" s="47" t="n">
        <f aca="false">IF(G1797="ожидаем",0,C1797*G1797)</f>
        <v>0</v>
      </c>
      <c r="I1797" s="48" t="n">
        <f aca="false">$D$3*H1797</f>
        <v>0</v>
      </c>
    </row>
    <row r="1798" customFormat="false" ht="16.95" hidden="false" customHeight="true" outlineLevel="0" collapsed="false">
      <c r="A1798" s="40" t="n">
        <v>5967</v>
      </c>
      <c r="B1798" s="41" t="s">
        <v>1802</v>
      </c>
      <c r="C1798" s="42" t="n">
        <v>1.55</v>
      </c>
      <c r="D1798" s="43" t="n">
        <f aca="false">C1798*$D$3</f>
        <v>65.41</v>
      </c>
      <c r="E1798" s="44" t="s">
        <v>27</v>
      </c>
      <c r="F1798" s="45" t="s">
        <v>18</v>
      </c>
      <c r="G1798" s="11" t="n">
        <v>0</v>
      </c>
      <c r="H1798" s="47" t="n">
        <f aca="false">IF(G1798="ожидаем",0,C1798*G1798)</f>
        <v>0</v>
      </c>
      <c r="I1798" s="48" t="n">
        <f aca="false">$D$3*H1798</f>
        <v>0</v>
      </c>
    </row>
    <row r="1799" customFormat="false" ht="16.95" hidden="false" customHeight="true" outlineLevel="0" collapsed="false">
      <c r="A1799" s="40" t="n">
        <v>8609</v>
      </c>
      <c r="B1799" s="41" t="s">
        <v>1803</v>
      </c>
      <c r="C1799" s="42" t="n">
        <v>34.23</v>
      </c>
      <c r="D1799" s="43" t="n">
        <f aca="false">C1799*$D$3</f>
        <v>1444.506</v>
      </c>
      <c r="E1799" s="44" t="s">
        <v>27</v>
      </c>
      <c r="F1799" s="45" t="s">
        <v>18</v>
      </c>
      <c r="G1799" s="11" t="n">
        <v>0</v>
      </c>
      <c r="H1799" s="47" t="n">
        <f aca="false">IF(G1799="ожидаем",0,C1799*G1799)</f>
        <v>0</v>
      </c>
      <c r="I1799" s="48" t="n">
        <f aca="false">$D$3*H1799</f>
        <v>0</v>
      </c>
    </row>
    <row r="1800" customFormat="false" ht="16.95" hidden="false" customHeight="true" outlineLevel="0" collapsed="false">
      <c r="A1800" s="40" t="n">
        <v>8603</v>
      </c>
      <c r="B1800" s="41" t="s">
        <v>1804</v>
      </c>
      <c r="C1800" s="42" t="n">
        <v>6.4</v>
      </c>
      <c r="D1800" s="43" t="n">
        <f aca="false">C1800*$D$3</f>
        <v>270.08</v>
      </c>
      <c r="E1800" s="44" t="s">
        <v>27</v>
      </c>
      <c r="F1800" s="45" t="s">
        <v>18</v>
      </c>
      <c r="G1800" s="11" t="n">
        <v>0</v>
      </c>
      <c r="H1800" s="47" t="n">
        <f aca="false">IF(G1800="ожидаем",0,C1800*G1800)</f>
        <v>0</v>
      </c>
      <c r="I1800" s="48" t="n">
        <f aca="false">$D$3*H1800</f>
        <v>0</v>
      </c>
    </row>
    <row r="1801" customFormat="false" ht="16.95" hidden="false" customHeight="true" outlineLevel="0" collapsed="false">
      <c r="A1801" s="40" t="n">
        <v>8588</v>
      </c>
      <c r="B1801" s="41" t="s">
        <v>1805</v>
      </c>
      <c r="C1801" s="42" t="n">
        <v>7.23</v>
      </c>
      <c r="D1801" s="43" t="n">
        <f aca="false">C1801*$D$3</f>
        <v>305.106</v>
      </c>
      <c r="E1801" s="44" t="s">
        <v>27</v>
      </c>
      <c r="F1801" s="45" t="s">
        <v>18</v>
      </c>
      <c r="G1801" s="11" t="n">
        <v>0</v>
      </c>
      <c r="H1801" s="47" t="n">
        <f aca="false">IF(G1801="ожидаем",0,C1801*G1801)</f>
        <v>0</v>
      </c>
      <c r="I1801" s="48" t="n">
        <f aca="false">$D$3*H1801</f>
        <v>0</v>
      </c>
    </row>
    <row r="1802" customFormat="false" ht="16.95" hidden="false" customHeight="true" outlineLevel="0" collapsed="false">
      <c r="A1802" s="40" t="n">
        <v>8589</v>
      </c>
      <c r="B1802" s="41" t="s">
        <v>1806</v>
      </c>
      <c r="C1802" s="42" t="n">
        <v>8.44</v>
      </c>
      <c r="D1802" s="43" t="n">
        <f aca="false">C1802*$D$3</f>
        <v>356.168</v>
      </c>
      <c r="E1802" s="44" t="s">
        <v>27</v>
      </c>
      <c r="F1802" s="45" t="s">
        <v>18</v>
      </c>
      <c r="G1802" s="11" t="n">
        <v>0</v>
      </c>
      <c r="H1802" s="47" t="n">
        <f aca="false">IF(G1802="ожидаем",0,C1802*G1802)</f>
        <v>0</v>
      </c>
      <c r="I1802" s="48" t="n">
        <f aca="false">$D$3*H1802</f>
        <v>0</v>
      </c>
    </row>
    <row r="1803" customFormat="false" ht="16.95" hidden="false" customHeight="true" outlineLevel="0" collapsed="false">
      <c r="A1803" s="40" t="n">
        <v>8590</v>
      </c>
      <c r="B1803" s="41" t="s">
        <v>1807</v>
      </c>
      <c r="C1803" s="42" t="n">
        <v>7.66</v>
      </c>
      <c r="D1803" s="43" t="n">
        <f aca="false">C1803*$D$3</f>
        <v>323.252</v>
      </c>
      <c r="E1803" s="44" t="s">
        <v>27</v>
      </c>
      <c r="F1803" s="45" t="s">
        <v>18</v>
      </c>
      <c r="G1803" s="11" t="n">
        <v>0</v>
      </c>
      <c r="H1803" s="47" t="n">
        <f aca="false">IF(G1803="ожидаем",0,C1803*G1803)</f>
        <v>0</v>
      </c>
      <c r="I1803" s="48" t="n">
        <f aca="false">$D$3*H1803</f>
        <v>0</v>
      </c>
    </row>
    <row r="1804" customFormat="false" ht="16.95" hidden="false" customHeight="true" outlineLevel="0" collapsed="false">
      <c r="A1804" s="40" t="n">
        <v>8591</v>
      </c>
      <c r="B1804" s="41" t="s">
        <v>1808</v>
      </c>
      <c r="C1804" s="42" t="n">
        <v>6.31</v>
      </c>
      <c r="D1804" s="43" t="n">
        <f aca="false">C1804*$D$3</f>
        <v>266.282</v>
      </c>
      <c r="E1804" s="44" t="s">
        <v>27</v>
      </c>
      <c r="F1804" s="45" t="s">
        <v>18</v>
      </c>
      <c r="G1804" s="11" t="n">
        <v>0</v>
      </c>
      <c r="H1804" s="47" t="n">
        <f aca="false">IF(G1804="ожидаем",0,C1804*G1804)</f>
        <v>0</v>
      </c>
      <c r="I1804" s="48" t="n">
        <f aca="false">$D$3*H1804</f>
        <v>0</v>
      </c>
    </row>
    <row r="1805" customFormat="false" ht="16.95" hidden="false" customHeight="true" outlineLevel="0" collapsed="false">
      <c r="A1805" s="40" t="n">
        <v>8592</v>
      </c>
      <c r="B1805" s="41" t="s">
        <v>1809</v>
      </c>
      <c r="C1805" s="42" t="n">
        <v>7.22</v>
      </c>
      <c r="D1805" s="43" t="n">
        <f aca="false">C1805*$D$3</f>
        <v>304.684</v>
      </c>
      <c r="E1805" s="44" t="s">
        <v>27</v>
      </c>
      <c r="F1805" s="45" t="s">
        <v>18</v>
      </c>
      <c r="G1805" s="11" t="n">
        <v>0</v>
      </c>
      <c r="H1805" s="47" t="n">
        <f aca="false">IF(G1805="ожидаем",0,C1805*G1805)</f>
        <v>0</v>
      </c>
      <c r="I1805" s="48" t="n">
        <f aca="false">$D$3*H1805</f>
        <v>0</v>
      </c>
    </row>
    <row r="1806" customFormat="false" ht="16.95" hidden="false" customHeight="true" outlineLevel="0" collapsed="false">
      <c r="A1806" s="40" t="n">
        <v>8587</v>
      </c>
      <c r="B1806" s="41" t="s">
        <v>1810</v>
      </c>
      <c r="C1806" s="42" t="n">
        <v>8.77</v>
      </c>
      <c r="D1806" s="43" t="n">
        <f aca="false">C1806*$D$3</f>
        <v>370.094</v>
      </c>
      <c r="E1806" s="44" t="s">
        <v>27</v>
      </c>
      <c r="F1806" s="45" t="s">
        <v>18</v>
      </c>
      <c r="G1806" s="11" t="n">
        <v>0</v>
      </c>
      <c r="H1806" s="47" t="n">
        <f aca="false">IF(G1806="ожидаем",0,C1806*G1806)</f>
        <v>0</v>
      </c>
      <c r="I1806" s="48" t="n">
        <f aca="false">$D$3*H1806</f>
        <v>0</v>
      </c>
    </row>
    <row r="1807" customFormat="false" ht="16.95" hidden="false" customHeight="true" outlineLevel="0" collapsed="false">
      <c r="A1807" s="40" t="n">
        <v>8593</v>
      </c>
      <c r="B1807" s="41" t="s">
        <v>1811</v>
      </c>
      <c r="C1807" s="42" t="n">
        <v>4.85</v>
      </c>
      <c r="D1807" s="43" t="n">
        <f aca="false">C1807*$D$3</f>
        <v>204.67</v>
      </c>
      <c r="E1807" s="44" t="s">
        <v>27</v>
      </c>
      <c r="F1807" s="45" t="s">
        <v>18</v>
      </c>
      <c r="G1807" s="11" t="n">
        <v>0</v>
      </c>
      <c r="H1807" s="47" t="n">
        <f aca="false">IF(G1807="ожидаем",0,C1807*G1807)</f>
        <v>0</v>
      </c>
      <c r="I1807" s="48" t="n">
        <f aca="false">$D$3*H1807</f>
        <v>0</v>
      </c>
    </row>
    <row r="1808" customFormat="false" ht="16.95" hidden="false" customHeight="true" outlineLevel="0" collapsed="false">
      <c r="A1808" s="40" t="n">
        <v>8594</v>
      </c>
      <c r="B1808" s="41" t="s">
        <v>1812</v>
      </c>
      <c r="C1808" s="42" t="n">
        <v>5.21</v>
      </c>
      <c r="D1808" s="43" t="n">
        <f aca="false">C1808*$D$3</f>
        <v>219.862</v>
      </c>
      <c r="E1808" s="44" t="s">
        <v>27</v>
      </c>
      <c r="F1808" s="45" t="s">
        <v>18</v>
      </c>
      <c r="G1808" s="11" t="n">
        <v>0</v>
      </c>
      <c r="H1808" s="47" t="n">
        <f aca="false">IF(G1808="ожидаем",0,C1808*G1808)</f>
        <v>0</v>
      </c>
      <c r="I1808" s="48" t="n">
        <f aca="false">$D$3*H1808</f>
        <v>0</v>
      </c>
    </row>
    <row r="1809" customFormat="false" ht="16.95" hidden="false" customHeight="true" outlineLevel="0" collapsed="false">
      <c r="A1809" s="40" t="n">
        <v>8595</v>
      </c>
      <c r="B1809" s="41" t="s">
        <v>1813</v>
      </c>
      <c r="C1809" s="42" t="n">
        <v>5.8</v>
      </c>
      <c r="D1809" s="43" t="n">
        <f aca="false">C1809*$D$3</f>
        <v>244.76</v>
      </c>
      <c r="E1809" s="44" t="s">
        <v>27</v>
      </c>
      <c r="F1809" s="45" t="s">
        <v>18</v>
      </c>
      <c r="G1809" s="11" t="n">
        <v>0</v>
      </c>
      <c r="H1809" s="47" t="n">
        <f aca="false">IF(G1809="ожидаем",0,C1809*G1809)</f>
        <v>0</v>
      </c>
      <c r="I1809" s="48" t="n">
        <f aca="false">$D$3*H1809</f>
        <v>0</v>
      </c>
    </row>
    <row r="1810" customFormat="false" ht="16.95" hidden="false" customHeight="true" outlineLevel="0" collapsed="false">
      <c r="A1810" s="40" t="n">
        <v>8610</v>
      </c>
      <c r="B1810" s="41" t="s">
        <v>1814</v>
      </c>
      <c r="C1810" s="42" t="n">
        <v>5.77</v>
      </c>
      <c r="D1810" s="43" t="n">
        <f aca="false">C1810*$D$3</f>
        <v>243.494</v>
      </c>
      <c r="E1810" s="44" t="s">
        <v>27</v>
      </c>
      <c r="F1810" s="45" t="s">
        <v>18</v>
      </c>
      <c r="G1810" s="11" t="n">
        <v>0</v>
      </c>
      <c r="H1810" s="47" t="n">
        <f aca="false">IF(G1810="ожидаем",0,C1810*G1810)</f>
        <v>0</v>
      </c>
      <c r="I1810" s="48" t="n">
        <f aca="false">$D$3*H1810</f>
        <v>0</v>
      </c>
    </row>
    <row r="1811" customFormat="false" ht="16.95" hidden="false" customHeight="true" outlineLevel="0" collapsed="false">
      <c r="A1811" s="40" t="n">
        <v>8596</v>
      </c>
      <c r="B1811" s="41" t="s">
        <v>1815</v>
      </c>
      <c r="C1811" s="42" t="n">
        <v>4.54</v>
      </c>
      <c r="D1811" s="43" t="n">
        <f aca="false">C1811*$D$3</f>
        <v>191.588</v>
      </c>
      <c r="E1811" s="44" t="s">
        <v>27</v>
      </c>
      <c r="F1811" s="45" t="s">
        <v>18</v>
      </c>
      <c r="G1811" s="11" t="n">
        <v>0</v>
      </c>
      <c r="H1811" s="47" t="n">
        <f aca="false">IF(G1811="ожидаем",0,C1811*G1811)</f>
        <v>0</v>
      </c>
      <c r="I1811" s="48" t="n">
        <f aca="false">$D$3*H1811</f>
        <v>0</v>
      </c>
    </row>
    <row r="1812" customFormat="false" ht="16.95" hidden="false" customHeight="true" outlineLevel="0" collapsed="false">
      <c r="A1812" s="40" t="n">
        <v>8597</v>
      </c>
      <c r="B1812" s="41" t="s">
        <v>1816</v>
      </c>
      <c r="C1812" s="42" t="n">
        <v>4.69</v>
      </c>
      <c r="D1812" s="43" t="n">
        <f aca="false">C1812*$D$3</f>
        <v>197.918</v>
      </c>
      <c r="E1812" s="44" t="s">
        <v>27</v>
      </c>
      <c r="F1812" s="45" t="s">
        <v>18</v>
      </c>
      <c r="G1812" s="11" t="n">
        <v>0</v>
      </c>
      <c r="H1812" s="47" t="n">
        <f aca="false">IF(G1812="ожидаем",0,C1812*G1812)</f>
        <v>0</v>
      </c>
      <c r="I1812" s="48" t="n">
        <f aca="false">$D$3*H1812</f>
        <v>0</v>
      </c>
    </row>
    <row r="1813" customFormat="false" ht="16.95" hidden="false" customHeight="true" outlineLevel="0" collapsed="false">
      <c r="A1813" s="40" t="n">
        <v>8598</v>
      </c>
      <c r="B1813" s="41" t="s">
        <v>1817</v>
      </c>
      <c r="C1813" s="42" t="n">
        <v>8.62</v>
      </c>
      <c r="D1813" s="43" t="n">
        <f aca="false">C1813*$D$3</f>
        <v>363.764</v>
      </c>
      <c r="E1813" s="44" t="s">
        <v>27</v>
      </c>
      <c r="F1813" s="45" t="s">
        <v>18</v>
      </c>
      <c r="G1813" s="11" t="n">
        <v>0</v>
      </c>
      <c r="H1813" s="47" t="n">
        <f aca="false">IF(G1813="ожидаем",0,C1813*G1813)</f>
        <v>0</v>
      </c>
      <c r="I1813" s="48" t="n">
        <f aca="false">$D$3*H1813</f>
        <v>0</v>
      </c>
    </row>
    <row r="1814" customFormat="false" ht="16.95" hidden="false" customHeight="true" outlineLevel="0" collapsed="false">
      <c r="A1814" s="40" t="n">
        <v>8599</v>
      </c>
      <c r="B1814" s="41" t="s">
        <v>1818</v>
      </c>
      <c r="C1814" s="42" t="n">
        <v>4.97</v>
      </c>
      <c r="D1814" s="43" t="n">
        <f aca="false">C1814*$D$3</f>
        <v>209.734</v>
      </c>
      <c r="E1814" s="44" t="s">
        <v>27</v>
      </c>
      <c r="F1814" s="45" t="s">
        <v>18</v>
      </c>
      <c r="G1814" s="11" t="n">
        <v>0</v>
      </c>
      <c r="H1814" s="47" t="n">
        <f aca="false">IF(G1814="ожидаем",0,C1814*G1814)</f>
        <v>0</v>
      </c>
      <c r="I1814" s="48" t="n">
        <f aca="false">$D$3*H1814</f>
        <v>0</v>
      </c>
    </row>
    <row r="1815" customFormat="false" ht="16.95" hidden="false" customHeight="true" outlineLevel="0" collapsed="false">
      <c r="A1815" s="40" t="n">
        <v>8600</v>
      </c>
      <c r="B1815" s="41" t="s">
        <v>1819</v>
      </c>
      <c r="C1815" s="42" t="n">
        <v>5.39</v>
      </c>
      <c r="D1815" s="43" t="n">
        <f aca="false">C1815*$D$3</f>
        <v>227.458</v>
      </c>
      <c r="E1815" s="44" t="s">
        <v>27</v>
      </c>
      <c r="F1815" s="45" t="s">
        <v>18</v>
      </c>
      <c r="G1815" s="11" t="n">
        <v>0</v>
      </c>
      <c r="H1815" s="47" t="n">
        <f aca="false">IF(G1815="ожидаем",0,C1815*G1815)</f>
        <v>0</v>
      </c>
      <c r="I1815" s="48" t="n">
        <f aca="false">$D$3*H1815</f>
        <v>0</v>
      </c>
    </row>
    <row r="1816" customFormat="false" ht="16.95" hidden="false" customHeight="true" outlineLevel="0" collapsed="false">
      <c r="A1816" s="40" t="n">
        <v>8601</v>
      </c>
      <c r="B1816" s="41" t="s">
        <v>1820</v>
      </c>
      <c r="C1816" s="42" t="n">
        <v>5.39</v>
      </c>
      <c r="D1816" s="43" t="n">
        <f aca="false">C1816*$D$3</f>
        <v>227.458</v>
      </c>
      <c r="E1816" s="44" t="s">
        <v>27</v>
      </c>
      <c r="F1816" s="45" t="s">
        <v>18</v>
      </c>
      <c r="G1816" s="11" t="n">
        <v>0</v>
      </c>
      <c r="H1816" s="47" t="n">
        <f aca="false">IF(G1816="ожидаем",0,C1816*G1816)</f>
        <v>0</v>
      </c>
      <c r="I1816" s="48" t="n">
        <f aca="false">$D$3*H1816</f>
        <v>0</v>
      </c>
    </row>
    <row r="1817" customFormat="false" ht="16.95" hidden="false" customHeight="true" outlineLevel="0" collapsed="false">
      <c r="A1817" s="40" t="n">
        <v>8602</v>
      </c>
      <c r="B1817" s="41" t="s">
        <v>1821</v>
      </c>
      <c r="C1817" s="42" t="n">
        <v>5.68</v>
      </c>
      <c r="D1817" s="43" t="n">
        <f aca="false">C1817*$D$3</f>
        <v>239.696</v>
      </c>
      <c r="E1817" s="44" t="s">
        <v>27</v>
      </c>
      <c r="F1817" s="45" t="s">
        <v>18</v>
      </c>
      <c r="G1817" s="11" t="n">
        <v>0</v>
      </c>
      <c r="H1817" s="47" t="n">
        <f aca="false">IF(G1817="ожидаем",0,C1817*G1817)</f>
        <v>0</v>
      </c>
      <c r="I1817" s="48" t="n">
        <f aca="false">$D$3*H1817</f>
        <v>0</v>
      </c>
    </row>
    <row r="1818" customFormat="false" ht="16.95" hidden="false" customHeight="true" outlineLevel="0" collapsed="false">
      <c r="A1818" s="40" t="n">
        <v>8605</v>
      </c>
      <c r="B1818" s="41" t="s">
        <v>1822</v>
      </c>
      <c r="C1818" s="42" t="n">
        <v>24.21</v>
      </c>
      <c r="D1818" s="43" t="n">
        <f aca="false">C1818*$D$3</f>
        <v>1021.662</v>
      </c>
      <c r="E1818" s="44" t="s">
        <v>27</v>
      </c>
      <c r="F1818" s="45" t="s">
        <v>18</v>
      </c>
      <c r="G1818" s="11" t="n">
        <v>0</v>
      </c>
      <c r="H1818" s="47" t="n">
        <f aca="false">IF(G1818="ожидаем",0,C1818*G1818)</f>
        <v>0</v>
      </c>
      <c r="I1818" s="48" t="n">
        <f aca="false">$D$3*H1818</f>
        <v>0</v>
      </c>
    </row>
    <row r="1819" customFormat="false" ht="16.95" hidden="false" customHeight="true" outlineLevel="0" collapsed="false">
      <c r="A1819" s="40" t="n">
        <v>8611</v>
      </c>
      <c r="B1819" s="41" t="s">
        <v>1823</v>
      </c>
      <c r="C1819" s="42" t="n">
        <v>25.75</v>
      </c>
      <c r="D1819" s="43" t="n">
        <f aca="false">C1819*$D$3</f>
        <v>1086.65</v>
      </c>
      <c r="E1819" s="44" t="s">
        <v>27</v>
      </c>
      <c r="F1819" s="45" t="s">
        <v>18</v>
      </c>
      <c r="G1819" s="11" t="n">
        <v>0</v>
      </c>
      <c r="H1819" s="47" t="n">
        <f aca="false">IF(G1819="ожидаем",0,C1819*G1819)</f>
        <v>0</v>
      </c>
      <c r="I1819" s="48" t="n">
        <f aca="false">$D$3*H1819</f>
        <v>0</v>
      </c>
    </row>
    <row r="1820" customFormat="false" ht="16.95" hidden="false" customHeight="true" outlineLevel="0" collapsed="false">
      <c r="A1820" s="40" t="n">
        <v>8606</v>
      </c>
      <c r="B1820" s="41" t="s">
        <v>1824</v>
      </c>
      <c r="C1820" s="42" t="n">
        <v>11.85</v>
      </c>
      <c r="D1820" s="43" t="n">
        <f aca="false">C1820*$D$3</f>
        <v>500.07</v>
      </c>
      <c r="E1820" s="44" t="s">
        <v>27</v>
      </c>
      <c r="F1820" s="45" t="s">
        <v>18</v>
      </c>
      <c r="G1820" s="11" t="n">
        <v>0</v>
      </c>
      <c r="H1820" s="47" t="n">
        <f aca="false">IF(G1820="ожидаем",0,C1820*G1820)</f>
        <v>0</v>
      </c>
      <c r="I1820" s="48" t="n">
        <f aca="false">$D$3*H1820</f>
        <v>0</v>
      </c>
    </row>
    <row r="1821" customFormat="false" ht="16.95" hidden="false" customHeight="true" outlineLevel="0" collapsed="false">
      <c r="A1821" s="40" t="n">
        <v>8608</v>
      </c>
      <c r="B1821" s="41" t="s">
        <v>1825</v>
      </c>
      <c r="C1821" s="42" t="n">
        <v>0.68</v>
      </c>
      <c r="D1821" s="43" t="n">
        <f aca="false">C1821*$D$3</f>
        <v>28.696</v>
      </c>
      <c r="E1821" s="44" t="s">
        <v>27</v>
      </c>
      <c r="F1821" s="45" t="s">
        <v>18</v>
      </c>
      <c r="G1821" s="11" t="n">
        <v>0</v>
      </c>
      <c r="H1821" s="47" t="n">
        <f aca="false">IF(G1821="ожидаем",0,C1821*G1821)</f>
        <v>0</v>
      </c>
      <c r="I1821" s="48" t="n">
        <f aca="false">$D$3*H1821</f>
        <v>0</v>
      </c>
    </row>
    <row r="1822" customFormat="false" ht="16.95" hidden="false" customHeight="true" outlineLevel="0" collapsed="false">
      <c r="A1822" s="40" t="n">
        <v>8612</v>
      </c>
      <c r="B1822" s="41" t="s">
        <v>1826</v>
      </c>
      <c r="C1822" s="42" t="n">
        <v>13.08</v>
      </c>
      <c r="D1822" s="43" t="n">
        <f aca="false">C1822*$D$3</f>
        <v>551.976</v>
      </c>
      <c r="E1822" s="44" t="s">
        <v>17</v>
      </c>
      <c r="F1822" s="45" t="s">
        <v>18</v>
      </c>
      <c r="G1822" s="11" t="n">
        <v>0</v>
      </c>
      <c r="H1822" s="47" t="n">
        <f aca="false">IF(G1822="ожидаем",0,C1822*G1822)</f>
        <v>0</v>
      </c>
      <c r="I1822" s="48" t="n">
        <f aca="false">$D$3*H1822</f>
        <v>0</v>
      </c>
    </row>
    <row r="1823" customFormat="false" ht="16.95" hidden="false" customHeight="true" outlineLevel="0" collapsed="false">
      <c r="A1823" s="40" t="n">
        <v>8613</v>
      </c>
      <c r="B1823" s="41" t="s">
        <v>1827</v>
      </c>
      <c r="C1823" s="42" t="n">
        <v>5.82</v>
      </c>
      <c r="D1823" s="43" t="n">
        <f aca="false">C1823*$D$3</f>
        <v>245.604</v>
      </c>
      <c r="E1823" s="44" t="s">
        <v>27</v>
      </c>
      <c r="F1823" s="45" t="s">
        <v>18</v>
      </c>
      <c r="G1823" s="11" t="n">
        <v>0</v>
      </c>
      <c r="H1823" s="47" t="n">
        <f aca="false">IF(G1823="ожидаем",0,C1823*G1823)</f>
        <v>0</v>
      </c>
      <c r="I1823" s="48" t="n">
        <f aca="false">$D$3*H1823</f>
        <v>0</v>
      </c>
    </row>
    <row r="1824" customFormat="false" ht="16.95" hidden="false" customHeight="true" outlineLevel="0" collapsed="false">
      <c r="A1824" s="40" t="n">
        <v>5980</v>
      </c>
      <c r="B1824" s="41" t="s">
        <v>1828</v>
      </c>
      <c r="C1824" s="42" t="n">
        <v>1</v>
      </c>
      <c r="D1824" s="43" t="n">
        <f aca="false">C1824*$D$3</f>
        <v>42.2</v>
      </c>
      <c r="E1824" s="44" t="s">
        <v>27</v>
      </c>
      <c r="F1824" s="45" t="s">
        <v>18</v>
      </c>
      <c r="G1824" s="11" t="n">
        <v>0</v>
      </c>
      <c r="H1824" s="47" t="n">
        <f aca="false">IF(G1824="ожидаем",0,C1824*G1824)</f>
        <v>0</v>
      </c>
      <c r="I1824" s="48" t="n">
        <f aca="false">$D$3*H1824</f>
        <v>0</v>
      </c>
    </row>
    <row r="1825" customFormat="false" ht="28.05" hidden="false" customHeight="true" outlineLevel="0" collapsed="false">
      <c r="A1825" s="34"/>
      <c r="B1825" s="35" t="s">
        <v>1829</v>
      </c>
      <c r="C1825" s="36"/>
      <c r="D1825" s="37"/>
      <c r="E1825" s="37"/>
      <c r="F1825" s="36"/>
      <c r="G1825" s="36"/>
      <c r="H1825" s="38"/>
      <c r="I1825" s="39"/>
    </row>
    <row r="1826" customFormat="false" ht="16.95" hidden="false" customHeight="true" outlineLevel="0" collapsed="false">
      <c r="A1826" s="50"/>
      <c r="B1826" s="51" t="s">
        <v>1830</v>
      </c>
      <c r="C1826" s="52"/>
      <c r="D1826" s="53"/>
      <c r="E1826" s="53"/>
      <c r="F1826" s="52"/>
      <c r="G1826" s="52"/>
      <c r="H1826" s="54"/>
      <c r="I1826" s="55"/>
    </row>
    <row r="1827" customFormat="false" ht="16.95" hidden="false" customHeight="true" outlineLevel="0" collapsed="false">
      <c r="A1827" s="40" t="n">
        <v>4026</v>
      </c>
      <c r="B1827" s="41" t="s">
        <v>1831</v>
      </c>
      <c r="C1827" s="42" t="n">
        <v>4.02</v>
      </c>
      <c r="D1827" s="43" t="n">
        <f aca="false">C1827*$D$3</f>
        <v>169.644</v>
      </c>
      <c r="E1827" s="44" t="s">
        <v>17</v>
      </c>
      <c r="F1827" s="45" t="s">
        <v>18</v>
      </c>
      <c r="G1827" s="11" t="n">
        <v>0</v>
      </c>
      <c r="H1827" s="47" t="n">
        <f aca="false">IF(G1827="ожидаем",0,C1827*G1827)</f>
        <v>0</v>
      </c>
      <c r="I1827" s="48" t="n">
        <f aca="false">$D$3*H1827</f>
        <v>0</v>
      </c>
    </row>
    <row r="1828" customFormat="false" ht="16.95" hidden="false" customHeight="true" outlineLevel="0" collapsed="false">
      <c r="A1828" s="40" t="n">
        <v>4322</v>
      </c>
      <c r="B1828" s="41" t="s">
        <v>1832</v>
      </c>
      <c r="C1828" s="42" t="n">
        <v>4.64</v>
      </c>
      <c r="D1828" s="43" t="n">
        <f aca="false">C1828*$D$3</f>
        <v>195.808</v>
      </c>
      <c r="E1828" s="44" t="s">
        <v>27</v>
      </c>
      <c r="F1828" s="45" t="s">
        <v>18</v>
      </c>
      <c r="G1828" s="11" t="n">
        <v>0</v>
      </c>
      <c r="H1828" s="47" t="n">
        <f aca="false">IF(G1828="ожидаем",0,C1828*G1828)</f>
        <v>0</v>
      </c>
      <c r="I1828" s="48" t="n">
        <f aca="false">$D$3*H1828</f>
        <v>0</v>
      </c>
    </row>
    <row r="1829" customFormat="false" ht="16.95" hidden="false" customHeight="true" outlineLevel="0" collapsed="false">
      <c r="A1829" s="40" t="n">
        <v>4422</v>
      </c>
      <c r="B1829" s="41" t="s">
        <v>1833</v>
      </c>
      <c r="C1829" s="42" t="n">
        <v>4.71</v>
      </c>
      <c r="D1829" s="43" t="n">
        <f aca="false">C1829*$D$3</f>
        <v>198.762</v>
      </c>
      <c r="E1829" s="44" t="s">
        <v>17</v>
      </c>
      <c r="F1829" s="45" t="s">
        <v>18</v>
      </c>
      <c r="G1829" s="11" t="n">
        <v>0</v>
      </c>
      <c r="H1829" s="47" t="n">
        <f aca="false">IF(G1829="ожидаем",0,C1829*G1829)</f>
        <v>0</v>
      </c>
      <c r="I1829" s="48" t="n">
        <f aca="false">$D$3*H1829</f>
        <v>0</v>
      </c>
    </row>
    <row r="1830" customFormat="false" ht="16.95" hidden="false" customHeight="true" outlineLevel="0" collapsed="false">
      <c r="A1830" s="40" t="n">
        <v>4654</v>
      </c>
      <c r="B1830" s="41" t="s">
        <v>1834</v>
      </c>
      <c r="C1830" s="42" t="n">
        <v>4.58</v>
      </c>
      <c r="D1830" s="43" t="n">
        <f aca="false">C1830*$D$3</f>
        <v>193.276</v>
      </c>
      <c r="E1830" s="44" t="s">
        <v>17</v>
      </c>
      <c r="F1830" s="45" t="s">
        <v>18</v>
      </c>
      <c r="G1830" s="11" t="n">
        <v>0</v>
      </c>
      <c r="H1830" s="47" t="n">
        <f aca="false">IF(G1830="ожидаем",0,C1830*G1830)</f>
        <v>0</v>
      </c>
      <c r="I1830" s="48" t="n">
        <f aca="false">$D$3*H1830</f>
        <v>0</v>
      </c>
    </row>
    <row r="1831" customFormat="false" ht="16.95" hidden="false" customHeight="true" outlineLevel="0" collapsed="false">
      <c r="A1831" s="40" t="n">
        <v>4769</v>
      </c>
      <c r="B1831" s="41" t="s">
        <v>1835</v>
      </c>
      <c r="C1831" s="42" t="n">
        <v>32.39</v>
      </c>
      <c r="D1831" s="43" t="n">
        <f aca="false">C1831*$D$3</f>
        <v>1366.858</v>
      </c>
      <c r="E1831" s="44" t="s">
        <v>27</v>
      </c>
      <c r="F1831" s="45" t="s">
        <v>18</v>
      </c>
      <c r="G1831" s="11" t="n">
        <v>0</v>
      </c>
      <c r="H1831" s="47" t="n">
        <f aca="false">IF(G1831="ожидаем",0,C1831*G1831)</f>
        <v>0</v>
      </c>
      <c r="I1831" s="48" t="n">
        <f aca="false">$D$3*H1831</f>
        <v>0</v>
      </c>
    </row>
    <row r="1832" customFormat="false" ht="16.95" hidden="false" customHeight="true" outlineLevel="0" collapsed="false">
      <c r="A1832" s="40" t="n">
        <v>4820</v>
      </c>
      <c r="B1832" s="41" t="s">
        <v>1836</v>
      </c>
      <c r="C1832" s="42" t="n">
        <v>4.12</v>
      </c>
      <c r="D1832" s="43" t="n">
        <f aca="false">C1832*$D$3</f>
        <v>173.864</v>
      </c>
      <c r="E1832" s="44" t="s">
        <v>27</v>
      </c>
      <c r="F1832" s="45" t="s">
        <v>18</v>
      </c>
      <c r="G1832" s="11" t="n">
        <v>0</v>
      </c>
      <c r="H1832" s="47" t="n">
        <f aca="false">IF(G1832="ожидаем",0,C1832*G1832)</f>
        <v>0</v>
      </c>
      <c r="I1832" s="48" t="n">
        <f aca="false">$D$3*H1832</f>
        <v>0</v>
      </c>
    </row>
    <row r="1833" customFormat="false" ht="16.95" hidden="false" customHeight="true" outlineLevel="0" collapsed="false">
      <c r="A1833" s="40" t="n">
        <v>4821</v>
      </c>
      <c r="B1833" s="41" t="s">
        <v>1837</v>
      </c>
      <c r="C1833" s="42" t="n">
        <v>4.58</v>
      </c>
      <c r="D1833" s="43" t="n">
        <f aca="false">C1833*$D$3</f>
        <v>193.276</v>
      </c>
      <c r="E1833" s="44" t="s">
        <v>17</v>
      </c>
      <c r="F1833" s="45" t="s">
        <v>18</v>
      </c>
      <c r="G1833" s="11" t="n">
        <v>0</v>
      </c>
      <c r="H1833" s="47" t="n">
        <f aca="false">IF(G1833="ожидаем",0,C1833*G1833)</f>
        <v>0</v>
      </c>
      <c r="I1833" s="48" t="n">
        <f aca="false">$D$3*H1833</f>
        <v>0</v>
      </c>
    </row>
    <row r="1834" customFormat="false" ht="16.95" hidden="false" customHeight="true" outlineLevel="0" collapsed="false">
      <c r="A1834" s="40" t="n">
        <v>4822</v>
      </c>
      <c r="B1834" s="41" t="s">
        <v>1838</v>
      </c>
      <c r="C1834" s="42" t="n">
        <v>4.64</v>
      </c>
      <c r="D1834" s="43" t="n">
        <f aca="false">C1834*$D$3</f>
        <v>195.808</v>
      </c>
      <c r="E1834" s="44" t="s">
        <v>17</v>
      </c>
      <c r="F1834" s="45" t="s">
        <v>18</v>
      </c>
      <c r="G1834" s="11" t="n">
        <v>0</v>
      </c>
      <c r="H1834" s="47" t="n">
        <f aca="false">IF(G1834="ожидаем",0,C1834*G1834)</f>
        <v>0</v>
      </c>
      <c r="I1834" s="48" t="n">
        <f aca="false">$D$3*H1834</f>
        <v>0</v>
      </c>
    </row>
    <row r="1835" customFormat="false" ht="16.95" hidden="false" customHeight="true" outlineLevel="0" collapsed="false">
      <c r="A1835" s="40" t="n">
        <v>4823</v>
      </c>
      <c r="B1835" s="41" t="s">
        <v>1839</v>
      </c>
      <c r="C1835" s="42" t="n">
        <v>4.53</v>
      </c>
      <c r="D1835" s="43" t="n">
        <f aca="false">C1835*$D$3</f>
        <v>191.166</v>
      </c>
      <c r="E1835" s="44" t="s">
        <v>27</v>
      </c>
      <c r="F1835" s="45" t="s">
        <v>18</v>
      </c>
      <c r="G1835" s="11" t="n">
        <v>0</v>
      </c>
      <c r="H1835" s="47" t="n">
        <f aca="false">IF(G1835="ожидаем",0,C1835*G1835)</f>
        <v>0</v>
      </c>
      <c r="I1835" s="48" t="n">
        <f aca="false">$D$3*H1835</f>
        <v>0</v>
      </c>
    </row>
    <row r="1836" customFormat="false" ht="16.95" hidden="false" customHeight="true" outlineLevel="0" collapsed="false">
      <c r="A1836" s="40" t="n">
        <v>4824</v>
      </c>
      <c r="B1836" s="41" t="s">
        <v>1840</v>
      </c>
      <c r="C1836" s="42" t="n">
        <v>4.89</v>
      </c>
      <c r="D1836" s="43" t="n">
        <f aca="false">C1836*$D$3</f>
        <v>206.358</v>
      </c>
      <c r="E1836" s="44" t="s">
        <v>27</v>
      </c>
      <c r="F1836" s="45" t="s">
        <v>18</v>
      </c>
      <c r="G1836" s="11" t="n">
        <v>0</v>
      </c>
      <c r="H1836" s="47" t="n">
        <f aca="false">IF(G1836="ожидаем",0,C1836*G1836)</f>
        <v>0</v>
      </c>
      <c r="I1836" s="48" t="n">
        <f aca="false">$D$3*H1836</f>
        <v>0</v>
      </c>
    </row>
    <row r="1837" customFormat="false" ht="16.95" hidden="false" customHeight="true" outlineLevel="0" collapsed="false">
      <c r="A1837" s="40" t="n">
        <v>4839</v>
      </c>
      <c r="B1837" s="41" t="s">
        <v>1841</v>
      </c>
      <c r="C1837" s="42" t="n">
        <v>4.27</v>
      </c>
      <c r="D1837" s="43" t="n">
        <f aca="false">C1837*$D$3</f>
        <v>180.194</v>
      </c>
      <c r="E1837" s="44" t="s">
        <v>27</v>
      </c>
      <c r="F1837" s="45" t="s">
        <v>18</v>
      </c>
      <c r="G1837" s="11" t="n">
        <v>0</v>
      </c>
      <c r="H1837" s="47" t="n">
        <f aca="false">IF(G1837="ожидаем",0,C1837*G1837)</f>
        <v>0</v>
      </c>
      <c r="I1837" s="48" t="n">
        <f aca="false">$D$3*H1837</f>
        <v>0</v>
      </c>
    </row>
    <row r="1838" customFormat="false" ht="16.95" hidden="false" customHeight="true" outlineLevel="0" collapsed="false">
      <c r="A1838" s="40" t="n">
        <v>4847</v>
      </c>
      <c r="B1838" s="41" t="s">
        <v>1842</v>
      </c>
      <c r="C1838" s="42" t="n">
        <v>4.64</v>
      </c>
      <c r="D1838" s="43" t="n">
        <f aca="false">C1838*$D$3</f>
        <v>195.808</v>
      </c>
      <c r="E1838" s="44" t="s">
        <v>17</v>
      </c>
      <c r="F1838" s="45" t="s">
        <v>18</v>
      </c>
      <c r="G1838" s="11" t="n">
        <v>0</v>
      </c>
      <c r="H1838" s="47" t="n">
        <f aca="false">IF(G1838="ожидаем",0,C1838*G1838)</f>
        <v>0</v>
      </c>
      <c r="I1838" s="48" t="n">
        <f aca="false">$D$3*H1838</f>
        <v>0</v>
      </c>
    </row>
    <row r="1839" customFormat="false" ht="16.95" hidden="false" customHeight="true" outlineLevel="0" collapsed="false">
      <c r="A1839" s="40" t="n">
        <v>4953</v>
      </c>
      <c r="B1839" s="41" t="s">
        <v>1843</v>
      </c>
      <c r="C1839" s="42" t="n">
        <v>4.94</v>
      </c>
      <c r="D1839" s="43" t="n">
        <f aca="false">C1839*$D$3</f>
        <v>208.468</v>
      </c>
      <c r="E1839" s="44" t="s">
        <v>17</v>
      </c>
      <c r="F1839" s="45" t="s">
        <v>18</v>
      </c>
      <c r="G1839" s="11" t="n">
        <v>0</v>
      </c>
      <c r="H1839" s="47" t="n">
        <f aca="false">IF(G1839="ожидаем",0,C1839*G1839)</f>
        <v>0</v>
      </c>
      <c r="I1839" s="48" t="n">
        <f aca="false">$D$3*H1839</f>
        <v>0</v>
      </c>
    </row>
    <row r="1840" customFormat="false" ht="16.95" hidden="false" customHeight="true" outlineLevel="0" collapsed="false">
      <c r="A1840" s="40" t="n">
        <v>4956</v>
      </c>
      <c r="B1840" s="41" t="s">
        <v>1844</v>
      </c>
      <c r="C1840" s="42" t="n">
        <v>5.05</v>
      </c>
      <c r="D1840" s="43" t="n">
        <f aca="false">C1840*$D$3</f>
        <v>213.11</v>
      </c>
      <c r="E1840" s="44" t="s">
        <v>17</v>
      </c>
      <c r="F1840" s="45" t="s">
        <v>18</v>
      </c>
      <c r="G1840" s="11" t="n">
        <v>0</v>
      </c>
      <c r="H1840" s="47" t="n">
        <f aca="false">IF(G1840="ожидаем",0,C1840*G1840)</f>
        <v>0</v>
      </c>
      <c r="I1840" s="48" t="n">
        <f aca="false">$D$3*H1840</f>
        <v>0</v>
      </c>
    </row>
    <row r="1841" customFormat="false" ht="16.95" hidden="false" customHeight="true" outlineLevel="0" collapsed="false">
      <c r="A1841" s="40" t="n">
        <v>4957</v>
      </c>
      <c r="B1841" s="41" t="s">
        <v>1845</v>
      </c>
      <c r="C1841" s="42" t="n">
        <v>5.22</v>
      </c>
      <c r="D1841" s="43" t="n">
        <f aca="false">C1841*$D$3</f>
        <v>220.284</v>
      </c>
      <c r="E1841" s="44" t="s">
        <v>17</v>
      </c>
      <c r="F1841" s="45" t="s">
        <v>18</v>
      </c>
      <c r="G1841" s="11" t="n">
        <v>0</v>
      </c>
      <c r="H1841" s="47" t="n">
        <f aca="false">IF(G1841="ожидаем",0,C1841*G1841)</f>
        <v>0</v>
      </c>
      <c r="I1841" s="48" t="n">
        <f aca="false">$D$3*H1841</f>
        <v>0</v>
      </c>
    </row>
    <row r="1842" customFormat="false" ht="16.95" hidden="false" customHeight="true" outlineLevel="0" collapsed="false">
      <c r="A1842" s="40" t="n">
        <v>4970</v>
      </c>
      <c r="B1842" s="41" t="s">
        <v>1846</v>
      </c>
      <c r="C1842" s="42" t="n">
        <v>4.38</v>
      </c>
      <c r="D1842" s="43" t="n">
        <f aca="false">C1842*$D$3</f>
        <v>184.836</v>
      </c>
      <c r="E1842" s="44" t="s">
        <v>17</v>
      </c>
      <c r="F1842" s="45" t="s">
        <v>18</v>
      </c>
      <c r="G1842" s="11" t="n">
        <v>0</v>
      </c>
      <c r="H1842" s="47" t="n">
        <f aca="false">IF(G1842="ожидаем",0,C1842*G1842)</f>
        <v>0</v>
      </c>
      <c r="I1842" s="48" t="n">
        <f aca="false">$D$3*H1842</f>
        <v>0</v>
      </c>
    </row>
    <row r="1843" customFormat="false" ht="16.95" hidden="false" customHeight="true" outlineLevel="0" collapsed="false">
      <c r="A1843" s="40" t="n">
        <v>4973</v>
      </c>
      <c r="B1843" s="41" t="s">
        <v>1847</v>
      </c>
      <c r="C1843" s="42" t="n">
        <v>4.64</v>
      </c>
      <c r="D1843" s="43" t="n">
        <f aca="false">C1843*$D$3</f>
        <v>195.808</v>
      </c>
      <c r="E1843" s="44" t="s">
        <v>27</v>
      </c>
      <c r="F1843" s="45" t="s">
        <v>18</v>
      </c>
      <c r="G1843" s="11" t="n">
        <v>0</v>
      </c>
      <c r="H1843" s="47" t="n">
        <f aca="false">IF(G1843="ожидаем",0,C1843*G1843)</f>
        <v>0</v>
      </c>
      <c r="I1843" s="48" t="n">
        <f aca="false">$D$3*H1843</f>
        <v>0</v>
      </c>
    </row>
    <row r="1844" customFormat="false" ht="16.95" hidden="false" customHeight="true" outlineLevel="0" collapsed="false">
      <c r="A1844" s="40" t="n">
        <v>4978</v>
      </c>
      <c r="B1844" s="41" t="s">
        <v>1848</v>
      </c>
      <c r="C1844" s="42" t="n">
        <v>8.42</v>
      </c>
      <c r="D1844" s="43" t="n">
        <f aca="false">C1844*$D$3</f>
        <v>355.324</v>
      </c>
      <c r="E1844" s="44" t="s">
        <v>27</v>
      </c>
      <c r="F1844" s="45" t="s">
        <v>18</v>
      </c>
      <c r="G1844" s="11" t="n">
        <v>0</v>
      </c>
      <c r="H1844" s="47" t="n">
        <f aca="false">IF(G1844="ожидаем",0,C1844*G1844)</f>
        <v>0</v>
      </c>
      <c r="I1844" s="48" t="n">
        <f aca="false">$D$3*H1844</f>
        <v>0</v>
      </c>
    </row>
    <row r="1845" customFormat="false" ht="16.95" hidden="false" customHeight="true" outlineLevel="0" collapsed="false">
      <c r="A1845" s="40" t="n">
        <v>4979</v>
      </c>
      <c r="B1845" s="41" t="s">
        <v>1849</v>
      </c>
      <c r="C1845" s="42" t="n">
        <v>8.62</v>
      </c>
      <c r="D1845" s="43" t="n">
        <f aca="false">C1845*$D$3</f>
        <v>363.764</v>
      </c>
      <c r="E1845" s="44" t="s">
        <v>27</v>
      </c>
      <c r="F1845" s="45" t="s">
        <v>18</v>
      </c>
      <c r="G1845" s="11" t="n">
        <v>0</v>
      </c>
      <c r="H1845" s="47" t="n">
        <f aca="false">IF(G1845="ожидаем",0,C1845*G1845)</f>
        <v>0</v>
      </c>
      <c r="I1845" s="48" t="n">
        <f aca="false">$D$3*H1845</f>
        <v>0</v>
      </c>
    </row>
    <row r="1846" customFormat="false" ht="16.95" hidden="false" customHeight="true" outlineLevel="0" collapsed="false">
      <c r="A1846" s="40" t="n">
        <v>4980</v>
      </c>
      <c r="B1846" s="41" t="s">
        <v>1850</v>
      </c>
      <c r="C1846" s="42" t="n">
        <v>6.8</v>
      </c>
      <c r="D1846" s="43" t="n">
        <f aca="false">C1846*$D$3</f>
        <v>286.96</v>
      </c>
      <c r="E1846" s="44" t="s">
        <v>27</v>
      </c>
      <c r="F1846" s="45" t="s">
        <v>18</v>
      </c>
      <c r="G1846" s="11" t="n">
        <v>0</v>
      </c>
      <c r="H1846" s="47" t="n">
        <f aca="false">IF(G1846="ожидаем",0,C1846*G1846)</f>
        <v>0</v>
      </c>
      <c r="I1846" s="48" t="n">
        <f aca="false">$D$3*H1846</f>
        <v>0</v>
      </c>
    </row>
    <row r="1847" customFormat="false" ht="16.95" hidden="false" customHeight="true" outlineLevel="0" collapsed="false">
      <c r="A1847" s="40" t="n">
        <v>4981</v>
      </c>
      <c r="B1847" s="41" t="s">
        <v>1851</v>
      </c>
      <c r="C1847" s="42" t="n">
        <v>8.39</v>
      </c>
      <c r="D1847" s="43" t="n">
        <f aca="false">C1847*$D$3</f>
        <v>354.058</v>
      </c>
      <c r="E1847" s="44" t="s">
        <v>27</v>
      </c>
      <c r="F1847" s="45" t="s">
        <v>18</v>
      </c>
      <c r="G1847" s="11" t="n">
        <v>0</v>
      </c>
      <c r="H1847" s="47" t="n">
        <f aca="false">IF(G1847="ожидаем",0,C1847*G1847)</f>
        <v>0</v>
      </c>
      <c r="I1847" s="48" t="n">
        <f aca="false">$D$3*H1847</f>
        <v>0</v>
      </c>
    </row>
    <row r="1848" customFormat="false" ht="16.95" hidden="false" customHeight="true" outlineLevel="0" collapsed="false">
      <c r="A1848" s="40" t="n">
        <v>4982</v>
      </c>
      <c r="B1848" s="41" t="s">
        <v>1852</v>
      </c>
      <c r="C1848" s="42" t="n">
        <v>7.54</v>
      </c>
      <c r="D1848" s="43" t="n">
        <f aca="false">C1848*$D$3</f>
        <v>318.188</v>
      </c>
      <c r="E1848" s="44" t="s">
        <v>17</v>
      </c>
      <c r="F1848" s="45" t="s">
        <v>18</v>
      </c>
      <c r="G1848" s="11" t="n">
        <v>0</v>
      </c>
      <c r="H1848" s="47" t="n">
        <f aca="false">IF(G1848="ожидаем",0,C1848*G1848)</f>
        <v>0</v>
      </c>
      <c r="I1848" s="48" t="n">
        <f aca="false">$D$3*H1848</f>
        <v>0</v>
      </c>
    </row>
    <row r="1849" customFormat="false" ht="16.95" hidden="false" customHeight="true" outlineLevel="0" collapsed="false">
      <c r="A1849" s="40" t="n">
        <v>4983</v>
      </c>
      <c r="B1849" s="41" t="s">
        <v>1853</v>
      </c>
      <c r="C1849" s="42" t="n">
        <v>8.45</v>
      </c>
      <c r="D1849" s="43" t="n">
        <f aca="false">C1849*$D$3</f>
        <v>356.59</v>
      </c>
      <c r="E1849" s="44" t="s">
        <v>27</v>
      </c>
      <c r="F1849" s="45" t="s">
        <v>18</v>
      </c>
      <c r="G1849" s="11" t="n">
        <v>0</v>
      </c>
      <c r="H1849" s="47" t="n">
        <f aca="false">IF(G1849="ожидаем",0,C1849*G1849)</f>
        <v>0</v>
      </c>
      <c r="I1849" s="48" t="n">
        <f aca="false">$D$3*H1849</f>
        <v>0</v>
      </c>
    </row>
    <row r="1850" customFormat="false" ht="16.95" hidden="false" customHeight="true" outlineLevel="0" collapsed="false">
      <c r="A1850" s="40" t="n">
        <v>4984</v>
      </c>
      <c r="B1850" s="41" t="s">
        <v>1854</v>
      </c>
      <c r="C1850" s="42" t="n">
        <v>8.24</v>
      </c>
      <c r="D1850" s="43" t="n">
        <f aca="false">C1850*$D$3</f>
        <v>347.728</v>
      </c>
      <c r="E1850" s="44" t="s">
        <v>17</v>
      </c>
      <c r="F1850" s="45" t="s">
        <v>18</v>
      </c>
      <c r="G1850" s="11" t="n">
        <v>0</v>
      </c>
      <c r="H1850" s="47" t="n">
        <f aca="false">IF(G1850="ожидаем",0,C1850*G1850)</f>
        <v>0</v>
      </c>
      <c r="I1850" s="48" t="n">
        <f aca="false">$D$3*H1850</f>
        <v>0</v>
      </c>
    </row>
    <row r="1851" customFormat="false" ht="16.95" hidden="false" customHeight="true" outlineLevel="0" collapsed="false">
      <c r="A1851" s="40" t="n">
        <v>4985</v>
      </c>
      <c r="B1851" s="41" t="s">
        <v>1855</v>
      </c>
      <c r="C1851" s="42" t="n">
        <v>9.56</v>
      </c>
      <c r="D1851" s="43" t="n">
        <f aca="false">C1851*$D$3</f>
        <v>403.432</v>
      </c>
      <c r="E1851" s="44" t="s">
        <v>17</v>
      </c>
      <c r="F1851" s="45" t="s">
        <v>18</v>
      </c>
      <c r="G1851" s="11" t="n">
        <v>0</v>
      </c>
      <c r="H1851" s="47" t="n">
        <f aca="false">IF(G1851="ожидаем",0,C1851*G1851)</f>
        <v>0</v>
      </c>
      <c r="I1851" s="48" t="n">
        <f aca="false">$D$3*H1851</f>
        <v>0</v>
      </c>
    </row>
    <row r="1852" customFormat="false" ht="16.95" hidden="false" customHeight="true" outlineLevel="0" collapsed="false">
      <c r="A1852" s="40" t="n">
        <v>4986</v>
      </c>
      <c r="B1852" s="41" t="s">
        <v>1856</v>
      </c>
      <c r="C1852" s="42" t="n">
        <v>10.4</v>
      </c>
      <c r="D1852" s="43" t="n">
        <f aca="false">C1852*$D$3</f>
        <v>438.88</v>
      </c>
      <c r="E1852" s="44" t="s">
        <v>27</v>
      </c>
      <c r="F1852" s="45" t="s">
        <v>18</v>
      </c>
      <c r="G1852" s="11" t="n">
        <v>0</v>
      </c>
      <c r="H1852" s="47" t="n">
        <f aca="false">IF(G1852="ожидаем",0,C1852*G1852)</f>
        <v>0</v>
      </c>
      <c r="I1852" s="48" t="n">
        <f aca="false">$D$3*H1852</f>
        <v>0</v>
      </c>
    </row>
    <row r="1853" customFormat="false" ht="16.95" hidden="false" customHeight="true" outlineLevel="0" collapsed="false">
      <c r="A1853" s="40" t="n">
        <v>4987</v>
      </c>
      <c r="B1853" s="41" t="s">
        <v>1857</v>
      </c>
      <c r="C1853" s="42" t="n">
        <v>5.82</v>
      </c>
      <c r="D1853" s="43" t="n">
        <f aca="false">C1853*$D$3</f>
        <v>245.604</v>
      </c>
      <c r="E1853" s="44" t="s">
        <v>27</v>
      </c>
      <c r="F1853" s="45" t="s">
        <v>18</v>
      </c>
      <c r="G1853" s="11" t="n">
        <v>0</v>
      </c>
      <c r="H1853" s="47" t="n">
        <f aca="false">IF(G1853="ожидаем",0,C1853*G1853)</f>
        <v>0</v>
      </c>
      <c r="I1853" s="48" t="n">
        <f aca="false">$D$3*H1853</f>
        <v>0</v>
      </c>
    </row>
    <row r="1854" customFormat="false" ht="16.95" hidden="false" customHeight="true" outlineLevel="0" collapsed="false">
      <c r="A1854" s="40" t="n">
        <v>4988</v>
      </c>
      <c r="B1854" s="41" t="s">
        <v>1858</v>
      </c>
      <c r="C1854" s="42" t="n">
        <v>6.87</v>
      </c>
      <c r="D1854" s="43" t="n">
        <f aca="false">C1854*$D$3</f>
        <v>289.914</v>
      </c>
      <c r="E1854" s="44" t="s">
        <v>17</v>
      </c>
      <c r="F1854" s="45" t="s">
        <v>18</v>
      </c>
      <c r="G1854" s="11" t="n">
        <v>0</v>
      </c>
      <c r="H1854" s="47" t="n">
        <f aca="false">IF(G1854="ожидаем",0,C1854*G1854)</f>
        <v>0</v>
      </c>
      <c r="I1854" s="48" t="n">
        <f aca="false">$D$3*H1854</f>
        <v>0</v>
      </c>
    </row>
    <row r="1855" customFormat="false" ht="16.95" hidden="false" customHeight="true" outlineLevel="0" collapsed="false">
      <c r="A1855" s="40" t="n">
        <v>4989</v>
      </c>
      <c r="B1855" s="41" t="s">
        <v>1859</v>
      </c>
      <c r="C1855" s="42" t="n">
        <v>8.45</v>
      </c>
      <c r="D1855" s="43" t="n">
        <f aca="false">C1855*$D$3</f>
        <v>356.59</v>
      </c>
      <c r="E1855" s="44" t="s">
        <v>17</v>
      </c>
      <c r="F1855" s="45" t="s">
        <v>18</v>
      </c>
      <c r="G1855" s="11" t="n">
        <v>0</v>
      </c>
      <c r="H1855" s="47" t="n">
        <f aca="false">IF(G1855="ожидаем",0,C1855*G1855)</f>
        <v>0</v>
      </c>
      <c r="I1855" s="48" t="n">
        <f aca="false">$D$3*H1855</f>
        <v>0</v>
      </c>
    </row>
    <row r="1856" customFormat="false" ht="16.95" hidden="false" customHeight="true" outlineLevel="0" collapsed="false">
      <c r="A1856" s="40" t="n">
        <v>5001</v>
      </c>
      <c r="B1856" s="41" t="s">
        <v>1860</v>
      </c>
      <c r="C1856" s="42" t="n">
        <v>8.81</v>
      </c>
      <c r="D1856" s="43" t="n">
        <f aca="false">C1856*$D$3</f>
        <v>371.782</v>
      </c>
      <c r="E1856" s="44" t="s">
        <v>27</v>
      </c>
      <c r="F1856" s="45" t="s">
        <v>18</v>
      </c>
      <c r="G1856" s="11" t="n">
        <v>0</v>
      </c>
      <c r="H1856" s="47" t="n">
        <f aca="false">IF(G1856="ожидаем",0,C1856*G1856)</f>
        <v>0</v>
      </c>
      <c r="I1856" s="48" t="n">
        <f aca="false">$D$3*H1856</f>
        <v>0</v>
      </c>
    </row>
    <row r="1857" customFormat="false" ht="16.95" hidden="false" customHeight="true" outlineLevel="0" collapsed="false">
      <c r="A1857" s="40" t="n">
        <v>4990</v>
      </c>
      <c r="B1857" s="41" t="s">
        <v>1861</v>
      </c>
      <c r="C1857" s="42" t="n">
        <v>7.21</v>
      </c>
      <c r="D1857" s="43" t="n">
        <f aca="false">C1857*$D$3</f>
        <v>304.262</v>
      </c>
      <c r="E1857" s="44" t="s">
        <v>17</v>
      </c>
      <c r="F1857" s="45" t="s">
        <v>18</v>
      </c>
      <c r="G1857" s="11" t="n">
        <v>0</v>
      </c>
      <c r="H1857" s="47" t="n">
        <f aca="false">IF(G1857="ожидаем",0,C1857*G1857)</f>
        <v>0</v>
      </c>
      <c r="I1857" s="48" t="n">
        <f aca="false">$D$3*H1857</f>
        <v>0</v>
      </c>
    </row>
    <row r="1858" customFormat="false" ht="16.95" hidden="false" customHeight="true" outlineLevel="0" collapsed="false">
      <c r="A1858" s="40" t="n">
        <v>4991</v>
      </c>
      <c r="B1858" s="41" t="s">
        <v>1862</v>
      </c>
      <c r="C1858" s="42" t="n">
        <v>7.73</v>
      </c>
      <c r="D1858" s="43" t="n">
        <f aca="false">C1858*$D$3</f>
        <v>326.206</v>
      </c>
      <c r="E1858" s="44" t="s">
        <v>27</v>
      </c>
      <c r="F1858" s="45" t="s">
        <v>18</v>
      </c>
      <c r="G1858" s="11" t="n">
        <v>0</v>
      </c>
      <c r="H1858" s="47" t="n">
        <f aca="false">IF(G1858="ожидаем",0,C1858*G1858)</f>
        <v>0</v>
      </c>
      <c r="I1858" s="48" t="n">
        <f aca="false">$D$3*H1858</f>
        <v>0</v>
      </c>
    </row>
    <row r="1859" customFormat="false" ht="16.95" hidden="false" customHeight="true" outlineLevel="0" collapsed="false">
      <c r="A1859" s="40" t="n">
        <v>5007</v>
      </c>
      <c r="B1859" s="41" t="s">
        <v>1863</v>
      </c>
      <c r="C1859" s="42" t="n">
        <v>4.12</v>
      </c>
      <c r="D1859" s="43" t="n">
        <f aca="false">C1859*$D$3</f>
        <v>173.864</v>
      </c>
      <c r="E1859" s="44" t="s">
        <v>27</v>
      </c>
      <c r="F1859" s="45" t="s">
        <v>18</v>
      </c>
      <c r="G1859" s="11" t="n">
        <v>0</v>
      </c>
      <c r="H1859" s="47" t="n">
        <f aca="false">IF(G1859="ожидаем",0,C1859*G1859)</f>
        <v>0</v>
      </c>
      <c r="I1859" s="48" t="n">
        <f aca="false">$D$3*H1859</f>
        <v>0</v>
      </c>
    </row>
    <row r="1860" customFormat="false" ht="16.95" hidden="false" customHeight="true" outlineLevel="0" collapsed="false">
      <c r="A1860" s="40" t="n">
        <v>5461</v>
      </c>
      <c r="B1860" s="41" t="s">
        <v>1864</v>
      </c>
      <c r="C1860" s="42" t="n">
        <v>6.81</v>
      </c>
      <c r="D1860" s="43" t="n">
        <f aca="false">C1860*$D$3</f>
        <v>287.382</v>
      </c>
      <c r="E1860" s="44" t="s">
        <v>17</v>
      </c>
      <c r="F1860" s="45" t="s">
        <v>18</v>
      </c>
      <c r="G1860" s="11" t="n">
        <v>0</v>
      </c>
      <c r="H1860" s="47" t="n">
        <f aca="false">IF(G1860="ожидаем",0,C1860*G1860)</f>
        <v>0</v>
      </c>
      <c r="I1860" s="48" t="n">
        <f aca="false">$D$3*H1860</f>
        <v>0</v>
      </c>
    </row>
    <row r="1861" customFormat="false" ht="16.95" hidden="false" customHeight="true" outlineLevel="0" collapsed="false">
      <c r="A1861" s="40" t="n">
        <v>5462</v>
      </c>
      <c r="B1861" s="41" t="s">
        <v>1865</v>
      </c>
      <c r="C1861" s="42" t="n">
        <v>8.14</v>
      </c>
      <c r="D1861" s="43" t="n">
        <f aca="false">C1861*$D$3</f>
        <v>343.508</v>
      </c>
      <c r="E1861" s="44" t="s">
        <v>27</v>
      </c>
      <c r="F1861" s="45" t="s">
        <v>18</v>
      </c>
      <c r="G1861" s="11" t="n">
        <v>0</v>
      </c>
      <c r="H1861" s="47" t="n">
        <f aca="false">IF(G1861="ожидаем",0,C1861*G1861)</f>
        <v>0</v>
      </c>
      <c r="I1861" s="48" t="n">
        <f aca="false">$D$3*H1861</f>
        <v>0</v>
      </c>
    </row>
    <row r="1862" customFormat="false" ht="16.95" hidden="false" customHeight="true" outlineLevel="0" collapsed="false">
      <c r="A1862" s="40" t="n">
        <v>3137</v>
      </c>
      <c r="B1862" s="41" t="s">
        <v>1866</v>
      </c>
      <c r="C1862" s="42" t="n">
        <v>4.38</v>
      </c>
      <c r="D1862" s="43" t="n">
        <f aca="false">C1862*$D$3</f>
        <v>184.836</v>
      </c>
      <c r="E1862" s="44" t="s">
        <v>17</v>
      </c>
      <c r="F1862" s="45" t="s">
        <v>18</v>
      </c>
      <c r="G1862" s="11" t="n">
        <v>0</v>
      </c>
      <c r="H1862" s="47" t="n">
        <f aca="false">IF(G1862="ожидаем",0,C1862*G1862)</f>
        <v>0</v>
      </c>
      <c r="I1862" s="48" t="n">
        <f aca="false">$D$3*H1862</f>
        <v>0</v>
      </c>
    </row>
    <row r="1863" customFormat="false" ht="16.95" hidden="false" customHeight="true" outlineLevel="0" collapsed="false">
      <c r="A1863" s="40" t="n">
        <v>3138</v>
      </c>
      <c r="B1863" s="41" t="s">
        <v>1867</v>
      </c>
      <c r="C1863" s="42" t="n">
        <v>4.12</v>
      </c>
      <c r="D1863" s="43" t="n">
        <f aca="false">C1863*$D$3</f>
        <v>173.864</v>
      </c>
      <c r="E1863" s="44" t="s">
        <v>17</v>
      </c>
      <c r="F1863" s="45" t="s">
        <v>18</v>
      </c>
      <c r="G1863" s="11" t="n">
        <v>0</v>
      </c>
      <c r="H1863" s="47" t="n">
        <f aca="false">IF(G1863="ожидаем",0,C1863*G1863)</f>
        <v>0</v>
      </c>
      <c r="I1863" s="48" t="n">
        <f aca="false">$D$3*H1863</f>
        <v>0</v>
      </c>
    </row>
    <row r="1864" customFormat="false" ht="16.95" hidden="false" customHeight="true" outlineLevel="0" collapsed="false">
      <c r="A1864" s="40" t="n">
        <v>557</v>
      </c>
      <c r="B1864" s="41" t="s">
        <v>1868</v>
      </c>
      <c r="C1864" s="42" t="n">
        <v>4.43</v>
      </c>
      <c r="D1864" s="43" t="n">
        <f aca="false">C1864*$D$3</f>
        <v>186.946</v>
      </c>
      <c r="E1864" s="44" t="s">
        <v>17</v>
      </c>
      <c r="F1864" s="45" t="s">
        <v>18</v>
      </c>
      <c r="G1864" s="11" t="n">
        <v>0</v>
      </c>
      <c r="H1864" s="47" t="n">
        <f aca="false">IF(G1864="ожидаем",0,C1864*G1864)</f>
        <v>0</v>
      </c>
      <c r="I1864" s="48" t="n">
        <f aca="false">$D$3*H1864</f>
        <v>0</v>
      </c>
    </row>
    <row r="1865" customFormat="false" ht="16.95" hidden="false" customHeight="true" outlineLevel="0" collapsed="false">
      <c r="A1865" s="40" t="n">
        <v>3233</v>
      </c>
      <c r="B1865" s="41" t="s">
        <v>1869</v>
      </c>
      <c r="C1865" s="42" t="n">
        <v>3.66</v>
      </c>
      <c r="D1865" s="43" t="n">
        <f aca="false">C1865*$D$3</f>
        <v>154.452</v>
      </c>
      <c r="E1865" s="44" t="s">
        <v>17</v>
      </c>
      <c r="F1865" s="45" t="s">
        <v>18</v>
      </c>
      <c r="G1865" s="11" t="n">
        <v>0</v>
      </c>
      <c r="H1865" s="47" t="n">
        <f aca="false">IF(G1865="ожидаем",0,C1865*G1865)</f>
        <v>0</v>
      </c>
      <c r="I1865" s="48" t="n">
        <f aca="false">$D$3*H1865</f>
        <v>0</v>
      </c>
    </row>
    <row r="1866" customFormat="false" ht="16.95" hidden="false" customHeight="true" outlineLevel="0" collapsed="false">
      <c r="A1866" s="40" t="n">
        <v>136</v>
      </c>
      <c r="B1866" s="41" t="s">
        <v>1870</v>
      </c>
      <c r="C1866" s="42" t="n">
        <v>4.22</v>
      </c>
      <c r="D1866" s="43" t="n">
        <f aca="false">C1866*$D$3</f>
        <v>178.084</v>
      </c>
      <c r="E1866" s="44" t="s">
        <v>27</v>
      </c>
      <c r="F1866" s="45" t="s">
        <v>18</v>
      </c>
      <c r="G1866" s="11" t="n">
        <v>0</v>
      </c>
      <c r="H1866" s="47" t="n">
        <f aca="false">IF(G1866="ожидаем",0,C1866*G1866)</f>
        <v>0</v>
      </c>
      <c r="I1866" s="48" t="n">
        <f aca="false">$D$3*H1866</f>
        <v>0</v>
      </c>
    </row>
    <row r="1867" customFormat="false" ht="16.95" hidden="false" customHeight="true" outlineLevel="0" collapsed="false">
      <c r="A1867" s="40" t="n">
        <v>1134</v>
      </c>
      <c r="B1867" s="41" t="s">
        <v>1871</v>
      </c>
      <c r="C1867" s="42" t="n">
        <v>7</v>
      </c>
      <c r="D1867" s="43" t="n">
        <f aca="false">C1867*$D$3</f>
        <v>295.4</v>
      </c>
      <c r="E1867" s="44" t="s">
        <v>27</v>
      </c>
      <c r="F1867" s="45" t="s">
        <v>18</v>
      </c>
      <c r="G1867" s="11" t="n">
        <v>0</v>
      </c>
      <c r="H1867" s="47" t="n">
        <f aca="false">IF(G1867="ожидаем",0,C1867*G1867)</f>
        <v>0</v>
      </c>
      <c r="I1867" s="48" t="n">
        <f aca="false">$D$3*H1867</f>
        <v>0</v>
      </c>
    </row>
    <row r="1868" customFormat="false" ht="16.95" hidden="false" customHeight="true" outlineLevel="0" collapsed="false">
      <c r="A1868" s="40" t="n">
        <v>553</v>
      </c>
      <c r="B1868" s="41" t="s">
        <v>1872</v>
      </c>
      <c r="C1868" s="42" t="n">
        <v>3.81</v>
      </c>
      <c r="D1868" s="43" t="n">
        <f aca="false">C1868*$D$3</f>
        <v>160.782</v>
      </c>
      <c r="E1868" s="44" t="s">
        <v>17</v>
      </c>
      <c r="F1868" s="45" t="s">
        <v>18</v>
      </c>
      <c r="G1868" s="11" t="n">
        <v>0</v>
      </c>
      <c r="H1868" s="47" t="n">
        <f aca="false">IF(G1868="ожидаем",0,C1868*G1868)</f>
        <v>0</v>
      </c>
      <c r="I1868" s="48" t="n">
        <f aca="false">$D$3*H1868</f>
        <v>0</v>
      </c>
    </row>
    <row r="1869" customFormat="false" ht="16.95" hidden="false" customHeight="true" outlineLevel="0" collapsed="false">
      <c r="A1869" s="40" t="n">
        <v>141</v>
      </c>
      <c r="B1869" s="41" t="s">
        <v>1873</v>
      </c>
      <c r="C1869" s="42" t="n">
        <v>3.91</v>
      </c>
      <c r="D1869" s="43" t="n">
        <f aca="false">C1869*$D$3</f>
        <v>165.002</v>
      </c>
      <c r="E1869" s="44" t="s">
        <v>17</v>
      </c>
      <c r="F1869" s="45" t="s">
        <v>18</v>
      </c>
      <c r="G1869" s="11" t="n">
        <v>0</v>
      </c>
      <c r="H1869" s="47" t="n">
        <f aca="false">IF(G1869="ожидаем",0,C1869*G1869)</f>
        <v>0</v>
      </c>
      <c r="I1869" s="48" t="n">
        <f aca="false">$D$3*H1869</f>
        <v>0</v>
      </c>
    </row>
    <row r="1870" customFormat="false" ht="16.95" hidden="false" customHeight="true" outlineLevel="0" collapsed="false">
      <c r="A1870" s="40" t="n">
        <v>3446</v>
      </c>
      <c r="B1870" s="41" t="s">
        <v>1874</v>
      </c>
      <c r="C1870" s="42" t="n">
        <v>8.34</v>
      </c>
      <c r="D1870" s="43" t="n">
        <f aca="false">C1870*$D$3</f>
        <v>351.948</v>
      </c>
      <c r="E1870" s="44" t="s">
        <v>27</v>
      </c>
      <c r="F1870" s="45" t="s">
        <v>18</v>
      </c>
      <c r="G1870" s="11" t="n">
        <v>0</v>
      </c>
      <c r="H1870" s="47" t="n">
        <f aca="false">IF(G1870="ожидаем",0,C1870*G1870)</f>
        <v>0</v>
      </c>
      <c r="I1870" s="48" t="n">
        <f aca="false">$D$3*H1870</f>
        <v>0</v>
      </c>
    </row>
    <row r="1871" customFormat="false" ht="16.95" hidden="false" customHeight="true" outlineLevel="0" collapsed="false">
      <c r="A1871" s="40" t="n">
        <v>817</v>
      </c>
      <c r="B1871" s="41" t="s">
        <v>1875</v>
      </c>
      <c r="C1871" s="42" t="n">
        <v>4.74</v>
      </c>
      <c r="D1871" s="43" t="n">
        <f aca="false">C1871*$D$3</f>
        <v>200.028</v>
      </c>
      <c r="E1871" s="44" t="s">
        <v>17</v>
      </c>
      <c r="F1871" s="45" t="s">
        <v>18</v>
      </c>
      <c r="G1871" s="11" t="n">
        <v>0</v>
      </c>
      <c r="H1871" s="47" t="n">
        <f aca="false">IF(G1871="ожидаем",0,C1871*G1871)</f>
        <v>0</v>
      </c>
      <c r="I1871" s="48" t="n">
        <f aca="false">$D$3*H1871</f>
        <v>0</v>
      </c>
    </row>
    <row r="1872" customFormat="false" ht="16.95" hidden="false" customHeight="true" outlineLevel="0" collapsed="false">
      <c r="A1872" s="40" t="n">
        <v>3140</v>
      </c>
      <c r="B1872" s="41" t="s">
        <v>1876</v>
      </c>
      <c r="C1872" s="42" t="n">
        <v>4.38</v>
      </c>
      <c r="D1872" s="43" t="n">
        <f aca="false">C1872*$D$3</f>
        <v>184.836</v>
      </c>
      <c r="E1872" s="44" t="s">
        <v>27</v>
      </c>
      <c r="F1872" s="45" t="s">
        <v>18</v>
      </c>
      <c r="G1872" s="11" t="n">
        <v>0</v>
      </c>
      <c r="H1872" s="47" t="n">
        <f aca="false">IF(G1872="ожидаем",0,C1872*G1872)</f>
        <v>0</v>
      </c>
      <c r="I1872" s="48" t="n">
        <f aca="false">$D$3*H1872</f>
        <v>0</v>
      </c>
    </row>
    <row r="1873" customFormat="false" ht="16.95" hidden="false" customHeight="true" outlineLevel="0" collapsed="false">
      <c r="A1873" s="40" t="n">
        <v>142</v>
      </c>
      <c r="B1873" s="41" t="s">
        <v>1877</v>
      </c>
      <c r="C1873" s="42" t="n">
        <v>4.48</v>
      </c>
      <c r="D1873" s="43" t="n">
        <f aca="false">C1873*$D$3</f>
        <v>189.056</v>
      </c>
      <c r="E1873" s="44" t="s">
        <v>27</v>
      </c>
      <c r="F1873" s="45" t="s">
        <v>18</v>
      </c>
      <c r="G1873" s="11" t="n">
        <v>0</v>
      </c>
      <c r="H1873" s="47" t="n">
        <f aca="false">IF(G1873="ожидаем",0,C1873*G1873)</f>
        <v>0</v>
      </c>
      <c r="I1873" s="48" t="n">
        <f aca="false">$D$3*H1873</f>
        <v>0</v>
      </c>
    </row>
    <row r="1874" customFormat="false" ht="16.95" hidden="false" customHeight="true" outlineLevel="0" collapsed="false">
      <c r="A1874" s="40" t="n">
        <v>1138</v>
      </c>
      <c r="B1874" s="41" t="s">
        <v>1878</v>
      </c>
      <c r="C1874" s="42" t="n">
        <v>7.31</v>
      </c>
      <c r="D1874" s="43" t="n">
        <f aca="false">C1874*$D$3</f>
        <v>308.482</v>
      </c>
      <c r="E1874" s="44" t="s">
        <v>17</v>
      </c>
      <c r="F1874" s="45" t="s">
        <v>18</v>
      </c>
      <c r="G1874" s="11" t="n">
        <v>0</v>
      </c>
      <c r="H1874" s="47" t="n">
        <f aca="false">IF(G1874="ожидаем",0,C1874*G1874)</f>
        <v>0</v>
      </c>
      <c r="I1874" s="48" t="n">
        <f aca="false">$D$3*H1874</f>
        <v>0</v>
      </c>
    </row>
    <row r="1875" customFormat="false" ht="16.95" hidden="false" customHeight="true" outlineLevel="0" collapsed="false">
      <c r="A1875" s="40" t="n">
        <v>1084</v>
      </c>
      <c r="B1875" s="41" t="s">
        <v>1879</v>
      </c>
      <c r="C1875" s="42" t="n">
        <v>4.43</v>
      </c>
      <c r="D1875" s="43" t="n">
        <f aca="false">C1875*$D$3</f>
        <v>186.946</v>
      </c>
      <c r="E1875" s="44" t="s">
        <v>27</v>
      </c>
      <c r="F1875" s="45" t="s">
        <v>18</v>
      </c>
      <c r="G1875" s="11" t="n">
        <v>0</v>
      </c>
      <c r="H1875" s="47" t="n">
        <f aca="false">IF(G1875="ожидаем",0,C1875*G1875)</f>
        <v>0</v>
      </c>
      <c r="I1875" s="48" t="n">
        <f aca="false">$D$3*H1875</f>
        <v>0</v>
      </c>
    </row>
    <row r="1876" customFormat="false" ht="16.95" hidden="false" customHeight="true" outlineLevel="0" collapsed="false">
      <c r="A1876" s="40" t="n">
        <v>1429</v>
      </c>
      <c r="B1876" s="41" t="s">
        <v>1880</v>
      </c>
      <c r="C1876" s="42" t="n">
        <v>5.36</v>
      </c>
      <c r="D1876" s="43" t="n">
        <f aca="false">C1876*$D$3</f>
        <v>226.192</v>
      </c>
      <c r="E1876" s="44" t="s">
        <v>17</v>
      </c>
      <c r="F1876" s="45" t="s">
        <v>18</v>
      </c>
      <c r="G1876" s="11" t="n">
        <v>0</v>
      </c>
      <c r="H1876" s="47" t="n">
        <f aca="false">IF(G1876="ожидаем",0,C1876*G1876)</f>
        <v>0</v>
      </c>
      <c r="I1876" s="48" t="n">
        <f aca="false">$D$3*H1876</f>
        <v>0</v>
      </c>
    </row>
    <row r="1877" customFormat="false" ht="16.95" hidden="false" customHeight="true" outlineLevel="0" collapsed="false">
      <c r="A1877" s="40" t="n">
        <v>3143</v>
      </c>
      <c r="B1877" s="41" t="s">
        <v>1881</v>
      </c>
      <c r="C1877" s="42" t="n">
        <v>4.33</v>
      </c>
      <c r="D1877" s="43" t="n">
        <f aca="false">C1877*$D$3</f>
        <v>182.726</v>
      </c>
      <c r="E1877" s="44" t="s">
        <v>27</v>
      </c>
      <c r="F1877" s="45" t="s">
        <v>18</v>
      </c>
      <c r="G1877" s="11" t="n">
        <v>0</v>
      </c>
      <c r="H1877" s="47" t="n">
        <f aca="false">IF(G1877="ожидаем",0,C1877*G1877)</f>
        <v>0</v>
      </c>
      <c r="I1877" s="48" t="n">
        <f aca="false">$D$3*H1877</f>
        <v>0</v>
      </c>
    </row>
    <row r="1878" customFormat="false" ht="16.95" hidden="false" customHeight="true" outlineLevel="0" collapsed="false">
      <c r="A1878" s="40" t="n">
        <v>3231</v>
      </c>
      <c r="B1878" s="41" t="s">
        <v>1882</v>
      </c>
      <c r="C1878" s="42" t="n">
        <v>4.08</v>
      </c>
      <c r="D1878" s="43" t="n">
        <f aca="false">C1878*$D$3</f>
        <v>172.176</v>
      </c>
      <c r="E1878" s="44" t="s">
        <v>27</v>
      </c>
      <c r="F1878" s="45" t="s">
        <v>18</v>
      </c>
      <c r="G1878" s="11" t="n">
        <v>0</v>
      </c>
      <c r="H1878" s="47" t="n">
        <f aca="false">IF(G1878="ожидаем",0,C1878*G1878)</f>
        <v>0</v>
      </c>
      <c r="I1878" s="48" t="n">
        <f aca="false">$D$3*H1878</f>
        <v>0</v>
      </c>
    </row>
    <row r="1879" customFormat="false" ht="16.95" hidden="false" customHeight="true" outlineLevel="0" collapsed="false">
      <c r="A1879" s="40" t="n">
        <v>3607</v>
      </c>
      <c r="B1879" s="41" t="s">
        <v>1883</v>
      </c>
      <c r="C1879" s="42" t="n">
        <v>4.38</v>
      </c>
      <c r="D1879" s="43" t="n">
        <f aca="false">C1879*$D$3</f>
        <v>184.836</v>
      </c>
      <c r="E1879" s="44" t="s">
        <v>27</v>
      </c>
      <c r="F1879" s="45" t="s">
        <v>18</v>
      </c>
      <c r="G1879" s="11" t="n">
        <v>0</v>
      </c>
      <c r="H1879" s="47" t="n">
        <f aca="false">IF(G1879="ожидаем",0,C1879*G1879)</f>
        <v>0</v>
      </c>
      <c r="I1879" s="48" t="n">
        <f aca="false">$D$3*H1879</f>
        <v>0</v>
      </c>
    </row>
    <row r="1880" customFormat="false" ht="16.95" hidden="false" customHeight="true" outlineLevel="0" collapsed="false">
      <c r="A1880" s="40" t="n">
        <v>3660</v>
      </c>
      <c r="B1880" s="41" t="s">
        <v>1884</v>
      </c>
      <c r="C1880" s="42" t="n">
        <v>4.89</v>
      </c>
      <c r="D1880" s="43" t="n">
        <f aca="false">C1880*$D$3</f>
        <v>206.358</v>
      </c>
      <c r="E1880" s="44" t="s">
        <v>17</v>
      </c>
      <c r="F1880" s="45" t="s">
        <v>18</v>
      </c>
      <c r="G1880" s="11" t="n">
        <v>0</v>
      </c>
      <c r="H1880" s="47" t="n">
        <f aca="false">IF(G1880="ожидаем",0,C1880*G1880)</f>
        <v>0</v>
      </c>
      <c r="I1880" s="48" t="n">
        <f aca="false">$D$3*H1880</f>
        <v>0</v>
      </c>
    </row>
    <row r="1881" customFormat="false" ht="16.95" hidden="false" customHeight="true" outlineLevel="0" collapsed="false">
      <c r="A1881" s="40" t="n">
        <v>3661</v>
      </c>
      <c r="B1881" s="41" t="s">
        <v>1885</v>
      </c>
      <c r="C1881" s="42" t="n">
        <v>3.66</v>
      </c>
      <c r="D1881" s="43" t="n">
        <f aca="false">C1881*$D$3</f>
        <v>154.452</v>
      </c>
      <c r="E1881" s="44" t="s">
        <v>17</v>
      </c>
      <c r="F1881" s="45" t="s">
        <v>18</v>
      </c>
      <c r="G1881" s="11" t="n">
        <v>0</v>
      </c>
      <c r="H1881" s="47" t="n">
        <f aca="false">IF(G1881="ожидаем",0,C1881*G1881)</f>
        <v>0</v>
      </c>
      <c r="I1881" s="48" t="n">
        <f aca="false">$D$3*H1881</f>
        <v>0</v>
      </c>
    </row>
    <row r="1882" customFormat="false" ht="16.95" hidden="false" customHeight="true" outlineLevel="0" collapsed="false">
      <c r="A1882" s="40" t="n">
        <v>3662</v>
      </c>
      <c r="B1882" s="41" t="s">
        <v>1886</v>
      </c>
      <c r="C1882" s="42" t="n">
        <v>5.13</v>
      </c>
      <c r="D1882" s="43" t="n">
        <f aca="false">C1882*$D$3</f>
        <v>216.486</v>
      </c>
      <c r="E1882" s="44" t="s">
        <v>17</v>
      </c>
      <c r="F1882" s="45" t="s">
        <v>18</v>
      </c>
      <c r="G1882" s="11" t="n">
        <v>0</v>
      </c>
      <c r="H1882" s="47" t="n">
        <f aca="false">IF(G1882="ожидаем",0,C1882*G1882)</f>
        <v>0</v>
      </c>
      <c r="I1882" s="48" t="n">
        <f aca="false">$D$3*H1882</f>
        <v>0</v>
      </c>
    </row>
    <row r="1883" customFormat="false" ht="16.95" hidden="false" customHeight="true" outlineLevel="0" collapsed="false">
      <c r="A1883" s="40" t="n">
        <v>3663</v>
      </c>
      <c r="B1883" s="41" t="s">
        <v>1887</v>
      </c>
      <c r="C1883" s="42" t="n">
        <v>5.48</v>
      </c>
      <c r="D1883" s="43" t="n">
        <f aca="false">C1883*$D$3</f>
        <v>231.256</v>
      </c>
      <c r="E1883" s="44" t="s">
        <v>17</v>
      </c>
      <c r="F1883" s="45" t="s">
        <v>18</v>
      </c>
      <c r="G1883" s="11" t="n">
        <v>0</v>
      </c>
      <c r="H1883" s="47" t="n">
        <f aca="false">IF(G1883="ожидаем",0,C1883*G1883)</f>
        <v>0</v>
      </c>
      <c r="I1883" s="48" t="n">
        <f aca="false">$D$3*H1883</f>
        <v>0</v>
      </c>
    </row>
    <row r="1884" customFormat="false" ht="16.95" hidden="false" customHeight="true" outlineLevel="0" collapsed="false">
      <c r="A1884" s="40" t="n">
        <v>3664</v>
      </c>
      <c r="B1884" s="41" t="s">
        <v>1888</v>
      </c>
      <c r="C1884" s="42" t="n">
        <v>5</v>
      </c>
      <c r="D1884" s="43" t="n">
        <f aca="false">C1884*$D$3</f>
        <v>211</v>
      </c>
      <c r="E1884" s="44" t="s">
        <v>27</v>
      </c>
      <c r="F1884" s="45" t="s">
        <v>18</v>
      </c>
      <c r="G1884" s="11" t="n">
        <v>0</v>
      </c>
      <c r="H1884" s="47" t="n">
        <f aca="false">IF(G1884="ожидаем",0,C1884*G1884)</f>
        <v>0</v>
      </c>
      <c r="I1884" s="48" t="n">
        <f aca="false">$D$3*H1884</f>
        <v>0</v>
      </c>
    </row>
    <row r="1885" customFormat="false" ht="16.95" hidden="false" customHeight="true" outlineLevel="0" collapsed="false">
      <c r="A1885" s="40" t="n">
        <v>3668</v>
      </c>
      <c r="B1885" s="41" t="s">
        <v>1889</v>
      </c>
      <c r="C1885" s="42" t="n">
        <v>4.79</v>
      </c>
      <c r="D1885" s="43" t="n">
        <f aca="false">C1885*$D$3</f>
        <v>202.138</v>
      </c>
      <c r="E1885" s="44" t="s">
        <v>17</v>
      </c>
      <c r="F1885" s="45" t="s">
        <v>18</v>
      </c>
      <c r="G1885" s="11" t="n">
        <v>0</v>
      </c>
      <c r="H1885" s="47" t="n">
        <f aca="false">IF(G1885="ожидаем",0,C1885*G1885)</f>
        <v>0</v>
      </c>
      <c r="I1885" s="48" t="n">
        <f aca="false">$D$3*H1885</f>
        <v>0</v>
      </c>
    </row>
    <row r="1886" customFormat="false" ht="16.95" hidden="false" customHeight="true" outlineLevel="0" collapsed="false">
      <c r="A1886" s="40" t="n">
        <v>3670</v>
      </c>
      <c r="B1886" s="41" t="s">
        <v>1890</v>
      </c>
      <c r="C1886" s="42" t="n">
        <v>7.78</v>
      </c>
      <c r="D1886" s="43" t="n">
        <f aca="false">C1886*$D$3</f>
        <v>328.316</v>
      </c>
      <c r="E1886" s="44" t="s">
        <v>27</v>
      </c>
      <c r="F1886" s="45" t="s">
        <v>18</v>
      </c>
      <c r="G1886" s="11" t="n">
        <v>0</v>
      </c>
      <c r="H1886" s="47" t="n">
        <f aca="false">IF(G1886="ожидаем",0,C1886*G1886)</f>
        <v>0</v>
      </c>
      <c r="I1886" s="48" t="n">
        <f aca="false">$D$3*H1886</f>
        <v>0</v>
      </c>
    </row>
    <row r="1887" customFormat="false" ht="16.95" hidden="false" customHeight="true" outlineLevel="0" collapsed="false">
      <c r="A1887" s="40" t="n">
        <v>7468</v>
      </c>
      <c r="B1887" s="41" t="s">
        <v>1891</v>
      </c>
      <c r="C1887" s="42" t="n">
        <v>3.81</v>
      </c>
      <c r="D1887" s="43" t="n">
        <f aca="false">C1887*$D$3</f>
        <v>160.782</v>
      </c>
      <c r="E1887" s="44" t="s">
        <v>17</v>
      </c>
      <c r="F1887" s="45" t="s">
        <v>18</v>
      </c>
      <c r="G1887" s="11" t="n">
        <v>0</v>
      </c>
      <c r="H1887" s="47" t="n">
        <f aca="false">IF(G1887="ожидаем",0,C1887*G1887)</f>
        <v>0</v>
      </c>
      <c r="I1887" s="48" t="n">
        <f aca="false">$D$3*H1887</f>
        <v>0</v>
      </c>
    </row>
    <row r="1888" customFormat="false" ht="16.95" hidden="false" customHeight="true" outlineLevel="0" collapsed="false">
      <c r="A1888" s="40" t="n">
        <v>7492</v>
      </c>
      <c r="B1888" s="41" t="s">
        <v>1892</v>
      </c>
      <c r="C1888" s="42" t="n">
        <v>1.39</v>
      </c>
      <c r="D1888" s="43" t="n">
        <f aca="false">C1888*$D$3</f>
        <v>58.658</v>
      </c>
      <c r="E1888" s="44" t="s">
        <v>27</v>
      </c>
      <c r="F1888" s="45" t="s">
        <v>18</v>
      </c>
      <c r="G1888" s="11" t="n">
        <v>0</v>
      </c>
      <c r="H1888" s="47" t="n">
        <f aca="false">IF(G1888="ожидаем",0,C1888*G1888)</f>
        <v>0</v>
      </c>
      <c r="I1888" s="48" t="n">
        <f aca="false">$D$3*H1888</f>
        <v>0</v>
      </c>
    </row>
    <row r="1889" customFormat="false" ht="16.95" hidden="false" customHeight="true" outlineLevel="0" collapsed="false">
      <c r="A1889" s="40" t="n">
        <v>7512</v>
      </c>
      <c r="B1889" s="41" t="s">
        <v>1893</v>
      </c>
      <c r="C1889" s="42" t="n">
        <v>2.06</v>
      </c>
      <c r="D1889" s="43" t="n">
        <f aca="false">C1889*$D$3</f>
        <v>86.932</v>
      </c>
      <c r="E1889" s="44" t="s">
        <v>27</v>
      </c>
      <c r="F1889" s="45" t="s">
        <v>18</v>
      </c>
      <c r="G1889" s="11" t="n">
        <v>0</v>
      </c>
      <c r="H1889" s="47" t="n">
        <f aca="false">IF(G1889="ожидаем",0,C1889*G1889)</f>
        <v>0</v>
      </c>
      <c r="I1889" s="48" t="n">
        <f aca="false">$D$3*H1889</f>
        <v>0</v>
      </c>
    </row>
    <row r="1890" customFormat="false" ht="16.95" hidden="false" customHeight="true" outlineLevel="0" collapsed="false">
      <c r="A1890" s="40" t="n">
        <v>7501</v>
      </c>
      <c r="B1890" s="41" t="s">
        <v>1894</v>
      </c>
      <c r="C1890" s="42" t="n">
        <v>3.86</v>
      </c>
      <c r="D1890" s="43" t="n">
        <f aca="false">C1890*$D$3</f>
        <v>162.892</v>
      </c>
      <c r="E1890" s="44" t="s">
        <v>17</v>
      </c>
      <c r="F1890" s="45" t="s">
        <v>18</v>
      </c>
      <c r="G1890" s="11" t="n">
        <v>0</v>
      </c>
      <c r="H1890" s="47" t="n">
        <f aca="false">IF(G1890="ожидаем",0,C1890*G1890)</f>
        <v>0</v>
      </c>
      <c r="I1890" s="48" t="n">
        <f aca="false">$D$3*H1890</f>
        <v>0</v>
      </c>
    </row>
    <row r="1891" customFormat="false" ht="16.95" hidden="false" customHeight="true" outlineLevel="0" collapsed="false">
      <c r="A1891" s="40" t="n">
        <v>7739</v>
      </c>
      <c r="B1891" s="41" t="s">
        <v>1895</v>
      </c>
      <c r="C1891" s="42" t="n">
        <v>7.73</v>
      </c>
      <c r="D1891" s="43" t="n">
        <f aca="false">C1891*$D$3</f>
        <v>326.206</v>
      </c>
      <c r="E1891" s="44" t="s">
        <v>27</v>
      </c>
      <c r="F1891" s="45" t="s">
        <v>18</v>
      </c>
      <c r="G1891" s="11" t="n">
        <v>0</v>
      </c>
      <c r="H1891" s="47" t="n">
        <f aca="false">IF(G1891="ожидаем",0,C1891*G1891)</f>
        <v>0</v>
      </c>
      <c r="I1891" s="48" t="n">
        <f aca="false">$D$3*H1891</f>
        <v>0</v>
      </c>
    </row>
    <row r="1892" customFormat="false" ht="16.95" hidden="false" customHeight="true" outlineLevel="0" collapsed="false">
      <c r="A1892" s="40" t="n">
        <v>7753</v>
      </c>
      <c r="B1892" s="41" t="s">
        <v>1896</v>
      </c>
      <c r="C1892" s="42" t="n">
        <v>7.78</v>
      </c>
      <c r="D1892" s="43" t="n">
        <f aca="false">C1892*$D$3</f>
        <v>328.316</v>
      </c>
      <c r="E1892" s="44" t="s">
        <v>27</v>
      </c>
      <c r="F1892" s="45" t="s">
        <v>18</v>
      </c>
      <c r="G1892" s="11" t="n">
        <v>0</v>
      </c>
      <c r="H1892" s="47" t="n">
        <f aca="false">IF(G1892="ожидаем",0,C1892*G1892)</f>
        <v>0</v>
      </c>
      <c r="I1892" s="48" t="n">
        <f aca="false">$D$3*H1892</f>
        <v>0</v>
      </c>
    </row>
    <row r="1893" customFormat="false" ht="16.95" hidden="false" customHeight="true" outlineLevel="0" collapsed="false">
      <c r="A1893" s="40" t="n">
        <v>7779</v>
      </c>
      <c r="B1893" s="41" t="s">
        <v>1897</v>
      </c>
      <c r="C1893" s="42" t="n">
        <v>5.25</v>
      </c>
      <c r="D1893" s="43" t="n">
        <f aca="false">C1893*$D$3</f>
        <v>221.55</v>
      </c>
      <c r="E1893" s="44" t="s">
        <v>17</v>
      </c>
      <c r="F1893" s="45" t="s">
        <v>18</v>
      </c>
      <c r="G1893" s="11" t="n">
        <v>0</v>
      </c>
      <c r="H1893" s="47" t="n">
        <f aca="false">IF(G1893="ожидаем",0,C1893*G1893)</f>
        <v>0</v>
      </c>
      <c r="I1893" s="48" t="n">
        <f aca="false">$D$3*H1893</f>
        <v>0</v>
      </c>
    </row>
    <row r="1894" customFormat="false" ht="16.95" hidden="false" customHeight="true" outlineLevel="0" collapsed="false">
      <c r="A1894" s="40" t="n">
        <v>7780</v>
      </c>
      <c r="B1894" s="41" t="s">
        <v>1898</v>
      </c>
      <c r="C1894" s="42" t="n">
        <v>4.35</v>
      </c>
      <c r="D1894" s="43" t="n">
        <f aca="false">C1894*$D$3</f>
        <v>183.57</v>
      </c>
      <c r="E1894" s="44" t="s">
        <v>17</v>
      </c>
      <c r="F1894" s="45" t="s">
        <v>18</v>
      </c>
      <c r="G1894" s="11" t="n">
        <v>0</v>
      </c>
      <c r="H1894" s="47" t="n">
        <f aca="false">IF(G1894="ожидаем",0,C1894*G1894)</f>
        <v>0</v>
      </c>
      <c r="I1894" s="48" t="n">
        <f aca="false">$D$3*H1894</f>
        <v>0</v>
      </c>
    </row>
    <row r="1895" customFormat="false" ht="16.95" hidden="false" customHeight="true" outlineLevel="0" collapsed="false">
      <c r="A1895" s="40" t="n">
        <v>7781</v>
      </c>
      <c r="B1895" s="41" t="s">
        <v>1899</v>
      </c>
      <c r="C1895" s="42" t="n">
        <v>5</v>
      </c>
      <c r="D1895" s="43" t="n">
        <f aca="false">C1895*$D$3</f>
        <v>211</v>
      </c>
      <c r="E1895" s="44" t="s">
        <v>17</v>
      </c>
      <c r="F1895" s="45" t="s">
        <v>18</v>
      </c>
      <c r="G1895" s="11" t="n">
        <v>0</v>
      </c>
      <c r="H1895" s="47" t="n">
        <f aca="false">IF(G1895="ожидаем",0,C1895*G1895)</f>
        <v>0</v>
      </c>
      <c r="I1895" s="48" t="n">
        <f aca="false">$D$3*H1895</f>
        <v>0</v>
      </c>
    </row>
    <row r="1896" customFormat="false" ht="16.95" hidden="false" customHeight="true" outlineLevel="0" collapsed="false">
      <c r="A1896" s="40" t="n">
        <v>7782</v>
      </c>
      <c r="B1896" s="41" t="s">
        <v>1900</v>
      </c>
      <c r="C1896" s="42" t="n">
        <v>4.22</v>
      </c>
      <c r="D1896" s="43" t="n">
        <f aca="false">C1896*$D$3</f>
        <v>178.084</v>
      </c>
      <c r="E1896" s="44" t="s">
        <v>17</v>
      </c>
      <c r="F1896" s="45" t="s">
        <v>18</v>
      </c>
      <c r="G1896" s="11" t="n">
        <v>0</v>
      </c>
      <c r="H1896" s="47" t="n">
        <f aca="false">IF(G1896="ожидаем",0,C1896*G1896)</f>
        <v>0</v>
      </c>
      <c r="I1896" s="48" t="n">
        <f aca="false">$D$3*H1896</f>
        <v>0</v>
      </c>
    </row>
    <row r="1897" customFormat="false" ht="16.95" hidden="false" customHeight="true" outlineLevel="0" collapsed="false">
      <c r="A1897" s="40" t="n">
        <v>7785</v>
      </c>
      <c r="B1897" s="41" t="s">
        <v>1901</v>
      </c>
      <c r="C1897" s="42" t="n">
        <v>7.21</v>
      </c>
      <c r="D1897" s="43" t="n">
        <f aca="false">C1897*$D$3</f>
        <v>304.262</v>
      </c>
      <c r="E1897" s="44" t="s">
        <v>27</v>
      </c>
      <c r="F1897" s="45" t="s">
        <v>18</v>
      </c>
      <c r="G1897" s="11" t="n">
        <v>0</v>
      </c>
      <c r="H1897" s="47" t="n">
        <f aca="false">IF(G1897="ожидаем",0,C1897*G1897)</f>
        <v>0</v>
      </c>
      <c r="I1897" s="48" t="n">
        <f aca="false">$D$3*H1897</f>
        <v>0</v>
      </c>
    </row>
    <row r="1898" customFormat="false" ht="16.95" hidden="false" customHeight="true" outlineLevel="0" collapsed="false">
      <c r="A1898" s="40" t="n">
        <v>7790</v>
      </c>
      <c r="B1898" s="41" t="s">
        <v>1902</v>
      </c>
      <c r="C1898" s="42" t="n">
        <v>4.56</v>
      </c>
      <c r="D1898" s="43" t="n">
        <f aca="false">C1898*$D$3</f>
        <v>192.432</v>
      </c>
      <c r="E1898" s="44" t="s">
        <v>27</v>
      </c>
      <c r="F1898" s="45" t="s">
        <v>18</v>
      </c>
      <c r="G1898" s="11" t="n">
        <v>0</v>
      </c>
      <c r="H1898" s="47" t="n">
        <f aca="false">IF(G1898="ожидаем",0,C1898*G1898)</f>
        <v>0</v>
      </c>
      <c r="I1898" s="48" t="n">
        <f aca="false">$D$3*H1898</f>
        <v>0</v>
      </c>
    </row>
    <row r="1899" customFormat="false" ht="16.95" hidden="false" customHeight="true" outlineLevel="0" collapsed="false">
      <c r="A1899" s="40" t="n">
        <v>7831</v>
      </c>
      <c r="B1899" s="41" t="s">
        <v>1903</v>
      </c>
      <c r="C1899" s="42" t="n">
        <v>4.48</v>
      </c>
      <c r="D1899" s="43" t="n">
        <f aca="false">C1899*$D$3</f>
        <v>189.056</v>
      </c>
      <c r="E1899" s="44" t="s">
        <v>17</v>
      </c>
      <c r="F1899" s="45" t="s">
        <v>18</v>
      </c>
      <c r="G1899" s="11" t="n">
        <v>0</v>
      </c>
      <c r="H1899" s="47" t="n">
        <f aca="false">IF(G1899="ожидаем",0,C1899*G1899)</f>
        <v>0</v>
      </c>
      <c r="I1899" s="48" t="n">
        <f aca="false">$D$3*H1899</f>
        <v>0</v>
      </c>
    </row>
    <row r="1900" customFormat="false" ht="16.95" hidden="false" customHeight="true" outlineLevel="0" collapsed="false">
      <c r="A1900" s="40" t="n">
        <v>7832</v>
      </c>
      <c r="B1900" s="41" t="s">
        <v>1904</v>
      </c>
      <c r="C1900" s="42" t="n">
        <v>8.29</v>
      </c>
      <c r="D1900" s="43" t="n">
        <f aca="false">C1900*$D$3</f>
        <v>349.838</v>
      </c>
      <c r="E1900" s="44" t="s">
        <v>27</v>
      </c>
      <c r="F1900" s="45" t="s">
        <v>18</v>
      </c>
      <c r="G1900" s="11" t="n">
        <v>0</v>
      </c>
      <c r="H1900" s="47" t="n">
        <f aca="false">IF(G1900="ожидаем",0,C1900*G1900)</f>
        <v>0</v>
      </c>
      <c r="I1900" s="48" t="n">
        <f aca="false">$D$3*H1900</f>
        <v>0</v>
      </c>
    </row>
    <row r="1901" customFormat="false" ht="16.95" hidden="false" customHeight="true" outlineLevel="0" collapsed="false">
      <c r="A1901" s="40" t="n">
        <v>7834</v>
      </c>
      <c r="B1901" s="41" t="s">
        <v>1905</v>
      </c>
      <c r="C1901" s="42" t="n">
        <v>4.33</v>
      </c>
      <c r="D1901" s="43" t="n">
        <f aca="false">C1901*$D$3</f>
        <v>182.726</v>
      </c>
      <c r="E1901" s="44" t="s">
        <v>17</v>
      </c>
      <c r="F1901" s="45" t="s">
        <v>18</v>
      </c>
      <c r="G1901" s="11" t="n">
        <v>0</v>
      </c>
      <c r="H1901" s="47" t="n">
        <f aca="false">IF(G1901="ожидаем",0,C1901*G1901)</f>
        <v>0</v>
      </c>
      <c r="I1901" s="48" t="n">
        <f aca="false">$D$3*H1901</f>
        <v>0</v>
      </c>
    </row>
    <row r="1902" customFormat="false" ht="16.95" hidden="false" customHeight="true" outlineLevel="0" collapsed="false">
      <c r="A1902" s="40" t="n">
        <v>7835</v>
      </c>
      <c r="B1902" s="41" t="s">
        <v>1906</v>
      </c>
      <c r="C1902" s="42" t="n">
        <v>4.43</v>
      </c>
      <c r="D1902" s="43" t="n">
        <f aca="false">C1902*$D$3</f>
        <v>186.946</v>
      </c>
      <c r="E1902" s="44" t="s">
        <v>17</v>
      </c>
      <c r="F1902" s="45" t="s">
        <v>18</v>
      </c>
      <c r="G1902" s="11" t="n">
        <v>0</v>
      </c>
      <c r="H1902" s="47" t="n">
        <f aca="false">IF(G1902="ожидаем",0,C1902*G1902)</f>
        <v>0</v>
      </c>
      <c r="I1902" s="48" t="n">
        <f aca="false">$D$3*H1902</f>
        <v>0</v>
      </c>
    </row>
    <row r="1903" customFormat="false" ht="16.95" hidden="false" customHeight="true" outlineLevel="0" collapsed="false">
      <c r="A1903" s="40" t="n">
        <v>7836</v>
      </c>
      <c r="B1903" s="41" t="s">
        <v>1907</v>
      </c>
      <c r="C1903" s="42" t="n">
        <v>4.74</v>
      </c>
      <c r="D1903" s="43" t="n">
        <f aca="false">C1903*$D$3</f>
        <v>200.028</v>
      </c>
      <c r="E1903" s="44" t="s">
        <v>17</v>
      </c>
      <c r="F1903" s="45" t="s">
        <v>18</v>
      </c>
      <c r="G1903" s="11" t="n">
        <v>0</v>
      </c>
      <c r="H1903" s="47" t="n">
        <f aca="false">IF(G1903="ожидаем",0,C1903*G1903)</f>
        <v>0</v>
      </c>
      <c r="I1903" s="48" t="n">
        <f aca="false">$D$3*H1903</f>
        <v>0</v>
      </c>
    </row>
    <row r="1904" customFormat="false" ht="16.95" hidden="false" customHeight="true" outlineLevel="0" collapsed="false">
      <c r="A1904" s="40" t="n">
        <v>7837</v>
      </c>
      <c r="B1904" s="41" t="s">
        <v>1908</v>
      </c>
      <c r="C1904" s="42" t="n">
        <v>4.94</v>
      </c>
      <c r="D1904" s="43" t="n">
        <f aca="false">C1904*$D$3</f>
        <v>208.468</v>
      </c>
      <c r="E1904" s="44" t="s">
        <v>17</v>
      </c>
      <c r="F1904" s="45" t="s">
        <v>18</v>
      </c>
      <c r="G1904" s="11" t="n">
        <v>0</v>
      </c>
      <c r="H1904" s="47" t="n">
        <f aca="false">IF(G1904="ожидаем",0,C1904*G1904)</f>
        <v>0</v>
      </c>
      <c r="I1904" s="48" t="n">
        <f aca="false">$D$3*H1904</f>
        <v>0</v>
      </c>
    </row>
    <row r="1905" customFormat="false" ht="16.95" hidden="false" customHeight="true" outlineLevel="0" collapsed="false">
      <c r="A1905" s="40" t="n">
        <v>7838</v>
      </c>
      <c r="B1905" s="41" t="s">
        <v>1909</v>
      </c>
      <c r="C1905" s="42" t="n">
        <v>4.89</v>
      </c>
      <c r="D1905" s="43" t="n">
        <f aca="false">C1905*$D$3</f>
        <v>206.358</v>
      </c>
      <c r="E1905" s="44" t="s">
        <v>27</v>
      </c>
      <c r="F1905" s="45" t="s">
        <v>18</v>
      </c>
      <c r="G1905" s="11" t="n">
        <v>0</v>
      </c>
      <c r="H1905" s="47" t="n">
        <f aca="false">IF(G1905="ожидаем",0,C1905*G1905)</f>
        <v>0</v>
      </c>
      <c r="I1905" s="48" t="n">
        <f aca="false">$D$3*H1905</f>
        <v>0</v>
      </c>
    </row>
    <row r="1906" customFormat="false" ht="16.95" hidden="false" customHeight="true" outlineLevel="0" collapsed="false">
      <c r="A1906" s="40" t="n">
        <v>7839</v>
      </c>
      <c r="B1906" s="41" t="s">
        <v>1910</v>
      </c>
      <c r="C1906" s="42" t="n">
        <v>5.05</v>
      </c>
      <c r="D1906" s="43" t="n">
        <f aca="false">C1906*$D$3</f>
        <v>213.11</v>
      </c>
      <c r="E1906" s="44" t="s">
        <v>17</v>
      </c>
      <c r="F1906" s="45" t="s">
        <v>18</v>
      </c>
      <c r="G1906" s="11" t="n">
        <v>0</v>
      </c>
      <c r="H1906" s="47" t="n">
        <f aca="false">IF(G1906="ожидаем",0,C1906*G1906)</f>
        <v>0</v>
      </c>
      <c r="I1906" s="48" t="n">
        <f aca="false">$D$3*H1906</f>
        <v>0</v>
      </c>
    </row>
    <row r="1907" customFormat="false" ht="16.95" hidden="false" customHeight="true" outlineLevel="0" collapsed="false">
      <c r="A1907" s="40" t="n">
        <v>7855</v>
      </c>
      <c r="B1907" s="41" t="s">
        <v>1911</v>
      </c>
      <c r="C1907" s="42" t="n">
        <v>2.27</v>
      </c>
      <c r="D1907" s="43" t="n">
        <f aca="false">C1907*$D$3</f>
        <v>95.794</v>
      </c>
      <c r="E1907" s="44" t="s">
        <v>27</v>
      </c>
      <c r="F1907" s="45" t="s">
        <v>18</v>
      </c>
      <c r="G1907" s="11" t="n">
        <v>0</v>
      </c>
      <c r="H1907" s="47" t="n">
        <f aca="false">IF(G1907="ожидаем",0,C1907*G1907)</f>
        <v>0</v>
      </c>
      <c r="I1907" s="48" t="n">
        <f aca="false">$D$3*H1907</f>
        <v>0</v>
      </c>
    </row>
    <row r="1908" customFormat="false" ht="16.95" hidden="false" customHeight="true" outlineLevel="0" collapsed="false">
      <c r="A1908" s="40" t="n">
        <v>8094</v>
      </c>
      <c r="B1908" s="41" t="s">
        <v>1912</v>
      </c>
      <c r="C1908" s="42" t="n">
        <v>2.37</v>
      </c>
      <c r="D1908" s="43" t="n">
        <f aca="false">C1908*$D$3</f>
        <v>100.014</v>
      </c>
      <c r="E1908" s="44" t="s">
        <v>27</v>
      </c>
      <c r="F1908" s="45" t="s">
        <v>18</v>
      </c>
      <c r="G1908" s="11" t="n">
        <v>0</v>
      </c>
      <c r="H1908" s="47" t="n">
        <f aca="false">IF(G1908="ожидаем",0,C1908*G1908)</f>
        <v>0</v>
      </c>
      <c r="I1908" s="48" t="n">
        <f aca="false">$D$3*H1908</f>
        <v>0</v>
      </c>
    </row>
    <row r="1909" customFormat="false" ht="16.95" hidden="false" customHeight="true" outlineLevel="0" collapsed="false">
      <c r="A1909" s="40" t="n">
        <v>8095</v>
      </c>
      <c r="B1909" s="41" t="s">
        <v>1913</v>
      </c>
      <c r="C1909" s="42" t="n">
        <v>3.08</v>
      </c>
      <c r="D1909" s="43" t="n">
        <f aca="false">C1909*$D$3</f>
        <v>129.976</v>
      </c>
      <c r="E1909" s="44" t="s">
        <v>27</v>
      </c>
      <c r="F1909" s="45" t="s">
        <v>18</v>
      </c>
      <c r="G1909" s="11" t="n">
        <v>0</v>
      </c>
      <c r="H1909" s="47" t="n">
        <f aca="false">IF(G1909="ожидаем",0,C1909*G1909)</f>
        <v>0</v>
      </c>
      <c r="I1909" s="48" t="n">
        <f aca="false">$D$3*H1909</f>
        <v>0</v>
      </c>
    </row>
    <row r="1910" customFormat="false" ht="16.95" hidden="false" customHeight="true" outlineLevel="0" collapsed="false">
      <c r="A1910" s="40" t="n">
        <v>8096</v>
      </c>
      <c r="B1910" s="41" t="s">
        <v>1914</v>
      </c>
      <c r="C1910" s="42" t="n">
        <v>4.07</v>
      </c>
      <c r="D1910" s="43" t="n">
        <f aca="false">C1910*$D$3</f>
        <v>171.754</v>
      </c>
      <c r="E1910" s="44" t="s">
        <v>27</v>
      </c>
      <c r="F1910" s="45" t="s">
        <v>18</v>
      </c>
      <c r="G1910" s="11" t="n">
        <v>0</v>
      </c>
      <c r="H1910" s="47" t="n">
        <f aca="false">IF(G1910="ожидаем",0,C1910*G1910)</f>
        <v>0</v>
      </c>
      <c r="I1910" s="48" t="n">
        <f aca="false">$D$3*H1910</f>
        <v>0</v>
      </c>
    </row>
    <row r="1911" customFormat="false" ht="16.95" hidden="false" customHeight="true" outlineLevel="0" collapsed="false">
      <c r="A1911" s="40" t="n">
        <v>8097</v>
      </c>
      <c r="B1911" s="41" t="s">
        <v>1915</v>
      </c>
      <c r="C1911" s="42" t="n">
        <v>1.92</v>
      </c>
      <c r="D1911" s="43" t="n">
        <f aca="false">C1911*$D$3</f>
        <v>81.024</v>
      </c>
      <c r="E1911" s="44" t="s">
        <v>27</v>
      </c>
      <c r="F1911" s="45" t="s">
        <v>18</v>
      </c>
      <c r="G1911" s="11" t="n">
        <v>0</v>
      </c>
      <c r="H1911" s="47" t="n">
        <f aca="false">IF(G1911="ожидаем",0,C1911*G1911)</f>
        <v>0</v>
      </c>
      <c r="I1911" s="48" t="n">
        <f aca="false">$D$3*H1911</f>
        <v>0</v>
      </c>
    </row>
    <row r="1912" customFormat="false" ht="16.95" hidden="false" customHeight="true" outlineLevel="0" collapsed="false">
      <c r="A1912" s="40" t="n">
        <v>8616</v>
      </c>
      <c r="B1912" s="41" t="s">
        <v>1916</v>
      </c>
      <c r="C1912" s="42" t="n">
        <v>4.12</v>
      </c>
      <c r="D1912" s="43" t="n">
        <f aca="false">C1912*$D$3</f>
        <v>173.864</v>
      </c>
      <c r="E1912" s="44" t="s">
        <v>27</v>
      </c>
      <c r="F1912" s="45" t="s">
        <v>18</v>
      </c>
      <c r="G1912" s="11" t="n">
        <v>0</v>
      </c>
      <c r="H1912" s="47" t="n">
        <f aca="false">IF(G1912="ожидаем",0,C1912*G1912)</f>
        <v>0</v>
      </c>
      <c r="I1912" s="48" t="n">
        <f aca="false">$D$3*H1912</f>
        <v>0</v>
      </c>
    </row>
    <row r="1913" customFormat="false" ht="16.95" hidden="false" customHeight="true" outlineLevel="0" collapsed="false">
      <c r="A1913" s="40" t="n">
        <v>6155</v>
      </c>
      <c r="B1913" s="41" t="s">
        <v>1917</v>
      </c>
      <c r="C1913" s="42" t="n">
        <v>5.72</v>
      </c>
      <c r="D1913" s="43" t="n">
        <f aca="false">C1913*$D$3</f>
        <v>241.384</v>
      </c>
      <c r="E1913" s="44" t="s">
        <v>27</v>
      </c>
      <c r="F1913" s="45" t="s">
        <v>18</v>
      </c>
      <c r="G1913" s="11" t="n">
        <v>0</v>
      </c>
      <c r="H1913" s="47" t="n">
        <f aca="false">IF(G1913="ожидаем",0,C1913*G1913)</f>
        <v>0</v>
      </c>
      <c r="I1913" s="48" t="n">
        <f aca="false">$D$3*H1913</f>
        <v>0</v>
      </c>
    </row>
    <row r="1914" customFormat="false" ht="16.95" hidden="false" customHeight="true" outlineLevel="0" collapsed="false">
      <c r="A1914" s="40" t="n">
        <v>6156</v>
      </c>
      <c r="B1914" s="41" t="s">
        <v>1918</v>
      </c>
      <c r="C1914" s="42" t="n">
        <v>5.84</v>
      </c>
      <c r="D1914" s="43" t="n">
        <f aca="false">C1914*$D$3</f>
        <v>246.448</v>
      </c>
      <c r="E1914" s="44" t="s">
        <v>17</v>
      </c>
      <c r="F1914" s="45" t="s">
        <v>18</v>
      </c>
      <c r="G1914" s="11" t="n">
        <v>0</v>
      </c>
      <c r="H1914" s="47" t="n">
        <f aca="false">IF(G1914="ожидаем",0,C1914*G1914)</f>
        <v>0</v>
      </c>
      <c r="I1914" s="48" t="n">
        <f aca="false">$D$3*H1914</f>
        <v>0</v>
      </c>
    </row>
    <row r="1915" customFormat="false" ht="16.95" hidden="false" customHeight="true" outlineLevel="0" collapsed="false">
      <c r="A1915" s="40" t="n">
        <v>6159</v>
      </c>
      <c r="B1915" s="41" t="s">
        <v>1919</v>
      </c>
      <c r="C1915" s="42" t="n">
        <v>7.52</v>
      </c>
      <c r="D1915" s="43" t="n">
        <f aca="false">C1915*$D$3</f>
        <v>317.344</v>
      </c>
      <c r="E1915" s="44" t="s">
        <v>17</v>
      </c>
      <c r="F1915" s="45" t="s">
        <v>18</v>
      </c>
      <c r="G1915" s="11" t="n">
        <v>0</v>
      </c>
      <c r="H1915" s="47" t="n">
        <f aca="false">IF(G1915="ожидаем",0,C1915*G1915)</f>
        <v>0</v>
      </c>
      <c r="I1915" s="48" t="n">
        <f aca="false">$D$3*H1915</f>
        <v>0</v>
      </c>
    </row>
    <row r="1916" customFormat="false" ht="16.95" hidden="false" customHeight="true" outlineLevel="0" collapsed="false">
      <c r="A1916" s="40" t="n">
        <v>6173</v>
      </c>
      <c r="B1916" s="41" t="s">
        <v>1920</v>
      </c>
      <c r="C1916" s="42" t="n">
        <v>5.77</v>
      </c>
      <c r="D1916" s="43" t="n">
        <f aca="false">C1916*$D$3</f>
        <v>243.494</v>
      </c>
      <c r="E1916" s="44" t="s">
        <v>17</v>
      </c>
      <c r="F1916" s="45" t="s">
        <v>18</v>
      </c>
      <c r="G1916" s="11" t="n">
        <v>0</v>
      </c>
      <c r="H1916" s="47" t="n">
        <f aca="false">IF(G1916="ожидаем",0,C1916*G1916)</f>
        <v>0</v>
      </c>
      <c r="I1916" s="48" t="n">
        <f aca="false">$D$3*H1916</f>
        <v>0</v>
      </c>
    </row>
    <row r="1917" customFormat="false" ht="16.95" hidden="false" customHeight="true" outlineLevel="0" collapsed="false">
      <c r="A1917" s="40" t="n">
        <v>6174</v>
      </c>
      <c r="B1917" s="41" t="s">
        <v>1921</v>
      </c>
      <c r="C1917" s="42" t="n">
        <v>5.77</v>
      </c>
      <c r="D1917" s="43" t="n">
        <f aca="false">C1917*$D$3</f>
        <v>243.494</v>
      </c>
      <c r="E1917" s="44" t="s">
        <v>17</v>
      </c>
      <c r="F1917" s="45" t="s">
        <v>18</v>
      </c>
      <c r="G1917" s="11" t="n">
        <v>0</v>
      </c>
      <c r="H1917" s="47" t="n">
        <f aca="false">IF(G1917="ожидаем",0,C1917*G1917)</f>
        <v>0</v>
      </c>
      <c r="I1917" s="48" t="n">
        <f aca="false">$D$3*H1917</f>
        <v>0</v>
      </c>
    </row>
    <row r="1918" customFormat="false" ht="16.95" hidden="false" customHeight="true" outlineLevel="0" collapsed="false">
      <c r="A1918" s="40" t="n">
        <v>6175</v>
      </c>
      <c r="B1918" s="41" t="s">
        <v>1922</v>
      </c>
      <c r="C1918" s="42" t="n">
        <v>5.95</v>
      </c>
      <c r="D1918" s="43" t="n">
        <f aca="false">C1918*$D$3</f>
        <v>251.09</v>
      </c>
      <c r="E1918" s="44" t="s">
        <v>27</v>
      </c>
      <c r="F1918" s="45" t="s">
        <v>18</v>
      </c>
      <c r="G1918" s="11" t="n">
        <v>0</v>
      </c>
      <c r="H1918" s="47" t="n">
        <f aca="false">IF(G1918="ожидаем",0,C1918*G1918)</f>
        <v>0</v>
      </c>
      <c r="I1918" s="48" t="n">
        <f aca="false">$D$3*H1918</f>
        <v>0</v>
      </c>
    </row>
    <row r="1919" customFormat="false" ht="16.95" hidden="false" customHeight="true" outlineLevel="0" collapsed="false">
      <c r="A1919" s="40" t="n">
        <v>6176</v>
      </c>
      <c r="B1919" s="41" t="s">
        <v>1923</v>
      </c>
      <c r="C1919" s="42" t="n">
        <v>6.08</v>
      </c>
      <c r="D1919" s="43" t="n">
        <f aca="false">C1919*$D$3</f>
        <v>256.576</v>
      </c>
      <c r="E1919" s="44" t="s">
        <v>17</v>
      </c>
      <c r="F1919" s="45" t="s">
        <v>18</v>
      </c>
      <c r="G1919" s="11" t="n">
        <v>0</v>
      </c>
      <c r="H1919" s="47" t="n">
        <f aca="false">IF(G1919="ожидаем",0,C1919*G1919)</f>
        <v>0</v>
      </c>
      <c r="I1919" s="48" t="n">
        <f aca="false">$D$3*H1919</f>
        <v>0</v>
      </c>
    </row>
    <row r="1920" customFormat="false" ht="16.95" hidden="false" customHeight="true" outlineLevel="0" collapsed="false">
      <c r="A1920" s="40" t="n">
        <v>6177</v>
      </c>
      <c r="B1920" s="41" t="s">
        <v>1924</v>
      </c>
      <c r="C1920" s="42" t="n">
        <v>6.31</v>
      </c>
      <c r="D1920" s="43" t="n">
        <f aca="false">C1920*$D$3</f>
        <v>266.282</v>
      </c>
      <c r="E1920" s="44" t="s">
        <v>17</v>
      </c>
      <c r="F1920" s="45" t="s">
        <v>18</v>
      </c>
      <c r="G1920" s="11" t="n">
        <v>0</v>
      </c>
      <c r="H1920" s="47" t="n">
        <f aca="false">IF(G1920="ожидаем",0,C1920*G1920)</f>
        <v>0</v>
      </c>
      <c r="I1920" s="48" t="n">
        <f aca="false">$D$3*H1920</f>
        <v>0</v>
      </c>
    </row>
    <row r="1921" customFormat="false" ht="16.95" hidden="false" customHeight="true" outlineLevel="0" collapsed="false">
      <c r="A1921" s="40" t="n">
        <v>6180</v>
      </c>
      <c r="B1921" s="41" t="s">
        <v>1925</v>
      </c>
      <c r="C1921" s="42" t="n">
        <v>6.75</v>
      </c>
      <c r="D1921" s="43" t="n">
        <f aca="false">C1921*$D$3</f>
        <v>284.85</v>
      </c>
      <c r="E1921" s="44" t="s">
        <v>27</v>
      </c>
      <c r="F1921" s="45" t="s">
        <v>18</v>
      </c>
      <c r="G1921" s="11" t="n">
        <v>0</v>
      </c>
      <c r="H1921" s="47" t="n">
        <f aca="false">IF(G1921="ожидаем",0,C1921*G1921)</f>
        <v>0</v>
      </c>
      <c r="I1921" s="48" t="n">
        <f aca="false">$D$3*H1921</f>
        <v>0</v>
      </c>
    </row>
    <row r="1922" customFormat="false" ht="16.95" hidden="false" customHeight="true" outlineLevel="0" collapsed="false">
      <c r="A1922" s="40" t="n">
        <v>6209</v>
      </c>
      <c r="B1922" s="41" t="s">
        <v>1926</v>
      </c>
      <c r="C1922" s="42" t="n">
        <v>6.33</v>
      </c>
      <c r="D1922" s="43" t="n">
        <f aca="false">C1922*$D$3</f>
        <v>267.126</v>
      </c>
      <c r="E1922" s="44" t="s">
        <v>17</v>
      </c>
      <c r="F1922" s="45" t="s">
        <v>18</v>
      </c>
      <c r="G1922" s="11" t="n">
        <v>0</v>
      </c>
      <c r="H1922" s="47" t="n">
        <f aca="false">IF(G1922="ожидаем",0,C1922*G1922)</f>
        <v>0</v>
      </c>
      <c r="I1922" s="48" t="n">
        <f aca="false">$D$3*H1922</f>
        <v>0</v>
      </c>
    </row>
    <row r="1923" customFormat="false" ht="16.95" hidden="false" customHeight="true" outlineLevel="0" collapsed="false">
      <c r="A1923" s="40" t="n">
        <v>6210</v>
      </c>
      <c r="B1923" s="41" t="s">
        <v>1927</v>
      </c>
      <c r="C1923" s="42" t="n">
        <v>6.44</v>
      </c>
      <c r="D1923" s="43" t="n">
        <f aca="false">C1923*$D$3</f>
        <v>271.768</v>
      </c>
      <c r="E1923" s="44" t="s">
        <v>17</v>
      </c>
      <c r="F1923" s="45" t="s">
        <v>18</v>
      </c>
      <c r="G1923" s="11" t="n">
        <v>0</v>
      </c>
      <c r="H1923" s="47" t="n">
        <f aca="false">IF(G1923="ожидаем",0,C1923*G1923)</f>
        <v>0</v>
      </c>
      <c r="I1923" s="48" t="n">
        <f aca="false">$D$3*H1923</f>
        <v>0</v>
      </c>
    </row>
    <row r="1924" customFormat="false" ht="16.95" hidden="false" customHeight="true" outlineLevel="0" collapsed="false">
      <c r="A1924" s="40" t="n">
        <v>6211</v>
      </c>
      <c r="B1924" s="41" t="s">
        <v>1928</v>
      </c>
      <c r="C1924" s="42" t="n">
        <v>8.55</v>
      </c>
      <c r="D1924" s="43" t="n">
        <f aca="false">C1924*$D$3</f>
        <v>360.81</v>
      </c>
      <c r="E1924" s="44" t="s">
        <v>27</v>
      </c>
      <c r="F1924" s="45" t="s">
        <v>18</v>
      </c>
      <c r="G1924" s="11" t="n">
        <v>0</v>
      </c>
      <c r="H1924" s="47" t="n">
        <f aca="false">IF(G1924="ожидаем",0,C1924*G1924)</f>
        <v>0</v>
      </c>
      <c r="I1924" s="48" t="n">
        <f aca="false">$D$3*H1924</f>
        <v>0</v>
      </c>
    </row>
    <row r="1925" customFormat="false" ht="16.95" hidden="false" customHeight="true" outlineLevel="0" collapsed="false">
      <c r="A1925" s="40" t="n">
        <v>6212</v>
      </c>
      <c r="B1925" s="41" t="s">
        <v>1929</v>
      </c>
      <c r="C1925" s="42" t="n">
        <v>6.8</v>
      </c>
      <c r="D1925" s="43" t="n">
        <f aca="false">C1925*$D$3</f>
        <v>286.96</v>
      </c>
      <c r="E1925" s="44" t="s">
        <v>27</v>
      </c>
      <c r="F1925" s="45" t="s">
        <v>18</v>
      </c>
      <c r="G1925" s="11" t="n">
        <v>0</v>
      </c>
      <c r="H1925" s="47" t="n">
        <f aca="false">IF(G1925="ожидаем",0,C1925*G1925)</f>
        <v>0</v>
      </c>
      <c r="I1925" s="48" t="n">
        <f aca="false">$D$3*H1925</f>
        <v>0</v>
      </c>
    </row>
    <row r="1926" customFormat="false" ht="16.95" hidden="false" customHeight="true" outlineLevel="0" collapsed="false">
      <c r="A1926" s="40" t="n">
        <v>6213</v>
      </c>
      <c r="B1926" s="41" t="s">
        <v>1930</v>
      </c>
      <c r="C1926" s="42" t="n">
        <v>7.21</v>
      </c>
      <c r="D1926" s="43" t="n">
        <f aca="false">C1926*$D$3</f>
        <v>304.262</v>
      </c>
      <c r="E1926" s="44" t="s">
        <v>27</v>
      </c>
      <c r="F1926" s="45" t="s">
        <v>18</v>
      </c>
      <c r="G1926" s="11" t="n">
        <v>0</v>
      </c>
      <c r="H1926" s="47" t="n">
        <f aca="false">IF(G1926="ожидаем",0,C1926*G1926)</f>
        <v>0</v>
      </c>
      <c r="I1926" s="48" t="n">
        <f aca="false">$D$3*H1926</f>
        <v>0</v>
      </c>
    </row>
    <row r="1927" customFormat="false" ht="16.95" hidden="false" customHeight="true" outlineLevel="0" collapsed="false">
      <c r="A1927" s="40" t="n">
        <v>6214</v>
      </c>
      <c r="B1927" s="41" t="s">
        <v>1931</v>
      </c>
      <c r="C1927" s="42" t="n">
        <v>8.03</v>
      </c>
      <c r="D1927" s="43" t="n">
        <f aca="false">C1927*$D$3</f>
        <v>338.866</v>
      </c>
      <c r="E1927" s="44" t="s">
        <v>27</v>
      </c>
      <c r="F1927" s="45" t="s">
        <v>18</v>
      </c>
      <c r="G1927" s="11" t="n">
        <v>0</v>
      </c>
      <c r="H1927" s="47" t="n">
        <f aca="false">IF(G1927="ожидаем",0,C1927*G1927)</f>
        <v>0</v>
      </c>
      <c r="I1927" s="48" t="n">
        <f aca="false">$D$3*H1927</f>
        <v>0</v>
      </c>
    </row>
    <row r="1928" customFormat="false" ht="16.95" hidden="false" customHeight="true" outlineLevel="0" collapsed="false">
      <c r="A1928" s="40" t="n">
        <v>6215</v>
      </c>
      <c r="B1928" s="41" t="s">
        <v>1932</v>
      </c>
      <c r="C1928" s="42" t="n">
        <v>7.98</v>
      </c>
      <c r="D1928" s="43" t="n">
        <f aca="false">C1928*$D$3</f>
        <v>336.756</v>
      </c>
      <c r="E1928" s="44" t="s">
        <v>27</v>
      </c>
      <c r="F1928" s="45" t="s">
        <v>18</v>
      </c>
      <c r="G1928" s="11" t="n">
        <v>0</v>
      </c>
      <c r="H1928" s="47" t="n">
        <f aca="false">IF(G1928="ожидаем",0,C1928*G1928)</f>
        <v>0</v>
      </c>
      <c r="I1928" s="48" t="n">
        <f aca="false">$D$3*H1928</f>
        <v>0</v>
      </c>
    </row>
    <row r="1929" customFormat="false" ht="16.95" hidden="false" customHeight="true" outlineLevel="0" collapsed="false">
      <c r="A1929" s="40" t="n">
        <v>6216</v>
      </c>
      <c r="B1929" s="41" t="s">
        <v>1933</v>
      </c>
      <c r="C1929" s="42" t="n">
        <v>8.55</v>
      </c>
      <c r="D1929" s="43" t="n">
        <f aca="false">C1929*$D$3</f>
        <v>360.81</v>
      </c>
      <c r="E1929" s="44" t="s">
        <v>27</v>
      </c>
      <c r="F1929" s="45" t="s">
        <v>18</v>
      </c>
      <c r="G1929" s="11" t="n">
        <v>0</v>
      </c>
      <c r="H1929" s="47" t="n">
        <f aca="false">IF(G1929="ожидаем",0,C1929*G1929)</f>
        <v>0</v>
      </c>
      <c r="I1929" s="48" t="n">
        <f aca="false">$D$3*H1929</f>
        <v>0</v>
      </c>
    </row>
    <row r="1930" customFormat="false" ht="16.95" hidden="false" customHeight="true" outlineLevel="0" collapsed="false">
      <c r="A1930" s="40" t="n">
        <v>6311</v>
      </c>
      <c r="B1930" s="41" t="s">
        <v>1934</v>
      </c>
      <c r="C1930" s="42" t="n">
        <v>7.42</v>
      </c>
      <c r="D1930" s="43" t="n">
        <f aca="false">C1930*$D$3</f>
        <v>313.124</v>
      </c>
      <c r="E1930" s="44" t="s">
        <v>27</v>
      </c>
      <c r="F1930" s="45" t="s">
        <v>18</v>
      </c>
      <c r="G1930" s="11" t="n">
        <v>0</v>
      </c>
      <c r="H1930" s="47" t="n">
        <f aca="false">IF(G1930="ожидаем",0,C1930*G1930)</f>
        <v>0</v>
      </c>
      <c r="I1930" s="48" t="n">
        <f aca="false">$D$3*H1930</f>
        <v>0</v>
      </c>
    </row>
    <row r="1931" customFormat="false" ht="16.95" hidden="false" customHeight="true" outlineLevel="0" collapsed="false">
      <c r="A1931" s="40" t="n">
        <v>6424</v>
      </c>
      <c r="B1931" s="41" t="s">
        <v>1935</v>
      </c>
      <c r="C1931" s="42" t="n">
        <v>4.12</v>
      </c>
      <c r="D1931" s="43" t="n">
        <f aca="false">C1931*$D$3</f>
        <v>173.864</v>
      </c>
      <c r="E1931" s="44" t="s">
        <v>27</v>
      </c>
      <c r="F1931" s="45" t="s">
        <v>18</v>
      </c>
      <c r="G1931" s="11" t="n">
        <v>0</v>
      </c>
      <c r="H1931" s="47" t="n">
        <f aca="false">IF(G1931="ожидаем",0,C1931*G1931)</f>
        <v>0</v>
      </c>
      <c r="I1931" s="48" t="n">
        <f aca="false">$D$3*H1931</f>
        <v>0</v>
      </c>
    </row>
    <row r="1932" customFormat="false" ht="16.95" hidden="false" customHeight="true" outlineLevel="0" collapsed="false">
      <c r="A1932" s="40" t="n">
        <v>6429</v>
      </c>
      <c r="B1932" s="41" t="s">
        <v>1936</v>
      </c>
      <c r="C1932" s="42" t="n">
        <v>8.39</v>
      </c>
      <c r="D1932" s="43" t="n">
        <f aca="false">C1932*$D$3</f>
        <v>354.058</v>
      </c>
      <c r="E1932" s="44" t="s">
        <v>27</v>
      </c>
      <c r="F1932" s="45" t="s">
        <v>18</v>
      </c>
      <c r="G1932" s="11" t="n">
        <v>0</v>
      </c>
      <c r="H1932" s="47" t="n">
        <f aca="false">IF(G1932="ожидаем",0,C1932*G1932)</f>
        <v>0</v>
      </c>
      <c r="I1932" s="48" t="n">
        <f aca="false">$D$3*H1932</f>
        <v>0</v>
      </c>
    </row>
    <row r="1933" customFormat="false" ht="16.95" hidden="false" customHeight="true" outlineLevel="0" collapsed="false">
      <c r="A1933" s="40" t="n">
        <v>6430</v>
      </c>
      <c r="B1933" s="41" t="s">
        <v>1937</v>
      </c>
      <c r="C1933" s="42" t="n">
        <v>7.98</v>
      </c>
      <c r="D1933" s="43" t="n">
        <f aca="false">C1933*$D$3</f>
        <v>336.756</v>
      </c>
      <c r="E1933" s="44" t="s">
        <v>17</v>
      </c>
      <c r="F1933" s="45" t="s">
        <v>18</v>
      </c>
      <c r="G1933" s="11" t="n">
        <v>0</v>
      </c>
      <c r="H1933" s="47" t="n">
        <f aca="false">IF(G1933="ожидаем",0,C1933*G1933)</f>
        <v>0</v>
      </c>
      <c r="I1933" s="48" t="n">
        <f aca="false">$D$3*H1933</f>
        <v>0</v>
      </c>
    </row>
    <row r="1934" customFormat="false" ht="16.95" hidden="false" customHeight="true" outlineLevel="0" collapsed="false">
      <c r="A1934" s="40" t="n">
        <v>6431</v>
      </c>
      <c r="B1934" s="41" t="s">
        <v>1938</v>
      </c>
      <c r="C1934" s="42" t="n">
        <v>6.03</v>
      </c>
      <c r="D1934" s="43" t="n">
        <f aca="false">C1934*$D$3</f>
        <v>254.466</v>
      </c>
      <c r="E1934" s="44" t="s">
        <v>17</v>
      </c>
      <c r="F1934" s="45" t="s">
        <v>18</v>
      </c>
      <c r="G1934" s="11" t="n">
        <v>0</v>
      </c>
      <c r="H1934" s="47" t="n">
        <f aca="false">IF(G1934="ожидаем",0,C1934*G1934)</f>
        <v>0</v>
      </c>
      <c r="I1934" s="48" t="n">
        <f aca="false">$D$3*H1934</f>
        <v>0</v>
      </c>
    </row>
    <row r="1935" customFormat="false" ht="16.95" hidden="false" customHeight="true" outlineLevel="0" collapsed="false">
      <c r="A1935" s="40" t="n">
        <v>6519</v>
      </c>
      <c r="B1935" s="41" t="s">
        <v>1939</v>
      </c>
      <c r="C1935" s="42" t="n">
        <v>4.81</v>
      </c>
      <c r="D1935" s="43" t="n">
        <f aca="false">C1935*$D$3</f>
        <v>202.982</v>
      </c>
      <c r="E1935" s="44" t="s">
        <v>17</v>
      </c>
      <c r="F1935" s="45" t="s">
        <v>18</v>
      </c>
      <c r="G1935" s="11" t="n">
        <v>0</v>
      </c>
      <c r="H1935" s="47" t="n">
        <f aca="false">IF(G1935="ожидаем",0,C1935*G1935)</f>
        <v>0</v>
      </c>
      <c r="I1935" s="48" t="n">
        <f aca="false">$D$3*H1935</f>
        <v>0</v>
      </c>
    </row>
    <row r="1936" customFormat="false" ht="16.95" hidden="false" customHeight="true" outlineLevel="0" collapsed="false">
      <c r="A1936" s="40" t="n">
        <v>3242</v>
      </c>
      <c r="B1936" s="41" t="s">
        <v>1940</v>
      </c>
      <c r="C1936" s="42" t="n">
        <v>4.53</v>
      </c>
      <c r="D1936" s="43" t="n">
        <f aca="false">C1936*$D$3</f>
        <v>191.166</v>
      </c>
      <c r="E1936" s="44" t="s">
        <v>27</v>
      </c>
      <c r="F1936" s="45" t="s">
        <v>18</v>
      </c>
      <c r="G1936" s="11" t="n">
        <v>0</v>
      </c>
      <c r="H1936" s="47" t="n">
        <f aca="false">IF(G1936="ожидаем",0,C1936*G1936)</f>
        <v>0</v>
      </c>
      <c r="I1936" s="48" t="n">
        <f aca="false">$D$3*H1936</f>
        <v>0</v>
      </c>
    </row>
    <row r="1937" customFormat="false" ht="16.95" hidden="false" customHeight="true" outlineLevel="0" collapsed="false">
      <c r="A1937" s="40" t="n">
        <v>3241</v>
      </c>
      <c r="B1937" s="41" t="s">
        <v>1941</v>
      </c>
      <c r="C1937" s="42" t="n">
        <v>7.98</v>
      </c>
      <c r="D1937" s="43" t="n">
        <f aca="false">C1937*$D$3</f>
        <v>336.756</v>
      </c>
      <c r="E1937" s="44" t="s">
        <v>27</v>
      </c>
      <c r="F1937" s="45" t="s">
        <v>18</v>
      </c>
      <c r="G1937" s="11" t="n">
        <v>0</v>
      </c>
      <c r="H1937" s="47" t="n">
        <f aca="false">IF(G1937="ожидаем",0,C1937*G1937)</f>
        <v>0</v>
      </c>
      <c r="I1937" s="48" t="n">
        <f aca="false">$D$3*H1937</f>
        <v>0</v>
      </c>
    </row>
    <row r="1938" customFormat="false" ht="16.95" hidden="false" customHeight="true" outlineLevel="0" collapsed="false">
      <c r="A1938" s="40" t="n">
        <v>3240</v>
      </c>
      <c r="B1938" s="41" t="s">
        <v>1942</v>
      </c>
      <c r="C1938" s="42" t="n">
        <v>8.03</v>
      </c>
      <c r="D1938" s="43" t="n">
        <f aca="false">C1938*$D$3</f>
        <v>338.866</v>
      </c>
      <c r="E1938" s="44" t="s">
        <v>27</v>
      </c>
      <c r="F1938" s="45" t="s">
        <v>18</v>
      </c>
      <c r="G1938" s="11" t="n">
        <v>0</v>
      </c>
      <c r="H1938" s="47" t="n">
        <f aca="false">IF(G1938="ожидаем",0,C1938*G1938)</f>
        <v>0</v>
      </c>
      <c r="I1938" s="48" t="n">
        <f aca="false">$D$3*H1938</f>
        <v>0</v>
      </c>
    </row>
    <row r="1939" customFormat="false" ht="16.95" hidden="false" customHeight="true" outlineLevel="0" collapsed="false">
      <c r="A1939" s="50"/>
      <c r="B1939" s="51" t="s">
        <v>1943</v>
      </c>
      <c r="C1939" s="52"/>
      <c r="D1939" s="53"/>
      <c r="E1939" s="53"/>
      <c r="F1939" s="52"/>
      <c r="G1939" s="52"/>
      <c r="H1939" s="54"/>
      <c r="I1939" s="55"/>
    </row>
    <row r="1940" customFormat="false" ht="16.95" hidden="false" customHeight="true" outlineLevel="0" collapsed="false">
      <c r="A1940" s="50"/>
      <c r="B1940" s="51" t="s">
        <v>1944</v>
      </c>
      <c r="C1940" s="52"/>
      <c r="D1940" s="53"/>
      <c r="E1940" s="53"/>
      <c r="F1940" s="52"/>
      <c r="G1940" s="52"/>
      <c r="H1940" s="54"/>
      <c r="I1940" s="55"/>
    </row>
    <row r="1941" customFormat="false" ht="16.95" hidden="false" customHeight="true" outlineLevel="0" collapsed="false">
      <c r="A1941" s="40" t="n">
        <v>3592</v>
      </c>
      <c r="B1941" s="41" t="s">
        <v>1945</v>
      </c>
      <c r="C1941" s="42" t="n">
        <v>3.5</v>
      </c>
      <c r="D1941" s="43" t="n">
        <f aca="false">C1941*$D$3</f>
        <v>147.7</v>
      </c>
      <c r="E1941" s="44" t="s">
        <v>27</v>
      </c>
      <c r="F1941" s="45" t="s">
        <v>18</v>
      </c>
      <c r="G1941" s="11" t="n">
        <v>0</v>
      </c>
      <c r="H1941" s="47" t="n">
        <f aca="false">IF(G1941="ожидаем",0,C1941*G1941)</f>
        <v>0</v>
      </c>
      <c r="I1941" s="48" t="n">
        <f aca="false">$D$3*H1941</f>
        <v>0</v>
      </c>
    </row>
    <row r="1942" customFormat="false" ht="16.95" hidden="false" customHeight="true" outlineLevel="0" collapsed="false">
      <c r="A1942" s="40" t="n">
        <v>7493</v>
      </c>
      <c r="B1942" s="41" t="s">
        <v>1946</v>
      </c>
      <c r="C1942" s="42" t="n">
        <v>3.66</v>
      </c>
      <c r="D1942" s="43" t="n">
        <f aca="false">C1942*$D$3</f>
        <v>154.452</v>
      </c>
      <c r="E1942" s="44" t="s">
        <v>17</v>
      </c>
      <c r="F1942" s="45" t="s">
        <v>18</v>
      </c>
      <c r="G1942" s="11" t="n">
        <v>0</v>
      </c>
      <c r="H1942" s="47" t="n">
        <f aca="false">IF(G1942="ожидаем",0,C1942*G1942)</f>
        <v>0</v>
      </c>
      <c r="I1942" s="48" t="n">
        <f aca="false">$D$3*H1942</f>
        <v>0</v>
      </c>
    </row>
    <row r="1943" customFormat="false" ht="16.95" hidden="false" customHeight="true" outlineLevel="0" collapsed="false">
      <c r="A1943" s="40" t="n">
        <v>7520</v>
      </c>
      <c r="B1943" s="41" t="s">
        <v>1947</v>
      </c>
      <c r="C1943" s="42" t="n">
        <v>1.85</v>
      </c>
      <c r="D1943" s="43" t="n">
        <f aca="false">C1943*$D$3</f>
        <v>78.07</v>
      </c>
      <c r="E1943" s="44" t="s">
        <v>17</v>
      </c>
      <c r="F1943" s="45" t="s">
        <v>18</v>
      </c>
      <c r="G1943" s="11" t="n">
        <v>0</v>
      </c>
      <c r="H1943" s="47" t="n">
        <f aca="false">IF(G1943="ожидаем",0,C1943*G1943)</f>
        <v>0</v>
      </c>
      <c r="I1943" s="48" t="n">
        <f aca="false">$D$3*H1943</f>
        <v>0</v>
      </c>
    </row>
    <row r="1944" customFormat="false" ht="16.95" hidden="false" customHeight="true" outlineLevel="0" collapsed="false">
      <c r="A1944" s="40" t="n">
        <v>7509</v>
      </c>
      <c r="B1944" s="41" t="s">
        <v>1948</v>
      </c>
      <c r="C1944" s="42" t="n">
        <v>4.64</v>
      </c>
      <c r="D1944" s="43" t="n">
        <f aca="false">C1944*$D$3</f>
        <v>195.808</v>
      </c>
      <c r="E1944" s="44" t="s">
        <v>17</v>
      </c>
      <c r="F1944" s="45" t="s">
        <v>18</v>
      </c>
      <c r="G1944" s="11" t="n">
        <v>0</v>
      </c>
      <c r="H1944" s="47" t="n">
        <f aca="false">IF(G1944="ожидаем",0,C1944*G1944)</f>
        <v>0</v>
      </c>
      <c r="I1944" s="48" t="n">
        <f aca="false">$D$3*H1944</f>
        <v>0</v>
      </c>
    </row>
    <row r="1945" customFormat="false" ht="16.95" hidden="false" customHeight="true" outlineLevel="0" collapsed="false">
      <c r="A1945" s="40" t="n">
        <v>7522</v>
      </c>
      <c r="B1945" s="41" t="s">
        <v>1949</v>
      </c>
      <c r="C1945" s="42" t="n">
        <v>3.45</v>
      </c>
      <c r="D1945" s="43" t="n">
        <f aca="false">C1945*$D$3</f>
        <v>145.59</v>
      </c>
      <c r="E1945" s="44" t="s">
        <v>17</v>
      </c>
      <c r="F1945" s="45" t="s">
        <v>18</v>
      </c>
      <c r="G1945" s="11" t="n">
        <v>0</v>
      </c>
      <c r="H1945" s="47" t="n">
        <f aca="false">IF(G1945="ожидаем",0,C1945*G1945)</f>
        <v>0</v>
      </c>
      <c r="I1945" s="48" t="n">
        <f aca="false">$D$3*H1945</f>
        <v>0</v>
      </c>
    </row>
    <row r="1946" customFormat="false" ht="16.95" hidden="false" customHeight="true" outlineLevel="0" collapsed="false">
      <c r="A1946" s="40" t="n">
        <v>7523</v>
      </c>
      <c r="B1946" s="41" t="s">
        <v>1950</v>
      </c>
      <c r="C1946" s="42" t="n">
        <v>4.64</v>
      </c>
      <c r="D1946" s="43" t="n">
        <f aca="false">C1946*$D$3</f>
        <v>195.808</v>
      </c>
      <c r="E1946" s="44" t="s">
        <v>17</v>
      </c>
      <c r="F1946" s="45" t="s">
        <v>18</v>
      </c>
      <c r="G1946" s="11" t="n">
        <v>0</v>
      </c>
      <c r="H1946" s="47" t="n">
        <f aca="false">IF(G1946="ожидаем",0,C1946*G1946)</f>
        <v>0</v>
      </c>
      <c r="I1946" s="48" t="n">
        <f aca="false">$D$3*H1946</f>
        <v>0</v>
      </c>
    </row>
    <row r="1947" customFormat="false" ht="16.95" hidden="false" customHeight="true" outlineLevel="0" collapsed="false">
      <c r="A1947" s="40" t="n">
        <v>7856</v>
      </c>
      <c r="B1947" s="41" t="s">
        <v>1951</v>
      </c>
      <c r="C1947" s="42" t="n">
        <v>6.13</v>
      </c>
      <c r="D1947" s="43" t="n">
        <f aca="false">C1947*$D$3</f>
        <v>258.686</v>
      </c>
      <c r="E1947" s="44" t="s">
        <v>17</v>
      </c>
      <c r="F1947" s="45" t="s">
        <v>18</v>
      </c>
      <c r="G1947" s="11" t="n">
        <v>0</v>
      </c>
      <c r="H1947" s="47" t="n">
        <f aca="false">IF(G1947="ожидаем",0,C1947*G1947)</f>
        <v>0</v>
      </c>
      <c r="I1947" s="48" t="n">
        <f aca="false">$D$3*H1947</f>
        <v>0</v>
      </c>
    </row>
    <row r="1948" customFormat="false" ht="16.95" hidden="false" customHeight="true" outlineLevel="0" collapsed="false">
      <c r="A1948" s="40" t="n">
        <v>7857</v>
      </c>
      <c r="B1948" s="41" t="s">
        <v>1952</v>
      </c>
      <c r="C1948" s="42" t="n">
        <v>6.03</v>
      </c>
      <c r="D1948" s="43" t="n">
        <f aca="false">C1948*$D$3</f>
        <v>254.466</v>
      </c>
      <c r="E1948" s="44" t="s">
        <v>17</v>
      </c>
      <c r="F1948" s="45" t="s">
        <v>18</v>
      </c>
      <c r="G1948" s="11" t="n">
        <v>0</v>
      </c>
      <c r="H1948" s="47" t="n">
        <f aca="false">IF(G1948="ожидаем",0,C1948*G1948)</f>
        <v>0</v>
      </c>
      <c r="I1948" s="48" t="n">
        <f aca="false">$D$3*H1948</f>
        <v>0</v>
      </c>
    </row>
    <row r="1949" customFormat="false" ht="16.95" hidden="false" customHeight="true" outlineLevel="0" collapsed="false">
      <c r="A1949" s="40" t="n">
        <v>7944</v>
      </c>
      <c r="B1949" s="41" t="s">
        <v>1953</v>
      </c>
      <c r="C1949" s="42" t="n">
        <v>7.11</v>
      </c>
      <c r="D1949" s="43" t="n">
        <f aca="false">C1949*$D$3</f>
        <v>300.042</v>
      </c>
      <c r="E1949" s="44" t="s">
        <v>17</v>
      </c>
      <c r="F1949" s="45" t="s">
        <v>18</v>
      </c>
      <c r="G1949" s="11" t="n">
        <v>0</v>
      </c>
      <c r="H1949" s="47" t="n">
        <f aca="false">IF(G1949="ожидаем",0,C1949*G1949)</f>
        <v>0</v>
      </c>
      <c r="I1949" s="48" t="n">
        <f aca="false">$D$3*H1949</f>
        <v>0</v>
      </c>
    </row>
    <row r="1950" customFormat="false" ht="16.95" hidden="false" customHeight="true" outlineLevel="0" collapsed="false">
      <c r="A1950" s="40" t="n">
        <v>8058</v>
      </c>
      <c r="B1950" s="41" t="s">
        <v>1954</v>
      </c>
      <c r="C1950" s="42" t="n">
        <v>2.58</v>
      </c>
      <c r="D1950" s="43" t="n">
        <f aca="false">C1950*$D$3</f>
        <v>108.876</v>
      </c>
      <c r="E1950" s="44" t="s">
        <v>17</v>
      </c>
      <c r="F1950" s="45" t="s">
        <v>18</v>
      </c>
      <c r="G1950" s="11" t="n">
        <v>0</v>
      </c>
      <c r="H1950" s="47" t="n">
        <f aca="false">IF(G1950="ожидаем",0,C1950*G1950)</f>
        <v>0</v>
      </c>
      <c r="I1950" s="48" t="n">
        <f aca="false">$D$3*H1950</f>
        <v>0</v>
      </c>
    </row>
    <row r="1951" customFormat="false" ht="16.95" hidden="false" customHeight="true" outlineLevel="0" collapsed="false">
      <c r="A1951" s="40" t="n">
        <v>8098</v>
      </c>
      <c r="B1951" s="41" t="s">
        <v>1955</v>
      </c>
      <c r="C1951" s="42" t="n">
        <v>2.16</v>
      </c>
      <c r="D1951" s="43" t="n">
        <f aca="false">C1951*$D$3</f>
        <v>91.152</v>
      </c>
      <c r="E1951" s="44" t="s">
        <v>17</v>
      </c>
      <c r="F1951" s="45" t="s">
        <v>18</v>
      </c>
      <c r="G1951" s="11" t="n">
        <v>0</v>
      </c>
      <c r="H1951" s="47" t="n">
        <f aca="false">IF(G1951="ожидаем",0,C1951*G1951)</f>
        <v>0</v>
      </c>
      <c r="I1951" s="48" t="n">
        <f aca="false">$D$3*H1951</f>
        <v>0</v>
      </c>
    </row>
    <row r="1952" customFormat="false" ht="16.95" hidden="false" customHeight="true" outlineLevel="0" collapsed="false">
      <c r="A1952" s="40" t="n">
        <v>8099</v>
      </c>
      <c r="B1952" s="41" t="s">
        <v>1956</v>
      </c>
      <c r="C1952" s="42" t="n">
        <v>2.66</v>
      </c>
      <c r="D1952" s="43" t="n">
        <f aca="false">C1952*$D$3</f>
        <v>112.252</v>
      </c>
      <c r="E1952" s="44" t="s">
        <v>27</v>
      </c>
      <c r="F1952" s="45" t="s">
        <v>18</v>
      </c>
      <c r="G1952" s="11" t="n">
        <v>0</v>
      </c>
      <c r="H1952" s="47" t="n">
        <f aca="false">IF(G1952="ожидаем",0,C1952*G1952)</f>
        <v>0</v>
      </c>
      <c r="I1952" s="48" t="n">
        <f aca="false">$D$3*H1952</f>
        <v>0</v>
      </c>
    </row>
    <row r="1953" customFormat="false" ht="16.95" hidden="false" customHeight="true" outlineLevel="0" collapsed="false">
      <c r="A1953" s="40" t="n">
        <v>8100</v>
      </c>
      <c r="B1953" s="41" t="s">
        <v>1957</v>
      </c>
      <c r="C1953" s="42" t="n">
        <v>3.16</v>
      </c>
      <c r="D1953" s="43" t="n">
        <f aca="false">C1953*$D$3</f>
        <v>133.352</v>
      </c>
      <c r="E1953" s="44" t="s">
        <v>27</v>
      </c>
      <c r="F1953" s="45" t="s">
        <v>18</v>
      </c>
      <c r="G1953" s="11" t="n">
        <v>0</v>
      </c>
      <c r="H1953" s="47" t="n">
        <f aca="false">IF(G1953="ожидаем",0,C1953*G1953)</f>
        <v>0</v>
      </c>
      <c r="I1953" s="48" t="n">
        <f aca="false">$D$3*H1953</f>
        <v>0</v>
      </c>
    </row>
    <row r="1954" customFormat="false" ht="16.95" hidden="false" customHeight="true" outlineLevel="0" collapsed="false">
      <c r="A1954" s="40" t="n">
        <v>8101</v>
      </c>
      <c r="B1954" s="41" t="s">
        <v>1958</v>
      </c>
      <c r="C1954" s="42" t="n">
        <v>3.67</v>
      </c>
      <c r="D1954" s="43" t="n">
        <f aca="false">C1954*$D$3</f>
        <v>154.874</v>
      </c>
      <c r="E1954" s="44" t="s">
        <v>27</v>
      </c>
      <c r="F1954" s="45" t="s">
        <v>18</v>
      </c>
      <c r="G1954" s="11" t="n">
        <v>0</v>
      </c>
      <c r="H1954" s="47" t="n">
        <f aca="false">IF(G1954="ожидаем",0,C1954*G1954)</f>
        <v>0</v>
      </c>
      <c r="I1954" s="48" t="n">
        <f aca="false">$D$3*H1954</f>
        <v>0</v>
      </c>
    </row>
    <row r="1955" customFormat="false" ht="16.95" hidden="false" customHeight="true" outlineLevel="0" collapsed="false">
      <c r="A1955" s="40" t="n">
        <v>8131</v>
      </c>
      <c r="B1955" s="41" t="s">
        <v>1959</v>
      </c>
      <c r="C1955" s="42" t="n">
        <v>2.13</v>
      </c>
      <c r="D1955" s="43" t="n">
        <f aca="false">C1955*$D$3</f>
        <v>89.886</v>
      </c>
      <c r="E1955" s="44" t="s">
        <v>17</v>
      </c>
      <c r="F1955" s="45" t="s">
        <v>18</v>
      </c>
      <c r="G1955" s="11" t="n">
        <v>0</v>
      </c>
      <c r="H1955" s="47" t="n">
        <f aca="false">IF(G1955="ожидаем",0,C1955*G1955)</f>
        <v>0</v>
      </c>
      <c r="I1955" s="48" t="n">
        <f aca="false">$D$3*H1955</f>
        <v>0</v>
      </c>
    </row>
    <row r="1956" customFormat="false" ht="16.95" hidden="false" customHeight="true" outlineLevel="0" collapsed="false">
      <c r="A1956" s="40" t="n">
        <v>8132</v>
      </c>
      <c r="B1956" s="41" t="s">
        <v>1960</v>
      </c>
      <c r="C1956" s="42" t="n">
        <v>2.18</v>
      </c>
      <c r="D1956" s="43" t="n">
        <f aca="false">C1956*$D$3</f>
        <v>91.996</v>
      </c>
      <c r="E1956" s="44" t="s">
        <v>17</v>
      </c>
      <c r="F1956" s="45" t="s">
        <v>18</v>
      </c>
      <c r="G1956" s="11" t="n">
        <v>0</v>
      </c>
      <c r="H1956" s="47" t="n">
        <f aca="false">IF(G1956="ожидаем",0,C1956*G1956)</f>
        <v>0</v>
      </c>
      <c r="I1956" s="48" t="n">
        <f aca="false">$D$3*H1956</f>
        <v>0</v>
      </c>
    </row>
    <row r="1957" customFormat="false" ht="16.95" hidden="false" customHeight="true" outlineLevel="0" collapsed="false">
      <c r="A1957" s="40" t="n">
        <v>8133</v>
      </c>
      <c r="B1957" s="41" t="s">
        <v>1961</v>
      </c>
      <c r="C1957" s="42" t="n">
        <v>2.09</v>
      </c>
      <c r="D1957" s="43" t="n">
        <f aca="false">C1957*$D$3</f>
        <v>88.198</v>
      </c>
      <c r="E1957" s="44" t="s">
        <v>17</v>
      </c>
      <c r="F1957" s="45" t="s">
        <v>18</v>
      </c>
      <c r="G1957" s="11" t="n">
        <v>0</v>
      </c>
      <c r="H1957" s="47" t="n">
        <f aca="false">IF(G1957="ожидаем",0,C1957*G1957)</f>
        <v>0</v>
      </c>
      <c r="I1957" s="48" t="n">
        <f aca="false">$D$3*H1957</f>
        <v>0</v>
      </c>
    </row>
    <row r="1958" customFormat="false" ht="16.95" hidden="false" customHeight="true" outlineLevel="0" collapsed="false">
      <c r="A1958" s="40" t="n">
        <v>6363</v>
      </c>
      <c r="B1958" s="41" t="s">
        <v>1962</v>
      </c>
      <c r="C1958" s="42" t="n">
        <v>3.4</v>
      </c>
      <c r="D1958" s="43" t="n">
        <f aca="false">C1958*$D$3</f>
        <v>143.48</v>
      </c>
      <c r="E1958" s="44" t="s">
        <v>17</v>
      </c>
      <c r="F1958" s="45" t="s">
        <v>18</v>
      </c>
      <c r="G1958" s="11" t="n">
        <v>0</v>
      </c>
      <c r="H1958" s="47" t="n">
        <f aca="false">IF(G1958="ожидаем",0,C1958*G1958)</f>
        <v>0</v>
      </c>
      <c r="I1958" s="48" t="n">
        <f aca="false">$D$3*H1958</f>
        <v>0</v>
      </c>
    </row>
    <row r="1959" customFormat="false" ht="16.95" hidden="false" customHeight="true" outlineLevel="0" collapsed="false">
      <c r="A1959" s="40" t="n">
        <v>6375</v>
      </c>
      <c r="B1959" s="41" t="s">
        <v>1963</v>
      </c>
      <c r="C1959" s="42" t="n">
        <v>3.5</v>
      </c>
      <c r="D1959" s="43" t="n">
        <f aca="false">C1959*$D$3</f>
        <v>147.7</v>
      </c>
      <c r="E1959" s="44" t="s">
        <v>27</v>
      </c>
      <c r="F1959" s="45" t="s">
        <v>18</v>
      </c>
      <c r="G1959" s="11" t="n">
        <v>0</v>
      </c>
      <c r="H1959" s="47" t="n">
        <f aca="false">IF(G1959="ожидаем",0,C1959*G1959)</f>
        <v>0</v>
      </c>
      <c r="I1959" s="48" t="n">
        <f aca="false">$D$3*H1959</f>
        <v>0</v>
      </c>
    </row>
    <row r="1960" customFormat="false" ht="16.95" hidden="false" customHeight="true" outlineLevel="0" collapsed="false">
      <c r="A1960" s="40" t="n">
        <v>6425</v>
      </c>
      <c r="B1960" s="41" t="s">
        <v>1964</v>
      </c>
      <c r="C1960" s="42" t="n">
        <v>2.37</v>
      </c>
      <c r="D1960" s="43" t="n">
        <f aca="false">C1960*$D$3</f>
        <v>100.014</v>
      </c>
      <c r="E1960" s="44" t="s">
        <v>27</v>
      </c>
      <c r="F1960" s="45" t="s">
        <v>18</v>
      </c>
      <c r="G1960" s="11" t="n">
        <v>0</v>
      </c>
      <c r="H1960" s="47" t="n">
        <f aca="false">IF(G1960="ожидаем",0,C1960*G1960)</f>
        <v>0</v>
      </c>
      <c r="I1960" s="48" t="n">
        <f aca="false">$D$3*H1960</f>
        <v>0</v>
      </c>
    </row>
    <row r="1961" customFormat="false" ht="16.95" hidden="false" customHeight="true" outlineLevel="0" collapsed="false">
      <c r="A1961" s="50"/>
      <c r="B1961" s="51" t="s">
        <v>1943</v>
      </c>
      <c r="C1961" s="52"/>
      <c r="D1961" s="53"/>
      <c r="E1961" s="53"/>
      <c r="F1961" s="52"/>
      <c r="G1961" s="52"/>
      <c r="H1961" s="54"/>
      <c r="I1961" s="55"/>
    </row>
    <row r="1962" customFormat="false" ht="16.95" hidden="false" customHeight="true" outlineLevel="0" collapsed="false">
      <c r="A1962" s="40" t="n">
        <v>4097</v>
      </c>
      <c r="B1962" s="41" t="s">
        <v>1965</v>
      </c>
      <c r="C1962" s="42" t="n">
        <v>8.39</v>
      </c>
      <c r="D1962" s="43" t="n">
        <f aca="false">C1962*$D$3</f>
        <v>354.058</v>
      </c>
      <c r="E1962" s="44" t="s">
        <v>17</v>
      </c>
      <c r="F1962" s="45" t="s">
        <v>18</v>
      </c>
      <c r="G1962" s="11" t="n">
        <v>0</v>
      </c>
      <c r="H1962" s="47" t="n">
        <f aca="false">IF(G1962="ожидаем",0,C1962*G1962)</f>
        <v>0</v>
      </c>
      <c r="I1962" s="48" t="n">
        <f aca="false">$D$3*H1962</f>
        <v>0</v>
      </c>
    </row>
    <row r="1963" customFormat="false" ht="16.95" hidden="false" customHeight="true" outlineLevel="0" collapsed="false">
      <c r="A1963" s="40" t="n">
        <v>4323</v>
      </c>
      <c r="B1963" s="41" t="s">
        <v>1966</v>
      </c>
      <c r="C1963" s="42" t="n">
        <v>5.39</v>
      </c>
      <c r="D1963" s="43" t="n">
        <f aca="false">C1963*$D$3</f>
        <v>227.458</v>
      </c>
      <c r="E1963" s="44" t="s">
        <v>27</v>
      </c>
      <c r="F1963" s="45" t="s">
        <v>18</v>
      </c>
      <c r="G1963" s="11" t="n">
        <v>0</v>
      </c>
      <c r="H1963" s="47" t="n">
        <f aca="false">IF(G1963="ожидаем",0,C1963*G1963)</f>
        <v>0</v>
      </c>
      <c r="I1963" s="48" t="n">
        <f aca="false">$D$3*H1963</f>
        <v>0</v>
      </c>
    </row>
    <row r="1964" customFormat="false" ht="16.95" hidden="false" customHeight="true" outlineLevel="0" collapsed="false">
      <c r="A1964" s="40" t="n">
        <v>4325</v>
      </c>
      <c r="B1964" s="41" t="s">
        <v>1967</v>
      </c>
      <c r="C1964" s="42" t="n">
        <v>7.47</v>
      </c>
      <c r="D1964" s="43" t="n">
        <f aca="false">C1964*$D$3</f>
        <v>315.234</v>
      </c>
      <c r="E1964" s="44" t="s">
        <v>17</v>
      </c>
      <c r="F1964" s="45" t="s">
        <v>18</v>
      </c>
      <c r="G1964" s="11" t="n">
        <v>0</v>
      </c>
      <c r="H1964" s="47" t="n">
        <f aca="false">IF(G1964="ожидаем",0,C1964*G1964)</f>
        <v>0</v>
      </c>
      <c r="I1964" s="48" t="n">
        <f aca="false">$D$3*H1964</f>
        <v>0</v>
      </c>
    </row>
    <row r="1965" customFormat="false" ht="16.95" hidden="false" customHeight="true" outlineLevel="0" collapsed="false">
      <c r="A1965" s="40" t="n">
        <v>4329</v>
      </c>
      <c r="B1965" s="41" t="s">
        <v>1968</v>
      </c>
      <c r="C1965" s="42" t="n">
        <v>6.18</v>
      </c>
      <c r="D1965" s="43" t="n">
        <f aca="false">C1965*$D$3</f>
        <v>260.796</v>
      </c>
      <c r="E1965" s="44" t="s">
        <v>27</v>
      </c>
      <c r="F1965" s="45" t="s">
        <v>18</v>
      </c>
      <c r="G1965" s="11" t="n">
        <v>0</v>
      </c>
      <c r="H1965" s="47" t="n">
        <f aca="false">IF(G1965="ожидаем",0,C1965*G1965)</f>
        <v>0</v>
      </c>
      <c r="I1965" s="48" t="n">
        <f aca="false">$D$3*H1965</f>
        <v>0</v>
      </c>
    </row>
    <row r="1966" customFormat="false" ht="16.95" hidden="false" customHeight="true" outlineLevel="0" collapsed="false">
      <c r="A1966" s="40" t="n">
        <v>4330</v>
      </c>
      <c r="B1966" s="41" t="s">
        <v>1969</v>
      </c>
      <c r="C1966" s="42" t="n">
        <v>10.98</v>
      </c>
      <c r="D1966" s="43" t="n">
        <f aca="false">C1966*$D$3</f>
        <v>463.356</v>
      </c>
      <c r="E1966" s="44" t="s">
        <v>17</v>
      </c>
      <c r="F1966" s="45" t="s">
        <v>18</v>
      </c>
      <c r="G1966" s="11" t="n">
        <v>0</v>
      </c>
      <c r="H1966" s="47" t="n">
        <f aca="false">IF(G1966="ожидаем",0,C1966*G1966)</f>
        <v>0</v>
      </c>
      <c r="I1966" s="48" t="n">
        <f aca="false">$D$3*H1966</f>
        <v>0</v>
      </c>
    </row>
    <row r="1967" customFormat="false" ht="16.95" hidden="false" customHeight="true" outlineLevel="0" collapsed="false">
      <c r="A1967" s="40" t="n">
        <v>4333</v>
      </c>
      <c r="B1967" s="41" t="s">
        <v>1970</v>
      </c>
      <c r="C1967" s="42" t="n">
        <v>9.81</v>
      </c>
      <c r="D1967" s="43" t="n">
        <f aca="false">C1967*$D$3</f>
        <v>413.982</v>
      </c>
      <c r="E1967" s="44" t="s">
        <v>17</v>
      </c>
      <c r="F1967" s="45" t="s">
        <v>18</v>
      </c>
      <c r="G1967" s="11" t="n">
        <v>0</v>
      </c>
      <c r="H1967" s="47" t="n">
        <f aca="false">IF(G1967="ожидаем",0,C1967*G1967)</f>
        <v>0</v>
      </c>
      <c r="I1967" s="48" t="n">
        <f aca="false">$D$3*H1967</f>
        <v>0</v>
      </c>
    </row>
    <row r="1968" customFormat="false" ht="16.95" hidden="false" customHeight="true" outlineLevel="0" collapsed="false">
      <c r="A1968" s="40" t="n">
        <v>4340</v>
      </c>
      <c r="B1968" s="41" t="s">
        <v>1971</v>
      </c>
      <c r="C1968" s="42" t="n">
        <v>8.04</v>
      </c>
      <c r="D1968" s="43" t="n">
        <f aca="false">C1968*$D$3</f>
        <v>339.288</v>
      </c>
      <c r="E1968" s="44" t="s">
        <v>27</v>
      </c>
      <c r="F1968" s="45" t="s">
        <v>18</v>
      </c>
      <c r="G1968" s="11" t="n">
        <v>0</v>
      </c>
      <c r="H1968" s="47" t="n">
        <f aca="false">IF(G1968="ожидаем",0,C1968*G1968)</f>
        <v>0</v>
      </c>
      <c r="I1968" s="48" t="n">
        <f aca="false">$D$3*H1968</f>
        <v>0</v>
      </c>
    </row>
    <row r="1969" customFormat="false" ht="16.95" hidden="false" customHeight="true" outlineLevel="0" collapsed="false">
      <c r="A1969" s="40" t="n">
        <v>4352</v>
      </c>
      <c r="B1969" s="41" t="s">
        <v>1972</v>
      </c>
      <c r="C1969" s="42" t="n">
        <v>106.09</v>
      </c>
      <c r="D1969" s="43" t="n">
        <f aca="false">C1969*$D$3</f>
        <v>4476.998</v>
      </c>
      <c r="E1969" s="44" t="s">
        <v>17</v>
      </c>
      <c r="F1969" s="45" t="s">
        <v>18</v>
      </c>
      <c r="G1969" s="11" t="n">
        <v>0</v>
      </c>
      <c r="H1969" s="47" t="n">
        <f aca="false">IF(G1969="ожидаем",0,C1969*G1969)</f>
        <v>0</v>
      </c>
      <c r="I1969" s="48" t="n">
        <f aca="false">$D$3*H1969</f>
        <v>0</v>
      </c>
    </row>
    <row r="1970" customFormat="false" ht="16.95" hidden="false" customHeight="true" outlineLevel="0" collapsed="false">
      <c r="A1970" s="40" t="n">
        <v>4353</v>
      </c>
      <c r="B1970" s="41" t="s">
        <v>1973</v>
      </c>
      <c r="C1970" s="42" t="n">
        <v>126.69</v>
      </c>
      <c r="D1970" s="43" t="n">
        <f aca="false">C1970*$D$3</f>
        <v>5346.318</v>
      </c>
      <c r="E1970" s="44" t="s">
        <v>17</v>
      </c>
      <c r="F1970" s="45" t="s">
        <v>18</v>
      </c>
      <c r="G1970" s="11" t="n">
        <v>0</v>
      </c>
      <c r="H1970" s="47" t="n">
        <f aca="false">IF(G1970="ожидаем",0,C1970*G1970)</f>
        <v>0</v>
      </c>
      <c r="I1970" s="48" t="n">
        <f aca="false">$D$3*H1970</f>
        <v>0</v>
      </c>
    </row>
    <row r="1971" customFormat="false" ht="16.95" hidden="false" customHeight="true" outlineLevel="0" collapsed="false">
      <c r="A1971" s="40" t="n">
        <v>4370</v>
      </c>
      <c r="B1971" s="41" t="s">
        <v>1974</v>
      </c>
      <c r="C1971" s="42" t="n">
        <v>8.4</v>
      </c>
      <c r="D1971" s="43" t="n">
        <f aca="false">C1971*$D$3</f>
        <v>354.48</v>
      </c>
      <c r="E1971" s="44" t="s">
        <v>17</v>
      </c>
      <c r="F1971" s="45" t="s">
        <v>18</v>
      </c>
      <c r="G1971" s="11" t="n">
        <v>0</v>
      </c>
      <c r="H1971" s="47" t="n">
        <f aca="false">IF(G1971="ожидаем",0,C1971*G1971)</f>
        <v>0</v>
      </c>
      <c r="I1971" s="48" t="n">
        <f aca="false">$D$3*H1971</f>
        <v>0</v>
      </c>
    </row>
    <row r="1972" customFormat="false" ht="16.95" hidden="false" customHeight="true" outlineLevel="0" collapsed="false">
      <c r="A1972" s="40" t="n">
        <v>4733</v>
      </c>
      <c r="B1972" s="41" t="s">
        <v>1975</v>
      </c>
      <c r="C1972" s="42" t="n">
        <v>10.61</v>
      </c>
      <c r="D1972" s="43" t="n">
        <f aca="false">C1972*$D$3</f>
        <v>447.742</v>
      </c>
      <c r="E1972" s="44" t="s">
        <v>27</v>
      </c>
      <c r="F1972" s="45" t="s">
        <v>18</v>
      </c>
      <c r="G1972" s="11" t="n">
        <v>0</v>
      </c>
      <c r="H1972" s="47" t="n">
        <f aca="false">IF(G1972="ожидаем",0,C1972*G1972)</f>
        <v>0</v>
      </c>
      <c r="I1972" s="48" t="n">
        <f aca="false">$D$3*H1972</f>
        <v>0</v>
      </c>
    </row>
    <row r="1973" customFormat="false" ht="16.95" hidden="false" customHeight="true" outlineLevel="0" collapsed="false">
      <c r="A1973" s="40" t="n">
        <v>4735</v>
      </c>
      <c r="B1973" s="41" t="s">
        <v>1976</v>
      </c>
      <c r="C1973" s="42" t="n">
        <v>10.66</v>
      </c>
      <c r="D1973" s="43" t="n">
        <f aca="false">C1973*$D$3</f>
        <v>449.852</v>
      </c>
      <c r="E1973" s="44" t="s">
        <v>17</v>
      </c>
      <c r="F1973" s="45" t="s">
        <v>18</v>
      </c>
      <c r="G1973" s="11" t="n">
        <v>0</v>
      </c>
      <c r="H1973" s="47" t="n">
        <f aca="false">IF(G1973="ожидаем",0,C1973*G1973)</f>
        <v>0</v>
      </c>
      <c r="I1973" s="48" t="n">
        <f aca="false">$D$3*H1973</f>
        <v>0</v>
      </c>
    </row>
    <row r="1974" customFormat="false" ht="16.95" hidden="false" customHeight="true" outlineLevel="0" collapsed="false">
      <c r="A1974" s="40" t="n">
        <v>4764</v>
      </c>
      <c r="B1974" s="41" t="s">
        <v>1977</v>
      </c>
      <c r="C1974" s="42" t="n">
        <v>11.7</v>
      </c>
      <c r="D1974" s="43" t="n">
        <f aca="false">C1974*$D$3</f>
        <v>493.74</v>
      </c>
      <c r="E1974" s="44" t="s">
        <v>17</v>
      </c>
      <c r="F1974" s="45" t="s">
        <v>18</v>
      </c>
      <c r="G1974" s="11" t="n">
        <v>0</v>
      </c>
      <c r="H1974" s="47" t="n">
        <f aca="false">IF(G1974="ожидаем",0,C1974*G1974)</f>
        <v>0</v>
      </c>
      <c r="I1974" s="48" t="n">
        <f aca="false">$D$3*H1974</f>
        <v>0</v>
      </c>
    </row>
    <row r="1975" customFormat="false" ht="16.95" hidden="false" customHeight="true" outlineLevel="0" collapsed="false">
      <c r="A1975" s="40" t="n">
        <v>4765</v>
      </c>
      <c r="B1975" s="41" t="s">
        <v>1978</v>
      </c>
      <c r="C1975" s="42" t="n">
        <v>11.54</v>
      </c>
      <c r="D1975" s="43" t="n">
        <f aca="false">C1975*$D$3</f>
        <v>486.988</v>
      </c>
      <c r="E1975" s="44" t="s">
        <v>17</v>
      </c>
      <c r="F1975" s="45" t="s">
        <v>18</v>
      </c>
      <c r="G1975" s="11" t="n">
        <v>0</v>
      </c>
      <c r="H1975" s="47" t="n">
        <f aca="false">IF(G1975="ожидаем",0,C1975*G1975)</f>
        <v>0</v>
      </c>
      <c r="I1975" s="48" t="n">
        <f aca="false">$D$3*H1975</f>
        <v>0</v>
      </c>
    </row>
    <row r="1976" customFormat="false" ht="16.95" hidden="false" customHeight="true" outlineLevel="0" collapsed="false">
      <c r="A1976" s="40" t="n">
        <v>4813</v>
      </c>
      <c r="B1976" s="41" t="s">
        <v>1979</v>
      </c>
      <c r="C1976" s="42" t="n">
        <v>5.1</v>
      </c>
      <c r="D1976" s="43" t="n">
        <f aca="false">C1976*$D$3</f>
        <v>215.22</v>
      </c>
      <c r="E1976" s="44" t="s">
        <v>27</v>
      </c>
      <c r="F1976" s="45" t="s">
        <v>18</v>
      </c>
      <c r="G1976" s="11" t="n">
        <v>0</v>
      </c>
      <c r="H1976" s="47" t="n">
        <f aca="false">IF(G1976="ожидаем",0,C1976*G1976)</f>
        <v>0</v>
      </c>
      <c r="I1976" s="48" t="n">
        <f aca="false">$D$3*H1976</f>
        <v>0</v>
      </c>
    </row>
    <row r="1977" customFormat="false" ht="16.95" hidden="false" customHeight="true" outlineLevel="0" collapsed="false">
      <c r="A1977" s="40" t="n">
        <v>4814</v>
      </c>
      <c r="B1977" s="41" t="s">
        <v>1980</v>
      </c>
      <c r="C1977" s="42" t="n">
        <v>5.15</v>
      </c>
      <c r="D1977" s="43" t="n">
        <f aca="false">C1977*$D$3</f>
        <v>217.33</v>
      </c>
      <c r="E1977" s="44" t="s">
        <v>27</v>
      </c>
      <c r="F1977" s="45" t="s">
        <v>18</v>
      </c>
      <c r="G1977" s="11" t="n">
        <v>0</v>
      </c>
      <c r="H1977" s="47" t="n">
        <f aca="false">IF(G1977="ожидаем",0,C1977*G1977)</f>
        <v>0</v>
      </c>
      <c r="I1977" s="48" t="n">
        <f aca="false">$D$3*H1977</f>
        <v>0</v>
      </c>
    </row>
    <row r="1978" customFormat="false" ht="16.95" hidden="false" customHeight="true" outlineLevel="0" collapsed="false">
      <c r="A1978" s="40" t="n">
        <v>4815</v>
      </c>
      <c r="B1978" s="41" t="s">
        <v>1981</v>
      </c>
      <c r="C1978" s="42" t="n">
        <v>5.36</v>
      </c>
      <c r="D1978" s="43" t="n">
        <f aca="false">C1978*$D$3</f>
        <v>226.192</v>
      </c>
      <c r="E1978" s="44" t="s">
        <v>27</v>
      </c>
      <c r="F1978" s="45" t="s">
        <v>18</v>
      </c>
      <c r="G1978" s="11" t="n">
        <v>0</v>
      </c>
      <c r="H1978" s="47" t="n">
        <f aca="false">IF(G1978="ожидаем",0,C1978*G1978)</f>
        <v>0</v>
      </c>
      <c r="I1978" s="48" t="n">
        <f aca="false">$D$3*H1978</f>
        <v>0</v>
      </c>
    </row>
    <row r="1979" customFormat="false" ht="16.95" hidden="false" customHeight="true" outlineLevel="0" collapsed="false">
      <c r="A1979" s="40" t="n">
        <v>4816</v>
      </c>
      <c r="B1979" s="41" t="s">
        <v>1982</v>
      </c>
      <c r="C1979" s="42" t="n">
        <v>5.46</v>
      </c>
      <c r="D1979" s="43" t="n">
        <f aca="false">C1979*$D$3</f>
        <v>230.412</v>
      </c>
      <c r="E1979" s="44" t="s">
        <v>27</v>
      </c>
      <c r="F1979" s="45" t="s">
        <v>18</v>
      </c>
      <c r="G1979" s="11" t="n">
        <v>0</v>
      </c>
      <c r="H1979" s="47" t="n">
        <f aca="false">IF(G1979="ожидаем",0,C1979*G1979)</f>
        <v>0</v>
      </c>
      <c r="I1979" s="48" t="n">
        <f aca="false">$D$3*H1979</f>
        <v>0</v>
      </c>
    </row>
    <row r="1980" customFormat="false" ht="16.95" hidden="false" customHeight="true" outlineLevel="0" collapsed="false">
      <c r="A1980" s="40" t="n">
        <v>4817</v>
      </c>
      <c r="B1980" s="41" t="s">
        <v>1983</v>
      </c>
      <c r="C1980" s="42" t="n">
        <v>6.52</v>
      </c>
      <c r="D1980" s="43" t="n">
        <f aca="false">C1980*$D$3</f>
        <v>275.144</v>
      </c>
      <c r="E1980" s="44" t="s">
        <v>27</v>
      </c>
      <c r="F1980" s="45" t="s">
        <v>18</v>
      </c>
      <c r="G1980" s="11" t="n">
        <v>0</v>
      </c>
      <c r="H1980" s="47" t="n">
        <f aca="false">IF(G1980="ожидаем",0,C1980*G1980)</f>
        <v>0</v>
      </c>
      <c r="I1980" s="48" t="n">
        <f aca="false">$D$3*H1980</f>
        <v>0</v>
      </c>
    </row>
    <row r="1981" customFormat="false" ht="16.95" hidden="false" customHeight="true" outlineLevel="0" collapsed="false">
      <c r="A1981" s="40" t="n">
        <v>4818</v>
      </c>
      <c r="B1981" s="41" t="s">
        <v>1984</v>
      </c>
      <c r="C1981" s="42" t="n">
        <v>7.2</v>
      </c>
      <c r="D1981" s="43" t="n">
        <f aca="false">C1981*$D$3</f>
        <v>303.84</v>
      </c>
      <c r="E1981" s="44" t="s">
        <v>27</v>
      </c>
      <c r="F1981" s="45" t="s">
        <v>18</v>
      </c>
      <c r="G1981" s="11" t="n">
        <v>0</v>
      </c>
      <c r="H1981" s="47" t="n">
        <f aca="false">IF(G1981="ожидаем",0,C1981*G1981)</f>
        <v>0</v>
      </c>
      <c r="I1981" s="48" t="n">
        <f aca="false">$D$3*H1981</f>
        <v>0</v>
      </c>
    </row>
    <row r="1982" customFormat="false" ht="16.95" hidden="false" customHeight="true" outlineLevel="0" collapsed="false">
      <c r="A1982" s="40" t="n">
        <v>4819</v>
      </c>
      <c r="B1982" s="41" t="s">
        <v>1985</v>
      </c>
      <c r="C1982" s="42" t="n">
        <v>7.42</v>
      </c>
      <c r="D1982" s="43" t="n">
        <f aca="false">C1982*$D$3</f>
        <v>313.124</v>
      </c>
      <c r="E1982" s="44" t="s">
        <v>27</v>
      </c>
      <c r="F1982" s="45" t="s">
        <v>18</v>
      </c>
      <c r="G1982" s="11" t="n">
        <v>0</v>
      </c>
      <c r="H1982" s="47" t="n">
        <f aca="false">IF(G1982="ожидаем",0,C1982*G1982)</f>
        <v>0</v>
      </c>
      <c r="I1982" s="48" t="n">
        <f aca="false">$D$3*H1982</f>
        <v>0</v>
      </c>
    </row>
    <row r="1983" customFormat="false" ht="16.95" hidden="false" customHeight="true" outlineLevel="0" collapsed="false">
      <c r="A1983" s="40" t="n">
        <v>4840</v>
      </c>
      <c r="B1983" s="41" t="s">
        <v>1986</v>
      </c>
      <c r="C1983" s="42" t="n">
        <v>10.3</v>
      </c>
      <c r="D1983" s="43" t="n">
        <f aca="false">C1983*$D$3</f>
        <v>434.66</v>
      </c>
      <c r="E1983" s="44" t="s">
        <v>27</v>
      </c>
      <c r="F1983" s="45" t="s">
        <v>18</v>
      </c>
      <c r="G1983" s="11" t="n">
        <v>0</v>
      </c>
      <c r="H1983" s="47" t="n">
        <f aca="false">IF(G1983="ожидаем",0,C1983*G1983)</f>
        <v>0</v>
      </c>
      <c r="I1983" s="48" t="n">
        <f aca="false">$D$3*H1983</f>
        <v>0</v>
      </c>
    </row>
    <row r="1984" customFormat="false" ht="16.95" hidden="false" customHeight="true" outlineLevel="0" collapsed="false">
      <c r="A1984" s="40" t="n">
        <v>4857</v>
      </c>
      <c r="B1984" s="41" t="s">
        <v>1987</v>
      </c>
      <c r="C1984" s="42" t="n">
        <v>8.55</v>
      </c>
      <c r="D1984" s="43" t="n">
        <f aca="false">C1984*$D$3</f>
        <v>360.81</v>
      </c>
      <c r="E1984" s="44" t="s">
        <v>17</v>
      </c>
      <c r="F1984" s="45" t="s">
        <v>18</v>
      </c>
      <c r="G1984" s="11" t="n">
        <v>0</v>
      </c>
      <c r="H1984" s="47" t="n">
        <f aca="false">IF(G1984="ожидаем",0,C1984*G1984)</f>
        <v>0</v>
      </c>
      <c r="I1984" s="48" t="n">
        <f aca="false">$D$3*H1984</f>
        <v>0</v>
      </c>
    </row>
    <row r="1985" customFormat="false" ht="16.95" hidden="false" customHeight="true" outlineLevel="0" collapsed="false">
      <c r="A1985" s="40" t="n">
        <v>4863</v>
      </c>
      <c r="B1985" s="41" t="s">
        <v>1988</v>
      </c>
      <c r="C1985" s="42" t="n">
        <v>9.11</v>
      </c>
      <c r="D1985" s="43" t="n">
        <f aca="false">C1985*$D$3</f>
        <v>384.442</v>
      </c>
      <c r="E1985" s="44" t="s">
        <v>17</v>
      </c>
      <c r="F1985" s="45" t="s">
        <v>18</v>
      </c>
      <c r="G1985" s="11" t="n">
        <v>0</v>
      </c>
      <c r="H1985" s="47" t="n">
        <f aca="false">IF(G1985="ожидаем",0,C1985*G1985)</f>
        <v>0</v>
      </c>
      <c r="I1985" s="48" t="n">
        <f aca="false">$D$3*H1985</f>
        <v>0</v>
      </c>
    </row>
    <row r="1986" customFormat="false" ht="16.95" hidden="false" customHeight="true" outlineLevel="0" collapsed="false">
      <c r="A1986" s="40" t="n">
        <v>4864</v>
      </c>
      <c r="B1986" s="41" t="s">
        <v>1989</v>
      </c>
      <c r="C1986" s="42" t="n">
        <v>7.24</v>
      </c>
      <c r="D1986" s="43" t="n">
        <f aca="false">C1986*$D$3</f>
        <v>305.528</v>
      </c>
      <c r="E1986" s="44" t="s">
        <v>27</v>
      </c>
      <c r="F1986" s="45" t="s">
        <v>18</v>
      </c>
      <c r="G1986" s="11" t="n">
        <v>0</v>
      </c>
      <c r="H1986" s="47" t="n">
        <f aca="false">IF(G1986="ожидаем",0,C1986*G1986)</f>
        <v>0</v>
      </c>
      <c r="I1986" s="48" t="n">
        <f aca="false">$D$3*H1986</f>
        <v>0</v>
      </c>
    </row>
    <row r="1987" customFormat="false" ht="16.95" hidden="false" customHeight="true" outlineLevel="0" collapsed="false">
      <c r="A1987" s="40" t="n">
        <v>4992</v>
      </c>
      <c r="B1987" s="41" t="s">
        <v>1990</v>
      </c>
      <c r="C1987" s="42" t="n">
        <v>5.36</v>
      </c>
      <c r="D1987" s="43" t="n">
        <f aca="false">C1987*$D$3</f>
        <v>226.192</v>
      </c>
      <c r="E1987" s="44" t="s">
        <v>17</v>
      </c>
      <c r="F1987" s="45" t="s">
        <v>18</v>
      </c>
      <c r="G1987" s="11" t="n">
        <v>0</v>
      </c>
      <c r="H1987" s="47" t="n">
        <f aca="false">IF(G1987="ожидаем",0,C1987*G1987)</f>
        <v>0</v>
      </c>
      <c r="I1987" s="48" t="n">
        <f aca="false">$D$3*H1987</f>
        <v>0</v>
      </c>
    </row>
    <row r="1988" customFormat="false" ht="16.95" hidden="false" customHeight="true" outlineLevel="0" collapsed="false">
      <c r="A1988" s="40" t="n">
        <v>4993</v>
      </c>
      <c r="B1988" s="41" t="s">
        <v>1991</v>
      </c>
      <c r="C1988" s="42" t="n">
        <v>5.56</v>
      </c>
      <c r="D1988" s="43" t="n">
        <f aca="false">C1988*$D$3</f>
        <v>234.632</v>
      </c>
      <c r="E1988" s="44" t="s">
        <v>17</v>
      </c>
      <c r="F1988" s="45" t="s">
        <v>18</v>
      </c>
      <c r="G1988" s="11" t="n">
        <v>0</v>
      </c>
      <c r="H1988" s="47" t="n">
        <f aca="false">IF(G1988="ожидаем",0,C1988*G1988)</f>
        <v>0</v>
      </c>
      <c r="I1988" s="48" t="n">
        <f aca="false">$D$3*H1988</f>
        <v>0</v>
      </c>
    </row>
    <row r="1989" customFormat="false" ht="16.95" hidden="false" customHeight="true" outlineLevel="0" collapsed="false">
      <c r="A1989" s="40" t="n">
        <v>4994</v>
      </c>
      <c r="B1989" s="41" t="s">
        <v>1992</v>
      </c>
      <c r="C1989" s="42" t="n">
        <v>6.17</v>
      </c>
      <c r="D1989" s="43" t="n">
        <f aca="false">C1989*$D$3</f>
        <v>260.374</v>
      </c>
      <c r="E1989" s="44" t="s">
        <v>27</v>
      </c>
      <c r="F1989" s="45" t="s">
        <v>18</v>
      </c>
      <c r="G1989" s="11" t="n">
        <v>0</v>
      </c>
      <c r="H1989" s="47" t="n">
        <f aca="false">IF(G1989="ожидаем",0,C1989*G1989)</f>
        <v>0</v>
      </c>
      <c r="I1989" s="48" t="n">
        <f aca="false">$D$3*H1989</f>
        <v>0</v>
      </c>
    </row>
    <row r="1990" customFormat="false" ht="16.95" hidden="false" customHeight="true" outlineLevel="0" collapsed="false">
      <c r="A1990" s="40" t="n">
        <v>4995</v>
      </c>
      <c r="B1990" s="41" t="s">
        <v>1993</v>
      </c>
      <c r="C1990" s="42" t="n">
        <v>6.13</v>
      </c>
      <c r="D1990" s="43" t="n">
        <f aca="false">C1990*$D$3</f>
        <v>258.686</v>
      </c>
      <c r="E1990" s="44" t="s">
        <v>27</v>
      </c>
      <c r="F1990" s="45" t="s">
        <v>18</v>
      </c>
      <c r="G1990" s="11" t="n">
        <v>0</v>
      </c>
      <c r="H1990" s="47" t="n">
        <f aca="false">IF(G1990="ожидаем",0,C1990*G1990)</f>
        <v>0</v>
      </c>
      <c r="I1990" s="48" t="n">
        <f aca="false">$D$3*H1990</f>
        <v>0</v>
      </c>
    </row>
    <row r="1991" customFormat="false" ht="16.95" hidden="false" customHeight="true" outlineLevel="0" collapsed="false">
      <c r="A1991" s="40" t="n">
        <v>4996</v>
      </c>
      <c r="B1991" s="41" t="s">
        <v>1994</v>
      </c>
      <c r="C1991" s="42" t="n">
        <v>7.57</v>
      </c>
      <c r="D1991" s="43" t="n">
        <f aca="false">C1991*$D$3</f>
        <v>319.454</v>
      </c>
      <c r="E1991" s="44" t="s">
        <v>27</v>
      </c>
      <c r="F1991" s="45" t="s">
        <v>18</v>
      </c>
      <c r="G1991" s="11" t="n">
        <v>0</v>
      </c>
      <c r="H1991" s="47" t="n">
        <f aca="false">IF(G1991="ожидаем",0,C1991*G1991)</f>
        <v>0</v>
      </c>
      <c r="I1991" s="48" t="n">
        <f aca="false">$D$3*H1991</f>
        <v>0</v>
      </c>
    </row>
    <row r="1992" customFormat="false" ht="16.95" hidden="false" customHeight="true" outlineLevel="0" collapsed="false">
      <c r="A1992" s="40" t="n">
        <v>4997</v>
      </c>
      <c r="B1992" s="41" t="s">
        <v>1995</v>
      </c>
      <c r="C1992" s="42" t="n">
        <v>8.24</v>
      </c>
      <c r="D1992" s="43" t="n">
        <f aca="false">C1992*$D$3</f>
        <v>347.728</v>
      </c>
      <c r="E1992" s="44" t="s">
        <v>17</v>
      </c>
      <c r="F1992" s="45" t="s">
        <v>18</v>
      </c>
      <c r="G1992" s="11" t="n">
        <v>0</v>
      </c>
      <c r="H1992" s="47" t="n">
        <f aca="false">IF(G1992="ожидаем",0,C1992*G1992)</f>
        <v>0</v>
      </c>
      <c r="I1992" s="48" t="n">
        <f aca="false">$D$3*H1992</f>
        <v>0</v>
      </c>
    </row>
    <row r="1993" customFormat="false" ht="16.95" hidden="false" customHeight="true" outlineLevel="0" collapsed="false">
      <c r="A1993" s="40" t="n">
        <v>4998</v>
      </c>
      <c r="B1993" s="41" t="s">
        <v>1996</v>
      </c>
      <c r="C1993" s="42" t="n">
        <v>8.86</v>
      </c>
      <c r="D1993" s="43" t="n">
        <f aca="false">C1993*$D$3</f>
        <v>373.892</v>
      </c>
      <c r="E1993" s="44" t="s">
        <v>27</v>
      </c>
      <c r="F1993" s="45" t="s">
        <v>18</v>
      </c>
      <c r="G1993" s="11" t="n">
        <v>0</v>
      </c>
      <c r="H1993" s="47" t="n">
        <f aca="false">IF(G1993="ожидаем",0,C1993*G1993)</f>
        <v>0</v>
      </c>
      <c r="I1993" s="48" t="n">
        <f aca="false">$D$3*H1993</f>
        <v>0</v>
      </c>
    </row>
    <row r="1994" customFormat="false" ht="16.95" hidden="false" customHeight="true" outlineLevel="0" collapsed="false">
      <c r="A1994" s="40" t="n">
        <v>5093</v>
      </c>
      <c r="B1994" s="41" t="s">
        <v>1997</v>
      </c>
      <c r="C1994" s="42" t="n">
        <v>4.27</v>
      </c>
      <c r="D1994" s="43" t="n">
        <f aca="false">C1994*$D$3</f>
        <v>180.194</v>
      </c>
      <c r="E1994" s="44" t="s">
        <v>17</v>
      </c>
      <c r="F1994" s="45" t="s">
        <v>18</v>
      </c>
      <c r="G1994" s="11" t="n">
        <v>0</v>
      </c>
      <c r="H1994" s="47" t="n">
        <f aca="false">IF(G1994="ожидаем",0,C1994*G1994)</f>
        <v>0</v>
      </c>
      <c r="I1994" s="48" t="n">
        <f aca="false">$D$3*H1994</f>
        <v>0</v>
      </c>
    </row>
    <row r="1995" customFormat="false" ht="16.95" hidden="false" customHeight="true" outlineLevel="0" collapsed="false">
      <c r="A1995" s="40" t="n">
        <v>5094</v>
      </c>
      <c r="B1995" s="41" t="s">
        <v>1998</v>
      </c>
      <c r="C1995" s="42" t="n">
        <v>4.74</v>
      </c>
      <c r="D1995" s="43" t="n">
        <f aca="false">C1995*$D$3</f>
        <v>200.028</v>
      </c>
      <c r="E1995" s="44" t="s">
        <v>27</v>
      </c>
      <c r="F1995" s="45" t="s">
        <v>18</v>
      </c>
      <c r="G1995" s="11" t="n">
        <v>0</v>
      </c>
      <c r="H1995" s="47" t="n">
        <f aca="false">IF(G1995="ожидаем",0,C1995*G1995)</f>
        <v>0</v>
      </c>
      <c r="I1995" s="48" t="n">
        <f aca="false">$D$3*H1995</f>
        <v>0</v>
      </c>
    </row>
    <row r="1996" customFormat="false" ht="16.95" hidden="false" customHeight="true" outlineLevel="0" collapsed="false">
      <c r="A1996" s="40" t="n">
        <v>5095</v>
      </c>
      <c r="B1996" s="41" t="s">
        <v>1999</v>
      </c>
      <c r="C1996" s="42" t="n">
        <v>4.94</v>
      </c>
      <c r="D1996" s="43" t="n">
        <f aca="false">C1996*$D$3</f>
        <v>208.468</v>
      </c>
      <c r="E1996" s="44" t="s">
        <v>27</v>
      </c>
      <c r="F1996" s="45" t="s">
        <v>18</v>
      </c>
      <c r="G1996" s="11" t="n">
        <v>0</v>
      </c>
      <c r="H1996" s="47" t="n">
        <f aca="false">IF(G1996="ожидаем",0,C1996*G1996)</f>
        <v>0</v>
      </c>
      <c r="I1996" s="48" t="n">
        <f aca="false">$D$3*H1996</f>
        <v>0</v>
      </c>
    </row>
    <row r="1997" customFormat="false" ht="16.95" hidden="false" customHeight="true" outlineLevel="0" collapsed="false">
      <c r="A1997" s="40" t="n">
        <v>5096</v>
      </c>
      <c r="B1997" s="41" t="s">
        <v>2000</v>
      </c>
      <c r="C1997" s="42" t="n">
        <v>5.25</v>
      </c>
      <c r="D1997" s="43" t="n">
        <f aca="false">C1997*$D$3</f>
        <v>221.55</v>
      </c>
      <c r="E1997" s="44" t="s">
        <v>27</v>
      </c>
      <c r="F1997" s="45" t="s">
        <v>18</v>
      </c>
      <c r="G1997" s="11" t="n">
        <v>0</v>
      </c>
      <c r="H1997" s="47" t="n">
        <f aca="false">IF(G1997="ожидаем",0,C1997*G1997)</f>
        <v>0</v>
      </c>
      <c r="I1997" s="48" t="n">
        <f aca="false">$D$3*H1997</f>
        <v>0</v>
      </c>
    </row>
    <row r="1998" customFormat="false" ht="16.95" hidden="false" customHeight="true" outlineLevel="0" collapsed="false">
      <c r="A1998" s="40" t="n">
        <v>5097</v>
      </c>
      <c r="B1998" s="41" t="s">
        <v>2001</v>
      </c>
      <c r="C1998" s="42" t="n">
        <v>6.39</v>
      </c>
      <c r="D1998" s="43" t="n">
        <f aca="false">C1998*$D$3</f>
        <v>269.658</v>
      </c>
      <c r="E1998" s="44" t="s">
        <v>27</v>
      </c>
      <c r="F1998" s="45" t="s">
        <v>18</v>
      </c>
      <c r="G1998" s="11" t="n">
        <v>0</v>
      </c>
      <c r="H1998" s="47" t="n">
        <f aca="false">IF(G1998="ожидаем",0,C1998*G1998)</f>
        <v>0</v>
      </c>
      <c r="I1998" s="48" t="n">
        <f aca="false">$D$3*H1998</f>
        <v>0</v>
      </c>
    </row>
    <row r="1999" customFormat="false" ht="16.95" hidden="false" customHeight="true" outlineLevel="0" collapsed="false">
      <c r="A1999" s="40" t="n">
        <v>5098</v>
      </c>
      <c r="B1999" s="41" t="s">
        <v>2002</v>
      </c>
      <c r="C1999" s="42" t="n">
        <v>6.49</v>
      </c>
      <c r="D1999" s="43" t="n">
        <f aca="false">C1999*$D$3</f>
        <v>273.878</v>
      </c>
      <c r="E1999" s="44" t="s">
        <v>27</v>
      </c>
      <c r="F1999" s="45" t="s">
        <v>18</v>
      </c>
      <c r="G1999" s="11" t="n">
        <v>0</v>
      </c>
      <c r="H1999" s="47" t="n">
        <f aca="false">IF(G1999="ожидаем",0,C1999*G1999)</f>
        <v>0</v>
      </c>
      <c r="I1999" s="48" t="n">
        <f aca="false">$D$3*H1999</f>
        <v>0</v>
      </c>
    </row>
    <row r="2000" customFormat="false" ht="16.95" hidden="false" customHeight="true" outlineLevel="0" collapsed="false">
      <c r="A2000" s="40" t="n">
        <v>5099</v>
      </c>
      <c r="B2000" s="41" t="s">
        <v>2003</v>
      </c>
      <c r="C2000" s="42" t="n">
        <v>6.75</v>
      </c>
      <c r="D2000" s="43" t="n">
        <f aca="false">C2000*$D$3</f>
        <v>284.85</v>
      </c>
      <c r="E2000" s="44" t="s">
        <v>27</v>
      </c>
      <c r="F2000" s="45" t="s">
        <v>18</v>
      </c>
      <c r="G2000" s="11" t="n">
        <v>0</v>
      </c>
      <c r="H2000" s="47" t="n">
        <f aca="false">IF(G2000="ожидаем",0,C2000*G2000)</f>
        <v>0</v>
      </c>
      <c r="I2000" s="48" t="n">
        <f aca="false">$D$3*H2000</f>
        <v>0</v>
      </c>
    </row>
    <row r="2001" customFormat="false" ht="16.95" hidden="false" customHeight="true" outlineLevel="0" collapsed="false">
      <c r="A2001" s="40" t="n">
        <v>5398</v>
      </c>
      <c r="B2001" s="41" t="s">
        <v>2004</v>
      </c>
      <c r="C2001" s="42" t="n">
        <v>0.82</v>
      </c>
      <c r="D2001" s="43" t="n">
        <f aca="false">C2001*$D$3</f>
        <v>34.604</v>
      </c>
      <c r="E2001" s="44" t="s">
        <v>27</v>
      </c>
      <c r="F2001" s="45" t="s">
        <v>309</v>
      </c>
      <c r="G2001" s="11" t="n">
        <v>0</v>
      </c>
      <c r="H2001" s="47" t="n">
        <f aca="false">IF(G2001="ожидаем",0,C2001*G2001)</f>
        <v>0</v>
      </c>
      <c r="I2001" s="48" t="n">
        <f aca="false">$D$3*H2001</f>
        <v>0</v>
      </c>
    </row>
    <row r="2002" customFormat="false" ht="16.95" hidden="false" customHeight="true" outlineLevel="0" collapsed="false">
      <c r="A2002" s="40" t="n">
        <v>5399</v>
      </c>
      <c r="B2002" s="41" t="s">
        <v>2005</v>
      </c>
      <c r="C2002" s="42" t="n">
        <v>9.21</v>
      </c>
      <c r="D2002" s="43" t="n">
        <f aca="false">C2002*$D$3</f>
        <v>388.662</v>
      </c>
      <c r="E2002" s="44" t="s">
        <v>17</v>
      </c>
      <c r="F2002" s="45" t="s">
        <v>18</v>
      </c>
      <c r="G2002" s="11" t="n">
        <v>0</v>
      </c>
      <c r="H2002" s="47" t="n">
        <f aca="false">IF(G2002="ожидаем",0,C2002*G2002)</f>
        <v>0</v>
      </c>
      <c r="I2002" s="48" t="n">
        <f aca="false">$D$3*H2002</f>
        <v>0</v>
      </c>
    </row>
    <row r="2003" customFormat="false" ht="16.95" hidden="false" customHeight="true" outlineLevel="0" collapsed="false">
      <c r="A2003" s="40" t="n">
        <v>5555</v>
      </c>
      <c r="B2003" s="41" t="s">
        <v>2006</v>
      </c>
      <c r="C2003" s="42" t="n">
        <v>6.28</v>
      </c>
      <c r="D2003" s="43" t="n">
        <f aca="false">C2003*$D$3</f>
        <v>265.016</v>
      </c>
      <c r="E2003" s="44" t="s">
        <v>17</v>
      </c>
      <c r="F2003" s="45" t="s">
        <v>18</v>
      </c>
      <c r="G2003" s="11" t="n">
        <v>0</v>
      </c>
      <c r="H2003" s="47" t="n">
        <f aca="false">IF(G2003="ожидаем",0,C2003*G2003)</f>
        <v>0</v>
      </c>
      <c r="I2003" s="48" t="n">
        <f aca="false">$D$3*H2003</f>
        <v>0</v>
      </c>
    </row>
    <row r="2004" customFormat="false" ht="16.95" hidden="false" customHeight="true" outlineLevel="0" collapsed="false">
      <c r="A2004" s="40" t="n">
        <v>5598</v>
      </c>
      <c r="B2004" s="41" t="s">
        <v>2007</v>
      </c>
      <c r="C2004" s="42" t="n">
        <v>5.28</v>
      </c>
      <c r="D2004" s="43" t="n">
        <f aca="false">C2004*$D$3</f>
        <v>222.816</v>
      </c>
      <c r="E2004" s="44" t="s">
        <v>17</v>
      </c>
      <c r="F2004" s="45" t="s">
        <v>18</v>
      </c>
      <c r="G2004" s="11" t="n">
        <v>0</v>
      </c>
      <c r="H2004" s="47" t="n">
        <f aca="false">IF(G2004="ожидаем",0,C2004*G2004)</f>
        <v>0</v>
      </c>
      <c r="I2004" s="48" t="n">
        <f aca="false">$D$3*H2004</f>
        <v>0</v>
      </c>
    </row>
    <row r="2005" customFormat="false" ht="16.95" hidden="false" customHeight="true" outlineLevel="0" collapsed="false">
      <c r="A2005" s="40" t="n">
        <v>5662</v>
      </c>
      <c r="B2005" s="41" t="s">
        <v>2008</v>
      </c>
      <c r="C2005" s="42" t="n">
        <v>6.33</v>
      </c>
      <c r="D2005" s="43" t="n">
        <f aca="false">C2005*$D$3</f>
        <v>267.126</v>
      </c>
      <c r="E2005" s="44" t="s">
        <v>17</v>
      </c>
      <c r="F2005" s="45" t="s">
        <v>18</v>
      </c>
      <c r="G2005" s="11" t="n">
        <v>0</v>
      </c>
      <c r="H2005" s="47" t="n">
        <f aca="false">IF(G2005="ожидаем",0,C2005*G2005)</f>
        <v>0</v>
      </c>
      <c r="I2005" s="48" t="n">
        <f aca="false">$D$3*H2005</f>
        <v>0</v>
      </c>
    </row>
    <row r="2006" customFormat="false" ht="16.95" hidden="false" customHeight="true" outlineLevel="0" collapsed="false">
      <c r="A2006" s="40" t="n">
        <v>5889</v>
      </c>
      <c r="B2006" s="41" t="s">
        <v>2009</v>
      </c>
      <c r="C2006" s="42" t="n">
        <v>8.76</v>
      </c>
      <c r="D2006" s="43" t="n">
        <f aca="false">C2006*$D$3</f>
        <v>369.672</v>
      </c>
      <c r="E2006" s="44" t="s">
        <v>17</v>
      </c>
      <c r="F2006" s="45" t="s">
        <v>18</v>
      </c>
      <c r="G2006" s="11" t="n">
        <v>0</v>
      </c>
      <c r="H2006" s="47" t="n">
        <f aca="false">IF(G2006="ожидаем",0,C2006*G2006)</f>
        <v>0</v>
      </c>
      <c r="I2006" s="48" t="n">
        <f aca="false">$D$3*H2006</f>
        <v>0</v>
      </c>
    </row>
    <row r="2007" customFormat="false" ht="16.95" hidden="false" customHeight="true" outlineLevel="0" collapsed="false">
      <c r="A2007" s="40" t="n">
        <v>5951</v>
      </c>
      <c r="B2007" s="41" t="s">
        <v>2010</v>
      </c>
      <c r="C2007" s="42" t="n">
        <v>8.19</v>
      </c>
      <c r="D2007" s="43" t="n">
        <f aca="false">C2007*$D$3</f>
        <v>345.618</v>
      </c>
      <c r="E2007" s="44" t="s">
        <v>17</v>
      </c>
      <c r="F2007" s="45" t="s">
        <v>18</v>
      </c>
      <c r="G2007" s="11" t="n">
        <v>0</v>
      </c>
      <c r="H2007" s="47" t="n">
        <f aca="false">IF(G2007="ожидаем",0,C2007*G2007)</f>
        <v>0</v>
      </c>
      <c r="I2007" s="48" t="n">
        <f aca="false">$D$3*H2007</f>
        <v>0</v>
      </c>
    </row>
    <row r="2008" customFormat="false" ht="16.95" hidden="false" customHeight="true" outlineLevel="0" collapsed="false">
      <c r="A2008" s="40" t="n">
        <v>3954</v>
      </c>
      <c r="B2008" s="41" t="s">
        <v>2011</v>
      </c>
      <c r="C2008" s="42" t="n">
        <v>8.34</v>
      </c>
      <c r="D2008" s="43" t="n">
        <f aca="false">C2008*$D$3</f>
        <v>351.948</v>
      </c>
      <c r="E2008" s="44" t="s">
        <v>27</v>
      </c>
      <c r="F2008" s="45" t="s">
        <v>18</v>
      </c>
      <c r="G2008" s="11" t="n">
        <v>0</v>
      </c>
      <c r="H2008" s="47" t="n">
        <f aca="false">IF(G2008="ожидаем",0,C2008*G2008)</f>
        <v>0</v>
      </c>
      <c r="I2008" s="48" t="n">
        <f aca="false">$D$3*H2008</f>
        <v>0</v>
      </c>
    </row>
    <row r="2009" customFormat="false" ht="16.95" hidden="false" customHeight="true" outlineLevel="0" collapsed="false">
      <c r="A2009" s="40" t="n">
        <v>3953</v>
      </c>
      <c r="B2009" s="41" t="s">
        <v>2012</v>
      </c>
      <c r="C2009" s="42" t="n">
        <v>6.75</v>
      </c>
      <c r="D2009" s="43" t="n">
        <f aca="false">C2009*$D$3</f>
        <v>284.85</v>
      </c>
      <c r="E2009" s="44" t="s">
        <v>17</v>
      </c>
      <c r="F2009" s="45" t="s">
        <v>18</v>
      </c>
      <c r="G2009" s="11" t="n">
        <v>0</v>
      </c>
      <c r="H2009" s="47" t="n">
        <f aca="false">IF(G2009="ожидаем",0,C2009*G2009)</f>
        <v>0</v>
      </c>
      <c r="I2009" s="48" t="n">
        <f aca="false">$D$3*H2009</f>
        <v>0</v>
      </c>
    </row>
    <row r="2010" customFormat="false" ht="16.95" hidden="false" customHeight="true" outlineLevel="0" collapsed="false">
      <c r="A2010" s="40" t="n">
        <v>746</v>
      </c>
      <c r="B2010" s="41" t="s">
        <v>2013</v>
      </c>
      <c r="C2010" s="42" t="n">
        <v>0.82</v>
      </c>
      <c r="D2010" s="43" t="n">
        <f aca="false">C2010*$D$3</f>
        <v>34.604</v>
      </c>
      <c r="E2010" s="44" t="s">
        <v>27</v>
      </c>
      <c r="F2010" s="45" t="s">
        <v>309</v>
      </c>
      <c r="G2010" s="11" t="n">
        <v>0</v>
      </c>
      <c r="H2010" s="47" t="n">
        <f aca="false">IF(G2010="ожидаем",0,C2010*G2010)</f>
        <v>0</v>
      </c>
      <c r="I2010" s="48" t="n">
        <f aca="false">$D$3*H2010</f>
        <v>0</v>
      </c>
    </row>
    <row r="2011" customFormat="false" ht="16.95" hidden="false" customHeight="true" outlineLevel="0" collapsed="false">
      <c r="A2011" s="40" t="n">
        <v>747</v>
      </c>
      <c r="B2011" s="41" t="s">
        <v>2014</v>
      </c>
      <c r="C2011" s="42" t="n">
        <v>0.82</v>
      </c>
      <c r="D2011" s="43" t="n">
        <f aca="false">C2011*$D$3</f>
        <v>34.604</v>
      </c>
      <c r="E2011" s="44" t="s">
        <v>27</v>
      </c>
      <c r="F2011" s="45" t="s">
        <v>309</v>
      </c>
      <c r="G2011" s="11" t="n">
        <v>0</v>
      </c>
      <c r="H2011" s="47" t="n">
        <f aca="false">IF(G2011="ожидаем",0,C2011*G2011)</f>
        <v>0</v>
      </c>
      <c r="I2011" s="48" t="n">
        <f aca="false">$D$3*H2011</f>
        <v>0</v>
      </c>
    </row>
    <row r="2012" customFormat="false" ht="16.95" hidden="false" customHeight="true" outlineLevel="0" collapsed="false">
      <c r="A2012" s="40" t="n">
        <v>748</v>
      </c>
      <c r="B2012" s="41" t="s">
        <v>2015</v>
      </c>
      <c r="C2012" s="42" t="n">
        <v>2.11</v>
      </c>
      <c r="D2012" s="43" t="n">
        <f aca="false">C2012*$D$3</f>
        <v>89.042</v>
      </c>
      <c r="E2012" s="44" t="s">
        <v>17</v>
      </c>
      <c r="F2012" s="45" t="s">
        <v>309</v>
      </c>
      <c r="G2012" s="11" t="n">
        <v>0</v>
      </c>
      <c r="H2012" s="47" t="n">
        <f aca="false">IF(G2012="ожидаем",0,C2012*G2012)</f>
        <v>0</v>
      </c>
      <c r="I2012" s="48" t="n">
        <f aca="false">$D$3*H2012</f>
        <v>0</v>
      </c>
    </row>
    <row r="2013" customFormat="false" ht="16.95" hidden="false" customHeight="true" outlineLevel="0" collapsed="false">
      <c r="A2013" s="40" t="n">
        <v>749</v>
      </c>
      <c r="B2013" s="41" t="s">
        <v>2016</v>
      </c>
      <c r="C2013" s="42" t="n">
        <v>2.11</v>
      </c>
      <c r="D2013" s="43" t="n">
        <f aca="false">C2013*$D$3</f>
        <v>89.042</v>
      </c>
      <c r="E2013" s="44" t="s">
        <v>17</v>
      </c>
      <c r="F2013" s="45" t="s">
        <v>309</v>
      </c>
      <c r="G2013" s="11" t="n">
        <v>0</v>
      </c>
      <c r="H2013" s="47" t="n">
        <f aca="false">IF(G2013="ожидаем",0,C2013*G2013)</f>
        <v>0</v>
      </c>
      <c r="I2013" s="48" t="n">
        <f aca="false">$D$3*H2013</f>
        <v>0</v>
      </c>
    </row>
    <row r="2014" customFormat="false" ht="16.95" hidden="false" customHeight="true" outlineLevel="0" collapsed="false">
      <c r="A2014" s="40" t="n">
        <v>405</v>
      </c>
      <c r="B2014" s="41" t="s">
        <v>2017</v>
      </c>
      <c r="C2014" s="42" t="n">
        <v>3.71</v>
      </c>
      <c r="D2014" s="43" t="n">
        <f aca="false">C2014*$D$3</f>
        <v>156.562</v>
      </c>
      <c r="E2014" s="44" t="s">
        <v>27</v>
      </c>
      <c r="F2014" s="45" t="s">
        <v>18</v>
      </c>
      <c r="G2014" s="11" t="n">
        <v>0</v>
      </c>
      <c r="H2014" s="47" t="n">
        <f aca="false">IF(G2014="ожидаем",0,C2014*G2014)</f>
        <v>0</v>
      </c>
      <c r="I2014" s="48" t="n">
        <f aca="false">$D$3*H2014</f>
        <v>0</v>
      </c>
    </row>
    <row r="2015" customFormat="false" ht="16.95" hidden="false" customHeight="true" outlineLevel="0" collapsed="false">
      <c r="A2015" s="40" t="n">
        <v>406</v>
      </c>
      <c r="B2015" s="41" t="s">
        <v>2018</v>
      </c>
      <c r="C2015" s="42" t="n">
        <v>3.97</v>
      </c>
      <c r="D2015" s="43" t="n">
        <f aca="false">C2015*$D$3</f>
        <v>167.534</v>
      </c>
      <c r="E2015" s="44" t="s">
        <v>27</v>
      </c>
      <c r="F2015" s="45" t="s">
        <v>18</v>
      </c>
      <c r="G2015" s="11" t="n">
        <v>0</v>
      </c>
      <c r="H2015" s="47" t="n">
        <f aca="false">IF(G2015="ожидаем",0,C2015*G2015)</f>
        <v>0</v>
      </c>
      <c r="I2015" s="48" t="n">
        <f aca="false">$D$3*H2015</f>
        <v>0</v>
      </c>
    </row>
    <row r="2016" customFormat="false" ht="16.95" hidden="false" customHeight="true" outlineLevel="0" collapsed="false">
      <c r="A2016" s="40" t="n">
        <v>407</v>
      </c>
      <c r="B2016" s="41" t="s">
        <v>2019</v>
      </c>
      <c r="C2016" s="42" t="n">
        <v>4.12</v>
      </c>
      <c r="D2016" s="43" t="n">
        <f aca="false">C2016*$D$3</f>
        <v>173.864</v>
      </c>
      <c r="E2016" s="44" t="s">
        <v>27</v>
      </c>
      <c r="F2016" s="45" t="s">
        <v>18</v>
      </c>
      <c r="G2016" s="11" t="n">
        <v>0</v>
      </c>
      <c r="H2016" s="47" t="n">
        <f aca="false">IF(G2016="ожидаем",0,C2016*G2016)</f>
        <v>0</v>
      </c>
      <c r="I2016" s="48" t="n">
        <f aca="false">$D$3*H2016</f>
        <v>0</v>
      </c>
    </row>
    <row r="2017" customFormat="false" ht="16.95" hidden="false" customHeight="true" outlineLevel="0" collapsed="false">
      <c r="A2017" s="40" t="n">
        <v>1211</v>
      </c>
      <c r="B2017" s="41" t="s">
        <v>2020</v>
      </c>
      <c r="C2017" s="42" t="n">
        <v>2.72</v>
      </c>
      <c r="D2017" s="43" t="n">
        <f aca="false">C2017*$D$3</f>
        <v>114.784</v>
      </c>
      <c r="E2017" s="44" t="s">
        <v>27</v>
      </c>
      <c r="F2017" s="45" t="s">
        <v>18</v>
      </c>
      <c r="G2017" s="11" t="n">
        <v>0</v>
      </c>
      <c r="H2017" s="47" t="n">
        <f aca="false">IF(G2017="ожидаем",0,C2017*G2017)</f>
        <v>0</v>
      </c>
      <c r="I2017" s="48" t="n">
        <f aca="false">$D$3*H2017</f>
        <v>0</v>
      </c>
    </row>
    <row r="2018" customFormat="false" ht="16.95" hidden="false" customHeight="true" outlineLevel="0" collapsed="false">
      <c r="A2018" s="40" t="n">
        <v>1520</v>
      </c>
      <c r="B2018" s="41" t="s">
        <v>2021</v>
      </c>
      <c r="C2018" s="42" t="n">
        <v>2.99</v>
      </c>
      <c r="D2018" s="43" t="n">
        <f aca="false">C2018*$D$3</f>
        <v>126.178</v>
      </c>
      <c r="E2018" s="44" t="s">
        <v>27</v>
      </c>
      <c r="F2018" s="45" t="s">
        <v>18</v>
      </c>
      <c r="G2018" s="11" t="n">
        <v>0</v>
      </c>
      <c r="H2018" s="47" t="n">
        <f aca="false">IF(G2018="ожидаем",0,C2018*G2018)</f>
        <v>0</v>
      </c>
      <c r="I2018" s="48" t="n">
        <f aca="false">$D$3*H2018</f>
        <v>0</v>
      </c>
    </row>
    <row r="2019" customFormat="false" ht="16.95" hidden="false" customHeight="true" outlineLevel="0" collapsed="false">
      <c r="A2019" s="40" t="n">
        <v>431</v>
      </c>
      <c r="B2019" s="41" t="s">
        <v>2022</v>
      </c>
      <c r="C2019" s="42" t="n">
        <v>3.19</v>
      </c>
      <c r="D2019" s="43" t="n">
        <f aca="false">C2019*$D$3</f>
        <v>134.618</v>
      </c>
      <c r="E2019" s="44" t="s">
        <v>27</v>
      </c>
      <c r="F2019" s="45" t="s">
        <v>18</v>
      </c>
      <c r="G2019" s="11" t="n">
        <v>0</v>
      </c>
      <c r="H2019" s="47" t="n">
        <f aca="false">IF(G2019="ожидаем",0,C2019*G2019)</f>
        <v>0</v>
      </c>
      <c r="I2019" s="48" t="n">
        <f aca="false">$D$3*H2019</f>
        <v>0</v>
      </c>
    </row>
    <row r="2020" customFormat="false" ht="16.95" hidden="false" customHeight="true" outlineLevel="0" collapsed="false">
      <c r="A2020" s="40" t="n">
        <v>678</v>
      </c>
      <c r="B2020" s="41" t="s">
        <v>2023</v>
      </c>
      <c r="C2020" s="42" t="n">
        <v>3.4</v>
      </c>
      <c r="D2020" s="43" t="n">
        <f aca="false">C2020*$D$3</f>
        <v>143.48</v>
      </c>
      <c r="E2020" s="44" t="s">
        <v>27</v>
      </c>
      <c r="F2020" s="45" t="s">
        <v>18</v>
      </c>
      <c r="G2020" s="11" t="n">
        <v>0</v>
      </c>
      <c r="H2020" s="47" t="n">
        <f aca="false">IF(G2020="ожидаем",0,C2020*G2020)</f>
        <v>0</v>
      </c>
      <c r="I2020" s="48" t="n">
        <f aca="false">$D$3*H2020</f>
        <v>0</v>
      </c>
    </row>
    <row r="2021" customFormat="false" ht="16.95" hidden="false" customHeight="true" outlineLevel="0" collapsed="false">
      <c r="A2021" s="40" t="n">
        <v>1209</v>
      </c>
      <c r="B2021" s="41" t="s">
        <v>2024</v>
      </c>
      <c r="C2021" s="42" t="n">
        <v>2.97</v>
      </c>
      <c r="D2021" s="43" t="n">
        <f aca="false">C2021*$D$3</f>
        <v>125.334</v>
      </c>
      <c r="E2021" s="44" t="s">
        <v>27</v>
      </c>
      <c r="F2021" s="45" t="s">
        <v>18</v>
      </c>
      <c r="G2021" s="11" t="n">
        <v>0</v>
      </c>
      <c r="H2021" s="47" t="n">
        <f aca="false">IF(G2021="ожидаем",0,C2021*G2021)</f>
        <v>0</v>
      </c>
      <c r="I2021" s="48" t="n">
        <f aca="false">$D$3*H2021</f>
        <v>0</v>
      </c>
    </row>
    <row r="2022" customFormat="false" ht="16.95" hidden="false" customHeight="true" outlineLevel="0" collapsed="false">
      <c r="A2022" s="40" t="n">
        <v>1210</v>
      </c>
      <c r="B2022" s="41" t="s">
        <v>2025</v>
      </c>
      <c r="C2022" s="42" t="n">
        <v>3.3</v>
      </c>
      <c r="D2022" s="43" t="n">
        <f aca="false">C2022*$D$3</f>
        <v>139.26</v>
      </c>
      <c r="E2022" s="44" t="s">
        <v>27</v>
      </c>
      <c r="F2022" s="45" t="s">
        <v>18</v>
      </c>
      <c r="G2022" s="11" t="n">
        <v>0</v>
      </c>
      <c r="H2022" s="47" t="n">
        <f aca="false">IF(G2022="ожидаем",0,C2022*G2022)</f>
        <v>0</v>
      </c>
      <c r="I2022" s="48" t="n">
        <f aca="false">$D$3*H2022</f>
        <v>0</v>
      </c>
    </row>
    <row r="2023" customFormat="false" ht="16.95" hidden="false" customHeight="true" outlineLevel="0" collapsed="false">
      <c r="A2023" s="40" t="n">
        <v>1212</v>
      </c>
      <c r="B2023" s="41" t="s">
        <v>2026</v>
      </c>
      <c r="C2023" s="42" t="n">
        <v>3.71</v>
      </c>
      <c r="D2023" s="43" t="n">
        <f aca="false">C2023*$D$3</f>
        <v>156.562</v>
      </c>
      <c r="E2023" s="44" t="s">
        <v>27</v>
      </c>
      <c r="F2023" s="45" t="s">
        <v>18</v>
      </c>
      <c r="G2023" s="11" t="n">
        <v>0</v>
      </c>
      <c r="H2023" s="47" t="n">
        <f aca="false">IF(G2023="ожидаем",0,C2023*G2023)</f>
        <v>0</v>
      </c>
      <c r="I2023" s="48" t="n">
        <f aca="false">$D$3*H2023</f>
        <v>0</v>
      </c>
    </row>
    <row r="2024" customFormat="false" ht="16.95" hidden="false" customHeight="true" outlineLevel="0" collapsed="false">
      <c r="A2024" s="40" t="n">
        <v>1213</v>
      </c>
      <c r="B2024" s="41" t="s">
        <v>2027</v>
      </c>
      <c r="C2024" s="42" t="n">
        <v>3.97</v>
      </c>
      <c r="D2024" s="43" t="n">
        <f aca="false">C2024*$D$3</f>
        <v>167.534</v>
      </c>
      <c r="E2024" s="44" t="s">
        <v>27</v>
      </c>
      <c r="F2024" s="45" t="s">
        <v>18</v>
      </c>
      <c r="G2024" s="11" t="n">
        <v>0</v>
      </c>
      <c r="H2024" s="47" t="n">
        <f aca="false">IF(G2024="ожидаем",0,C2024*G2024)</f>
        <v>0</v>
      </c>
      <c r="I2024" s="48" t="n">
        <f aca="false">$D$3*H2024</f>
        <v>0</v>
      </c>
    </row>
    <row r="2025" customFormat="false" ht="16.95" hidden="false" customHeight="true" outlineLevel="0" collapsed="false">
      <c r="A2025" s="40" t="n">
        <v>1214</v>
      </c>
      <c r="B2025" s="41" t="s">
        <v>2028</v>
      </c>
      <c r="C2025" s="42" t="n">
        <v>4.12</v>
      </c>
      <c r="D2025" s="43" t="n">
        <f aca="false">C2025*$D$3</f>
        <v>173.864</v>
      </c>
      <c r="E2025" s="44" t="s">
        <v>27</v>
      </c>
      <c r="F2025" s="45" t="s">
        <v>18</v>
      </c>
      <c r="G2025" s="11" t="n">
        <v>0</v>
      </c>
      <c r="H2025" s="47" t="n">
        <f aca="false">IF(G2025="ожидаем",0,C2025*G2025)</f>
        <v>0</v>
      </c>
      <c r="I2025" s="48" t="n">
        <f aca="false">$D$3*H2025</f>
        <v>0</v>
      </c>
    </row>
    <row r="2026" customFormat="false" ht="16.95" hidden="false" customHeight="true" outlineLevel="0" collapsed="false">
      <c r="A2026" s="40" t="n">
        <v>1215</v>
      </c>
      <c r="B2026" s="41" t="s">
        <v>2029</v>
      </c>
      <c r="C2026" s="42" t="n">
        <v>4.43</v>
      </c>
      <c r="D2026" s="43" t="n">
        <f aca="false">C2026*$D$3</f>
        <v>186.946</v>
      </c>
      <c r="E2026" s="44" t="s">
        <v>27</v>
      </c>
      <c r="F2026" s="45" t="s">
        <v>18</v>
      </c>
      <c r="G2026" s="11" t="n">
        <v>0</v>
      </c>
      <c r="H2026" s="47" t="n">
        <f aca="false">IF(G2026="ожидаем",0,C2026*G2026)</f>
        <v>0</v>
      </c>
      <c r="I2026" s="48" t="n">
        <f aca="false">$D$3*H2026</f>
        <v>0</v>
      </c>
    </row>
    <row r="2027" customFormat="false" ht="16.95" hidden="false" customHeight="true" outlineLevel="0" collapsed="false">
      <c r="A2027" s="40" t="n">
        <v>1216</v>
      </c>
      <c r="B2027" s="41" t="s">
        <v>2030</v>
      </c>
      <c r="C2027" s="42" t="n">
        <v>4.79</v>
      </c>
      <c r="D2027" s="43" t="n">
        <f aca="false">C2027*$D$3</f>
        <v>202.138</v>
      </c>
      <c r="E2027" s="44" t="s">
        <v>27</v>
      </c>
      <c r="F2027" s="45" t="s">
        <v>18</v>
      </c>
      <c r="G2027" s="11" t="n">
        <v>0</v>
      </c>
      <c r="H2027" s="47" t="n">
        <f aca="false">IF(G2027="ожидаем",0,C2027*G2027)</f>
        <v>0</v>
      </c>
      <c r="I2027" s="48" t="n">
        <f aca="false">$D$3*H2027</f>
        <v>0</v>
      </c>
    </row>
    <row r="2028" customFormat="false" ht="16.95" hidden="false" customHeight="true" outlineLevel="0" collapsed="false">
      <c r="A2028" s="40" t="n">
        <v>1065</v>
      </c>
      <c r="B2028" s="41" t="s">
        <v>2031</v>
      </c>
      <c r="C2028" s="42" t="n">
        <v>6.8</v>
      </c>
      <c r="D2028" s="43" t="n">
        <f aca="false">C2028*$D$3</f>
        <v>286.96</v>
      </c>
      <c r="E2028" s="44" t="s">
        <v>27</v>
      </c>
      <c r="F2028" s="45" t="s">
        <v>18</v>
      </c>
      <c r="G2028" s="11" t="n">
        <v>0</v>
      </c>
      <c r="H2028" s="47" t="n">
        <f aca="false">IF(G2028="ожидаем",0,C2028*G2028)</f>
        <v>0</v>
      </c>
      <c r="I2028" s="48" t="n">
        <f aca="false">$D$3*H2028</f>
        <v>0</v>
      </c>
    </row>
    <row r="2029" customFormat="false" ht="16.95" hidden="false" customHeight="true" outlineLevel="0" collapsed="false">
      <c r="A2029" s="40" t="n">
        <v>1066</v>
      </c>
      <c r="B2029" s="41" t="s">
        <v>2032</v>
      </c>
      <c r="C2029" s="42" t="n">
        <v>7.21</v>
      </c>
      <c r="D2029" s="43" t="n">
        <f aca="false">C2029*$D$3</f>
        <v>304.262</v>
      </c>
      <c r="E2029" s="44" t="s">
        <v>27</v>
      </c>
      <c r="F2029" s="45" t="s">
        <v>18</v>
      </c>
      <c r="G2029" s="11" t="n">
        <v>0</v>
      </c>
      <c r="H2029" s="47" t="n">
        <f aca="false">IF(G2029="ожидаем",0,C2029*G2029)</f>
        <v>0</v>
      </c>
      <c r="I2029" s="48" t="n">
        <f aca="false">$D$3*H2029</f>
        <v>0</v>
      </c>
    </row>
    <row r="2030" customFormat="false" ht="16.95" hidden="false" customHeight="true" outlineLevel="0" collapsed="false">
      <c r="A2030" s="40" t="n">
        <v>1067</v>
      </c>
      <c r="B2030" s="41" t="s">
        <v>2033</v>
      </c>
      <c r="C2030" s="42" t="n">
        <v>7.47</v>
      </c>
      <c r="D2030" s="43" t="n">
        <f aca="false">C2030*$D$3</f>
        <v>315.234</v>
      </c>
      <c r="E2030" s="44" t="s">
        <v>27</v>
      </c>
      <c r="F2030" s="45" t="s">
        <v>18</v>
      </c>
      <c r="G2030" s="11" t="n">
        <v>0</v>
      </c>
      <c r="H2030" s="47" t="n">
        <f aca="false">IF(G2030="ожидаем",0,C2030*G2030)</f>
        <v>0</v>
      </c>
      <c r="I2030" s="48" t="n">
        <f aca="false">$D$3*H2030</f>
        <v>0</v>
      </c>
    </row>
    <row r="2031" customFormat="false" ht="16.95" hidden="false" customHeight="true" outlineLevel="0" collapsed="false">
      <c r="A2031" s="40" t="n">
        <v>1068</v>
      </c>
      <c r="B2031" s="41" t="s">
        <v>2034</v>
      </c>
      <c r="C2031" s="42" t="n">
        <v>7.62</v>
      </c>
      <c r="D2031" s="43" t="n">
        <f aca="false">C2031*$D$3</f>
        <v>321.564</v>
      </c>
      <c r="E2031" s="44" t="s">
        <v>27</v>
      </c>
      <c r="F2031" s="45" t="s">
        <v>18</v>
      </c>
      <c r="G2031" s="11" t="n">
        <v>0</v>
      </c>
      <c r="H2031" s="47" t="n">
        <f aca="false">IF(G2031="ожидаем",0,C2031*G2031)</f>
        <v>0</v>
      </c>
      <c r="I2031" s="48" t="n">
        <f aca="false">$D$3*H2031</f>
        <v>0</v>
      </c>
    </row>
    <row r="2032" customFormat="false" ht="16.95" hidden="false" customHeight="true" outlineLevel="0" collapsed="false">
      <c r="A2032" s="40" t="n">
        <v>1064</v>
      </c>
      <c r="B2032" s="41" t="s">
        <v>2035</v>
      </c>
      <c r="C2032" s="42" t="n">
        <v>10.57</v>
      </c>
      <c r="D2032" s="43" t="n">
        <f aca="false">C2032*$D$3</f>
        <v>446.054</v>
      </c>
      <c r="E2032" s="44" t="s">
        <v>27</v>
      </c>
      <c r="F2032" s="45" t="s">
        <v>18</v>
      </c>
      <c r="G2032" s="11" t="n">
        <v>0</v>
      </c>
      <c r="H2032" s="47" t="n">
        <f aca="false">IF(G2032="ожидаем",0,C2032*G2032)</f>
        <v>0</v>
      </c>
      <c r="I2032" s="48" t="n">
        <f aca="false">$D$3*H2032</f>
        <v>0</v>
      </c>
    </row>
    <row r="2033" customFormat="false" ht="16.95" hidden="false" customHeight="true" outlineLevel="0" collapsed="false">
      <c r="A2033" s="40" t="n">
        <v>1063</v>
      </c>
      <c r="B2033" s="41" t="s">
        <v>2036</v>
      </c>
      <c r="C2033" s="42" t="n">
        <v>9.56</v>
      </c>
      <c r="D2033" s="43" t="n">
        <f aca="false">C2033*$D$3</f>
        <v>403.432</v>
      </c>
      <c r="E2033" s="44" t="s">
        <v>27</v>
      </c>
      <c r="F2033" s="45" t="s">
        <v>18</v>
      </c>
      <c r="G2033" s="11" t="n">
        <v>0</v>
      </c>
      <c r="H2033" s="47" t="n">
        <f aca="false">IF(G2033="ожидаем",0,C2033*G2033)</f>
        <v>0</v>
      </c>
      <c r="I2033" s="48" t="n">
        <f aca="false">$D$3*H2033</f>
        <v>0</v>
      </c>
    </row>
    <row r="2034" customFormat="false" ht="16.95" hidden="false" customHeight="true" outlineLevel="0" collapsed="false">
      <c r="A2034" s="40" t="n">
        <v>1029</v>
      </c>
      <c r="B2034" s="41" t="s">
        <v>2037</v>
      </c>
      <c r="C2034" s="42" t="n">
        <v>195.7</v>
      </c>
      <c r="D2034" s="43" t="n">
        <f aca="false">C2034*$D$3</f>
        <v>8258.54</v>
      </c>
      <c r="E2034" s="44" t="s">
        <v>17</v>
      </c>
      <c r="F2034" s="45" t="s">
        <v>18</v>
      </c>
      <c r="G2034" s="11" t="n">
        <v>0</v>
      </c>
      <c r="H2034" s="47" t="n">
        <f aca="false">IF(G2034="ожидаем",0,C2034*G2034)</f>
        <v>0</v>
      </c>
      <c r="I2034" s="48" t="n">
        <f aca="false">$D$3*H2034</f>
        <v>0</v>
      </c>
    </row>
    <row r="2035" customFormat="false" ht="16.95" hidden="false" customHeight="true" outlineLevel="0" collapsed="false">
      <c r="A2035" s="40" t="n">
        <v>1035</v>
      </c>
      <c r="B2035" s="41" t="s">
        <v>2038</v>
      </c>
      <c r="C2035" s="42" t="n">
        <v>155.53</v>
      </c>
      <c r="D2035" s="43" t="n">
        <f aca="false">C2035*$D$3</f>
        <v>6563.366</v>
      </c>
      <c r="E2035" s="44" t="s">
        <v>17</v>
      </c>
      <c r="F2035" s="45" t="s">
        <v>18</v>
      </c>
      <c r="G2035" s="11" t="n">
        <v>0</v>
      </c>
      <c r="H2035" s="47" t="n">
        <f aca="false">IF(G2035="ожидаем",0,C2035*G2035)</f>
        <v>0</v>
      </c>
      <c r="I2035" s="48" t="n">
        <f aca="false">$D$3*H2035</f>
        <v>0</v>
      </c>
    </row>
    <row r="2036" customFormat="false" ht="16.95" hidden="false" customHeight="true" outlineLevel="0" collapsed="false">
      <c r="A2036" s="40" t="n">
        <v>1036</v>
      </c>
      <c r="B2036" s="41" t="s">
        <v>2039</v>
      </c>
      <c r="C2036" s="42" t="n">
        <v>247.2</v>
      </c>
      <c r="D2036" s="43" t="n">
        <f aca="false">C2036*$D$3</f>
        <v>10431.84</v>
      </c>
      <c r="E2036" s="44" t="s">
        <v>17</v>
      </c>
      <c r="F2036" s="45" t="s">
        <v>18</v>
      </c>
      <c r="G2036" s="11" t="n">
        <v>0</v>
      </c>
      <c r="H2036" s="47" t="n">
        <f aca="false">IF(G2036="ожидаем",0,C2036*G2036)</f>
        <v>0</v>
      </c>
      <c r="I2036" s="48" t="n">
        <f aca="false">$D$3*H2036</f>
        <v>0</v>
      </c>
    </row>
    <row r="2037" customFormat="false" ht="16.95" hidden="false" customHeight="true" outlineLevel="0" collapsed="false">
      <c r="A2037" s="40" t="n">
        <v>1074</v>
      </c>
      <c r="B2037" s="41" t="s">
        <v>2040</v>
      </c>
      <c r="C2037" s="42" t="n">
        <v>206</v>
      </c>
      <c r="D2037" s="43" t="n">
        <f aca="false">C2037*$D$3</f>
        <v>8693.2</v>
      </c>
      <c r="E2037" s="44" t="s">
        <v>17</v>
      </c>
      <c r="F2037" s="45" t="s">
        <v>18</v>
      </c>
      <c r="G2037" s="11" t="n">
        <v>0</v>
      </c>
      <c r="H2037" s="47" t="n">
        <f aca="false">IF(G2037="ожидаем",0,C2037*G2037)</f>
        <v>0</v>
      </c>
      <c r="I2037" s="48" t="n">
        <f aca="false">$D$3*H2037</f>
        <v>0</v>
      </c>
    </row>
    <row r="2038" customFormat="false" ht="16.95" hidden="false" customHeight="true" outlineLevel="0" collapsed="false">
      <c r="A2038" s="40" t="n">
        <v>206</v>
      </c>
      <c r="B2038" s="41" t="s">
        <v>2041</v>
      </c>
      <c r="C2038" s="42" t="n">
        <v>246.69</v>
      </c>
      <c r="D2038" s="43" t="n">
        <f aca="false">C2038*$D$3</f>
        <v>10410.318</v>
      </c>
      <c r="E2038" s="44" t="s">
        <v>17</v>
      </c>
      <c r="F2038" s="45" t="s">
        <v>18</v>
      </c>
      <c r="G2038" s="11" t="n">
        <v>0</v>
      </c>
      <c r="H2038" s="47" t="n">
        <f aca="false">IF(G2038="ожидаем",0,C2038*G2038)</f>
        <v>0</v>
      </c>
      <c r="I2038" s="48" t="n">
        <f aca="false">$D$3*H2038</f>
        <v>0</v>
      </c>
    </row>
    <row r="2039" customFormat="false" ht="16.95" hidden="false" customHeight="true" outlineLevel="0" collapsed="false">
      <c r="A2039" s="40" t="n">
        <v>207</v>
      </c>
      <c r="B2039" s="41" t="s">
        <v>2042</v>
      </c>
      <c r="C2039" s="42" t="n">
        <v>189.54</v>
      </c>
      <c r="D2039" s="43" t="n">
        <f aca="false">C2039*$D$3</f>
        <v>7998.588</v>
      </c>
      <c r="E2039" s="44" t="s">
        <v>17</v>
      </c>
      <c r="F2039" s="45" t="s">
        <v>18</v>
      </c>
      <c r="G2039" s="11" t="n">
        <v>0</v>
      </c>
      <c r="H2039" s="47" t="n">
        <f aca="false">IF(G2039="ожидаем",0,C2039*G2039)</f>
        <v>0</v>
      </c>
      <c r="I2039" s="48" t="n">
        <f aca="false">$D$3*H2039</f>
        <v>0</v>
      </c>
    </row>
    <row r="2040" customFormat="false" ht="16.95" hidden="false" customHeight="true" outlineLevel="0" collapsed="false">
      <c r="A2040" s="40" t="n">
        <v>1516</v>
      </c>
      <c r="B2040" s="41" t="s">
        <v>2043</v>
      </c>
      <c r="C2040" s="42" t="n">
        <v>7.86</v>
      </c>
      <c r="D2040" s="43" t="n">
        <f aca="false">C2040*$D$3</f>
        <v>331.692</v>
      </c>
      <c r="E2040" s="44" t="s">
        <v>27</v>
      </c>
      <c r="F2040" s="45" t="s">
        <v>18</v>
      </c>
      <c r="G2040" s="11" t="n">
        <v>0</v>
      </c>
      <c r="H2040" s="47" t="n">
        <f aca="false">IF(G2040="ожидаем",0,C2040*G2040)</f>
        <v>0</v>
      </c>
      <c r="I2040" s="48" t="n">
        <f aca="false">$D$3*H2040</f>
        <v>0</v>
      </c>
    </row>
    <row r="2041" customFormat="false" ht="16.95" hidden="false" customHeight="true" outlineLevel="0" collapsed="false">
      <c r="A2041" s="40" t="n">
        <v>1518</v>
      </c>
      <c r="B2041" s="41" t="s">
        <v>2044</v>
      </c>
      <c r="C2041" s="42" t="n">
        <v>5.18</v>
      </c>
      <c r="D2041" s="43" t="n">
        <f aca="false">C2041*$D$3</f>
        <v>218.596</v>
      </c>
      <c r="E2041" s="44" t="s">
        <v>27</v>
      </c>
      <c r="F2041" s="45" t="s">
        <v>18</v>
      </c>
      <c r="G2041" s="11" t="n">
        <v>0</v>
      </c>
      <c r="H2041" s="47" t="n">
        <f aca="false">IF(G2041="ожидаем",0,C2041*G2041)</f>
        <v>0</v>
      </c>
      <c r="I2041" s="48" t="n">
        <f aca="false">$D$3*H2041</f>
        <v>0</v>
      </c>
    </row>
    <row r="2042" customFormat="false" ht="16.95" hidden="false" customHeight="true" outlineLevel="0" collapsed="false">
      <c r="A2042" s="40" t="n">
        <v>1519</v>
      </c>
      <c r="B2042" s="41" t="s">
        <v>2045</v>
      </c>
      <c r="C2042" s="42" t="n">
        <v>5.8</v>
      </c>
      <c r="D2042" s="43" t="n">
        <f aca="false">C2042*$D$3</f>
        <v>244.76</v>
      </c>
      <c r="E2042" s="44" t="s">
        <v>27</v>
      </c>
      <c r="F2042" s="45" t="s">
        <v>18</v>
      </c>
      <c r="G2042" s="11" t="n">
        <v>0</v>
      </c>
      <c r="H2042" s="47" t="n">
        <f aca="false">IF(G2042="ожидаем",0,C2042*G2042)</f>
        <v>0</v>
      </c>
      <c r="I2042" s="48" t="n">
        <f aca="false">$D$3*H2042</f>
        <v>0</v>
      </c>
    </row>
    <row r="2043" customFormat="false" ht="16.95" hidden="false" customHeight="true" outlineLevel="0" collapsed="false">
      <c r="A2043" s="40" t="n">
        <v>3530</v>
      </c>
      <c r="B2043" s="41" t="s">
        <v>2046</v>
      </c>
      <c r="C2043" s="42" t="n">
        <v>7.76</v>
      </c>
      <c r="D2043" s="43" t="n">
        <f aca="false">C2043*$D$3</f>
        <v>327.472</v>
      </c>
      <c r="E2043" s="44" t="s">
        <v>17</v>
      </c>
      <c r="F2043" s="45" t="s">
        <v>18</v>
      </c>
      <c r="G2043" s="11" t="n">
        <v>0</v>
      </c>
      <c r="H2043" s="47" t="n">
        <f aca="false">IF(G2043="ожидаем",0,C2043*G2043)</f>
        <v>0</v>
      </c>
      <c r="I2043" s="48" t="n">
        <f aca="false">$D$3*H2043</f>
        <v>0</v>
      </c>
    </row>
    <row r="2044" customFormat="false" ht="16.95" hidden="false" customHeight="true" outlineLevel="0" collapsed="false">
      <c r="A2044" s="40" t="n">
        <v>3743</v>
      </c>
      <c r="B2044" s="41" t="s">
        <v>2047</v>
      </c>
      <c r="C2044" s="42" t="n">
        <v>106.09</v>
      </c>
      <c r="D2044" s="43" t="n">
        <f aca="false">C2044*$D$3</f>
        <v>4476.998</v>
      </c>
      <c r="E2044" s="44" t="s">
        <v>17</v>
      </c>
      <c r="F2044" s="45" t="s">
        <v>18</v>
      </c>
      <c r="G2044" s="11" t="n">
        <v>0</v>
      </c>
      <c r="H2044" s="47" t="n">
        <f aca="false">IF(G2044="ожидаем",0,C2044*G2044)</f>
        <v>0</v>
      </c>
      <c r="I2044" s="48" t="n">
        <f aca="false">$D$3*H2044</f>
        <v>0</v>
      </c>
    </row>
    <row r="2045" customFormat="false" ht="16.95" hidden="false" customHeight="true" outlineLevel="0" collapsed="false">
      <c r="A2045" s="40" t="n">
        <v>3744</v>
      </c>
      <c r="B2045" s="41" t="s">
        <v>2048</v>
      </c>
      <c r="C2045" s="42" t="n">
        <v>128.75</v>
      </c>
      <c r="D2045" s="43" t="n">
        <f aca="false">C2045*$D$3</f>
        <v>5433.25</v>
      </c>
      <c r="E2045" s="44" t="s">
        <v>17</v>
      </c>
      <c r="F2045" s="45" t="s">
        <v>18</v>
      </c>
      <c r="G2045" s="11" t="n">
        <v>0</v>
      </c>
      <c r="H2045" s="47" t="n">
        <f aca="false">IF(G2045="ожидаем",0,C2045*G2045)</f>
        <v>0</v>
      </c>
      <c r="I2045" s="48" t="n">
        <f aca="false">$D$3*H2045</f>
        <v>0</v>
      </c>
    </row>
    <row r="2046" customFormat="false" ht="16.95" hidden="false" customHeight="true" outlineLevel="0" collapsed="false">
      <c r="A2046" s="40" t="n">
        <v>3922</v>
      </c>
      <c r="B2046" s="41" t="s">
        <v>2049</v>
      </c>
      <c r="C2046" s="42" t="n">
        <v>10.82</v>
      </c>
      <c r="D2046" s="43" t="n">
        <f aca="false">C2046*$D$3</f>
        <v>456.604</v>
      </c>
      <c r="E2046" s="44" t="s">
        <v>27</v>
      </c>
      <c r="F2046" s="45" t="s">
        <v>18</v>
      </c>
      <c r="G2046" s="11" t="n">
        <v>0</v>
      </c>
      <c r="H2046" s="47" t="n">
        <f aca="false">IF(G2046="ожидаем",0,C2046*G2046)</f>
        <v>0</v>
      </c>
      <c r="I2046" s="48" t="n">
        <f aca="false">$D$3*H2046</f>
        <v>0</v>
      </c>
    </row>
    <row r="2047" customFormat="false" ht="16.95" hidden="false" customHeight="true" outlineLevel="0" collapsed="false">
      <c r="A2047" s="40" t="n">
        <v>3931</v>
      </c>
      <c r="B2047" s="41" t="s">
        <v>2050</v>
      </c>
      <c r="C2047" s="42" t="n">
        <v>4.64</v>
      </c>
      <c r="D2047" s="43" t="n">
        <f aca="false">C2047*$D$3</f>
        <v>195.808</v>
      </c>
      <c r="E2047" s="44" t="s">
        <v>27</v>
      </c>
      <c r="F2047" s="45" t="s">
        <v>18</v>
      </c>
      <c r="G2047" s="11" t="n">
        <v>0</v>
      </c>
      <c r="H2047" s="47" t="n">
        <f aca="false">IF(G2047="ожидаем",0,C2047*G2047)</f>
        <v>0</v>
      </c>
      <c r="I2047" s="48" t="n">
        <f aca="false">$D$3*H2047</f>
        <v>0</v>
      </c>
    </row>
    <row r="2048" customFormat="false" ht="16.95" hidden="false" customHeight="true" outlineLevel="0" collapsed="false">
      <c r="A2048" s="40" t="n">
        <v>3932</v>
      </c>
      <c r="B2048" s="41" t="s">
        <v>2051</v>
      </c>
      <c r="C2048" s="42" t="n">
        <v>4.69</v>
      </c>
      <c r="D2048" s="43" t="n">
        <f aca="false">C2048*$D$3</f>
        <v>197.918</v>
      </c>
      <c r="E2048" s="44" t="s">
        <v>27</v>
      </c>
      <c r="F2048" s="45" t="s">
        <v>18</v>
      </c>
      <c r="G2048" s="11" t="n">
        <v>0</v>
      </c>
      <c r="H2048" s="47" t="n">
        <f aca="false">IF(G2048="ожидаем",0,C2048*G2048)</f>
        <v>0</v>
      </c>
      <c r="I2048" s="48" t="n">
        <f aca="false">$D$3*H2048</f>
        <v>0</v>
      </c>
    </row>
    <row r="2049" customFormat="false" ht="16.95" hidden="false" customHeight="true" outlineLevel="0" collapsed="false">
      <c r="A2049" s="40" t="n">
        <v>3933</v>
      </c>
      <c r="B2049" s="41" t="s">
        <v>2052</v>
      </c>
      <c r="C2049" s="42" t="n">
        <v>4.74</v>
      </c>
      <c r="D2049" s="43" t="n">
        <f aca="false">C2049*$D$3</f>
        <v>200.028</v>
      </c>
      <c r="E2049" s="44" t="s">
        <v>27</v>
      </c>
      <c r="F2049" s="45" t="s">
        <v>18</v>
      </c>
      <c r="G2049" s="11" t="n">
        <v>0</v>
      </c>
      <c r="H2049" s="47" t="n">
        <f aca="false">IF(G2049="ожидаем",0,C2049*G2049)</f>
        <v>0</v>
      </c>
      <c r="I2049" s="48" t="n">
        <f aca="false">$D$3*H2049</f>
        <v>0</v>
      </c>
    </row>
    <row r="2050" customFormat="false" ht="16.95" hidden="false" customHeight="true" outlineLevel="0" collapsed="false">
      <c r="A2050" s="40" t="n">
        <v>3934</v>
      </c>
      <c r="B2050" s="41" t="s">
        <v>2053</v>
      </c>
      <c r="C2050" s="42" t="n">
        <v>5.2</v>
      </c>
      <c r="D2050" s="43" t="n">
        <f aca="false">C2050*$D$3</f>
        <v>219.44</v>
      </c>
      <c r="E2050" s="44" t="s">
        <v>27</v>
      </c>
      <c r="F2050" s="45" t="s">
        <v>18</v>
      </c>
      <c r="G2050" s="11" t="n">
        <v>0</v>
      </c>
      <c r="H2050" s="47" t="n">
        <f aca="false">IF(G2050="ожидаем",0,C2050*G2050)</f>
        <v>0</v>
      </c>
      <c r="I2050" s="48" t="n">
        <f aca="false">$D$3*H2050</f>
        <v>0</v>
      </c>
    </row>
    <row r="2051" customFormat="false" ht="16.95" hidden="false" customHeight="true" outlineLevel="0" collapsed="false">
      <c r="A2051" s="40" t="n">
        <v>3935</v>
      </c>
      <c r="B2051" s="41" t="s">
        <v>2054</v>
      </c>
      <c r="C2051" s="42" t="n">
        <v>5.72</v>
      </c>
      <c r="D2051" s="43" t="n">
        <f aca="false">C2051*$D$3</f>
        <v>241.384</v>
      </c>
      <c r="E2051" s="44" t="s">
        <v>27</v>
      </c>
      <c r="F2051" s="45" t="s">
        <v>18</v>
      </c>
      <c r="G2051" s="11" t="n">
        <v>0</v>
      </c>
      <c r="H2051" s="47" t="n">
        <f aca="false">IF(G2051="ожидаем",0,C2051*G2051)</f>
        <v>0</v>
      </c>
      <c r="I2051" s="48" t="n">
        <f aca="false">$D$3*H2051</f>
        <v>0</v>
      </c>
    </row>
    <row r="2052" customFormat="false" ht="16.95" hidden="false" customHeight="true" outlineLevel="0" collapsed="false">
      <c r="A2052" s="40" t="n">
        <v>3936</v>
      </c>
      <c r="B2052" s="41" t="s">
        <v>2055</v>
      </c>
      <c r="C2052" s="42" t="n">
        <v>5.97</v>
      </c>
      <c r="D2052" s="43" t="n">
        <f aca="false">C2052*$D$3</f>
        <v>251.934</v>
      </c>
      <c r="E2052" s="44" t="s">
        <v>27</v>
      </c>
      <c r="F2052" s="45" t="s">
        <v>18</v>
      </c>
      <c r="G2052" s="11" t="n">
        <v>0</v>
      </c>
      <c r="H2052" s="47" t="n">
        <f aca="false">IF(G2052="ожидаем",0,C2052*G2052)</f>
        <v>0</v>
      </c>
      <c r="I2052" s="48" t="n">
        <f aca="false">$D$3*H2052</f>
        <v>0</v>
      </c>
    </row>
    <row r="2053" customFormat="false" ht="16.95" hidden="false" customHeight="true" outlineLevel="0" collapsed="false">
      <c r="A2053" s="40" t="n">
        <v>7544</v>
      </c>
      <c r="B2053" s="41" t="s">
        <v>2056</v>
      </c>
      <c r="C2053" s="42" t="n">
        <v>6.41</v>
      </c>
      <c r="D2053" s="43" t="n">
        <f aca="false">C2053*$D$3</f>
        <v>270.502</v>
      </c>
      <c r="E2053" s="44" t="s">
        <v>27</v>
      </c>
      <c r="F2053" s="45" t="s">
        <v>18</v>
      </c>
      <c r="G2053" s="11" t="n">
        <v>0</v>
      </c>
      <c r="H2053" s="47" t="n">
        <f aca="false">IF(G2053="ожидаем",0,C2053*G2053)</f>
        <v>0</v>
      </c>
      <c r="I2053" s="48" t="n">
        <f aca="false">$D$3*H2053</f>
        <v>0</v>
      </c>
    </row>
    <row r="2054" customFormat="false" ht="16.95" hidden="false" customHeight="true" outlineLevel="0" collapsed="false">
      <c r="A2054" s="40" t="n">
        <v>7560</v>
      </c>
      <c r="B2054" s="41" t="s">
        <v>2057</v>
      </c>
      <c r="C2054" s="42" t="n">
        <v>4.97</v>
      </c>
      <c r="D2054" s="43" t="n">
        <f aca="false">C2054*$D$3</f>
        <v>209.734</v>
      </c>
      <c r="E2054" s="44" t="s">
        <v>27</v>
      </c>
      <c r="F2054" s="45" t="s">
        <v>18</v>
      </c>
      <c r="G2054" s="11" t="n">
        <v>0</v>
      </c>
      <c r="H2054" s="47" t="n">
        <f aca="false">IF(G2054="ожидаем",0,C2054*G2054)</f>
        <v>0</v>
      </c>
      <c r="I2054" s="48" t="n">
        <f aca="false">$D$3*H2054</f>
        <v>0</v>
      </c>
    </row>
    <row r="2055" customFormat="false" ht="16.95" hidden="false" customHeight="true" outlineLevel="0" collapsed="false">
      <c r="A2055" s="40" t="n">
        <v>7561</v>
      </c>
      <c r="B2055" s="41" t="s">
        <v>2058</v>
      </c>
      <c r="C2055" s="42" t="n">
        <v>5.1</v>
      </c>
      <c r="D2055" s="43" t="n">
        <f aca="false">C2055*$D$3</f>
        <v>215.22</v>
      </c>
      <c r="E2055" s="44" t="s">
        <v>27</v>
      </c>
      <c r="F2055" s="45" t="s">
        <v>18</v>
      </c>
      <c r="G2055" s="11" t="n">
        <v>0</v>
      </c>
      <c r="H2055" s="47" t="n">
        <f aca="false">IF(G2055="ожидаем",0,C2055*G2055)</f>
        <v>0</v>
      </c>
      <c r="I2055" s="48" t="n">
        <f aca="false">$D$3*H2055</f>
        <v>0</v>
      </c>
    </row>
    <row r="2056" customFormat="false" ht="16.95" hidden="false" customHeight="true" outlineLevel="0" collapsed="false">
      <c r="A2056" s="40" t="n">
        <v>7562</v>
      </c>
      <c r="B2056" s="41" t="s">
        <v>2059</v>
      </c>
      <c r="C2056" s="42" t="n">
        <v>6.16</v>
      </c>
      <c r="D2056" s="43" t="n">
        <f aca="false">C2056*$D$3</f>
        <v>259.952</v>
      </c>
      <c r="E2056" s="44" t="s">
        <v>27</v>
      </c>
      <c r="F2056" s="45" t="s">
        <v>18</v>
      </c>
      <c r="G2056" s="11" t="n">
        <v>0</v>
      </c>
      <c r="H2056" s="47" t="n">
        <f aca="false">IF(G2056="ожидаем",0,C2056*G2056)</f>
        <v>0</v>
      </c>
      <c r="I2056" s="48" t="n">
        <f aca="false">$D$3*H2056</f>
        <v>0</v>
      </c>
    </row>
    <row r="2057" customFormat="false" ht="16.95" hidden="false" customHeight="true" outlineLevel="0" collapsed="false">
      <c r="A2057" s="40" t="n">
        <v>7563</v>
      </c>
      <c r="B2057" s="41" t="s">
        <v>2060</v>
      </c>
      <c r="C2057" s="42" t="n">
        <v>6.87</v>
      </c>
      <c r="D2057" s="43" t="n">
        <f aca="false">C2057*$D$3</f>
        <v>289.914</v>
      </c>
      <c r="E2057" s="44" t="s">
        <v>27</v>
      </c>
      <c r="F2057" s="45" t="s">
        <v>18</v>
      </c>
      <c r="G2057" s="11" t="n">
        <v>0</v>
      </c>
      <c r="H2057" s="47" t="n">
        <f aca="false">IF(G2057="ожидаем",0,C2057*G2057)</f>
        <v>0</v>
      </c>
      <c r="I2057" s="48" t="n">
        <f aca="false">$D$3*H2057</f>
        <v>0</v>
      </c>
    </row>
    <row r="2058" customFormat="false" ht="16.95" hidden="false" customHeight="true" outlineLevel="0" collapsed="false">
      <c r="A2058" s="40" t="n">
        <v>7598</v>
      </c>
      <c r="B2058" s="41" t="s">
        <v>2061</v>
      </c>
      <c r="C2058" s="42" t="n">
        <v>5.56</v>
      </c>
      <c r="D2058" s="43" t="n">
        <f aca="false">C2058*$D$3</f>
        <v>234.632</v>
      </c>
      <c r="E2058" s="44" t="s">
        <v>27</v>
      </c>
      <c r="F2058" s="45" t="s">
        <v>18</v>
      </c>
      <c r="G2058" s="11" t="n">
        <v>0</v>
      </c>
      <c r="H2058" s="47" t="n">
        <f aca="false">IF(G2058="ожидаем",0,C2058*G2058)</f>
        <v>0</v>
      </c>
      <c r="I2058" s="48" t="n">
        <f aca="false">$D$3*H2058</f>
        <v>0</v>
      </c>
    </row>
    <row r="2059" customFormat="false" ht="16.95" hidden="false" customHeight="true" outlineLevel="0" collapsed="false">
      <c r="A2059" s="40" t="n">
        <v>7602</v>
      </c>
      <c r="B2059" s="41" t="s">
        <v>2062</v>
      </c>
      <c r="C2059" s="42" t="n">
        <v>4.43</v>
      </c>
      <c r="D2059" s="43" t="n">
        <f aca="false">C2059*$D$3</f>
        <v>186.946</v>
      </c>
      <c r="E2059" s="44" t="s">
        <v>27</v>
      </c>
      <c r="F2059" s="45" t="s">
        <v>18</v>
      </c>
      <c r="G2059" s="11" t="n">
        <v>0</v>
      </c>
      <c r="H2059" s="47" t="n">
        <f aca="false">IF(G2059="ожидаем",0,C2059*G2059)</f>
        <v>0</v>
      </c>
      <c r="I2059" s="48" t="n">
        <f aca="false">$D$3*H2059</f>
        <v>0</v>
      </c>
    </row>
    <row r="2060" customFormat="false" ht="16.95" hidden="false" customHeight="true" outlineLevel="0" collapsed="false">
      <c r="A2060" s="40" t="n">
        <v>7617</v>
      </c>
      <c r="B2060" s="41" t="s">
        <v>2063</v>
      </c>
      <c r="C2060" s="42" t="n">
        <v>6.95</v>
      </c>
      <c r="D2060" s="43" t="n">
        <f aca="false">C2060*$D$3</f>
        <v>293.29</v>
      </c>
      <c r="E2060" s="44" t="s">
        <v>17</v>
      </c>
      <c r="F2060" s="45" t="s">
        <v>18</v>
      </c>
      <c r="G2060" s="11" t="n">
        <v>0</v>
      </c>
      <c r="H2060" s="47" t="n">
        <f aca="false">IF(G2060="ожидаем",0,C2060*G2060)</f>
        <v>0</v>
      </c>
      <c r="I2060" s="48" t="n">
        <f aca="false">$D$3*H2060</f>
        <v>0</v>
      </c>
    </row>
    <row r="2061" customFormat="false" ht="16.95" hidden="false" customHeight="true" outlineLevel="0" collapsed="false">
      <c r="A2061" s="40" t="n">
        <v>7670</v>
      </c>
      <c r="B2061" s="41" t="s">
        <v>2064</v>
      </c>
      <c r="C2061" s="42" t="n">
        <v>4.02</v>
      </c>
      <c r="D2061" s="43" t="n">
        <f aca="false">C2061*$D$3</f>
        <v>169.644</v>
      </c>
      <c r="E2061" s="44" t="s">
        <v>27</v>
      </c>
      <c r="F2061" s="45" t="s">
        <v>18</v>
      </c>
      <c r="G2061" s="11" t="n">
        <v>0</v>
      </c>
      <c r="H2061" s="47" t="n">
        <f aca="false">IF(G2061="ожидаем",0,C2061*G2061)</f>
        <v>0</v>
      </c>
      <c r="I2061" s="48" t="n">
        <f aca="false">$D$3*H2061</f>
        <v>0</v>
      </c>
    </row>
    <row r="2062" customFormat="false" ht="16.95" hidden="false" customHeight="true" outlineLevel="0" collapsed="false">
      <c r="A2062" s="40" t="n">
        <v>7671</v>
      </c>
      <c r="B2062" s="41" t="s">
        <v>2065</v>
      </c>
      <c r="C2062" s="42" t="n">
        <v>4.02</v>
      </c>
      <c r="D2062" s="43" t="n">
        <f aca="false">C2062*$D$3</f>
        <v>169.644</v>
      </c>
      <c r="E2062" s="44" t="s">
        <v>27</v>
      </c>
      <c r="F2062" s="45" t="s">
        <v>18</v>
      </c>
      <c r="G2062" s="11" t="n">
        <v>0</v>
      </c>
      <c r="H2062" s="47" t="n">
        <f aca="false">IF(G2062="ожидаем",0,C2062*G2062)</f>
        <v>0</v>
      </c>
      <c r="I2062" s="48" t="n">
        <f aca="false">$D$3*H2062</f>
        <v>0</v>
      </c>
    </row>
    <row r="2063" customFormat="false" ht="16.95" hidden="false" customHeight="true" outlineLevel="0" collapsed="false">
      <c r="A2063" s="40" t="n">
        <v>7672</v>
      </c>
      <c r="B2063" s="41" t="s">
        <v>2066</v>
      </c>
      <c r="C2063" s="42" t="n">
        <v>4.19</v>
      </c>
      <c r="D2063" s="43" t="n">
        <f aca="false">C2063*$D$3</f>
        <v>176.818</v>
      </c>
      <c r="E2063" s="44" t="s">
        <v>27</v>
      </c>
      <c r="F2063" s="45" t="s">
        <v>18</v>
      </c>
      <c r="G2063" s="11" t="n">
        <v>0</v>
      </c>
      <c r="H2063" s="47" t="n">
        <f aca="false">IF(G2063="ожидаем",0,C2063*G2063)</f>
        <v>0</v>
      </c>
      <c r="I2063" s="48" t="n">
        <f aca="false">$D$3*H2063</f>
        <v>0</v>
      </c>
    </row>
    <row r="2064" customFormat="false" ht="16.95" hidden="false" customHeight="true" outlineLevel="0" collapsed="false">
      <c r="A2064" s="40" t="n">
        <v>7673</v>
      </c>
      <c r="B2064" s="41" t="s">
        <v>2067</v>
      </c>
      <c r="C2064" s="42" t="n">
        <v>5.25</v>
      </c>
      <c r="D2064" s="43" t="n">
        <f aca="false">C2064*$D$3</f>
        <v>221.55</v>
      </c>
      <c r="E2064" s="44" t="s">
        <v>27</v>
      </c>
      <c r="F2064" s="45" t="s">
        <v>18</v>
      </c>
      <c r="G2064" s="11" t="n">
        <v>0</v>
      </c>
      <c r="H2064" s="47" t="n">
        <f aca="false">IF(G2064="ожидаем",0,C2064*G2064)</f>
        <v>0</v>
      </c>
      <c r="I2064" s="48" t="n">
        <f aca="false">$D$3*H2064</f>
        <v>0</v>
      </c>
    </row>
    <row r="2065" customFormat="false" ht="16.95" hidden="false" customHeight="true" outlineLevel="0" collapsed="false">
      <c r="A2065" s="40" t="n">
        <v>7674</v>
      </c>
      <c r="B2065" s="41" t="s">
        <v>2068</v>
      </c>
      <c r="C2065" s="42" t="n">
        <v>5.46</v>
      </c>
      <c r="D2065" s="43" t="n">
        <f aca="false">C2065*$D$3</f>
        <v>230.412</v>
      </c>
      <c r="E2065" s="44" t="s">
        <v>27</v>
      </c>
      <c r="F2065" s="45" t="s">
        <v>18</v>
      </c>
      <c r="G2065" s="11" t="n">
        <v>0</v>
      </c>
      <c r="H2065" s="47" t="n">
        <f aca="false">IF(G2065="ожидаем",0,C2065*G2065)</f>
        <v>0</v>
      </c>
      <c r="I2065" s="48" t="n">
        <f aca="false">$D$3*H2065</f>
        <v>0</v>
      </c>
    </row>
    <row r="2066" customFormat="false" ht="16.95" hidden="false" customHeight="true" outlineLevel="0" collapsed="false">
      <c r="A2066" s="40" t="n">
        <v>7675</v>
      </c>
      <c r="B2066" s="41" t="s">
        <v>2069</v>
      </c>
      <c r="C2066" s="42" t="n">
        <v>5.61</v>
      </c>
      <c r="D2066" s="43" t="n">
        <f aca="false">C2066*$D$3</f>
        <v>236.742</v>
      </c>
      <c r="E2066" s="44" t="s">
        <v>27</v>
      </c>
      <c r="F2066" s="45" t="s">
        <v>18</v>
      </c>
      <c r="G2066" s="11" t="n">
        <v>0</v>
      </c>
      <c r="H2066" s="47" t="n">
        <f aca="false">IF(G2066="ожидаем",0,C2066*G2066)</f>
        <v>0</v>
      </c>
      <c r="I2066" s="48" t="n">
        <f aca="false">$D$3*H2066</f>
        <v>0</v>
      </c>
    </row>
    <row r="2067" customFormat="false" ht="16.95" hidden="false" customHeight="true" outlineLevel="0" collapsed="false">
      <c r="A2067" s="40" t="n">
        <v>7681</v>
      </c>
      <c r="B2067" s="41" t="s">
        <v>2070</v>
      </c>
      <c r="C2067" s="42" t="n">
        <v>5.56</v>
      </c>
      <c r="D2067" s="43" t="n">
        <f aca="false">C2067*$D$3</f>
        <v>234.632</v>
      </c>
      <c r="E2067" s="44" t="s">
        <v>27</v>
      </c>
      <c r="F2067" s="45" t="s">
        <v>18</v>
      </c>
      <c r="G2067" s="11" t="n">
        <v>0</v>
      </c>
      <c r="H2067" s="47" t="n">
        <f aca="false">IF(G2067="ожидаем",0,C2067*G2067)</f>
        <v>0</v>
      </c>
      <c r="I2067" s="48" t="n">
        <f aca="false">$D$3*H2067</f>
        <v>0</v>
      </c>
    </row>
    <row r="2068" customFormat="false" ht="16.95" hidden="false" customHeight="true" outlineLevel="0" collapsed="false">
      <c r="A2068" s="40" t="n">
        <v>7682</v>
      </c>
      <c r="B2068" s="41" t="s">
        <v>2071</v>
      </c>
      <c r="C2068" s="42" t="n">
        <v>5.1</v>
      </c>
      <c r="D2068" s="43" t="n">
        <f aca="false">C2068*$D$3</f>
        <v>215.22</v>
      </c>
      <c r="E2068" s="44" t="s">
        <v>27</v>
      </c>
      <c r="F2068" s="45" t="s">
        <v>18</v>
      </c>
      <c r="G2068" s="11" t="n">
        <v>0</v>
      </c>
      <c r="H2068" s="47" t="n">
        <f aca="false">IF(G2068="ожидаем",0,C2068*G2068)</f>
        <v>0</v>
      </c>
      <c r="I2068" s="48" t="n">
        <f aca="false">$D$3*H2068</f>
        <v>0</v>
      </c>
    </row>
    <row r="2069" customFormat="false" ht="16.95" hidden="false" customHeight="true" outlineLevel="0" collapsed="false">
      <c r="A2069" s="40" t="n">
        <v>7755</v>
      </c>
      <c r="B2069" s="41" t="s">
        <v>2072</v>
      </c>
      <c r="C2069" s="42" t="n">
        <v>185.4</v>
      </c>
      <c r="D2069" s="43" t="n">
        <f aca="false">C2069*$D$3</f>
        <v>7823.88</v>
      </c>
      <c r="E2069" s="44" t="s">
        <v>27</v>
      </c>
      <c r="F2069" s="45" t="s">
        <v>18</v>
      </c>
      <c r="G2069" s="11" t="n">
        <v>0</v>
      </c>
      <c r="H2069" s="47" t="n">
        <f aca="false">IF(G2069="ожидаем",0,C2069*G2069)</f>
        <v>0</v>
      </c>
      <c r="I2069" s="48" t="n">
        <f aca="false">$D$3*H2069</f>
        <v>0</v>
      </c>
    </row>
    <row r="2070" customFormat="false" ht="16.95" hidden="false" customHeight="true" outlineLevel="0" collapsed="false">
      <c r="A2070" s="40" t="n">
        <v>7758</v>
      </c>
      <c r="B2070" s="41" t="s">
        <v>2073</v>
      </c>
      <c r="C2070" s="42" t="n">
        <v>213.21</v>
      </c>
      <c r="D2070" s="43" t="n">
        <f aca="false">C2070*$D$3</f>
        <v>8997.462</v>
      </c>
      <c r="E2070" s="44" t="s">
        <v>27</v>
      </c>
      <c r="F2070" s="45" t="s">
        <v>18</v>
      </c>
      <c r="G2070" s="11" t="n">
        <v>0</v>
      </c>
      <c r="H2070" s="47" t="n">
        <f aca="false">IF(G2070="ожидаем",0,C2070*G2070)</f>
        <v>0</v>
      </c>
      <c r="I2070" s="48" t="n">
        <f aca="false">$D$3*H2070</f>
        <v>0</v>
      </c>
    </row>
    <row r="2071" customFormat="false" ht="16.95" hidden="false" customHeight="true" outlineLevel="0" collapsed="false">
      <c r="A2071" s="40" t="n">
        <v>7760</v>
      </c>
      <c r="B2071" s="41" t="s">
        <v>2074</v>
      </c>
      <c r="C2071" s="42" t="n">
        <v>8.24</v>
      </c>
      <c r="D2071" s="43" t="n">
        <f aca="false">C2071*$D$3</f>
        <v>347.728</v>
      </c>
      <c r="E2071" s="44" t="s">
        <v>17</v>
      </c>
      <c r="F2071" s="45" t="s">
        <v>18</v>
      </c>
      <c r="G2071" s="11" t="n">
        <v>0</v>
      </c>
      <c r="H2071" s="47" t="n">
        <f aca="false">IF(G2071="ожидаем",0,C2071*G2071)</f>
        <v>0</v>
      </c>
      <c r="I2071" s="48" t="n">
        <f aca="false">$D$3*H2071</f>
        <v>0</v>
      </c>
    </row>
    <row r="2072" customFormat="false" ht="16.95" hidden="false" customHeight="true" outlineLevel="0" collapsed="false">
      <c r="A2072" s="40" t="n">
        <v>7791</v>
      </c>
      <c r="B2072" s="41" t="s">
        <v>2075</v>
      </c>
      <c r="C2072" s="42" t="n">
        <v>5.05</v>
      </c>
      <c r="D2072" s="43" t="n">
        <f aca="false">C2072*$D$3</f>
        <v>213.11</v>
      </c>
      <c r="E2072" s="44" t="s">
        <v>27</v>
      </c>
      <c r="F2072" s="45" t="s">
        <v>18</v>
      </c>
      <c r="G2072" s="11" t="n">
        <v>0</v>
      </c>
      <c r="H2072" s="47" t="n">
        <f aca="false">IF(G2072="ожидаем",0,C2072*G2072)</f>
        <v>0</v>
      </c>
      <c r="I2072" s="48" t="n">
        <f aca="false">$D$3*H2072</f>
        <v>0</v>
      </c>
    </row>
    <row r="2073" customFormat="false" ht="16.95" hidden="false" customHeight="true" outlineLevel="0" collapsed="false">
      <c r="A2073" s="40" t="n">
        <v>7840</v>
      </c>
      <c r="B2073" s="41" t="s">
        <v>2076</v>
      </c>
      <c r="C2073" s="42" t="n">
        <v>4.27</v>
      </c>
      <c r="D2073" s="43" t="n">
        <f aca="false">C2073*$D$3</f>
        <v>180.194</v>
      </c>
      <c r="E2073" s="44" t="s">
        <v>27</v>
      </c>
      <c r="F2073" s="45" t="s">
        <v>18</v>
      </c>
      <c r="G2073" s="11" t="n">
        <v>0</v>
      </c>
      <c r="H2073" s="47" t="n">
        <f aca="false">IF(G2073="ожидаем",0,C2073*G2073)</f>
        <v>0</v>
      </c>
      <c r="I2073" s="48" t="n">
        <f aca="false">$D$3*H2073</f>
        <v>0</v>
      </c>
    </row>
    <row r="2074" customFormat="false" ht="16.95" hidden="false" customHeight="true" outlineLevel="0" collapsed="false">
      <c r="A2074" s="40" t="n">
        <v>7841</v>
      </c>
      <c r="B2074" s="41" t="s">
        <v>2077</v>
      </c>
      <c r="C2074" s="42" t="n">
        <v>4.43</v>
      </c>
      <c r="D2074" s="43" t="n">
        <f aca="false">C2074*$D$3</f>
        <v>186.946</v>
      </c>
      <c r="E2074" s="44" t="s">
        <v>27</v>
      </c>
      <c r="F2074" s="45" t="s">
        <v>18</v>
      </c>
      <c r="G2074" s="11" t="n">
        <v>0</v>
      </c>
      <c r="H2074" s="47" t="n">
        <f aca="false">IF(G2074="ожидаем",0,C2074*G2074)</f>
        <v>0</v>
      </c>
      <c r="I2074" s="48" t="n">
        <f aca="false">$D$3*H2074</f>
        <v>0</v>
      </c>
    </row>
    <row r="2075" customFormat="false" ht="16.95" hidden="false" customHeight="true" outlineLevel="0" collapsed="false">
      <c r="A2075" s="40" t="n">
        <v>7842</v>
      </c>
      <c r="B2075" s="41" t="s">
        <v>2078</v>
      </c>
      <c r="C2075" s="42" t="n">
        <v>4.53</v>
      </c>
      <c r="D2075" s="43" t="n">
        <f aca="false">C2075*$D$3</f>
        <v>191.166</v>
      </c>
      <c r="E2075" s="44" t="s">
        <v>27</v>
      </c>
      <c r="F2075" s="45" t="s">
        <v>18</v>
      </c>
      <c r="G2075" s="11" t="n">
        <v>0</v>
      </c>
      <c r="H2075" s="47" t="n">
        <f aca="false">IF(G2075="ожидаем",0,C2075*G2075)</f>
        <v>0</v>
      </c>
      <c r="I2075" s="48" t="n">
        <f aca="false">$D$3*H2075</f>
        <v>0</v>
      </c>
    </row>
    <row r="2076" customFormat="false" ht="16.95" hidden="false" customHeight="true" outlineLevel="0" collapsed="false">
      <c r="A2076" s="40" t="n">
        <v>7843</v>
      </c>
      <c r="B2076" s="41" t="s">
        <v>2079</v>
      </c>
      <c r="C2076" s="42" t="n">
        <v>4.74</v>
      </c>
      <c r="D2076" s="43" t="n">
        <f aca="false">C2076*$D$3</f>
        <v>200.028</v>
      </c>
      <c r="E2076" s="44" t="s">
        <v>17</v>
      </c>
      <c r="F2076" s="45" t="s">
        <v>18</v>
      </c>
      <c r="G2076" s="11" t="n">
        <v>0</v>
      </c>
      <c r="H2076" s="47" t="n">
        <f aca="false">IF(G2076="ожидаем",0,C2076*G2076)</f>
        <v>0</v>
      </c>
      <c r="I2076" s="48" t="n">
        <f aca="false">$D$3*H2076</f>
        <v>0</v>
      </c>
    </row>
    <row r="2077" customFormat="false" ht="16.95" hidden="false" customHeight="true" outlineLevel="0" collapsed="false">
      <c r="A2077" s="40" t="n">
        <v>7844</v>
      </c>
      <c r="B2077" s="41" t="s">
        <v>2080</v>
      </c>
      <c r="C2077" s="42" t="n">
        <v>5.05</v>
      </c>
      <c r="D2077" s="43" t="n">
        <f aca="false">C2077*$D$3</f>
        <v>213.11</v>
      </c>
      <c r="E2077" s="44" t="s">
        <v>17</v>
      </c>
      <c r="F2077" s="45" t="s">
        <v>18</v>
      </c>
      <c r="G2077" s="11" t="n">
        <v>0</v>
      </c>
      <c r="H2077" s="47" t="n">
        <f aca="false">IF(G2077="ожидаем",0,C2077*G2077)</f>
        <v>0</v>
      </c>
      <c r="I2077" s="48" t="n">
        <f aca="false">$D$3*H2077</f>
        <v>0</v>
      </c>
    </row>
    <row r="2078" customFormat="false" ht="16.95" hidden="false" customHeight="true" outlineLevel="0" collapsed="false">
      <c r="A2078" s="40" t="n">
        <v>7845</v>
      </c>
      <c r="B2078" s="41" t="s">
        <v>2081</v>
      </c>
      <c r="C2078" s="42" t="n">
        <v>6.64</v>
      </c>
      <c r="D2078" s="43" t="n">
        <f aca="false">C2078*$D$3</f>
        <v>280.208</v>
      </c>
      <c r="E2078" s="44" t="s">
        <v>17</v>
      </c>
      <c r="F2078" s="45" t="s">
        <v>18</v>
      </c>
      <c r="G2078" s="11" t="n">
        <v>0</v>
      </c>
      <c r="H2078" s="47" t="n">
        <f aca="false">IF(G2078="ожидаем",0,C2078*G2078)</f>
        <v>0</v>
      </c>
      <c r="I2078" s="48" t="n">
        <f aca="false">$D$3*H2078</f>
        <v>0</v>
      </c>
    </row>
    <row r="2079" customFormat="false" ht="16.95" hidden="false" customHeight="true" outlineLevel="0" collapsed="false">
      <c r="A2079" s="40" t="n">
        <v>7846</v>
      </c>
      <c r="B2079" s="41" t="s">
        <v>2082</v>
      </c>
      <c r="C2079" s="42" t="n">
        <v>6.95</v>
      </c>
      <c r="D2079" s="43" t="n">
        <f aca="false">C2079*$D$3</f>
        <v>293.29</v>
      </c>
      <c r="E2079" s="44" t="s">
        <v>27</v>
      </c>
      <c r="F2079" s="45" t="s">
        <v>18</v>
      </c>
      <c r="G2079" s="11" t="n">
        <v>0</v>
      </c>
      <c r="H2079" s="47" t="n">
        <f aca="false">IF(G2079="ожидаем",0,C2079*G2079)</f>
        <v>0</v>
      </c>
      <c r="I2079" s="48" t="n">
        <f aca="false">$D$3*H2079</f>
        <v>0</v>
      </c>
    </row>
    <row r="2080" customFormat="false" ht="16.95" hidden="false" customHeight="true" outlineLevel="0" collapsed="false">
      <c r="A2080" s="40" t="n">
        <v>7868</v>
      </c>
      <c r="B2080" s="41" t="s">
        <v>2083</v>
      </c>
      <c r="C2080" s="42" t="n">
        <v>7.57</v>
      </c>
      <c r="D2080" s="43" t="n">
        <f aca="false">C2080*$D$3</f>
        <v>319.454</v>
      </c>
      <c r="E2080" s="44" t="s">
        <v>17</v>
      </c>
      <c r="F2080" s="45" t="s">
        <v>18</v>
      </c>
      <c r="G2080" s="11" t="n">
        <v>0</v>
      </c>
      <c r="H2080" s="47" t="n">
        <f aca="false">IF(G2080="ожидаем",0,C2080*G2080)</f>
        <v>0</v>
      </c>
      <c r="I2080" s="48" t="n">
        <f aca="false">$D$3*H2080</f>
        <v>0</v>
      </c>
    </row>
    <row r="2081" customFormat="false" ht="16.95" hidden="false" customHeight="true" outlineLevel="0" collapsed="false">
      <c r="A2081" s="40" t="n">
        <v>7937</v>
      </c>
      <c r="B2081" s="41" t="s">
        <v>2084</v>
      </c>
      <c r="C2081" s="42" t="n">
        <v>7.67</v>
      </c>
      <c r="D2081" s="43" t="n">
        <f aca="false">C2081*$D$3</f>
        <v>323.674</v>
      </c>
      <c r="E2081" s="44" t="s">
        <v>27</v>
      </c>
      <c r="F2081" s="45" t="s">
        <v>18</v>
      </c>
      <c r="G2081" s="11" t="n">
        <v>0</v>
      </c>
      <c r="H2081" s="47" t="n">
        <f aca="false">IF(G2081="ожидаем",0,C2081*G2081)</f>
        <v>0</v>
      </c>
      <c r="I2081" s="48" t="n">
        <f aca="false">$D$3*H2081</f>
        <v>0</v>
      </c>
    </row>
    <row r="2082" customFormat="false" ht="16.95" hidden="false" customHeight="true" outlineLevel="0" collapsed="false">
      <c r="A2082" s="40" t="n">
        <v>3199</v>
      </c>
      <c r="B2082" s="41" t="s">
        <v>2085</v>
      </c>
      <c r="C2082" s="42" t="n">
        <v>4.07</v>
      </c>
      <c r="D2082" s="43" t="n">
        <f aca="false">C2082*$D$3</f>
        <v>171.754</v>
      </c>
      <c r="E2082" s="44" t="s">
        <v>27</v>
      </c>
      <c r="F2082" s="45" t="s">
        <v>18</v>
      </c>
      <c r="G2082" s="11" t="n">
        <v>0</v>
      </c>
      <c r="H2082" s="47" t="n">
        <f aca="false">IF(G2082="ожидаем",0,C2082*G2082)</f>
        <v>0</v>
      </c>
      <c r="I2082" s="48" t="n">
        <f aca="false">$D$3*H2082</f>
        <v>0</v>
      </c>
    </row>
    <row r="2083" customFormat="false" ht="16.95" hidden="false" customHeight="true" outlineLevel="0" collapsed="false">
      <c r="A2083" s="40" t="n">
        <v>3195</v>
      </c>
      <c r="B2083" s="41" t="s">
        <v>2086</v>
      </c>
      <c r="C2083" s="42" t="n">
        <v>7.57</v>
      </c>
      <c r="D2083" s="43" t="n">
        <f aca="false">C2083*$D$3</f>
        <v>319.454</v>
      </c>
      <c r="E2083" s="44" t="s">
        <v>27</v>
      </c>
      <c r="F2083" s="45" t="s">
        <v>18</v>
      </c>
      <c r="G2083" s="11" t="n">
        <v>0</v>
      </c>
      <c r="H2083" s="47" t="n">
        <f aca="false">IF(G2083="ожидаем",0,C2083*G2083)</f>
        <v>0</v>
      </c>
      <c r="I2083" s="48" t="n">
        <f aca="false">$D$3*H2083</f>
        <v>0</v>
      </c>
    </row>
    <row r="2084" customFormat="false" ht="16.95" hidden="false" customHeight="true" outlineLevel="0" collapsed="false">
      <c r="A2084" s="40" t="n">
        <v>3194</v>
      </c>
      <c r="B2084" s="41" t="s">
        <v>2087</v>
      </c>
      <c r="C2084" s="42" t="n">
        <v>10.3</v>
      </c>
      <c r="D2084" s="43" t="n">
        <f aca="false">C2084*$D$3</f>
        <v>434.66</v>
      </c>
      <c r="E2084" s="44" t="s">
        <v>27</v>
      </c>
      <c r="F2084" s="45" t="s">
        <v>18</v>
      </c>
      <c r="G2084" s="11" t="n">
        <v>0</v>
      </c>
      <c r="H2084" s="47" t="n">
        <f aca="false">IF(G2084="ожидаем",0,C2084*G2084)</f>
        <v>0</v>
      </c>
      <c r="I2084" s="48" t="n">
        <f aca="false">$D$3*H2084</f>
        <v>0</v>
      </c>
    </row>
    <row r="2085" customFormat="false" ht="16.95" hidden="false" customHeight="true" outlineLevel="0" collapsed="false">
      <c r="A2085" s="40" t="n">
        <v>3193</v>
      </c>
      <c r="B2085" s="41" t="s">
        <v>2088</v>
      </c>
      <c r="C2085" s="42" t="n">
        <v>9.27</v>
      </c>
      <c r="D2085" s="43" t="n">
        <f aca="false">C2085*$D$3</f>
        <v>391.194</v>
      </c>
      <c r="E2085" s="44" t="s">
        <v>27</v>
      </c>
      <c r="F2085" s="45" t="s">
        <v>18</v>
      </c>
      <c r="G2085" s="11" t="n">
        <v>0</v>
      </c>
      <c r="H2085" s="47" t="n">
        <f aca="false">IF(G2085="ожидаем",0,C2085*G2085)</f>
        <v>0</v>
      </c>
      <c r="I2085" s="48" t="n">
        <f aca="false">$D$3*H2085</f>
        <v>0</v>
      </c>
    </row>
    <row r="2086" customFormat="false" ht="16.95" hidden="false" customHeight="true" outlineLevel="0" collapsed="false">
      <c r="A2086" s="40" t="n">
        <v>3196</v>
      </c>
      <c r="B2086" s="41" t="s">
        <v>2089</v>
      </c>
      <c r="C2086" s="42" t="n">
        <v>6.63</v>
      </c>
      <c r="D2086" s="43" t="n">
        <f aca="false">C2086*$D$3</f>
        <v>279.786</v>
      </c>
      <c r="E2086" s="44" t="s">
        <v>27</v>
      </c>
      <c r="F2086" s="45" t="s">
        <v>18</v>
      </c>
      <c r="G2086" s="11" t="n">
        <v>0</v>
      </c>
      <c r="H2086" s="47" t="n">
        <f aca="false">IF(G2086="ожидаем",0,C2086*G2086)</f>
        <v>0</v>
      </c>
      <c r="I2086" s="48" t="n">
        <f aca="false">$D$3*H2086</f>
        <v>0</v>
      </c>
    </row>
    <row r="2087" customFormat="false" ht="16.95" hidden="false" customHeight="true" outlineLevel="0" collapsed="false">
      <c r="A2087" s="40" t="n">
        <v>3197</v>
      </c>
      <c r="B2087" s="41" t="s">
        <v>2090</v>
      </c>
      <c r="C2087" s="42" t="n">
        <v>7.78</v>
      </c>
      <c r="D2087" s="43" t="n">
        <f aca="false">C2087*$D$3</f>
        <v>328.316</v>
      </c>
      <c r="E2087" s="44" t="s">
        <v>27</v>
      </c>
      <c r="F2087" s="45" t="s">
        <v>18</v>
      </c>
      <c r="G2087" s="11" t="n">
        <v>0</v>
      </c>
      <c r="H2087" s="47" t="n">
        <f aca="false">IF(G2087="ожидаем",0,C2087*G2087)</f>
        <v>0</v>
      </c>
      <c r="I2087" s="48" t="n">
        <f aca="false">$D$3*H2087</f>
        <v>0</v>
      </c>
    </row>
    <row r="2088" customFormat="false" ht="16.95" hidden="false" customHeight="true" outlineLevel="0" collapsed="false">
      <c r="A2088" s="40" t="n">
        <v>3198</v>
      </c>
      <c r="B2088" s="41" t="s">
        <v>2091</v>
      </c>
      <c r="C2088" s="42" t="n">
        <v>6.95</v>
      </c>
      <c r="D2088" s="43" t="n">
        <f aca="false">C2088*$D$3</f>
        <v>293.29</v>
      </c>
      <c r="E2088" s="44" t="s">
        <v>27</v>
      </c>
      <c r="F2088" s="45" t="s">
        <v>18</v>
      </c>
      <c r="G2088" s="11" t="n">
        <v>0</v>
      </c>
      <c r="H2088" s="47" t="n">
        <f aca="false">IF(G2088="ожидаем",0,C2088*G2088)</f>
        <v>0</v>
      </c>
      <c r="I2088" s="48" t="n">
        <f aca="false">$D$3*H2088</f>
        <v>0</v>
      </c>
    </row>
    <row r="2089" customFormat="false" ht="16.95" hidden="false" customHeight="true" outlineLevel="0" collapsed="false">
      <c r="A2089" s="40" t="n">
        <v>3203</v>
      </c>
      <c r="B2089" s="41" t="s">
        <v>2092</v>
      </c>
      <c r="C2089" s="42" t="n">
        <v>5.74</v>
      </c>
      <c r="D2089" s="43" t="n">
        <f aca="false">C2089*$D$3</f>
        <v>242.228</v>
      </c>
      <c r="E2089" s="44" t="s">
        <v>27</v>
      </c>
      <c r="F2089" s="45" t="s">
        <v>18</v>
      </c>
      <c r="G2089" s="11" t="n">
        <v>0</v>
      </c>
      <c r="H2089" s="47" t="n">
        <f aca="false">IF(G2089="ожидаем",0,C2089*G2089)</f>
        <v>0</v>
      </c>
      <c r="I2089" s="48" t="n">
        <f aca="false">$D$3*H2089</f>
        <v>0</v>
      </c>
    </row>
    <row r="2090" customFormat="false" ht="16.95" hidden="false" customHeight="true" outlineLevel="0" collapsed="false">
      <c r="A2090" s="40" t="n">
        <v>3204</v>
      </c>
      <c r="B2090" s="41" t="s">
        <v>2093</v>
      </c>
      <c r="C2090" s="42" t="n">
        <v>5.2</v>
      </c>
      <c r="D2090" s="43" t="n">
        <f aca="false">C2090*$D$3</f>
        <v>219.44</v>
      </c>
      <c r="E2090" s="44" t="s">
        <v>27</v>
      </c>
      <c r="F2090" s="45" t="s">
        <v>18</v>
      </c>
      <c r="G2090" s="11" t="n">
        <v>0</v>
      </c>
      <c r="H2090" s="47" t="n">
        <f aca="false">IF(G2090="ожидаем",0,C2090*G2090)</f>
        <v>0</v>
      </c>
      <c r="I2090" s="48" t="n">
        <f aca="false">$D$3*H2090</f>
        <v>0</v>
      </c>
    </row>
    <row r="2091" customFormat="false" ht="16.95" hidden="false" customHeight="true" outlineLevel="0" collapsed="false">
      <c r="A2091" s="40" t="n">
        <v>3205</v>
      </c>
      <c r="B2091" s="41" t="s">
        <v>2094</v>
      </c>
      <c r="C2091" s="42" t="n">
        <v>4.53</v>
      </c>
      <c r="D2091" s="43" t="n">
        <f aca="false">C2091*$D$3</f>
        <v>191.166</v>
      </c>
      <c r="E2091" s="44" t="s">
        <v>27</v>
      </c>
      <c r="F2091" s="45" t="s">
        <v>18</v>
      </c>
      <c r="G2091" s="11" t="n">
        <v>0</v>
      </c>
      <c r="H2091" s="47" t="n">
        <f aca="false">IF(G2091="ожидаем",0,C2091*G2091)</f>
        <v>0</v>
      </c>
      <c r="I2091" s="48" t="n">
        <f aca="false">$D$3*H2091</f>
        <v>0</v>
      </c>
    </row>
    <row r="2092" customFormat="false" ht="16.95" hidden="false" customHeight="true" outlineLevel="0" collapsed="false">
      <c r="A2092" s="40" t="n">
        <v>3206</v>
      </c>
      <c r="B2092" s="41" t="s">
        <v>2095</v>
      </c>
      <c r="C2092" s="42" t="n">
        <v>4.38</v>
      </c>
      <c r="D2092" s="43" t="n">
        <f aca="false">C2092*$D$3</f>
        <v>184.836</v>
      </c>
      <c r="E2092" s="44" t="s">
        <v>27</v>
      </c>
      <c r="F2092" s="45" t="s">
        <v>18</v>
      </c>
      <c r="G2092" s="11" t="n">
        <v>0</v>
      </c>
      <c r="H2092" s="47" t="n">
        <f aca="false">IF(G2092="ожидаем",0,C2092*G2092)</f>
        <v>0</v>
      </c>
      <c r="I2092" s="48" t="n">
        <f aca="false">$D$3*H2092</f>
        <v>0</v>
      </c>
    </row>
    <row r="2093" customFormat="false" ht="16.95" hidden="false" customHeight="true" outlineLevel="0" collapsed="false">
      <c r="A2093" s="40" t="n">
        <v>3207</v>
      </c>
      <c r="B2093" s="41" t="s">
        <v>2096</v>
      </c>
      <c r="C2093" s="42" t="n">
        <v>3.24</v>
      </c>
      <c r="D2093" s="43" t="n">
        <f aca="false">C2093*$D$3</f>
        <v>136.728</v>
      </c>
      <c r="E2093" s="44" t="s">
        <v>27</v>
      </c>
      <c r="F2093" s="45" t="s">
        <v>18</v>
      </c>
      <c r="G2093" s="11" t="n">
        <v>0</v>
      </c>
      <c r="H2093" s="47" t="n">
        <f aca="false">IF(G2093="ожидаем",0,C2093*G2093)</f>
        <v>0</v>
      </c>
      <c r="I2093" s="48" t="n">
        <f aca="false">$D$3*H2093</f>
        <v>0</v>
      </c>
    </row>
    <row r="2094" customFormat="false" ht="16.95" hidden="false" customHeight="true" outlineLevel="0" collapsed="false">
      <c r="A2094" s="40" t="n">
        <v>3208</v>
      </c>
      <c r="B2094" s="41" t="s">
        <v>2097</v>
      </c>
      <c r="C2094" s="42" t="n">
        <v>3.86</v>
      </c>
      <c r="D2094" s="43" t="n">
        <f aca="false">C2094*$D$3</f>
        <v>162.892</v>
      </c>
      <c r="E2094" s="44" t="s">
        <v>27</v>
      </c>
      <c r="F2094" s="45" t="s">
        <v>18</v>
      </c>
      <c r="G2094" s="11" t="n">
        <v>0</v>
      </c>
      <c r="H2094" s="47" t="n">
        <f aca="false">IF(G2094="ожидаем",0,C2094*G2094)</f>
        <v>0</v>
      </c>
      <c r="I2094" s="48" t="n">
        <f aca="false">$D$3*H2094</f>
        <v>0</v>
      </c>
    </row>
    <row r="2095" customFormat="false" ht="16.95" hidden="false" customHeight="true" outlineLevel="0" collapsed="false">
      <c r="A2095" s="40" t="n">
        <v>3209</v>
      </c>
      <c r="B2095" s="41" t="s">
        <v>2098</v>
      </c>
      <c r="C2095" s="42" t="n">
        <v>3.45</v>
      </c>
      <c r="D2095" s="43" t="n">
        <f aca="false">C2095*$D$3</f>
        <v>145.59</v>
      </c>
      <c r="E2095" s="44" t="s">
        <v>27</v>
      </c>
      <c r="F2095" s="45" t="s">
        <v>18</v>
      </c>
      <c r="G2095" s="11" t="n">
        <v>0</v>
      </c>
      <c r="H2095" s="47" t="n">
        <f aca="false">IF(G2095="ожидаем",0,C2095*G2095)</f>
        <v>0</v>
      </c>
      <c r="I2095" s="48" t="n">
        <f aca="false">$D$3*H2095</f>
        <v>0</v>
      </c>
    </row>
    <row r="2096" customFormat="false" ht="16.95" hidden="false" customHeight="true" outlineLevel="0" collapsed="false">
      <c r="A2096" s="40" t="n">
        <v>6065</v>
      </c>
      <c r="B2096" s="41" t="s">
        <v>2099</v>
      </c>
      <c r="C2096" s="42" t="n">
        <v>8.67</v>
      </c>
      <c r="D2096" s="43" t="n">
        <f aca="false">C2096*$D$3</f>
        <v>365.874</v>
      </c>
      <c r="E2096" s="44" t="s">
        <v>17</v>
      </c>
      <c r="F2096" s="45" t="s">
        <v>18</v>
      </c>
      <c r="G2096" s="11" t="n">
        <v>0</v>
      </c>
      <c r="H2096" s="47" t="n">
        <f aca="false">IF(G2096="ожидаем",0,C2096*G2096)</f>
        <v>0</v>
      </c>
      <c r="I2096" s="48" t="n">
        <f aca="false">$D$3*H2096</f>
        <v>0</v>
      </c>
    </row>
    <row r="2097" customFormat="false" ht="16.95" hidden="false" customHeight="true" outlineLevel="0" collapsed="false">
      <c r="A2097" s="40" t="n">
        <v>6094</v>
      </c>
      <c r="B2097" s="41" t="s">
        <v>2100</v>
      </c>
      <c r="C2097" s="42" t="n">
        <v>8.86</v>
      </c>
      <c r="D2097" s="43" t="n">
        <f aca="false">C2097*$D$3</f>
        <v>373.892</v>
      </c>
      <c r="E2097" s="44" t="s">
        <v>17</v>
      </c>
      <c r="F2097" s="45" t="s">
        <v>18</v>
      </c>
      <c r="G2097" s="11" t="n">
        <v>0</v>
      </c>
      <c r="H2097" s="47" t="n">
        <f aca="false">IF(G2097="ожидаем",0,C2097*G2097)</f>
        <v>0</v>
      </c>
      <c r="I2097" s="48" t="n">
        <f aca="false">$D$3*H2097</f>
        <v>0</v>
      </c>
    </row>
    <row r="2098" customFormat="false" ht="16.95" hidden="false" customHeight="true" outlineLevel="0" collapsed="false">
      <c r="A2098" s="40" t="n">
        <v>6151</v>
      </c>
      <c r="B2098" s="41" t="s">
        <v>2101</v>
      </c>
      <c r="C2098" s="42" t="n">
        <v>4.17</v>
      </c>
      <c r="D2098" s="43" t="n">
        <f aca="false">C2098*$D$3</f>
        <v>175.974</v>
      </c>
      <c r="E2098" s="44" t="s">
        <v>27</v>
      </c>
      <c r="F2098" s="45" t="s">
        <v>18</v>
      </c>
      <c r="G2098" s="11" t="n">
        <v>0</v>
      </c>
      <c r="H2098" s="47" t="n">
        <f aca="false">IF(G2098="ожидаем",0,C2098*G2098)</f>
        <v>0</v>
      </c>
      <c r="I2098" s="48" t="n">
        <f aca="false">$D$3*H2098</f>
        <v>0</v>
      </c>
    </row>
    <row r="2099" customFormat="false" ht="16.95" hidden="false" customHeight="true" outlineLevel="0" collapsed="false">
      <c r="A2099" s="40" t="n">
        <v>6152</v>
      </c>
      <c r="B2099" s="41" t="s">
        <v>2102</v>
      </c>
      <c r="C2099" s="42" t="n">
        <v>5.36</v>
      </c>
      <c r="D2099" s="43" t="n">
        <f aca="false">C2099*$D$3</f>
        <v>226.192</v>
      </c>
      <c r="E2099" s="44" t="s">
        <v>27</v>
      </c>
      <c r="F2099" s="45" t="s">
        <v>18</v>
      </c>
      <c r="G2099" s="11" t="n">
        <v>0</v>
      </c>
      <c r="H2099" s="47" t="n">
        <f aca="false">IF(G2099="ожидаем",0,C2099*G2099)</f>
        <v>0</v>
      </c>
      <c r="I2099" s="48" t="n">
        <f aca="false">$D$3*H2099</f>
        <v>0</v>
      </c>
    </row>
    <row r="2100" customFormat="false" ht="16.95" hidden="false" customHeight="true" outlineLevel="0" collapsed="false">
      <c r="A2100" s="40" t="n">
        <v>6153</v>
      </c>
      <c r="B2100" s="41" t="s">
        <v>2103</v>
      </c>
      <c r="C2100" s="42" t="n">
        <v>5.23</v>
      </c>
      <c r="D2100" s="43" t="n">
        <f aca="false">C2100*$D$3</f>
        <v>220.706</v>
      </c>
      <c r="E2100" s="44" t="s">
        <v>17</v>
      </c>
      <c r="F2100" s="45" t="s">
        <v>18</v>
      </c>
      <c r="G2100" s="11" t="n">
        <v>0</v>
      </c>
      <c r="H2100" s="47" t="n">
        <f aca="false">IF(G2100="ожидаем",0,C2100*G2100)</f>
        <v>0</v>
      </c>
      <c r="I2100" s="48" t="n">
        <f aca="false">$D$3*H2100</f>
        <v>0</v>
      </c>
    </row>
    <row r="2101" customFormat="false" ht="16.95" hidden="false" customHeight="true" outlineLevel="0" collapsed="false">
      <c r="A2101" s="40" t="n">
        <v>6217</v>
      </c>
      <c r="B2101" s="41" t="s">
        <v>2104</v>
      </c>
      <c r="C2101" s="42" t="n">
        <v>7.16</v>
      </c>
      <c r="D2101" s="43" t="n">
        <f aca="false">C2101*$D$3</f>
        <v>302.152</v>
      </c>
      <c r="E2101" s="44" t="s">
        <v>27</v>
      </c>
      <c r="F2101" s="45" t="s">
        <v>18</v>
      </c>
      <c r="G2101" s="11" t="n">
        <v>0</v>
      </c>
      <c r="H2101" s="47" t="n">
        <f aca="false">IF(G2101="ожидаем",0,C2101*G2101)</f>
        <v>0</v>
      </c>
      <c r="I2101" s="48" t="n">
        <f aca="false">$D$3*H2101</f>
        <v>0</v>
      </c>
    </row>
    <row r="2102" customFormat="false" ht="16.95" hidden="false" customHeight="true" outlineLevel="0" collapsed="false">
      <c r="A2102" s="40" t="n">
        <v>6219</v>
      </c>
      <c r="B2102" s="41" t="s">
        <v>2105</v>
      </c>
      <c r="C2102" s="42" t="n">
        <v>5.15</v>
      </c>
      <c r="D2102" s="43" t="n">
        <f aca="false">C2102*$D$3</f>
        <v>217.33</v>
      </c>
      <c r="E2102" s="44" t="s">
        <v>27</v>
      </c>
      <c r="F2102" s="45" t="s">
        <v>18</v>
      </c>
      <c r="G2102" s="11" t="n">
        <v>0</v>
      </c>
      <c r="H2102" s="47" t="n">
        <f aca="false">IF(G2102="ожидаем",0,C2102*G2102)</f>
        <v>0</v>
      </c>
      <c r="I2102" s="48" t="n">
        <f aca="false">$D$3*H2102</f>
        <v>0</v>
      </c>
    </row>
    <row r="2103" customFormat="false" ht="16.95" hidden="false" customHeight="true" outlineLevel="0" collapsed="false">
      <c r="A2103" s="40" t="n">
        <v>6221</v>
      </c>
      <c r="B2103" s="41" t="s">
        <v>2106</v>
      </c>
      <c r="C2103" s="42" t="n">
        <v>5.59</v>
      </c>
      <c r="D2103" s="43" t="n">
        <f aca="false">C2103*$D$3</f>
        <v>235.898</v>
      </c>
      <c r="E2103" s="44" t="s">
        <v>27</v>
      </c>
      <c r="F2103" s="45" t="s">
        <v>18</v>
      </c>
      <c r="G2103" s="11" t="n">
        <v>0</v>
      </c>
      <c r="H2103" s="47" t="n">
        <f aca="false">IF(G2103="ожидаем",0,C2103*G2103)</f>
        <v>0</v>
      </c>
      <c r="I2103" s="48" t="n">
        <f aca="false">$D$3*H2103</f>
        <v>0</v>
      </c>
    </row>
    <row r="2104" customFormat="false" ht="16.95" hidden="false" customHeight="true" outlineLevel="0" collapsed="false">
      <c r="A2104" s="40" t="n">
        <v>6222</v>
      </c>
      <c r="B2104" s="41" t="s">
        <v>2107</v>
      </c>
      <c r="C2104" s="42" t="n">
        <v>5.75</v>
      </c>
      <c r="D2104" s="43" t="n">
        <f aca="false">C2104*$D$3</f>
        <v>242.65</v>
      </c>
      <c r="E2104" s="44" t="s">
        <v>27</v>
      </c>
      <c r="F2104" s="45" t="s">
        <v>18</v>
      </c>
      <c r="G2104" s="11" t="n">
        <v>0</v>
      </c>
      <c r="H2104" s="47" t="n">
        <f aca="false">IF(G2104="ожидаем",0,C2104*G2104)</f>
        <v>0</v>
      </c>
      <c r="I2104" s="48" t="n">
        <f aca="false">$D$3*H2104</f>
        <v>0</v>
      </c>
    </row>
    <row r="2105" customFormat="false" ht="16.95" hidden="false" customHeight="true" outlineLevel="0" collapsed="false">
      <c r="A2105" s="40" t="n">
        <v>6387</v>
      </c>
      <c r="B2105" s="41" t="s">
        <v>2108</v>
      </c>
      <c r="C2105" s="42" t="n">
        <v>5.67</v>
      </c>
      <c r="D2105" s="43" t="n">
        <f aca="false">C2105*$D$3</f>
        <v>239.274</v>
      </c>
      <c r="E2105" s="44" t="s">
        <v>17</v>
      </c>
      <c r="F2105" s="45" t="s">
        <v>18</v>
      </c>
      <c r="G2105" s="11" t="n">
        <v>0</v>
      </c>
      <c r="H2105" s="47" t="n">
        <f aca="false">IF(G2105="ожидаем",0,C2105*G2105)</f>
        <v>0</v>
      </c>
      <c r="I2105" s="48" t="n">
        <f aca="false">$D$3*H2105</f>
        <v>0</v>
      </c>
    </row>
    <row r="2106" customFormat="false" ht="16.95" hidden="false" customHeight="true" outlineLevel="0" collapsed="false">
      <c r="A2106" s="40" t="n">
        <v>6386</v>
      </c>
      <c r="B2106" s="41" t="s">
        <v>2109</v>
      </c>
      <c r="C2106" s="42" t="n">
        <v>5.77</v>
      </c>
      <c r="D2106" s="43" t="n">
        <f aca="false">C2106*$D$3</f>
        <v>243.494</v>
      </c>
      <c r="E2106" s="44" t="s">
        <v>17</v>
      </c>
      <c r="F2106" s="45" t="s">
        <v>18</v>
      </c>
      <c r="G2106" s="11" t="n">
        <v>0</v>
      </c>
      <c r="H2106" s="47" t="n">
        <f aca="false">IF(G2106="ожидаем",0,C2106*G2106)</f>
        <v>0</v>
      </c>
      <c r="I2106" s="48" t="n">
        <f aca="false">$D$3*H2106</f>
        <v>0</v>
      </c>
    </row>
    <row r="2107" customFormat="false" ht="16.95" hidden="false" customHeight="true" outlineLevel="0" collapsed="false">
      <c r="A2107" s="40" t="n">
        <v>6397</v>
      </c>
      <c r="B2107" s="41" t="s">
        <v>2110</v>
      </c>
      <c r="C2107" s="42" t="n">
        <v>7.11</v>
      </c>
      <c r="D2107" s="43" t="n">
        <f aca="false">C2107*$D$3</f>
        <v>300.042</v>
      </c>
      <c r="E2107" s="44" t="s">
        <v>17</v>
      </c>
      <c r="F2107" s="45" t="s">
        <v>18</v>
      </c>
      <c r="G2107" s="11" t="n">
        <v>0</v>
      </c>
      <c r="H2107" s="47" t="n">
        <f aca="false">IF(G2107="ожидаем",0,C2107*G2107)</f>
        <v>0</v>
      </c>
      <c r="I2107" s="48" t="n">
        <f aca="false">$D$3*H2107</f>
        <v>0</v>
      </c>
    </row>
    <row r="2108" customFormat="false" ht="16.95" hidden="false" customHeight="true" outlineLevel="0" collapsed="false">
      <c r="A2108" s="40" t="n">
        <v>6416</v>
      </c>
      <c r="B2108" s="41" t="s">
        <v>2111</v>
      </c>
      <c r="C2108" s="42" t="n">
        <v>6.18</v>
      </c>
      <c r="D2108" s="43" t="n">
        <f aca="false">C2108*$D$3</f>
        <v>260.796</v>
      </c>
      <c r="E2108" s="44" t="s">
        <v>17</v>
      </c>
      <c r="F2108" s="45" t="s">
        <v>18</v>
      </c>
      <c r="G2108" s="11" t="n">
        <v>0</v>
      </c>
      <c r="H2108" s="47" t="n">
        <f aca="false">IF(G2108="ожидаем",0,C2108*G2108)</f>
        <v>0</v>
      </c>
      <c r="I2108" s="48" t="n">
        <f aca="false">$D$3*H2108</f>
        <v>0</v>
      </c>
    </row>
    <row r="2109" customFormat="false" ht="16.95" hidden="false" customHeight="true" outlineLevel="0" collapsed="false">
      <c r="A2109" s="40" t="n">
        <v>6482</v>
      </c>
      <c r="B2109" s="41" t="s">
        <v>2112</v>
      </c>
      <c r="C2109" s="42" t="n">
        <v>8.24</v>
      </c>
      <c r="D2109" s="43" t="n">
        <f aca="false">C2109*$D$3</f>
        <v>347.728</v>
      </c>
      <c r="E2109" s="44" t="s">
        <v>17</v>
      </c>
      <c r="F2109" s="45" t="s">
        <v>18</v>
      </c>
      <c r="G2109" s="11" t="n">
        <v>0</v>
      </c>
      <c r="H2109" s="47" t="n">
        <f aca="false">IF(G2109="ожидаем",0,C2109*G2109)</f>
        <v>0</v>
      </c>
      <c r="I2109" s="48" t="n">
        <f aca="false">$D$3*H2109</f>
        <v>0</v>
      </c>
    </row>
    <row r="2110" customFormat="false" ht="16.95" hidden="false" customHeight="true" outlineLevel="0" collapsed="false">
      <c r="A2110" s="40" t="n">
        <v>6481</v>
      </c>
      <c r="B2110" s="41" t="s">
        <v>2113</v>
      </c>
      <c r="C2110" s="42" t="n">
        <v>6.33</v>
      </c>
      <c r="D2110" s="43" t="n">
        <f aca="false">C2110*$D$3</f>
        <v>267.126</v>
      </c>
      <c r="E2110" s="44" t="s">
        <v>17</v>
      </c>
      <c r="F2110" s="45" t="s">
        <v>18</v>
      </c>
      <c r="G2110" s="11" t="n">
        <v>0</v>
      </c>
      <c r="H2110" s="47" t="n">
        <f aca="false">IF(G2110="ожидаем",0,C2110*G2110)</f>
        <v>0</v>
      </c>
      <c r="I2110" s="48" t="n">
        <f aca="false">$D$3*H2110</f>
        <v>0</v>
      </c>
    </row>
    <row r="2111" customFormat="false" ht="16.95" hidden="false" customHeight="true" outlineLevel="0" collapsed="false">
      <c r="A2111" s="40" t="n">
        <v>6523</v>
      </c>
      <c r="B2111" s="41" t="s">
        <v>2114</v>
      </c>
      <c r="C2111" s="42" t="n">
        <v>11.33</v>
      </c>
      <c r="D2111" s="43" t="n">
        <f aca="false">C2111*$D$3</f>
        <v>478.126</v>
      </c>
      <c r="E2111" s="44" t="s">
        <v>27</v>
      </c>
      <c r="F2111" s="45" t="s">
        <v>18</v>
      </c>
      <c r="G2111" s="11" t="n">
        <v>0</v>
      </c>
      <c r="H2111" s="47" t="n">
        <f aca="false">IF(G2111="ожидаем",0,C2111*G2111)</f>
        <v>0</v>
      </c>
      <c r="I2111" s="48" t="n">
        <f aca="false">$D$3*H2111</f>
        <v>0</v>
      </c>
    </row>
    <row r="2112" customFormat="false" ht="16.95" hidden="false" customHeight="true" outlineLevel="0" collapsed="false">
      <c r="A2112" s="40" t="n">
        <v>3247</v>
      </c>
      <c r="B2112" s="41" t="s">
        <v>2115</v>
      </c>
      <c r="C2112" s="42" t="n">
        <v>7.47</v>
      </c>
      <c r="D2112" s="43" t="n">
        <f aca="false">C2112*$D$3</f>
        <v>315.234</v>
      </c>
      <c r="E2112" s="44" t="s">
        <v>27</v>
      </c>
      <c r="F2112" s="45" t="s">
        <v>18</v>
      </c>
      <c r="G2112" s="11" t="n">
        <v>0</v>
      </c>
      <c r="H2112" s="47" t="n">
        <f aca="false">IF(G2112="ожидаем",0,C2112*G2112)</f>
        <v>0</v>
      </c>
      <c r="I2112" s="48" t="n">
        <f aca="false">$D$3*H2112</f>
        <v>0</v>
      </c>
    </row>
    <row r="2113" customFormat="false" ht="16.95" hidden="false" customHeight="true" outlineLevel="0" collapsed="false">
      <c r="A2113" s="40" t="n">
        <v>3962</v>
      </c>
      <c r="B2113" s="41" t="s">
        <v>2116</v>
      </c>
      <c r="C2113" s="42" t="n">
        <v>5.46</v>
      </c>
      <c r="D2113" s="43" t="n">
        <f aca="false">C2113*$D$3</f>
        <v>230.412</v>
      </c>
      <c r="E2113" s="44" t="s">
        <v>17</v>
      </c>
      <c r="F2113" s="45" t="s">
        <v>18</v>
      </c>
      <c r="G2113" s="11" t="n">
        <v>0</v>
      </c>
      <c r="H2113" s="47" t="n">
        <f aca="false">IF(G2113="ожидаем",0,C2113*G2113)</f>
        <v>0</v>
      </c>
      <c r="I2113" s="48" t="n">
        <f aca="false">$D$3*H2113</f>
        <v>0</v>
      </c>
    </row>
    <row r="2114" customFormat="false" ht="16.95" hidden="false" customHeight="true" outlineLevel="0" collapsed="false">
      <c r="A2114" s="50"/>
      <c r="B2114" s="51" t="s">
        <v>2117</v>
      </c>
      <c r="C2114" s="52"/>
      <c r="D2114" s="53"/>
      <c r="E2114" s="53"/>
      <c r="F2114" s="52"/>
      <c r="G2114" s="52"/>
      <c r="H2114" s="54"/>
      <c r="I2114" s="55"/>
    </row>
    <row r="2115" customFormat="false" ht="16.95" hidden="false" customHeight="true" outlineLevel="0" collapsed="false">
      <c r="A2115" s="50"/>
      <c r="B2115" s="51" t="s">
        <v>2118</v>
      </c>
      <c r="C2115" s="52"/>
      <c r="D2115" s="53"/>
      <c r="E2115" s="53"/>
      <c r="F2115" s="52"/>
      <c r="G2115" s="52"/>
      <c r="H2115" s="54"/>
      <c r="I2115" s="55"/>
    </row>
    <row r="2116" customFormat="false" ht="16.95" hidden="false" customHeight="true" outlineLevel="0" collapsed="false">
      <c r="A2116" s="40" t="n">
        <v>8142</v>
      </c>
      <c r="B2116" s="41" t="s">
        <v>2119</v>
      </c>
      <c r="C2116" s="42" t="n">
        <v>0.73</v>
      </c>
      <c r="D2116" s="43" t="n">
        <f aca="false">C2116*$D$3</f>
        <v>30.806</v>
      </c>
      <c r="E2116" s="44" t="s">
        <v>27</v>
      </c>
      <c r="F2116" s="45" t="s">
        <v>18</v>
      </c>
      <c r="G2116" s="11" t="n">
        <v>0</v>
      </c>
      <c r="H2116" s="47" t="n">
        <f aca="false">IF(G2116="ожидаем",0,C2116*G2116)</f>
        <v>0</v>
      </c>
      <c r="I2116" s="48" t="n">
        <f aca="false">$D$3*H2116</f>
        <v>0</v>
      </c>
    </row>
    <row r="2117" customFormat="false" ht="16.95" hidden="false" customHeight="true" outlineLevel="0" collapsed="false">
      <c r="A2117" s="40" t="n">
        <v>8143</v>
      </c>
      <c r="B2117" s="41" t="s">
        <v>2120</v>
      </c>
      <c r="C2117" s="42" t="n">
        <v>0.89</v>
      </c>
      <c r="D2117" s="43" t="n">
        <f aca="false">C2117*$D$3</f>
        <v>37.558</v>
      </c>
      <c r="E2117" s="44" t="s">
        <v>27</v>
      </c>
      <c r="F2117" s="45" t="s">
        <v>18</v>
      </c>
      <c r="G2117" s="11" t="n">
        <v>0</v>
      </c>
      <c r="H2117" s="47" t="n">
        <f aca="false">IF(G2117="ожидаем",0,C2117*G2117)</f>
        <v>0</v>
      </c>
      <c r="I2117" s="48" t="n">
        <f aca="false">$D$3*H2117</f>
        <v>0</v>
      </c>
    </row>
    <row r="2118" customFormat="false" ht="16.95" hidden="false" customHeight="true" outlineLevel="0" collapsed="false">
      <c r="A2118" s="40" t="n">
        <v>8144</v>
      </c>
      <c r="B2118" s="41" t="s">
        <v>2121</v>
      </c>
      <c r="C2118" s="42" t="n">
        <v>0.71</v>
      </c>
      <c r="D2118" s="43" t="n">
        <f aca="false">C2118*$D$3</f>
        <v>29.962</v>
      </c>
      <c r="E2118" s="44" t="s">
        <v>27</v>
      </c>
      <c r="F2118" s="45" t="s">
        <v>18</v>
      </c>
      <c r="G2118" s="11" t="n">
        <v>0</v>
      </c>
      <c r="H2118" s="47" t="n">
        <f aca="false">IF(G2118="ожидаем",0,C2118*G2118)</f>
        <v>0</v>
      </c>
      <c r="I2118" s="48" t="n">
        <f aca="false">$D$3*H2118</f>
        <v>0</v>
      </c>
    </row>
    <row r="2119" customFormat="false" ht="16.95" hidden="false" customHeight="true" outlineLevel="0" collapsed="false">
      <c r="A2119" s="40" t="n">
        <v>8145</v>
      </c>
      <c r="B2119" s="41" t="s">
        <v>2122</v>
      </c>
      <c r="C2119" s="42" t="n">
        <v>0.71</v>
      </c>
      <c r="D2119" s="43" t="n">
        <f aca="false">C2119*$D$3</f>
        <v>29.962</v>
      </c>
      <c r="E2119" s="44" t="s">
        <v>27</v>
      </c>
      <c r="F2119" s="45" t="s">
        <v>18</v>
      </c>
      <c r="G2119" s="11" t="n">
        <v>0</v>
      </c>
      <c r="H2119" s="47" t="n">
        <f aca="false">IF(G2119="ожидаем",0,C2119*G2119)</f>
        <v>0</v>
      </c>
      <c r="I2119" s="48" t="n">
        <f aca="false">$D$3*H2119</f>
        <v>0</v>
      </c>
    </row>
    <row r="2120" customFormat="false" ht="16.95" hidden="false" customHeight="true" outlineLevel="0" collapsed="false">
      <c r="A2120" s="40" t="n">
        <v>8146</v>
      </c>
      <c r="B2120" s="41" t="s">
        <v>2123</v>
      </c>
      <c r="C2120" s="42" t="n">
        <v>0.93</v>
      </c>
      <c r="D2120" s="43" t="n">
        <f aca="false">C2120*$D$3</f>
        <v>39.246</v>
      </c>
      <c r="E2120" s="44" t="s">
        <v>27</v>
      </c>
      <c r="F2120" s="45" t="s">
        <v>18</v>
      </c>
      <c r="G2120" s="11" t="n">
        <v>0</v>
      </c>
      <c r="H2120" s="47" t="n">
        <f aca="false">IF(G2120="ожидаем",0,C2120*G2120)</f>
        <v>0</v>
      </c>
      <c r="I2120" s="48" t="n">
        <f aca="false">$D$3*H2120</f>
        <v>0</v>
      </c>
    </row>
    <row r="2121" customFormat="false" ht="16.95" hidden="false" customHeight="true" outlineLevel="0" collapsed="false">
      <c r="A2121" s="40" t="n">
        <v>8147</v>
      </c>
      <c r="B2121" s="41" t="s">
        <v>2124</v>
      </c>
      <c r="C2121" s="42" t="n">
        <v>0.98</v>
      </c>
      <c r="D2121" s="43" t="n">
        <f aca="false">C2121*$D$3</f>
        <v>41.356</v>
      </c>
      <c r="E2121" s="44" t="s">
        <v>17</v>
      </c>
      <c r="F2121" s="45" t="s">
        <v>18</v>
      </c>
      <c r="G2121" s="11" t="n">
        <v>0</v>
      </c>
      <c r="H2121" s="47" t="n">
        <f aca="false">IF(G2121="ожидаем",0,C2121*G2121)</f>
        <v>0</v>
      </c>
      <c r="I2121" s="48" t="n">
        <f aca="false">$D$3*H2121</f>
        <v>0</v>
      </c>
    </row>
    <row r="2122" customFormat="false" ht="16.95" hidden="false" customHeight="true" outlineLevel="0" collapsed="false">
      <c r="A2122" s="40" t="n">
        <v>8148</v>
      </c>
      <c r="B2122" s="41" t="s">
        <v>2125</v>
      </c>
      <c r="C2122" s="42" t="n">
        <v>0.82</v>
      </c>
      <c r="D2122" s="43" t="n">
        <f aca="false">C2122*$D$3</f>
        <v>34.604</v>
      </c>
      <c r="E2122" s="44" t="s">
        <v>27</v>
      </c>
      <c r="F2122" s="45" t="s">
        <v>18</v>
      </c>
      <c r="G2122" s="11" t="n">
        <v>0</v>
      </c>
      <c r="H2122" s="47" t="n">
        <f aca="false">IF(G2122="ожидаем",0,C2122*G2122)</f>
        <v>0</v>
      </c>
      <c r="I2122" s="48" t="n">
        <f aca="false">$D$3*H2122</f>
        <v>0</v>
      </c>
    </row>
    <row r="2123" customFormat="false" ht="16.95" hidden="false" customHeight="true" outlineLevel="0" collapsed="false">
      <c r="A2123" s="40" t="n">
        <v>8149</v>
      </c>
      <c r="B2123" s="41" t="s">
        <v>2126</v>
      </c>
      <c r="C2123" s="42" t="n">
        <v>1.06</v>
      </c>
      <c r="D2123" s="43" t="n">
        <f aca="false">C2123*$D$3</f>
        <v>44.732</v>
      </c>
      <c r="E2123" s="44" t="s">
        <v>27</v>
      </c>
      <c r="F2123" s="45" t="s">
        <v>18</v>
      </c>
      <c r="G2123" s="11" t="n">
        <v>0</v>
      </c>
      <c r="H2123" s="47" t="n">
        <f aca="false">IF(G2123="ожидаем",0,C2123*G2123)</f>
        <v>0</v>
      </c>
      <c r="I2123" s="48" t="n">
        <f aca="false">$D$3*H2123</f>
        <v>0</v>
      </c>
    </row>
    <row r="2124" customFormat="false" ht="16.95" hidden="false" customHeight="true" outlineLevel="0" collapsed="false">
      <c r="A2124" s="40" t="n">
        <v>8150</v>
      </c>
      <c r="B2124" s="41" t="s">
        <v>2127</v>
      </c>
      <c r="C2124" s="42" t="n">
        <v>3.28</v>
      </c>
      <c r="D2124" s="43" t="n">
        <f aca="false">C2124*$D$3</f>
        <v>138.416</v>
      </c>
      <c r="E2124" s="44" t="s">
        <v>27</v>
      </c>
      <c r="F2124" s="45" t="s">
        <v>18</v>
      </c>
      <c r="G2124" s="11" t="n">
        <v>0</v>
      </c>
      <c r="H2124" s="47" t="n">
        <f aca="false">IF(G2124="ожидаем",0,C2124*G2124)</f>
        <v>0</v>
      </c>
      <c r="I2124" s="48" t="n">
        <f aca="false">$D$3*H2124</f>
        <v>0</v>
      </c>
    </row>
    <row r="2125" customFormat="false" ht="16.95" hidden="false" customHeight="true" outlineLevel="0" collapsed="false">
      <c r="A2125" s="40" t="n">
        <v>8151</v>
      </c>
      <c r="B2125" s="41" t="s">
        <v>2128</v>
      </c>
      <c r="C2125" s="42" t="n">
        <v>1</v>
      </c>
      <c r="D2125" s="43" t="n">
        <f aca="false">C2125*$D$3</f>
        <v>42.2</v>
      </c>
      <c r="E2125" s="44" t="s">
        <v>27</v>
      </c>
      <c r="F2125" s="45" t="s">
        <v>18</v>
      </c>
      <c r="G2125" s="11" t="n">
        <v>0</v>
      </c>
      <c r="H2125" s="47" t="n">
        <f aca="false">IF(G2125="ожидаем",0,C2125*G2125)</f>
        <v>0</v>
      </c>
      <c r="I2125" s="48" t="n">
        <f aca="false">$D$3*H2125</f>
        <v>0</v>
      </c>
    </row>
    <row r="2126" customFormat="false" ht="16.95" hidden="false" customHeight="true" outlineLevel="0" collapsed="false">
      <c r="A2126" s="40" t="n">
        <v>8152</v>
      </c>
      <c r="B2126" s="41" t="s">
        <v>2129</v>
      </c>
      <c r="C2126" s="42" t="n">
        <v>1.41</v>
      </c>
      <c r="D2126" s="43" t="n">
        <f aca="false">C2126*$D$3</f>
        <v>59.502</v>
      </c>
      <c r="E2126" s="44" t="s">
        <v>27</v>
      </c>
      <c r="F2126" s="45" t="s">
        <v>18</v>
      </c>
      <c r="G2126" s="11" t="n">
        <v>0</v>
      </c>
      <c r="H2126" s="47" t="n">
        <f aca="false">IF(G2126="ожидаем",0,C2126*G2126)</f>
        <v>0</v>
      </c>
      <c r="I2126" s="48" t="n">
        <f aca="false">$D$3*H2126</f>
        <v>0</v>
      </c>
    </row>
    <row r="2127" customFormat="false" ht="16.95" hidden="false" customHeight="true" outlineLevel="0" collapsed="false">
      <c r="A2127" s="40" t="n">
        <v>8153</v>
      </c>
      <c r="B2127" s="41" t="s">
        <v>2130</v>
      </c>
      <c r="C2127" s="42" t="n">
        <v>1.1</v>
      </c>
      <c r="D2127" s="43" t="n">
        <f aca="false">C2127*$D$3</f>
        <v>46.42</v>
      </c>
      <c r="E2127" s="44" t="s">
        <v>27</v>
      </c>
      <c r="F2127" s="45" t="s">
        <v>18</v>
      </c>
      <c r="G2127" s="11" t="n">
        <v>0</v>
      </c>
      <c r="H2127" s="47" t="n">
        <f aca="false">IF(G2127="ожидаем",0,C2127*G2127)</f>
        <v>0</v>
      </c>
      <c r="I2127" s="48" t="n">
        <f aca="false">$D$3*H2127</f>
        <v>0</v>
      </c>
    </row>
    <row r="2128" customFormat="false" ht="16.95" hidden="false" customHeight="true" outlineLevel="0" collapsed="false">
      <c r="A2128" s="40" t="n">
        <v>8154</v>
      </c>
      <c r="B2128" s="41" t="s">
        <v>2131</v>
      </c>
      <c r="C2128" s="42" t="n">
        <v>1.41</v>
      </c>
      <c r="D2128" s="43" t="n">
        <f aca="false">C2128*$D$3</f>
        <v>59.502</v>
      </c>
      <c r="E2128" s="44" t="s">
        <v>27</v>
      </c>
      <c r="F2128" s="45" t="s">
        <v>18</v>
      </c>
      <c r="G2128" s="11" t="n">
        <v>0</v>
      </c>
      <c r="H2128" s="47" t="n">
        <f aca="false">IF(G2128="ожидаем",0,C2128*G2128)</f>
        <v>0</v>
      </c>
      <c r="I2128" s="48" t="n">
        <f aca="false">$D$3*H2128</f>
        <v>0</v>
      </c>
    </row>
    <row r="2129" customFormat="false" ht="16.95" hidden="false" customHeight="true" outlineLevel="0" collapsed="false">
      <c r="A2129" s="40" t="n">
        <v>8155</v>
      </c>
      <c r="B2129" s="41" t="s">
        <v>2132</v>
      </c>
      <c r="C2129" s="42" t="n">
        <v>1.28</v>
      </c>
      <c r="D2129" s="43" t="n">
        <f aca="false">C2129*$D$3</f>
        <v>54.016</v>
      </c>
      <c r="E2129" s="44" t="s">
        <v>27</v>
      </c>
      <c r="F2129" s="45" t="s">
        <v>18</v>
      </c>
      <c r="G2129" s="11" t="n">
        <v>0</v>
      </c>
      <c r="H2129" s="47" t="n">
        <f aca="false">IF(G2129="ожидаем",0,C2129*G2129)</f>
        <v>0</v>
      </c>
      <c r="I2129" s="48" t="n">
        <f aca="false">$D$3*H2129</f>
        <v>0</v>
      </c>
    </row>
    <row r="2130" customFormat="false" ht="16.95" hidden="false" customHeight="true" outlineLevel="0" collapsed="false">
      <c r="A2130" s="40" t="n">
        <v>8156</v>
      </c>
      <c r="B2130" s="41" t="s">
        <v>2133</v>
      </c>
      <c r="C2130" s="42" t="n">
        <v>0.47</v>
      </c>
      <c r="D2130" s="43" t="n">
        <f aca="false">C2130*$D$3</f>
        <v>19.834</v>
      </c>
      <c r="E2130" s="44" t="s">
        <v>27</v>
      </c>
      <c r="F2130" s="45" t="s">
        <v>18</v>
      </c>
      <c r="G2130" s="11" t="n">
        <v>0</v>
      </c>
      <c r="H2130" s="47" t="n">
        <f aca="false">IF(G2130="ожидаем",0,C2130*G2130)</f>
        <v>0</v>
      </c>
      <c r="I2130" s="48" t="n">
        <f aca="false">$D$3*H2130</f>
        <v>0</v>
      </c>
    </row>
    <row r="2131" customFormat="false" ht="16.95" hidden="false" customHeight="true" outlineLevel="0" collapsed="false">
      <c r="A2131" s="40" t="n">
        <v>8157</v>
      </c>
      <c r="B2131" s="41" t="s">
        <v>2134</v>
      </c>
      <c r="C2131" s="42" t="n">
        <v>0.83</v>
      </c>
      <c r="D2131" s="43" t="n">
        <f aca="false">C2131*$D$3</f>
        <v>35.026</v>
      </c>
      <c r="E2131" s="44" t="s">
        <v>27</v>
      </c>
      <c r="F2131" s="45" t="s">
        <v>18</v>
      </c>
      <c r="G2131" s="11" t="n">
        <v>0</v>
      </c>
      <c r="H2131" s="47" t="n">
        <f aca="false">IF(G2131="ожидаем",0,C2131*G2131)</f>
        <v>0</v>
      </c>
      <c r="I2131" s="48" t="n">
        <f aca="false">$D$3*H2131</f>
        <v>0</v>
      </c>
    </row>
    <row r="2132" customFormat="false" ht="16.95" hidden="false" customHeight="true" outlineLevel="0" collapsed="false">
      <c r="A2132" s="40" t="n">
        <v>8158</v>
      </c>
      <c r="B2132" s="41" t="s">
        <v>2135</v>
      </c>
      <c r="C2132" s="42" t="n">
        <v>1.71</v>
      </c>
      <c r="D2132" s="43" t="n">
        <f aca="false">C2132*$D$3</f>
        <v>72.162</v>
      </c>
      <c r="E2132" s="44" t="s">
        <v>27</v>
      </c>
      <c r="F2132" s="45" t="s">
        <v>18</v>
      </c>
      <c r="G2132" s="11" t="n">
        <v>0</v>
      </c>
      <c r="H2132" s="47" t="n">
        <f aca="false">IF(G2132="ожидаем",0,C2132*G2132)</f>
        <v>0</v>
      </c>
      <c r="I2132" s="48" t="n">
        <f aca="false">$D$3*H2132</f>
        <v>0</v>
      </c>
    </row>
    <row r="2133" customFormat="false" ht="16.95" hidden="false" customHeight="true" outlineLevel="0" collapsed="false">
      <c r="A2133" s="40" t="n">
        <v>8160</v>
      </c>
      <c r="B2133" s="41" t="s">
        <v>2136</v>
      </c>
      <c r="C2133" s="42" t="n">
        <v>0.72</v>
      </c>
      <c r="D2133" s="43" t="n">
        <f aca="false">C2133*$D$3</f>
        <v>30.384</v>
      </c>
      <c r="E2133" s="44" t="s">
        <v>27</v>
      </c>
      <c r="F2133" s="45" t="s">
        <v>18</v>
      </c>
      <c r="G2133" s="11" t="n">
        <v>0</v>
      </c>
      <c r="H2133" s="47" t="n">
        <f aca="false">IF(G2133="ожидаем",0,C2133*G2133)</f>
        <v>0</v>
      </c>
      <c r="I2133" s="48" t="n">
        <f aca="false">$D$3*H2133</f>
        <v>0</v>
      </c>
    </row>
    <row r="2134" customFormat="false" ht="16.95" hidden="false" customHeight="true" outlineLevel="0" collapsed="false">
      <c r="A2134" s="40" t="n">
        <v>8161</v>
      </c>
      <c r="B2134" s="41" t="s">
        <v>2137</v>
      </c>
      <c r="C2134" s="42" t="n">
        <v>1.36</v>
      </c>
      <c r="D2134" s="43" t="n">
        <f aca="false">C2134*$D$3</f>
        <v>57.392</v>
      </c>
      <c r="E2134" s="44" t="s">
        <v>27</v>
      </c>
      <c r="F2134" s="45" t="s">
        <v>18</v>
      </c>
      <c r="G2134" s="11" t="n">
        <v>0</v>
      </c>
      <c r="H2134" s="47" t="n">
        <f aca="false">IF(G2134="ожидаем",0,C2134*G2134)</f>
        <v>0</v>
      </c>
      <c r="I2134" s="48" t="n">
        <f aca="false">$D$3*H2134</f>
        <v>0</v>
      </c>
    </row>
    <row r="2135" customFormat="false" ht="16.95" hidden="false" customHeight="true" outlineLevel="0" collapsed="false">
      <c r="A2135" s="40" t="n">
        <v>8162</v>
      </c>
      <c r="B2135" s="41" t="s">
        <v>2138</v>
      </c>
      <c r="C2135" s="42" t="n">
        <v>3.2</v>
      </c>
      <c r="D2135" s="43" t="n">
        <f aca="false">C2135*$D$3</f>
        <v>135.04</v>
      </c>
      <c r="E2135" s="44" t="s">
        <v>27</v>
      </c>
      <c r="F2135" s="45" t="s">
        <v>18</v>
      </c>
      <c r="G2135" s="11" t="n">
        <v>0</v>
      </c>
      <c r="H2135" s="47" t="n">
        <f aca="false">IF(G2135="ожидаем",0,C2135*G2135)</f>
        <v>0</v>
      </c>
      <c r="I2135" s="48" t="n">
        <f aca="false">$D$3*H2135</f>
        <v>0</v>
      </c>
    </row>
    <row r="2136" customFormat="false" ht="16.95" hidden="false" customHeight="true" outlineLevel="0" collapsed="false">
      <c r="A2136" s="40" t="n">
        <v>8163</v>
      </c>
      <c r="B2136" s="41" t="s">
        <v>2139</v>
      </c>
      <c r="C2136" s="42" t="n">
        <v>2.55</v>
      </c>
      <c r="D2136" s="43" t="n">
        <f aca="false">C2136*$D$3</f>
        <v>107.61</v>
      </c>
      <c r="E2136" s="44" t="s">
        <v>27</v>
      </c>
      <c r="F2136" s="45" t="s">
        <v>18</v>
      </c>
      <c r="G2136" s="11" t="n">
        <v>0</v>
      </c>
      <c r="H2136" s="47" t="n">
        <f aca="false">IF(G2136="ожидаем",0,C2136*G2136)</f>
        <v>0</v>
      </c>
      <c r="I2136" s="48" t="n">
        <f aca="false">$D$3*H2136</f>
        <v>0</v>
      </c>
    </row>
    <row r="2137" customFormat="false" ht="16.95" hidden="false" customHeight="true" outlineLevel="0" collapsed="false">
      <c r="A2137" s="40" t="n">
        <v>8164</v>
      </c>
      <c r="B2137" s="41" t="s">
        <v>2140</v>
      </c>
      <c r="C2137" s="42" t="n">
        <v>1.14</v>
      </c>
      <c r="D2137" s="43" t="n">
        <f aca="false">C2137*$D$3</f>
        <v>48.108</v>
      </c>
      <c r="E2137" s="44" t="s">
        <v>27</v>
      </c>
      <c r="F2137" s="45" t="s">
        <v>18</v>
      </c>
      <c r="G2137" s="11" t="n">
        <v>0</v>
      </c>
      <c r="H2137" s="47" t="n">
        <f aca="false">IF(G2137="ожидаем",0,C2137*G2137)</f>
        <v>0</v>
      </c>
      <c r="I2137" s="48" t="n">
        <f aca="false">$D$3*H2137</f>
        <v>0</v>
      </c>
    </row>
    <row r="2138" customFormat="false" ht="16.95" hidden="false" customHeight="true" outlineLevel="0" collapsed="false">
      <c r="A2138" s="40" t="n">
        <v>8165</v>
      </c>
      <c r="B2138" s="41" t="s">
        <v>2141</v>
      </c>
      <c r="C2138" s="42" t="n">
        <v>0.66</v>
      </c>
      <c r="D2138" s="43" t="n">
        <f aca="false">C2138*$D$3</f>
        <v>27.852</v>
      </c>
      <c r="E2138" s="44" t="s">
        <v>27</v>
      </c>
      <c r="F2138" s="45" t="s">
        <v>18</v>
      </c>
      <c r="G2138" s="11" t="n">
        <v>0</v>
      </c>
      <c r="H2138" s="47" t="n">
        <f aca="false">IF(G2138="ожидаем",0,C2138*G2138)</f>
        <v>0</v>
      </c>
      <c r="I2138" s="48" t="n">
        <f aca="false">$D$3*H2138</f>
        <v>0</v>
      </c>
    </row>
    <row r="2139" customFormat="false" ht="16.95" hidden="false" customHeight="true" outlineLevel="0" collapsed="false">
      <c r="A2139" s="40" t="n">
        <v>8166</v>
      </c>
      <c r="B2139" s="41" t="s">
        <v>2142</v>
      </c>
      <c r="C2139" s="42" t="n">
        <v>0.62</v>
      </c>
      <c r="D2139" s="43" t="n">
        <f aca="false">C2139*$D$3</f>
        <v>26.164</v>
      </c>
      <c r="E2139" s="44" t="s">
        <v>27</v>
      </c>
      <c r="F2139" s="45" t="s">
        <v>18</v>
      </c>
      <c r="G2139" s="11" t="n">
        <v>0</v>
      </c>
      <c r="H2139" s="47" t="n">
        <f aca="false">IF(G2139="ожидаем",0,C2139*G2139)</f>
        <v>0</v>
      </c>
      <c r="I2139" s="48" t="n">
        <f aca="false">$D$3*H2139</f>
        <v>0</v>
      </c>
    </row>
    <row r="2140" customFormat="false" ht="16.95" hidden="false" customHeight="true" outlineLevel="0" collapsed="false">
      <c r="A2140" s="40" t="n">
        <v>8167</v>
      </c>
      <c r="B2140" s="41" t="s">
        <v>2143</v>
      </c>
      <c r="C2140" s="42" t="n">
        <v>0.62</v>
      </c>
      <c r="D2140" s="43" t="n">
        <f aca="false">C2140*$D$3</f>
        <v>26.164</v>
      </c>
      <c r="E2140" s="44" t="s">
        <v>27</v>
      </c>
      <c r="F2140" s="45" t="s">
        <v>18</v>
      </c>
      <c r="G2140" s="11" t="n">
        <v>0</v>
      </c>
      <c r="H2140" s="47" t="n">
        <f aca="false">IF(G2140="ожидаем",0,C2140*G2140)</f>
        <v>0</v>
      </c>
      <c r="I2140" s="48" t="n">
        <f aca="false">$D$3*H2140</f>
        <v>0</v>
      </c>
    </row>
    <row r="2141" customFormat="false" ht="16.95" hidden="false" customHeight="true" outlineLevel="0" collapsed="false">
      <c r="A2141" s="40" t="n">
        <v>8168</v>
      </c>
      <c r="B2141" s="41" t="s">
        <v>2144</v>
      </c>
      <c r="C2141" s="42" t="n">
        <v>0.96</v>
      </c>
      <c r="D2141" s="43" t="n">
        <f aca="false">C2141*$D$3</f>
        <v>40.512</v>
      </c>
      <c r="E2141" s="44" t="s">
        <v>27</v>
      </c>
      <c r="F2141" s="45" t="s">
        <v>18</v>
      </c>
      <c r="G2141" s="11" t="n">
        <v>0</v>
      </c>
      <c r="H2141" s="47" t="n">
        <f aca="false">IF(G2141="ожидаем",0,C2141*G2141)</f>
        <v>0</v>
      </c>
      <c r="I2141" s="48" t="n">
        <f aca="false">$D$3*H2141</f>
        <v>0</v>
      </c>
    </row>
    <row r="2142" customFormat="false" ht="16.95" hidden="false" customHeight="true" outlineLevel="0" collapsed="false">
      <c r="A2142" s="40" t="n">
        <v>8169</v>
      </c>
      <c r="B2142" s="41" t="s">
        <v>2145</v>
      </c>
      <c r="C2142" s="42" t="n">
        <v>0.96</v>
      </c>
      <c r="D2142" s="43" t="n">
        <f aca="false">C2142*$D$3</f>
        <v>40.512</v>
      </c>
      <c r="E2142" s="44" t="s">
        <v>27</v>
      </c>
      <c r="F2142" s="45" t="s">
        <v>18</v>
      </c>
      <c r="G2142" s="11" t="n">
        <v>0</v>
      </c>
      <c r="H2142" s="47" t="n">
        <f aca="false">IF(G2142="ожидаем",0,C2142*G2142)</f>
        <v>0</v>
      </c>
      <c r="I2142" s="48" t="n">
        <f aca="false">$D$3*H2142</f>
        <v>0</v>
      </c>
    </row>
    <row r="2143" customFormat="false" ht="16.95" hidden="false" customHeight="true" outlineLevel="0" collapsed="false">
      <c r="A2143" s="40" t="n">
        <v>8258</v>
      </c>
      <c r="B2143" s="41" t="s">
        <v>2146</v>
      </c>
      <c r="C2143" s="42" t="n">
        <v>1.01</v>
      </c>
      <c r="D2143" s="43" t="n">
        <f aca="false">C2143*$D$3</f>
        <v>42.622</v>
      </c>
      <c r="E2143" s="44" t="s">
        <v>17</v>
      </c>
      <c r="F2143" s="45" t="s">
        <v>18</v>
      </c>
      <c r="G2143" s="11" t="n">
        <v>0</v>
      </c>
      <c r="H2143" s="47" t="n">
        <f aca="false">IF(G2143="ожидаем",0,C2143*G2143)</f>
        <v>0</v>
      </c>
      <c r="I2143" s="48" t="n">
        <f aca="false">$D$3*H2143</f>
        <v>0</v>
      </c>
    </row>
    <row r="2144" customFormat="false" ht="16.95" hidden="false" customHeight="true" outlineLevel="0" collapsed="false">
      <c r="A2144" s="40" t="n">
        <v>8259</v>
      </c>
      <c r="B2144" s="41" t="s">
        <v>2147</v>
      </c>
      <c r="C2144" s="42" t="n">
        <v>1.01</v>
      </c>
      <c r="D2144" s="43" t="n">
        <f aca="false">C2144*$D$3</f>
        <v>42.622</v>
      </c>
      <c r="E2144" s="44" t="s">
        <v>27</v>
      </c>
      <c r="F2144" s="45" t="s">
        <v>18</v>
      </c>
      <c r="G2144" s="11" t="n">
        <v>0</v>
      </c>
      <c r="H2144" s="47" t="n">
        <f aca="false">IF(G2144="ожидаем",0,C2144*G2144)</f>
        <v>0</v>
      </c>
      <c r="I2144" s="48" t="n">
        <f aca="false">$D$3*H2144</f>
        <v>0</v>
      </c>
    </row>
    <row r="2145" customFormat="false" ht="16.95" hidden="false" customHeight="true" outlineLevel="0" collapsed="false">
      <c r="A2145" s="40" t="n">
        <v>8261</v>
      </c>
      <c r="B2145" s="41" t="s">
        <v>2148</v>
      </c>
      <c r="C2145" s="42" t="n">
        <v>1.01</v>
      </c>
      <c r="D2145" s="43" t="n">
        <f aca="false">C2145*$D$3</f>
        <v>42.622</v>
      </c>
      <c r="E2145" s="44" t="s">
        <v>17</v>
      </c>
      <c r="F2145" s="45" t="s">
        <v>18</v>
      </c>
      <c r="G2145" s="11" t="n">
        <v>0</v>
      </c>
      <c r="H2145" s="47" t="n">
        <f aca="false">IF(G2145="ожидаем",0,C2145*G2145)</f>
        <v>0</v>
      </c>
      <c r="I2145" s="48" t="n">
        <f aca="false">$D$3*H2145</f>
        <v>0</v>
      </c>
    </row>
    <row r="2146" customFormat="false" ht="16.95" hidden="false" customHeight="true" outlineLevel="0" collapsed="false">
      <c r="A2146" s="40" t="n">
        <v>8262</v>
      </c>
      <c r="B2146" s="41" t="s">
        <v>2149</v>
      </c>
      <c r="C2146" s="42" t="n">
        <v>1.78</v>
      </c>
      <c r="D2146" s="43" t="n">
        <f aca="false">C2146*$D$3</f>
        <v>75.116</v>
      </c>
      <c r="E2146" s="44" t="s">
        <v>17</v>
      </c>
      <c r="F2146" s="45" t="s">
        <v>18</v>
      </c>
      <c r="G2146" s="11" t="n">
        <v>0</v>
      </c>
      <c r="H2146" s="47" t="n">
        <f aca="false">IF(G2146="ожидаем",0,C2146*G2146)</f>
        <v>0</v>
      </c>
      <c r="I2146" s="48" t="n">
        <f aca="false">$D$3*H2146</f>
        <v>0</v>
      </c>
    </row>
    <row r="2147" customFormat="false" ht="16.95" hidden="false" customHeight="true" outlineLevel="0" collapsed="false">
      <c r="A2147" s="40" t="n">
        <v>8263</v>
      </c>
      <c r="B2147" s="41" t="s">
        <v>2150</v>
      </c>
      <c r="C2147" s="42" t="n">
        <v>1.39</v>
      </c>
      <c r="D2147" s="43" t="n">
        <f aca="false">C2147*$D$3</f>
        <v>58.658</v>
      </c>
      <c r="E2147" s="44" t="s">
        <v>17</v>
      </c>
      <c r="F2147" s="45" t="s">
        <v>18</v>
      </c>
      <c r="G2147" s="11" t="n">
        <v>0</v>
      </c>
      <c r="H2147" s="47" t="n">
        <f aca="false">IF(G2147="ожидаем",0,C2147*G2147)</f>
        <v>0</v>
      </c>
      <c r="I2147" s="48" t="n">
        <f aca="false">$D$3*H2147</f>
        <v>0</v>
      </c>
    </row>
    <row r="2148" customFormat="false" ht="16.95" hidden="false" customHeight="true" outlineLevel="0" collapsed="false">
      <c r="A2148" s="40" t="n">
        <v>8264</v>
      </c>
      <c r="B2148" s="41" t="s">
        <v>2151</v>
      </c>
      <c r="C2148" s="42" t="n">
        <v>1.39</v>
      </c>
      <c r="D2148" s="43" t="n">
        <f aca="false">C2148*$D$3</f>
        <v>58.658</v>
      </c>
      <c r="E2148" s="44" t="s">
        <v>17</v>
      </c>
      <c r="F2148" s="45" t="s">
        <v>18</v>
      </c>
      <c r="G2148" s="11" t="n">
        <v>0</v>
      </c>
      <c r="H2148" s="47" t="n">
        <f aca="false">IF(G2148="ожидаем",0,C2148*G2148)</f>
        <v>0</v>
      </c>
      <c r="I2148" s="48" t="n">
        <f aca="false">$D$3*H2148</f>
        <v>0</v>
      </c>
    </row>
    <row r="2149" customFormat="false" ht="16.95" hidden="false" customHeight="true" outlineLevel="0" collapsed="false">
      <c r="A2149" s="40" t="n">
        <v>8265</v>
      </c>
      <c r="B2149" s="41" t="s">
        <v>2152</v>
      </c>
      <c r="C2149" s="42" t="n">
        <v>1.39</v>
      </c>
      <c r="D2149" s="43" t="n">
        <f aca="false">C2149*$D$3</f>
        <v>58.658</v>
      </c>
      <c r="E2149" s="44" t="s">
        <v>17</v>
      </c>
      <c r="F2149" s="45" t="s">
        <v>18</v>
      </c>
      <c r="G2149" s="11" t="n">
        <v>0</v>
      </c>
      <c r="H2149" s="47" t="n">
        <f aca="false">IF(G2149="ожидаем",0,C2149*G2149)</f>
        <v>0</v>
      </c>
      <c r="I2149" s="48" t="n">
        <f aca="false">$D$3*H2149</f>
        <v>0</v>
      </c>
    </row>
    <row r="2150" customFormat="false" ht="16.95" hidden="false" customHeight="true" outlineLevel="0" collapsed="false">
      <c r="A2150" s="40" t="n">
        <v>8267</v>
      </c>
      <c r="B2150" s="41" t="s">
        <v>2153</v>
      </c>
      <c r="C2150" s="42" t="n">
        <v>3.71</v>
      </c>
      <c r="D2150" s="43" t="n">
        <f aca="false">C2150*$D$3</f>
        <v>156.562</v>
      </c>
      <c r="E2150" s="44" t="s">
        <v>17</v>
      </c>
      <c r="F2150" s="45" t="s">
        <v>2154</v>
      </c>
      <c r="G2150" s="11" t="n">
        <v>0</v>
      </c>
      <c r="H2150" s="47" t="n">
        <f aca="false">IF(G2150="ожидаем",0,C2150*G2150)</f>
        <v>0</v>
      </c>
      <c r="I2150" s="48" t="n">
        <f aca="false">$D$3*H2150</f>
        <v>0</v>
      </c>
    </row>
    <row r="2151" customFormat="false" ht="16.95" hidden="false" customHeight="true" outlineLevel="0" collapsed="false">
      <c r="A2151" s="40" t="n">
        <v>8310</v>
      </c>
      <c r="B2151" s="41" t="s">
        <v>2155</v>
      </c>
      <c r="C2151" s="42" t="n">
        <v>1.08</v>
      </c>
      <c r="D2151" s="43" t="n">
        <f aca="false">C2151*$D$3</f>
        <v>45.576</v>
      </c>
      <c r="E2151" s="44" t="s">
        <v>17</v>
      </c>
      <c r="F2151" s="45" t="s">
        <v>18</v>
      </c>
      <c r="G2151" s="11" t="n">
        <v>0</v>
      </c>
      <c r="H2151" s="47" t="n">
        <f aca="false">IF(G2151="ожидаем",0,C2151*G2151)</f>
        <v>0</v>
      </c>
      <c r="I2151" s="48" t="n">
        <f aca="false">$D$3*H2151</f>
        <v>0</v>
      </c>
    </row>
    <row r="2152" customFormat="false" ht="16.95" hidden="false" customHeight="true" outlineLevel="0" collapsed="false">
      <c r="A2152" s="40" t="n">
        <v>8311</v>
      </c>
      <c r="B2152" s="41" t="s">
        <v>2156</v>
      </c>
      <c r="C2152" s="42" t="n">
        <v>0.98</v>
      </c>
      <c r="D2152" s="43" t="n">
        <f aca="false">C2152*$D$3</f>
        <v>41.356</v>
      </c>
      <c r="E2152" s="44" t="s">
        <v>27</v>
      </c>
      <c r="F2152" s="45" t="s">
        <v>18</v>
      </c>
      <c r="G2152" s="11" t="n">
        <v>0</v>
      </c>
      <c r="H2152" s="47" t="n">
        <f aca="false">IF(G2152="ожидаем",0,C2152*G2152)</f>
        <v>0</v>
      </c>
      <c r="I2152" s="48" t="n">
        <f aca="false">$D$3*H2152</f>
        <v>0</v>
      </c>
    </row>
    <row r="2153" customFormat="false" ht="16.95" hidden="false" customHeight="true" outlineLevel="0" collapsed="false">
      <c r="A2153" s="40" t="n">
        <v>8312</v>
      </c>
      <c r="B2153" s="41" t="s">
        <v>2157</v>
      </c>
      <c r="C2153" s="42" t="n">
        <v>1.08</v>
      </c>
      <c r="D2153" s="43" t="n">
        <f aca="false">C2153*$D$3</f>
        <v>45.576</v>
      </c>
      <c r="E2153" s="44" t="s">
        <v>27</v>
      </c>
      <c r="F2153" s="45" t="s">
        <v>18</v>
      </c>
      <c r="G2153" s="11" t="n">
        <v>0</v>
      </c>
      <c r="H2153" s="47" t="n">
        <f aca="false">IF(G2153="ожидаем",0,C2153*G2153)</f>
        <v>0</v>
      </c>
      <c r="I2153" s="48" t="n">
        <f aca="false">$D$3*H2153</f>
        <v>0</v>
      </c>
    </row>
    <row r="2154" customFormat="false" ht="16.95" hidden="false" customHeight="true" outlineLevel="0" collapsed="false">
      <c r="A2154" s="40" t="n">
        <v>8313</v>
      </c>
      <c r="B2154" s="41" t="s">
        <v>2158</v>
      </c>
      <c r="C2154" s="42" t="n">
        <v>1.12</v>
      </c>
      <c r="D2154" s="43" t="n">
        <f aca="false">C2154*$D$3</f>
        <v>47.264</v>
      </c>
      <c r="E2154" s="44" t="s">
        <v>17</v>
      </c>
      <c r="F2154" s="45" t="s">
        <v>18</v>
      </c>
      <c r="G2154" s="11" t="n">
        <v>0</v>
      </c>
      <c r="H2154" s="47" t="n">
        <f aca="false">IF(G2154="ожидаем",0,C2154*G2154)</f>
        <v>0</v>
      </c>
      <c r="I2154" s="48" t="n">
        <f aca="false">$D$3*H2154</f>
        <v>0</v>
      </c>
    </row>
    <row r="2155" customFormat="false" ht="16.95" hidden="false" customHeight="true" outlineLevel="0" collapsed="false">
      <c r="A2155" s="40" t="n">
        <v>8314</v>
      </c>
      <c r="B2155" s="41" t="s">
        <v>2159</v>
      </c>
      <c r="C2155" s="42" t="n">
        <v>1.31</v>
      </c>
      <c r="D2155" s="43" t="n">
        <f aca="false">C2155*$D$3</f>
        <v>55.282</v>
      </c>
      <c r="E2155" s="44" t="s">
        <v>27</v>
      </c>
      <c r="F2155" s="45" t="s">
        <v>18</v>
      </c>
      <c r="G2155" s="11" t="n">
        <v>0</v>
      </c>
      <c r="H2155" s="47" t="n">
        <f aca="false">IF(G2155="ожидаем",0,C2155*G2155)</f>
        <v>0</v>
      </c>
      <c r="I2155" s="48" t="n">
        <f aca="false">$D$3*H2155</f>
        <v>0</v>
      </c>
    </row>
    <row r="2156" customFormat="false" ht="16.95" hidden="false" customHeight="true" outlineLevel="0" collapsed="false">
      <c r="A2156" s="40" t="n">
        <v>8315</v>
      </c>
      <c r="B2156" s="41" t="s">
        <v>2160</v>
      </c>
      <c r="C2156" s="42" t="n">
        <v>1.82</v>
      </c>
      <c r="D2156" s="43" t="n">
        <f aca="false">C2156*$D$3</f>
        <v>76.804</v>
      </c>
      <c r="E2156" s="44" t="s">
        <v>27</v>
      </c>
      <c r="F2156" s="45" t="s">
        <v>18</v>
      </c>
      <c r="G2156" s="11" t="n">
        <v>0</v>
      </c>
      <c r="H2156" s="47" t="n">
        <f aca="false">IF(G2156="ожидаем",0,C2156*G2156)</f>
        <v>0</v>
      </c>
      <c r="I2156" s="48" t="n">
        <f aca="false">$D$3*H2156</f>
        <v>0</v>
      </c>
    </row>
    <row r="2157" customFormat="false" ht="16.95" hidden="false" customHeight="true" outlineLevel="0" collapsed="false">
      <c r="A2157" s="40" t="n">
        <v>8316</v>
      </c>
      <c r="B2157" s="41" t="s">
        <v>2161</v>
      </c>
      <c r="C2157" s="42" t="n">
        <v>1.81</v>
      </c>
      <c r="D2157" s="43" t="n">
        <f aca="false">C2157*$D$3</f>
        <v>76.382</v>
      </c>
      <c r="E2157" s="44" t="s">
        <v>27</v>
      </c>
      <c r="F2157" s="45" t="s">
        <v>18</v>
      </c>
      <c r="G2157" s="11" t="n">
        <v>0</v>
      </c>
      <c r="H2157" s="47" t="n">
        <f aca="false">IF(G2157="ожидаем",0,C2157*G2157)</f>
        <v>0</v>
      </c>
      <c r="I2157" s="48" t="n">
        <f aca="false">$D$3*H2157</f>
        <v>0</v>
      </c>
    </row>
    <row r="2158" customFormat="false" ht="16.95" hidden="false" customHeight="true" outlineLevel="0" collapsed="false">
      <c r="A2158" s="40" t="n">
        <v>8317</v>
      </c>
      <c r="B2158" s="41" t="s">
        <v>2162</v>
      </c>
      <c r="C2158" s="42" t="n">
        <v>2.26</v>
      </c>
      <c r="D2158" s="43" t="n">
        <f aca="false">C2158*$D$3</f>
        <v>95.372</v>
      </c>
      <c r="E2158" s="44" t="s">
        <v>27</v>
      </c>
      <c r="F2158" s="45" t="s">
        <v>18</v>
      </c>
      <c r="G2158" s="11" t="n">
        <v>0</v>
      </c>
      <c r="H2158" s="47" t="n">
        <f aca="false">IF(G2158="ожидаем",0,C2158*G2158)</f>
        <v>0</v>
      </c>
      <c r="I2158" s="48" t="n">
        <f aca="false">$D$3*H2158</f>
        <v>0</v>
      </c>
    </row>
    <row r="2159" customFormat="false" ht="16.95" hidden="false" customHeight="true" outlineLevel="0" collapsed="false">
      <c r="A2159" s="40" t="n">
        <v>8318</v>
      </c>
      <c r="B2159" s="41" t="s">
        <v>2163</v>
      </c>
      <c r="C2159" s="42" t="n">
        <v>4.17</v>
      </c>
      <c r="D2159" s="43" t="n">
        <f aca="false">C2159*$D$3</f>
        <v>175.974</v>
      </c>
      <c r="E2159" s="44" t="s">
        <v>27</v>
      </c>
      <c r="F2159" s="45" t="s">
        <v>18</v>
      </c>
      <c r="G2159" s="11" t="n">
        <v>0</v>
      </c>
      <c r="H2159" s="47" t="n">
        <f aca="false">IF(G2159="ожидаем",0,C2159*G2159)</f>
        <v>0</v>
      </c>
      <c r="I2159" s="48" t="n">
        <f aca="false">$D$3*H2159</f>
        <v>0</v>
      </c>
    </row>
    <row r="2160" customFormat="false" ht="16.95" hidden="false" customHeight="true" outlineLevel="0" collapsed="false">
      <c r="A2160" s="40" t="n">
        <v>8319</v>
      </c>
      <c r="B2160" s="41" t="s">
        <v>2164</v>
      </c>
      <c r="C2160" s="42" t="n">
        <v>4.17</v>
      </c>
      <c r="D2160" s="43" t="n">
        <f aca="false">C2160*$D$3</f>
        <v>175.974</v>
      </c>
      <c r="E2160" s="44" t="s">
        <v>27</v>
      </c>
      <c r="F2160" s="45" t="s">
        <v>18</v>
      </c>
      <c r="G2160" s="11" t="n">
        <v>0</v>
      </c>
      <c r="H2160" s="47" t="n">
        <f aca="false">IF(G2160="ожидаем",0,C2160*G2160)</f>
        <v>0</v>
      </c>
      <c r="I2160" s="48" t="n">
        <f aca="false">$D$3*H2160</f>
        <v>0</v>
      </c>
    </row>
    <row r="2161" customFormat="false" ht="16.95" hidden="false" customHeight="true" outlineLevel="0" collapsed="false">
      <c r="A2161" s="40" t="n">
        <v>8320</v>
      </c>
      <c r="B2161" s="41" t="s">
        <v>2165</v>
      </c>
      <c r="C2161" s="42" t="n">
        <v>5.17</v>
      </c>
      <c r="D2161" s="43" t="n">
        <f aca="false">C2161*$D$3</f>
        <v>218.174</v>
      </c>
      <c r="E2161" s="44" t="s">
        <v>27</v>
      </c>
      <c r="F2161" s="45" t="s">
        <v>18</v>
      </c>
      <c r="G2161" s="11" t="n">
        <v>0</v>
      </c>
      <c r="H2161" s="47" t="n">
        <f aca="false">IF(G2161="ожидаем",0,C2161*G2161)</f>
        <v>0</v>
      </c>
      <c r="I2161" s="48" t="n">
        <f aca="false">$D$3*H2161</f>
        <v>0</v>
      </c>
    </row>
    <row r="2162" customFormat="false" ht="16.95" hidden="false" customHeight="true" outlineLevel="0" collapsed="false">
      <c r="A2162" s="40" t="n">
        <v>8321</v>
      </c>
      <c r="B2162" s="41" t="s">
        <v>2166</v>
      </c>
      <c r="C2162" s="42" t="n">
        <v>3.92</v>
      </c>
      <c r="D2162" s="43" t="n">
        <f aca="false">C2162*$D$3</f>
        <v>165.424</v>
      </c>
      <c r="E2162" s="44" t="s">
        <v>27</v>
      </c>
      <c r="F2162" s="45" t="s">
        <v>18</v>
      </c>
      <c r="G2162" s="11" t="n">
        <v>0</v>
      </c>
      <c r="H2162" s="47" t="n">
        <f aca="false">IF(G2162="ожидаем",0,C2162*G2162)</f>
        <v>0</v>
      </c>
      <c r="I2162" s="48" t="n">
        <f aca="false">$D$3*H2162</f>
        <v>0</v>
      </c>
    </row>
    <row r="2163" customFormat="false" ht="16.95" hidden="false" customHeight="true" outlineLevel="0" collapsed="false">
      <c r="A2163" s="40" t="n">
        <v>8322</v>
      </c>
      <c r="B2163" s="41" t="s">
        <v>2167</v>
      </c>
      <c r="C2163" s="42" t="n">
        <v>1.38</v>
      </c>
      <c r="D2163" s="43" t="n">
        <f aca="false">C2163*$D$3</f>
        <v>58.236</v>
      </c>
      <c r="E2163" s="44" t="s">
        <v>27</v>
      </c>
      <c r="F2163" s="45" t="s">
        <v>18</v>
      </c>
      <c r="G2163" s="11" t="n">
        <v>0</v>
      </c>
      <c r="H2163" s="47" t="n">
        <f aca="false">IF(G2163="ожидаем",0,C2163*G2163)</f>
        <v>0</v>
      </c>
      <c r="I2163" s="48" t="n">
        <f aca="false">$D$3*H2163</f>
        <v>0</v>
      </c>
    </row>
    <row r="2164" customFormat="false" ht="16.95" hidden="false" customHeight="true" outlineLevel="0" collapsed="false">
      <c r="A2164" s="40" t="n">
        <v>8323</v>
      </c>
      <c r="B2164" s="41" t="s">
        <v>2168</v>
      </c>
      <c r="C2164" s="42" t="n">
        <v>3.19</v>
      </c>
      <c r="D2164" s="43" t="n">
        <f aca="false">C2164*$D$3</f>
        <v>134.618</v>
      </c>
      <c r="E2164" s="44" t="s">
        <v>27</v>
      </c>
      <c r="F2164" s="45" t="s">
        <v>18</v>
      </c>
      <c r="G2164" s="11" t="n">
        <v>0</v>
      </c>
      <c r="H2164" s="47" t="n">
        <f aca="false">IF(G2164="ожидаем",0,C2164*G2164)</f>
        <v>0</v>
      </c>
      <c r="I2164" s="48" t="n">
        <f aca="false">$D$3*H2164</f>
        <v>0</v>
      </c>
    </row>
    <row r="2165" customFormat="false" ht="16.95" hidden="false" customHeight="true" outlineLevel="0" collapsed="false">
      <c r="A2165" s="50"/>
      <c r="B2165" s="51" t="s">
        <v>2117</v>
      </c>
      <c r="C2165" s="52"/>
      <c r="D2165" s="53"/>
      <c r="E2165" s="53"/>
      <c r="F2165" s="52"/>
      <c r="G2165" s="52"/>
      <c r="H2165" s="54"/>
      <c r="I2165" s="55"/>
    </row>
    <row r="2166" customFormat="false" ht="16.95" hidden="false" customHeight="true" outlineLevel="0" collapsed="false">
      <c r="A2166" s="40" t="n">
        <v>4335</v>
      </c>
      <c r="B2166" s="41" t="s">
        <v>2169</v>
      </c>
      <c r="C2166" s="42" t="n">
        <v>1.74</v>
      </c>
      <c r="D2166" s="43" t="n">
        <f aca="false">C2166*$D$3</f>
        <v>73.428</v>
      </c>
      <c r="E2166" s="44" t="s">
        <v>27</v>
      </c>
      <c r="F2166" s="45" t="s">
        <v>18</v>
      </c>
      <c r="G2166" s="11" t="n">
        <v>0</v>
      </c>
      <c r="H2166" s="47" t="n">
        <f aca="false">IF(G2166="ожидаем",0,C2166*G2166)</f>
        <v>0</v>
      </c>
      <c r="I2166" s="48" t="n">
        <f aca="false">$D$3*H2166</f>
        <v>0</v>
      </c>
    </row>
    <row r="2167" customFormat="false" ht="16.95" hidden="false" customHeight="true" outlineLevel="0" collapsed="false">
      <c r="A2167" s="40" t="n">
        <v>4629</v>
      </c>
      <c r="B2167" s="41" t="s">
        <v>2170</v>
      </c>
      <c r="C2167" s="42" t="n">
        <v>0.3</v>
      </c>
      <c r="D2167" s="43" t="n">
        <f aca="false">C2167*$D$3</f>
        <v>12.66</v>
      </c>
      <c r="E2167" s="44" t="s">
        <v>17</v>
      </c>
      <c r="F2167" s="45" t="s">
        <v>18</v>
      </c>
      <c r="G2167" s="11" t="n">
        <v>0</v>
      </c>
      <c r="H2167" s="47" t="n">
        <f aca="false">IF(G2167="ожидаем",0,C2167*G2167)</f>
        <v>0</v>
      </c>
      <c r="I2167" s="48" t="n">
        <f aca="false">$D$3*H2167</f>
        <v>0</v>
      </c>
    </row>
    <row r="2168" customFormat="false" ht="16.95" hidden="false" customHeight="true" outlineLevel="0" collapsed="false">
      <c r="A2168" s="40" t="n">
        <v>4939</v>
      </c>
      <c r="B2168" s="41" t="s">
        <v>2171</v>
      </c>
      <c r="C2168" s="42" t="n">
        <v>1.03</v>
      </c>
      <c r="D2168" s="43" t="n">
        <f aca="false">C2168*$D$3</f>
        <v>43.466</v>
      </c>
      <c r="E2168" s="44" t="s">
        <v>27</v>
      </c>
      <c r="F2168" s="45" t="s">
        <v>18</v>
      </c>
      <c r="G2168" s="11" t="n">
        <v>0</v>
      </c>
      <c r="H2168" s="47" t="n">
        <f aca="false">IF(G2168="ожидаем",0,C2168*G2168)</f>
        <v>0</v>
      </c>
      <c r="I2168" s="48" t="n">
        <f aca="false">$D$3*H2168</f>
        <v>0</v>
      </c>
    </row>
    <row r="2169" customFormat="false" ht="16.95" hidden="false" customHeight="true" outlineLevel="0" collapsed="false">
      <c r="A2169" s="40" t="n">
        <v>5032</v>
      </c>
      <c r="B2169" s="41" t="s">
        <v>2172</v>
      </c>
      <c r="C2169" s="42" t="n">
        <v>1.18</v>
      </c>
      <c r="D2169" s="43" t="n">
        <f aca="false">C2169*$D$3</f>
        <v>49.796</v>
      </c>
      <c r="E2169" s="44" t="s">
        <v>27</v>
      </c>
      <c r="F2169" s="45" t="s">
        <v>18</v>
      </c>
      <c r="G2169" s="11" t="n">
        <v>0</v>
      </c>
      <c r="H2169" s="47" t="n">
        <f aca="false">IF(G2169="ожидаем",0,C2169*G2169)</f>
        <v>0</v>
      </c>
      <c r="I2169" s="48" t="n">
        <f aca="false">$D$3*H2169</f>
        <v>0</v>
      </c>
    </row>
    <row r="2170" customFormat="false" ht="16.95" hidden="false" customHeight="true" outlineLevel="0" collapsed="false">
      <c r="A2170" s="40" t="n">
        <v>5267</v>
      </c>
      <c r="B2170" s="41" t="s">
        <v>2173</v>
      </c>
      <c r="C2170" s="42" t="n">
        <v>0.72</v>
      </c>
      <c r="D2170" s="43" t="n">
        <f aca="false">C2170*$D$3</f>
        <v>30.384</v>
      </c>
      <c r="E2170" s="44" t="s">
        <v>27</v>
      </c>
      <c r="F2170" s="45" t="s">
        <v>18</v>
      </c>
      <c r="G2170" s="11" t="n">
        <v>0</v>
      </c>
      <c r="H2170" s="47" t="n">
        <f aca="false">IF(G2170="ожидаем",0,C2170*G2170)</f>
        <v>0</v>
      </c>
      <c r="I2170" s="48" t="n">
        <f aca="false">$D$3*H2170</f>
        <v>0</v>
      </c>
    </row>
    <row r="2171" customFormat="false" ht="16.95" hidden="false" customHeight="true" outlineLevel="0" collapsed="false">
      <c r="A2171" s="40" t="n">
        <v>5407</v>
      </c>
      <c r="B2171" s="41" t="s">
        <v>2174</v>
      </c>
      <c r="C2171" s="42" t="n">
        <v>1.06</v>
      </c>
      <c r="D2171" s="43" t="n">
        <f aca="false">C2171*$D$3</f>
        <v>44.732</v>
      </c>
      <c r="E2171" s="44" t="s">
        <v>27</v>
      </c>
      <c r="F2171" s="45" t="s">
        <v>18</v>
      </c>
      <c r="G2171" s="11" t="n">
        <v>0</v>
      </c>
      <c r="H2171" s="47" t="n">
        <f aca="false">IF(G2171="ожидаем",0,C2171*G2171)</f>
        <v>0</v>
      </c>
      <c r="I2171" s="48" t="n">
        <f aca="false">$D$3*H2171</f>
        <v>0</v>
      </c>
    </row>
    <row r="2172" customFormat="false" ht="16.95" hidden="false" customHeight="true" outlineLevel="0" collapsed="false">
      <c r="A2172" s="40" t="n">
        <v>5463</v>
      </c>
      <c r="B2172" s="41" t="s">
        <v>2175</v>
      </c>
      <c r="C2172" s="42" t="n">
        <v>1.44</v>
      </c>
      <c r="D2172" s="43" t="n">
        <f aca="false">C2172*$D$3</f>
        <v>60.768</v>
      </c>
      <c r="E2172" s="44" t="s">
        <v>27</v>
      </c>
      <c r="F2172" s="45" t="s">
        <v>18</v>
      </c>
      <c r="G2172" s="11" t="n">
        <v>0</v>
      </c>
      <c r="H2172" s="47" t="n">
        <f aca="false">IF(G2172="ожидаем",0,C2172*G2172)</f>
        <v>0</v>
      </c>
      <c r="I2172" s="48" t="n">
        <f aca="false">$D$3*H2172</f>
        <v>0</v>
      </c>
    </row>
    <row r="2173" customFormat="false" ht="16.95" hidden="false" customHeight="true" outlineLevel="0" collapsed="false">
      <c r="A2173" s="40" t="n">
        <v>3081</v>
      </c>
      <c r="B2173" s="41" t="s">
        <v>2176</v>
      </c>
      <c r="C2173" s="42" t="n">
        <v>1.08</v>
      </c>
      <c r="D2173" s="43" t="n">
        <f aca="false">C2173*$D$3</f>
        <v>45.576</v>
      </c>
      <c r="E2173" s="44" t="s">
        <v>27</v>
      </c>
      <c r="F2173" s="45" t="s">
        <v>18</v>
      </c>
      <c r="G2173" s="11" t="n">
        <v>0</v>
      </c>
      <c r="H2173" s="47" t="n">
        <f aca="false">IF(G2173="ожидаем",0,C2173*G2173)</f>
        <v>0</v>
      </c>
      <c r="I2173" s="48" t="n">
        <f aca="false">$D$3*H2173</f>
        <v>0</v>
      </c>
    </row>
    <row r="2174" customFormat="false" ht="16.95" hidden="false" customHeight="true" outlineLevel="0" collapsed="false">
      <c r="A2174" s="40" t="n">
        <v>3124</v>
      </c>
      <c r="B2174" s="41" t="s">
        <v>2177</v>
      </c>
      <c r="C2174" s="42" t="n">
        <v>0.77</v>
      </c>
      <c r="D2174" s="43" t="n">
        <f aca="false">C2174*$D$3</f>
        <v>32.494</v>
      </c>
      <c r="E2174" s="44" t="s">
        <v>17</v>
      </c>
      <c r="F2174" s="45" t="s">
        <v>18</v>
      </c>
      <c r="G2174" s="11" t="n">
        <v>0</v>
      </c>
      <c r="H2174" s="47" t="n">
        <f aca="false">IF(G2174="ожидаем",0,C2174*G2174)</f>
        <v>0</v>
      </c>
      <c r="I2174" s="48" t="n">
        <f aca="false">$D$3*H2174</f>
        <v>0</v>
      </c>
    </row>
    <row r="2175" customFormat="false" ht="16.95" hidden="false" customHeight="true" outlineLevel="0" collapsed="false">
      <c r="A2175" s="40" t="n">
        <v>3145</v>
      </c>
      <c r="B2175" s="41" t="s">
        <v>2178</v>
      </c>
      <c r="C2175" s="42" t="n">
        <v>1.13</v>
      </c>
      <c r="D2175" s="43" t="n">
        <f aca="false">C2175*$D$3</f>
        <v>47.686</v>
      </c>
      <c r="E2175" s="44" t="s">
        <v>27</v>
      </c>
      <c r="F2175" s="45" t="s">
        <v>18</v>
      </c>
      <c r="G2175" s="11" t="n">
        <v>0</v>
      </c>
      <c r="H2175" s="47" t="n">
        <f aca="false">IF(G2175="ожидаем",0,C2175*G2175)</f>
        <v>0</v>
      </c>
      <c r="I2175" s="48" t="n">
        <f aca="false">$D$3*H2175</f>
        <v>0</v>
      </c>
    </row>
    <row r="2176" customFormat="false" ht="16.95" hidden="false" customHeight="true" outlineLevel="0" collapsed="false">
      <c r="A2176" s="40" t="n">
        <v>820</v>
      </c>
      <c r="B2176" s="41" t="s">
        <v>2179</v>
      </c>
      <c r="C2176" s="42" t="n">
        <v>0.52</v>
      </c>
      <c r="D2176" s="43" t="n">
        <f aca="false">C2176*$D$3</f>
        <v>21.944</v>
      </c>
      <c r="E2176" s="44" t="s">
        <v>27</v>
      </c>
      <c r="F2176" s="45" t="s">
        <v>18</v>
      </c>
      <c r="G2176" s="11" t="n">
        <v>0</v>
      </c>
      <c r="H2176" s="47" t="n">
        <f aca="false">IF(G2176="ожидаем",0,C2176*G2176)</f>
        <v>0</v>
      </c>
      <c r="I2176" s="48" t="n">
        <f aca="false">$D$3*H2176</f>
        <v>0</v>
      </c>
    </row>
    <row r="2177" customFormat="false" ht="16.95" hidden="false" customHeight="true" outlineLevel="0" collapsed="false">
      <c r="A2177" s="40" t="n">
        <v>943</v>
      </c>
      <c r="B2177" s="41" t="s">
        <v>2180</v>
      </c>
      <c r="C2177" s="42" t="n">
        <v>0.93</v>
      </c>
      <c r="D2177" s="43" t="n">
        <f aca="false">C2177*$D$3</f>
        <v>39.246</v>
      </c>
      <c r="E2177" s="44" t="s">
        <v>27</v>
      </c>
      <c r="F2177" s="45" t="s">
        <v>18</v>
      </c>
      <c r="G2177" s="11" t="n">
        <v>0</v>
      </c>
      <c r="H2177" s="47" t="n">
        <f aca="false">IF(G2177="ожидаем",0,C2177*G2177)</f>
        <v>0</v>
      </c>
      <c r="I2177" s="48" t="n">
        <f aca="false">$D$3*H2177</f>
        <v>0</v>
      </c>
    </row>
    <row r="2178" customFormat="false" ht="16.95" hidden="false" customHeight="true" outlineLevel="0" collapsed="false">
      <c r="A2178" s="40" t="n">
        <v>1080</v>
      </c>
      <c r="B2178" s="41" t="s">
        <v>2181</v>
      </c>
      <c r="C2178" s="42" t="n">
        <v>0.82</v>
      </c>
      <c r="D2178" s="43" t="n">
        <f aca="false">C2178*$D$3</f>
        <v>34.604</v>
      </c>
      <c r="E2178" s="44" t="s">
        <v>27</v>
      </c>
      <c r="F2178" s="45" t="s">
        <v>18</v>
      </c>
      <c r="G2178" s="11" t="n">
        <v>0</v>
      </c>
      <c r="H2178" s="47" t="n">
        <f aca="false">IF(G2178="ожидаем",0,C2178*G2178)</f>
        <v>0</v>
      </c>
      <c r="I2178" s="48" t="n">
        <f aca="false">$D$3*H2178</f>
        <v>0</v>
      </c>
    </row>
    <row r="2179" customFormat="false" ht="16.95" hidden="false" customHeight="true" outlineLevel="0" collapsed="false">
      <c r="A2179" s="40" t="n">
        <v>655</v>
      </c>
      <c r="B2179" s="41" t="s">
        <v>2182</v>
      </c>
      <c r="C2179" s="42" t="n">
        <v>1.85</v>
      </c>
      <c r="D2179" s="43" t="n">
        <f aca="false">C2179*$D$3</f>
        <v>78.07</v>
      </c>
      <c r="E2179" s="44" t="s">
        <v>27</v>
      </c>
      <c r="F2179" s="45" t="s">
        <v>18</v>
      </c>
      <c r="G2179" s="11" t="n">
        <v>0</v>
      </c>
      <c r="H2179" s="47" t="n">
        <f aca="false">IF(G2179="ожидаем",0,C2179*G2179)</f>
        <v>0</v>
      </c>
      <c r="I2179" s="48" t="n">
        <f aca="false">$D$3*H2179</f>
        <v>0</v>
      </c>
    </row>
    <row r="2180" customFormat="false" ht="16.95" hidden="false" customHeight="true" outlineLevel="0" collapsed="false">
      <c r="A2180" s="40" t="n">
        <v>656</v>
      </c>
      <c r="B2180" s="41" t="s">
        <v>2183</v>
      </c>
      <c r="C2180" s="42" t="n">
        <v>1.8</v>
      </c>
      <c r="D2180" s="43" t="n">
        <f aca="false">C2180*$D$3</f>
        <v>75.96</v>
      </c>
      <c r="E2180" s="44" t="s">
        <v>27</v>
      </c>
      <c r="F2180" s="45" t="s">
        <v>18</v>
      </c>
      <c r="G2180" s="11" t="n">
        <v>0</v>
      </c>
      <c r="H2180" s="47" t="n">
        <f aca="false">IF(G2180="ожидаем",0,C2180*G2180)</f>
        <v>0</v>
      </c>
      <c r="I2180" s="48" t="n">
        <f aca="false">$D$3*H2180</f>
        <v>0</v>
      </c>
    </row>
    <row r="2181" customFormat="false" ht="16.95" hidden="false" customHeight="true" outlineLevel="0" collapsed="false">
      <c r="A2181" s="40" t="n">
        <v>657</v>
      </c>
      <c r="B2181" s="41" t="s">
        <v>2184</v>
      </c>
      <c r="C2181" s="42" t="n">
        <v>3.09</v>
      </c>
      <c r="D2181" s="43" t="n">
        <f aca="false">C2181*$D$3</f>
        <v>130.398</v>
      </c>
      <c r="E2181" s="44" t="s">
        <v>17</v>
      </c>
      <c r="F2181" s="45" t="s">
        <v>18</v>
      </c>
      <c r="G2181" s="11" t="n">
        <v>0</v>
      </c>
      <c r="H2181" s="47" t="n">
        <f aca="false">IF(G2181="ожидаем",0,C2181*G2181)</f>
        <v>0</v>
      </c>
      <c r="I2181" s="48" t="n">
        <f aca="false">$D$3*H2181</f>
        <v>0</v>
      </c>
    </row>
    <row r="2182" customFormat="false" ht="16.95" hidden="false" customHeight="true" outlineLevel="0" collapsed="false">
      <c r="A2182" s="40" t="n">
        <v>924</v>
      </c>
      <c r="B2182" s="41" t="s">
        <v>2185</v>
      </c>
      <c r="C2182" s="42" t="n">
        <v>0.81</v>
      </c>
      <c r="D2182" s="43" t="n">
        <f aca="false">C2182*$D$3</f>
        <v>34.182</v>
      </c>
      <c r="E2182" s="44" t="s">
        <v>27</v>
      </c>
      <c r="F2182" s="45" t="s">
        <v>18</v>
      </c>
      <c r="G2182" s="11" t="n">
        <v>0</v>
      </c>
      <c r="H2182" s="47" t="n">
        <f aca="false">IF(G2182="ожидаем",0,C2182*G2182)</f>
        <v>0</v>
      </c>
      <c r="I2182" s="48" t="n">
        <f aca="false">$D$3*H2182</f>
        <v>0</v>
      </c>
    </row>
    <row r="2183" customFormat="false" ht="16.95" hidden="false" customHeight="true" outlineLevel="0" collapsed="false">
      <c r="A2183" s="40" t="n">
        <v>153</v>
      </c>
      <c r="B2183" s="41" t="s">
        <v>2186</v>
      </c>
      <c r="C2183" s="42" t="n">
        <v>1.37</v>
      </c>
      <c r="D2183" s="43" t="n">
        <f aca="false">C2183*$D$3</f>
        <v>57.814</v>
      </c>
      <c r="E2183" s="44" t="s">
        <v>27</v>
      </c>
      <c r="F2183" s="45" t="s">
        <v>18</v>
      </c>
      <c r="G2183" s="11" t="n">
        <v>0</v>
      </c>
      <c r="H2183" s="47" t="n">
        <f aca="false">IF(G2183="ожидаем",0,C2183*G2183)</f>
        <v>0</v>
      </c>
      <c r="I2183" s="48" t="n">
        <f aca="false">$D$3*H2183</f>
        <v>0</v>
      </c>
    </row>
    <row r="2184" customFormat="false" ht="16.95" hidden="false" customHeight="true" outlineLevel="0" collapsed="false">
      <c r="A2184" s="40" t="n">
        <v>148</v>
      </c>
      <c r="B2184" s="41" t="s">
        <v>2187</v>
      </c>
      <c r="C2184" s="42" t="n">
        <v>0.82</v>
      </c>
      <c r="D2184" s="43" t="n">
        <f aca="false">C2184*$D$3</f>
        <v>34.604</v>
      </c>
      <c r="E2184" s="44" t="s">
        <v>27</v>
      </c>
      <c r="F2184" s="45" t="s">
        <v>18</v>
      </c>
      <c r="G2184" s="11" t="n">
        <v>0</v>
      </c>
      <c r="H2184" s="47" t="n">
        <f aca="false">IF(G2184="ожидаем",0,C2184*G2184)</f>
        <v>0</v>
      </c>
      <c r="I2184" s="48" t="n">
        <f aca="false">$D$3*H2184</f>
        <v>0</v>
      </c>
    </row>
    <row r="2185" customFormat="false" ht="16.95" hidden="false" customHeight="true" outlineLevel="0" collapsed="false">
      <c r="A2185" s="40" t="n">
        <v>1069</v>
      </c>
      <c r="B2185" s="41" t="s">
        <v>2188</v>
      </c>
      <c r="C2185" s="42" t="n">
        <v>2.58</v>
      </c>
      <c r="D2185" s="43" t="n">
        <f aca="false">C2185*$D$3</f>
        <v>108.876</v>
      </c>
      <c r="E2185" s="44" t="s">
        <v>17</v>
      </c>
      <c r="F2185" s="45" t="s">
        <v>18</v>
      </c>
      <c r="G2185" s="11" t="n">
        <v>0</v>
      </c>
      <c r="H2185" s="47" t="n">
        <f aca="false">IF(G2185="ожидаем",0,C2185*G2185)</f>
        <v>0</v>
      </c>
      <c r="I2185" s="48" t="n">
        <f aca="false">$D$3*H2185</f>
        <v>0</v>
      </c>
    </row>
    <row r="2186" customFormat="false" ht="16.95" hidden="false" customHeight="true" outlineLevel="0" collapsed="false">
      <c r="A2186" s="40" t="n">
        <v>1514</v>
      </c>
      <c r="B2186" s="41" t="s">
        <v>2189</v>
      </c>
      <c r="C2186" s="42" t="n">
        <v>0.8</v>
      </c>
      <c r="D2186" s="43" t="n">
        <f aca="false">C2186*$D$3</f>
        <v>33.76</v>
      </c>
      <c r="E2186" s="44" t="s">
        <v>27</v>
      </c>
      <c r="F2186" s="45" t="s">
        <v>18</v>
      </c>
      <c r="G2186" s="11" t="n">
        <v>0</v>
      </c>
      <c r="H2186" s="47" t="n">
        <f aca="false">IF(G2186="ожидаем",0,C2186*G2186)</f>
        <v>0</v>
      </c>
      <c r="I2186" s="48" t="n">
        <f aca="false">$D$3*H2186</f>
        <v>0</v>
      </c>
    </row>
    <row r="2187" customFormat="false" ht="16.95" hidden="false" customHeight="true" outlineLevel="0" collapsed="false">
      <c r="A2187" s="40" t="n">
        <v>147</v>
      </c>
      <c r="B2187" s="41" t="s">
        <v>2190</v>
      </c>
      <c r="C2187" s="42" t="n">
        <v>0.67</v>
      </c>
      <c r="D2187" s="43" t="n">
        <f aca="false">C2187*$D$3</f>
        <v>28.274</v>
      </c>
      <c r="E2187" s="44" t="s">
        <v>27</v>
      </c>
      <c r="F2187" s="45" t="s">
        <v>18</v>
      </c>
      <c r="G2187" s="11" t="n">
        <v>0</v>
      </c>
      <c r="H2187" s="47" t="n">
        <f aca="false">IF(G2187="ожидаем",0,C2187*G2187)</f>
        <v>0</v>
      </c>
      <c r="I2187" s="48" t="n">
        <f aca="false">$D$3*H2187</f>
        <v>0</v>
      </c>
    </row>
    <row r="2188" customFormat="false" ht="16.95" hidden="false" customHeight="true" outlineLevel="0" collapsed="false">
      <c r="A2188" s="40" t="n">
        <v>652</v>
      </c>
      <c r="B2188" s="41" t="s">
        <v>2191</v>
      </c>
      <c r="C2188" s="42" t="n">
        <v>0.72</v>
      </c>
      <c r="D2188" s="43" t="n">
        <f aca="false">C2188*$D$3</f>
        <v>30.384</v>
      </c>
      <c r="E2188" s="44" t="s">
        <v>27</v>
      </c>
      <c r="F2188" s="45" t="s">
        <v>18</v>
      </c>
      <c r="G2188" s="11" t="n">
        <v>0</v>
      </c>
      <c r="H2188" s="47" t="n">
        <f aca="false">IF(G2188="ожидаем",0,C2188*G2188)</f>
        <v>0</v>
      </c>
      <c r="I2188" s="48" t="n">
        <f aca="false">$D$3*H2188</f>
        <v>0</v>
      </c>
    </row>
    <row r="2189" customFormat="false" ht="16.95" hidden="false" customHeight="true" outlineLevel="0" collapsed="false">
      <c r="A2189" s="40" t="n">
        <v>1001</v>
      </c>
      <c r="B2189" s="41" t="s">
        <v>2192</v>
      </c>
      <c r="C2189" s="42" t="n">
        <v>0.67</v>
      </c>
      <c r="D2189" s="43" t="n">
        <f aca="false">C2189*$D$3</f>
        <v>28.274</v>
      </c>
      <c r="E2189" s="44" t="s">
        <v>27</v>
      </c>
      <c r="F2189" s="45" t="s">
        <v>18</v>
      </c>
      <c r="G2189" s="11" t="n">
        <v>0</v>
      </c>
      <c r="H2189" s="47" t="n">
        <f aca="false">IF(G2189="ожидаем",0,C2189*G2189)</f>
        <v>0</v>
      </c>
      <c r="I2189" s="48" t="n">
        <f aca="false">$D$3*H2189</f>
        <v>0</v>
      </c>
    </row>
    <row r="2190" customFormat="false" ht="16.95" hidden="false" customHeight="true" outlineLevel="0" collapsed="false">
      <c r="A2190" s="40" t="n">
        <v>149</v>
      </c>
      <c r="B2190" s="41" t="s">
        <v>2193</v>
      </c>
      <c r="C2190" s="42" t="n">
        <v>0.82</v>
      </c>
      <c r="D2190" s="43" t="n">
        <f aca="false">C2190*$D$3</f>
        <v>34.604</v>
      </c>
      <c r="E2190" s="44" t="s">
        <v>27</v>
      </c>
      <c r="F2190" s="45" t="s">
        <v>18</v>
      </c>
      <c r="G2190" s="11" t="n">
        <v>0</v>
      </c>
      <c r="H2190" s="47" t="n">
        <f aca="false">IF(G2190="ожидаем",0,C2190*G2190)</f>
        <v>0</v>
      </c>
      <c r="I2190" s="48" t="n">
        <f aca="false">$D$3*H2190</f>
        <v>0</v>
      </c>
    </row>
    <row r="2191" customFormat="false" ht="16.95" hidden="false" customHeight="true" outlineLevel="0" collapsed="false">
      <c r="A2191" s="40" t="n">
        <v>766</v>
      </c>
      <c r="B2191" s="41" t="s">
        <v>2194</v>
      </c>
      <c r="C2191" s="42" t="n">
        <v>0.77</v>
      </c>
      <c r="D2191" s="43" t="n">
        <f aca="false">C2191*$D$3</f>
        <v>32.494</v>
      </c>
      <c r="E2191" s="44" t="s">
        <v>27</v>
      </c>
      <c r="F2191" s="45" t="s">
        <v>18</v>
      </c>
      <c r="G2191" s="11" t="n">
        <v>0</v>
      </c>
      <c r="H2191" s="47" t="n">
        <f aca="false">IF(G2191="ожидаем",0,C2191*G2191)</f>
        <v>0</v>
      </c>
      <c r="I2191" s="48" t="n">
        <f aca="false">$D$3*H2191</f>
        <v>0</v>
      </c>
    </row>
    <row r="2192" customFormat="false" ht="16.95" hidden="false" customHeight="true" outlineLevel="0" collapsed="false">
      <c r="A2192" s="40" t="n">
        <v>944</v>
      </c>
      <c r="B2192" s="41" t="s">
        <v>2195</v>
      </c>
      <c r="C2192" s="42" t="n">
        <v>0.72</v>
      </c>
      <c r="D2192" s="43" t="n">
        <f aca="false">C2192*$D$3</f>
        <v>30.384</v>
      </c>
      <c r="E2192" s="44" t="s">
        <v>27</v>
      </c>
      <c r="F2192" s="45" t="s">
        <v>18</v>
      </c>
      <c r="G2192" s="11" t="n">
        <v>0</v>
      </c>
      <c r="H2192" s="47" t="n">
        <f aca="false">IF(G2192="ожидаем",0,C2192*G2192)</f>
        <v>0</v>
      </c>
      <c r="I2192" s="48" t="n">
        <f aca="false">$D$3*H2192</f>
        <v>0</v>
      </c>
    </row>
    <row r="2193" customFormat="false" ht="16.95" hidden="false" customHeight="true" outlineLevel="0" collapsed="false">
      <c r="A2193" s="40" t="n">
        <v>945</v>
      </c>
      <c r="B2193" s="41" t="s">
        <v>2196</v>
      </c>
      <c r="C2193" s="42" t="n">
        <v>0.72</v>
      </c>
      <c r="D2193" s="43" t="n">
        <f aca="false">C2193*$D$3</f>
        <v>30.384</v>
      </c>
      <c r="E2193" s="44" t="s">
        <v>27</v>
      </c>
      <c r="F2193" s="45" t="s">
        <v>18</v>
      </c>
      <c r="G2193" s="11" t="n">
        <v>0</v>
      </c>
      <c r="H2193" s="47" t="n">
        <f aca="false">IF(G2193="ожидаем",0,C2193*G2193)</f>
        <v>0</v>
      </c>
      <c r="I2193" s="48" t="n">
        <f aca="false">$D$3*H2193</f>
        <v>0</v>
      </c>
    </row>
    <row r="2194" customFormat="false" ht="16.95" hidden="false" customHeight="true" outlineLevel="0" collapsed="false">
      <c r="A2194" s="40" t="n">
        <v>152</v>
      </c>
      <c r="B2194" s="41" t="s">
        <v>2197</v>
      </c>
      <c r="C2194" s="42" t="n">
        <v>0.81</v>
      </c>
      <c r="D2194" s="43" t="n">
        <f aca="false">C2194*$D$3</f>
        <v>34.182</v>
      </c>
      <c r="E2194" s="44" t="s">
        <v>27</v>
      </c>
      <c r="F2194" s="45" t="s">
        <v>18</v>
      </c>
      <c r="G2194" s="11" t="n">
        <v>0</v>
      </c>
      <c r="H2194" s="47" t="n">
        <f aca="false">IF(G2194="ожидаем",0,C2194*G2194)</f>
        <v>0</v>
      </c>
      <c r="I2194" s="48" t="n">
        <f aca="false">$D$3*H2194</f>
        <v>0</v>
      </c>
    </row>
    <row r="2195" customFormat="false" ht="16.95" hidden="false" customHeight="true" outlineLevel="0" collapsed="false">
      <c r="A2195" s="40" t="n">
        <v>1395</v>
      </c>
      <c r="B2195" s="41" t="s">
        <v>2198</v>
      </c>
      <c r="C2195" s="42" t="n">
        <v>0.62</v>
      </c>
      <c r="D2195" s="43" t="n">
        <f aca="false">C2195*$D$3</f>
        <v>26.164</v>
      </c>
      <c r="E2195" s="44" t="s">
        <v>17</v>
      </c>
      <c r="F2195" s="45" t="s">
        <v>18</v>
      </c>
      <c r="G2195" s="11" t="n">
        <v>0</v>
      </c>
      <c r="H2195" s="47" t="n">
        <f aca="false">IF(G2195="ожидаем",0,C2195*G2195)</f>
        <v>0</v>
      </c>
      <c r="I2195" s="48" t="n">
        <f aca="false">$D$3*H2195</f>
        <v>0</v>
      </c>
    </row>
    <row r="2196" customFormat="false" ht="16.95" hidden="false" customHeight="true" outlineLevel="0" collapsed="false">
      <c r="A2196" s="40" t="n">
        <v>1396</v>
      </c>
      <c r="B2196" s="41" t="s">
        <v>2199</v>
      </c>
      <c r="C2196" s="42" t="n">
        <v>1.29</v>
      </c>
      <c r="D2196" s="43" t="n">
        <f aca="false">C2196*$D$3</f>
        <v>54.438</v>
      </c>
      <c r="E2196" s="44" t="s">
        <v>27</v>
      </c>
      <c r="F2196" s="45" t="s">
        <v>18</v>
      </c>
      <c r="G2196" s="11" t="n">
        <v>0</v>
      </c>
      <c r="H2196" s="47" t="n">
        <f aca="false">IF(G2196="ожидаем",0,C2196*G2196)</f>
        <v>0</v>
      </c>
      <c r="I2196" s="48" t="n">
        <f aca="false">$D$3*H2196</f>
        <v>0</v>
      </c>
    </row>
    <row r="2197" customFormat="false" ht="16.95" hidden="false" customHeight="true" outlineLevel="0" collapsed="false">
      <c r="A2197" s="40" t="n">
        <v>890</v>
      </c>
      <c r="B2197" s="41" t="s">
        <v>2200</v>
      </c>
      <c r="C2197" s="42" t="n">
        <v>1.29</v>
      </c>
      <c r="D2197" s="43" t="n">
        <f aca="false">C2197*$D$3</f>
        <v>54.438</v>
      </c>
      <c r="E2197" s="44" t="s">
        <v>27</v>
      </c>
      <c r="F2197" s="45" t="s">
        <v>18</v>
      </c>
      <c r="G2197" s="11" t="n">
        <v>0</v>
      </c>
      <c r="H2197" s="47" t="n">
        <f aca="false">IF(G2197="ожидаем",0,C2197*G2197)</f>
        <v>0</v>
      </c>
      <c r="I2197" s="48" t="n">
        <f aca="false">$D$3*H2197</f>
        <v>0</v>
      </c>
    </row>
    <row r="2198" customFormat="false" ht="16.95" hidden="false" customHeight="true" outlineLevel="0" collapsed="false">
      <c r="A2198" s="40" t="n">
        <v>1430</v>
      </c>
      <c r="B2198" s="41" t="s">
        <v>2201</v>
      </c>
      <c r="C2198" s="42" t="n">
        <v>1.18</v>
      </c>
      <c r="D2198" s="43" t="n">
        <f aca="false">C2198*$D$3</f>
        <v>49.796</v>
      </c>
      <c r="E2198" s="44" t="s">
        <v>27</v>
      </c>
      <c r="F2198" s="45" t="s">
        <v>18</v>
      </c>
      <c r="G2198" s="11" t="n">
        <v>0</v>
      </c>
      <c r="H2198" s="47" t="n">
        <f aca="false">IF(G2198="ожидаем",0,C2198*G2198)</f>
        <v>0</v>
      </c>
      <c r="I2198" s="48" t="n">
        <f aca="false">$D$3*H2198</f>
        <v>0</v>
      </c>
    </row>
    <row r="2199" customFormat="false" ht="16.95" hidden="false" customHeight="true" outlineLevel="0" collapsed="false">
      <c r="A2199" s="40" t="n">
        <v>3570</v>
      </c>
      <c r="B2199" s="41" t="s">
        <v>2202</v>
      </c>
      <c r="C2199" s="42" t="n">
        <v>0.88</v>
      </c>
      <c r="D2199" s="43" t="n">
        <f aca="false">C2199*$D$3</f>
        <v>37.136</v>
      </c>
      <c r="E2199" s="44" t="s">
        <v>27</v>
      </c>
      <c r="F2199" s="45" t="s">
        <v>18</v>
      </c>
      <c r="G2199" s="11" t="n">
        <v>0</v>
      </c>
      <c r="H2199" s="47" t="n">
        <f aca="false">IF(G2199="ожидаем",0,C2199*G2199)</f>
        <v>0</v>
      </c>
      <c r="I2199" s="48" t="n">
        <f aca="false">$D$3*H2199</f>
        <v>0</v>
      </c>
    </row>
    <row r="2200" customFormat="false" ht="16.95" hidden="false" customHeight="true" outlineLevel="0" collapsed="false">
      <c r="A2200" s="40" t="n">
        <v>3571</v>
      </c>
      <c r="B2200" s="41" t="s">
        <v>2203</v>
      </c>
      <c r="C2200" s="42" t="n">
        <v>0.88</v>
      </c>
      <c r="D2200" s="43" t="n">
        <f aca="false">C2200*$D$3</f>
        <v>37.136</v>
      </c>
      <c r="E2200" s="44" t="s">
        <v>27</v>
      </c>
      <c r="F2200" s="45" t="s">
        <v>18</v>
      </c>
      <c r="G2200" s="11" t="n">
        <v>0</v>
      </c>
      <c r="H2200" s="47" t="n">
        <f aca="false">IF(G2200="ожидаем",0,C2200*G2200)</f>
        <v>0</v>
      </c>
      <c r="I2200" s="48" t="n">
        <f aca="false">$D$3*H2200</f>
        <v>0</v>
      </c>
    </row>
    <row r="2201" customFormat="false" ht="16.95" hidden="false" customHeight="true" outlineLevel="0" collapsed="false">
      <c r="A2201" s="40" t="n">
        <v>3673</v>
      </c>
      <c r="B2201" s="41" t="s">
        <v>2204</v>
      </c>
      <c r="C2201" s="42" t="n">
        <v>0.93</v>
      </c>
      <c r="D2201" s="43" t="n">
        <f aca="false">C2201*$D$3</f>
        <v>39.246</v>
      </c>
      <c r="E2201" s="44" t="s">
        <v>27</v>
      </c>
      <c r="F2201" s="45" t="s">
        <v>18</v>
      </c>
      <c r="G2201" s="11" t="n">
        <v>0</v>
      </c>
      <c r="H2201" s="47" t="n">
        <f aca="false">IF(G2201="ожидаем",0,C2201*G2201)</f>
        <v>0</v>
      </c>
      <c r="I2201" s="48" t="n">
        <f aca="false">$D$3*H2201</f>
        <v>0</v>
      </c>
    </row>
    <row r="2202" customFormat="false" ht="16.95" hidden="false" customHeight="true" outlineLevel="0" collapsed="false">
      <c r="A2202" s="40" t="n">
        <v>3722</v>
      </c>
      <c r="B2202" s="41" t="s">
        <v>2205</v>
      </c>
      <c r="C2202" s="42" t="n">
        <v>0.88</v>
      </c>
      <c r="D2202" s="43" t="n">
        <f aca="false">C2202*$D$3</f>
        <v>37.136</v>
      </c>
      <c r="E2202" s="44" t="s">
        <v>27</v>
      </c>
      <c r="F2202" s="45" t="s">
        <v>18</v>
      </c>
      <c r="G2202" s="11" t="n">
        <v>0</v>
      </c>
      <c r="H2202" s="47" t="n">
        <f aca="false">IF(G2202="ожидаем",0,C2202*G2202)</f>
        <v>0</v>
      </c>
      <c r="I2202" s="48" t="n">
        <f aca="false">$D$3*H2202</f>
        <v>0</v>
      </c>
    </row>
    <row r="2203" customFormat="false" ht="16.95" hidden="false" customHeight="true" outlineLevel="0" collapsed="false">
      <c r="A2203" s="40" t="n">
        <v>3749</v>
      </c>
      <c r="B2203" s="41" t="s">
        <v>2206</v>
      </c>
      <c r="C2203" s="42" t="n">
        <v>2.11</v>
      </c>
      <c r="D2203" s="43" t="n">
        <f aca="false">C2203*$D$3</f>
        <v>89.042</v>
      </c>
      <c r="E2203" s="44" t="s">
        <v>17</v>
      </c>
      <c r="F2203" s="45" t="s">
        <v>18</v>
      </c>
      <c r="G2203" s="11" t="n">
        <v>0</v>
      </c>
      <c r="H2203" s="47" t="n">
        <f aca="false">IF(G2203="ожидаем",0,C2203*G2203)</f>
        <v>0</v>
      </c>
      <c r="I2203" s="48" t="n">
        <f aca="false">$D$3*H2203</f>
        <v>0</v>
      </c>
    </row>
    <row r="2204" customFormat="false" ht="16.95" hidden="false" customHeight="true" outlineLevel="0" collapsed="false">
      <c r="A2204" s="40" t="n">
        <v>7690</v>
      </c>
      <c r="B2204" s="41" t="s">
        <v>2207</v>
      </c>
      <c r="C2204" s="42" t="n">
        <v>1.34</v>
      </c>
      <c r="D2204" s="43" t="n">
        <f aca="false">C2204*$D$3</f>
        <v>56.548</v>
      </c>
      <c r="E2204" s="44" t="s">
        <v>17</v>
      </c>
      <c r="F2204" s="45" t="s">
        <v>18</v>
      </c>
      <c r="G2204" s="11" t="n">
        <v>0</v>
      </c>
      <c r="H2204" s="47" t="n">
        <f aca="false">IF(G2204="ожидаем",0,C2204*G2204)</f>
        <v>0</v>
      </c>
      <c r="I2204" s="48" t="n">
        <f aca="false">$D$3*H2204</f>
        <v>0</v>
      </c>
    </row>
    <row r="2205" customFormat="false" ht="16.95" hidden="false" customHeight="true" outlineLevel="0" collapsed="false">
      <c r="A2205" s="40" t="n">
        <v>7776</v>
      </c>
      <c r="B2205" s="41" t="s">
        <v>2208</v>
      </c>
      <c r="C2205" s="42" t="n">
        <v>0.62</v>
      </c>
      <c r="D2205" s="43" t="n">
        <f aca="false">C2205*$D$3</f>
        <v>26.164</v>
      </c>
      <c r="E2205" s="44" t="s">
        <v>27</v>
      </c>
      <c r="F2205" s="45" t="s">
        <v>18</v>
      </c>
      <c r="G2205" s="11" t="n">
        <v>0</v>
      </c>
      <c r="H2205" s="47" t="n">
        <f aca="false">IF(G2205="ожидаем",0,C2205*G2205)</f>
        <v>0</v>
      </c>
      <c r="I2205" s="48" t="n">
        <f aca="false">$D$3*H2205</f>
        <v>0</v>
      </c>
    </row>
    <row r="2206" customFormat="false" ht="16.95" hidden="false" customHeight="true" outlineLevel="0" collapsed="false">
      <c r="A2206" s="40" t="n">
        <v>7778</v>
      </c>
      <c r="B2206" s="41" t="s">
        <v>2209</v>
      </c>
      <c r="C2206" s="42" t="n">
        <v>0.57</v>
      </c>
      <c r="D2206" s="43" t="n">
        <f aca="false">C2206*$D$3</f>
        <v>24.054</v>
      </c>
      <c r="E2206" s="44" t="s">
        <v>27</v>
      </c>
      <c r="F2206" s="45" t="s">
        <v>18</v>
      </c>
      <c r="G2206" s="11" t="n">
        <v>0</v>
      </c>
      <c r="H2206" s="47" t="n">
        <f aca="false">IF(G2206="ожидаем",0,C2206*G2206)</f>
        <v>0</v>
      </c>
      <c r="I2206" s="48" t="n">
        <f aca="false">$D$3*H2206</f>
        <v>0</v>
      </c>
    </row>
    <row r="2207" customFormat="false" ht="16.95" hidden="false" customHeight="true" outlineLevel="0" collapsed="false">
      <c r="A2207" s="40" t="n">
        <v>7815</v>
      </c>
      <c r="B2207" s="41" t="s">
        <v>2210</v>
      </c>
      <c r="C2207" s="42" t="n">
        <v>0.82</v>
      </c>
      <c r="D2207" s="43" t="n">
        <f aca="false">C2207*$D$3</f>
        <v>34.604</v>
      </c>
      <c r="E2207" s="44" t="s">
        <v>27</v>
      </c>
      <c r="F2207" s="45" t="s">
        <v>18</v>
      </c>
      <c r="G2207" s="11" t="n">
        <v>0</v>
      </c>
      <c r="H2207" s="47" t="n">
        <f aca="false">IF(G2207="ожидаем",0,C2207*G2207)</f>
        <v>0</v>
      </c>
      <c r="I2207" s="48" t="n">
        <f aca="false">$D$3*H2207</f>
        <v>0</v>
      </c>
    </row>
    <row r="2208" customFormat="false" ht="16.95" hidden="false" customHeight="true" outlineLevel="0" collapsed="false">
      <c r="A2208" s="40" t="n">
        <v>7816</v>
      </c>
      <c r="B2208" s="41" t="s">
        <v>2211</v>
      </c>
      <c r="C2208" s="42" t="n">
        <v>0.72</v>
      </c>
      <c r="D2208" s="43" t="n">
        <f aca="false">C2208*$D$3</f>
        <v>30.384</v>
      </c>
      <c r="E2208" s="44" t="s">
        <v>27</v>
      </c>
      <c r="F2208" s="45" t="s">
        <v>18</v>
      </c>
      <c r="G2208" s="11" t="n">
        <v>0</v>
      </c>
      <c r="H2208" s="47" t="n">
        <f aca="false">IF(G2208="ожидаем",0,C2208*G2208)</f>
        <v>0</v>
      </c>
      <c r="I2208" s="48" t="n">
        <f aca="false">$D$3*H2208</f>
        <v>0</v>
      </c>
    </row>
    <row r="2209" customFormat="false" ht="16.95" hidden="false" customHeight="true" outlineLevel="0" collapsed="false">
      <c r="A2209" s="40" t="n">
        <v>7865</v>
      </c>
      <c r="B2209" s="41" t="s">
        <v>2212</v>
      </c>
      <c r="C2209" s="42" t="n">
        <v>0.67</v>
      </c>
      <c r="D2209" s="43" t="n">
        <f aca="false">C2209*$D$3</f>
        <v>28.274</v>
      </c>
      <c r="E2209" s="44" t="s">
        <v>17</v>
      </c>
      <c r="F2209" s="45" t="s">
        <v>18</v>
      </c>
      <c r="G2209" s="11" t="n">
        <v>0</v>
      </c>
      <c r="H2209" s="47" t="n">
        <f aca="false">IF(G2209="ожидаем",0,C2209*G2209)</f>
        <v>0</v>
      </c>
      <c r="I2209" s="48" t="n">
        <f aca="false">$D$3*H2209</f>
        <v>0</v>
      </c>
    </row>
    <row r="2210" customFormat="false" ht="16.95" hidden="false" customHeight="true" outlineLevel="0" collapsed="false">
      <c r="A2210" s="40" t="n">
        <v>8041</v>
      </c>
      <c r="B2210" s="41" t="s">
        <v>2213</v>
      </c>
      <c r="C2210" s="42" t="n">
        <v>0.67</v>
      </c>
      <c r="D2210" s="43" t="n">
        <f aca="false">C2210*$D$3</f>
        <v>28.274</v>
      </c>
      <c r="E2210" s="44" t="s">
        <v>17</v>
      </c>
      <c r="F2210" s="45" t="s">
        <v>18</v>
      </c>
      <c r="G2210" s="11" t="n">
        <v>0</v>
      </c>
      <c r="H2210" s="47" t="n">
        <f aca="false">IF(G2210="ожидаем",0,C2210*G2210)</f>
        <v>0</v>
      </c>
      <c r="I2210" s="48" t="n">
        <f aca="false">$D$3*H2210</f>
        <v>0</v>
      </c>
    </row>
    <row r="2211" customFormat="false" ht="16.95" hidden="false" customHeight="true" outlineLevel="0" collapsed="false">
      <c r="A2211" s="40" t="n">
        <v>8045</v>
      </c>
      <c r="B2211" s="41" t="s">
        <v>2214</v>
      </c>
      <c r="C2211" s="42" t="n">
        <v>1.77</v>
      </c>
      <c r="D2211" s="43" t="n">
        <f aca="false">C2211*$D$3</f>
        <v>74.694</v>
      </c>
      <c r="E2211" s="44" t="s">
        <v>27</v>
      </c>
      <c r="F2211" s="45" t="s">
        <v>18</v>
      </c>
      <c r="G2211" s="11" t="n">
        <v>0</v>
      </c>
      <c r="H2211" s="47" t="n">
        <f aca="false">IF(G2211="ожидаем",0,C2211*G2211)</f>
        <v>0</v>
      </c>
      <c r="I2211" s="48" t="n">
        <f aca="false">$D$3*H2211</f>
        <v>0</v>
      </c>
    </row>
    <row r="2212" customFormat="false" ht="16.95" hidden="false" customHeight="true" outlineLevel="0" collapsed="false">
      <c r="A2212" s="40" t="n">
        <v>8073</v>
      </c>
      <c r="B2212" s="41" t="s">
        <v>2215</v>
      </c>
      <c r="C2212" s="42" t="n">
        <v>0.69</v>
      </c>
      <c r="D2212" s="43" t="n">
        <f aca="false">C2212*$D$3</f>
        <v>29.118</v>
      </c>
      <c r="E2212" s="44" t="s">
        <v>27</v>
      </c>
      <c r="F2212" s="45" t="s">
        <v>18</v>
      </c>
      <c r="G2212" s="11" t="n">
        <v>0</v>
      </c>
      <c r="H2212" s="47" t="n">
        <f aca="false">IF(G2212="ожидаем",0,C2212*G2212)</f>
        <v>0</v>
      </c>
      <c r="I2212" s="48" t="n">
        <f aca="false">$D$3*H2212</f>
        <v>0</v>
      </c>
    </row>
    <row r="2213" customFormat="false" ht="16.95" hidden="false" customHeight="true" outlineLevel="0" collapsed="false">
      <c r="A2213" s="40" t="n">
        <v>8102</v>
      </c>
      <c r="B2213" s="41" t="s">
        <v>2216</v>
      </c>
      <c r="C2213" s="42" t="n">
        <v>0.73</v>
      </c>
      <c r="D2213" s="43" t="n">
        <f aca="false">C2213*$D$3</f>
        <v>30.806</v>
      </c>
      <c r="E2213" s="44" t="s">
        <v>27</v>
      </c>
      <c r="F2213" s="45" t="s">
        <v>18</v>
      </c>
      <c r="G2213" s="11" t="n">
        <v>0</v>
      </c>
      <c r="H2213" s="47" t="n">
        <f aca="false">IF(G2213="ожидаем",0,C2213*G2213)</f>
        <v>0</v>
      </c>
      <c r="I2213" s="48" t="n">
        <f aca="false">$D$3*H2213</f>
        <v>0</v>
      </c>
    </row>
    <row r="2214" customFormat="false" ht="16.95" hidden="false" customHeight="true" outlineLevel="0" collapsed="false">
      <c r="A2214" s="40" t="n">
        <v>8159</v>
      </c>
      <c r="B2214" s="41" t="s">
        <v>2217</v>
      </c>
      <c r="C2214" s="42" t="n">
        <v>0.62</v>
      </c>
      <c r="D2214" s="43" t="n">
        <f aca="false">C2214*$D$3</f>
        <v>26.164</v>
      </c>
      <c r="E2214" s="44" t="s">
        <v>27</v>
      </c>
      <c r="F2214" s="45" t="s">
        <v>18</v>
      </c>
      <c r="G2214" s="11" t="n">
        <v>0</v>
      </c>
      <c r="H2214" s="47" t="n">
        <f aca="false">IF(G2214="ожидаем",0,C2214*G2214)</f>
        <v>0</v>
      </c>
      <c r="I2214" s="48" t="n">
        <f aca="false">$D$3*H2214</f>
        <v>0</v>
      </c>
    </row>
    <row r="2215" customFormat="false" ht="16.95" hidden="false" customHeight="true" outlineLevel="0" collapsed="false">
      <c r="A2215" s="40" t="n">
        <v>8260</v>
      </c>
      <c r="B2215" s="41" t="s">
        <v>2218</v>
      </c>
      <c r="C2215" s="42" t="n">
        <v>1.01</v>
      </c>
      <c r="D2215" s="43" t="n">
        <f aca="false">C2215*$D$3</f>
        <v>42.622</v>
      </c>
      <c r="E2215" s="44" t="s">
        <v>27</v>
      </c>
      <c r="F2215" s="45" t="s">
        <v>18</v>
      </c>
      <c r="G2215" s="11" t="n">
        <v>0</v>
      </c>
      <c r="H2215" s="47" t="n">
        <f aca="false">IF(G2215="ожидаем",0,C2215*G2215)</f>
        <v>0</v>
      </c>
      <c r="I2215" s="48" t="n">
        <f aca="false">$D$3*H2215</f>
        <v>0</v>
      </c>
    </row>
    <row r="2216" customFormat="false" ht="16.95" hidden="false" customHeight="true" outlineLevel="0" collapsed="false">
      <c r="A2216" s="40" t="n">
        <v>8266</v>
      </c>
      <c r="B2216" s="41" t="s">
        <v>2219</v>
      </c>
      <c r="C2216" s="42" t="n">
        <v>2.49</v>
      </c>
      <c r="D2216" s="43" t="n">
        <f aca="false">C2216*$D$3</f>
        <v>105.078</v>
      </c>
      <c r="E2216" s="44" t="s">
        <v>27</v>
      </c>
      <c r="F2216" s="45" t="s">
        <v>18</v>
      </c>
      <c r="G2216" s="11" t="n">
        <v>0</v>
      </c>
      <c r="H2216" s="47" t="n">
        <f aca="false">IF(G2216="ожидаем",0,C2216*G2216)</f>
        <v>0</v>
      </c>
      <c r="I2216" s="48" t="n">
        <f aca="false">$D$3*H2216</f>
        <v>0</v>
      </c>
    </row>
    <row r="2217" customFormat="false" ht="16.95" hidden="false" customHeight="true" outlineLevel="0" collapsed="false">
      <c r="A2217" s="40" t="n">
        <v>8607</v>
      </c>
      <c r="B2217" s="41" t="s">
        <v>2220</v>
      </c>
      <c r="C2217" s="42" t="n">
        <v>2.13</v>
      </c>
      <c r="D2217" s="43" t="n">
        <f aca="false">C2217*$D$3</f>
        <v>89.886</v>
      </c>
      <c r="E2217" s="44" t="s">
        <v>27</v>
      </c>
      <c r="F2217" s="45" t="s">
        <v>18</v>
      </c>
      <c r="G2217" s="11" t="n">
        <v>0</v>
      </c>
      <c r="H2217" s="47" t="n">
        <f aca="false">IF(G2217="ожидаем",0,C2217*G2217)</f>
        <v>0</v>
      </c>
      <c r="I2217" s="48" t="n">
        <f aca="false">$D$3*H2217</f>
        <v>0</v>
      </c>
    </row>
    <row r="2218" customFormat="false" ht="16.95" hidden="false" customHeight="true" outlineLevel="0" collapsed="false">
      <c r="A2218" s="40" t="n">
        <v>3182</v>
      </c>
      <c r="B2218" s="41" t="s">
        <v>2221</v>
      </c>
      <c r="C2218" s="42" t="n">
        <v>0.88</v>
      </c>
      <c r="D2218" s="43" t="n">
        <f aca="false">C2218*$D$3</f>
        <v>37.136</v>
      </c>
      <c r="E2218" s="44" t="s">
        <v>27</v>
      </c>
      <c r="F2218" s="45" t="s">
        <v>18</v>
      </c>
      <c r="G2218" s="11" t="n">
        <v>0</v>
      </c>
      <c r="H2218" s="47" t="n">
        <f aca="false">IF(G2218="ожидаем",0,C2218*G2218)</f>
        <v>0</v>
      </c>
      <c r="I2218" s="48" t="n">
        <f aca="false">$D$3*H2218</f>
        <v>0</v>
      </c>
    </row>
    <row r="2219" customFormat="false" ht="16.95" hidden="false" customHeight="true" outlineLevel="0" collapsed="false">
      <c r="A2219" s="40" t="n">
        <v>6125</v>
      </c>
      <c r="B2219" s="41" t="s">
        <v>2222</v>
      </c>
      <c r="C2219" s="42" t="n">
        <v>1.18</v>
      </c>
      <c r="D2219" s="43" t="n">
        <f aca="false">C2219*$D$3</f>
        <v>49.796</v>
      </c>
      <c r="E2219" s="44" t="s">
        <v>27</v>
      </c>
      <c r="F2219" s="45" t="s">
        <v>18</v>
      </c>
      <c r="G2219" s="11" t="n">
        <v>0</v>
      </c>
      <c r="H2219" s="47" t="n">
        <f aca="false">IF(G2219="ожидаем",0,C2219*G2219)</f>
        <v>0</v>
      </c>
      <c r="I2219" s="48" t="n">
        <f aca="false">$D$3*H2219</f>
        <v>0</v>
      </c>
    </row>
    <row r="2220" customFormat="false" ht="16.95" hidden="false" customHeight="true" outlineLevel="0" collapsed="false">
      <c r="A2220" s="40" t="n">
        <v>6135</v>
      </c>
      <c r="B2220" s="41" t="s">
        <v>2223</v>
      </c>
      <c r="C2220" s="42" t="n">
        <v>0.91</v>
      </c>
      <c r="D2220" s="43" t="n">
        <f aca="false">C2220*$D$3</f>
        <v>38.402</v>
      </c>
      <c r="E2220" s="44" t="s">
        <v>27</v>
      </c>
      <c r="F2220" s="45" t="s">
        <v>18</v>
      </c>
      <c r="G2220" s="11" t="n">
        <v>0</v>
      </c>
      <c r="H2220" s="47" t="n">
        <f aca="false">IF(G2220="ожидаем",0,C2220*G2220)</f>
        <v>0</v>
      </c>
      <c r="I2220" s="48" t="n">
        <f aca="false">$D$3*H2220</f>
        <v>0</v>
      </c>
    </row>
    <row r="2221" customFormat="false" ht="16.95" hidden="false" customHeight="true" outlineLevel="0" collapsed="false">
      <c r="A2221" s="40" t="n">
        <v>6223</v>
      </c>
      <c r="B2221" s="41" t="s">
        <v>2224</v>
      </c>
      <c r="C2221" s="42" t="n">
        <v>2.84</v>
      </c>
      <c r="D2221" s="43" t="n">
        <f aca="false">C2221*$D$3</f>
        <v>119.848</v>
      </c>
      <c r="E2221" s="44" t="s">
        <v>27</v>
      </c>
      <c r="F2221" s="45" t="s">
        <v>18</v>
      </c>
      <c r="G2221" s="11" t="n">
        <v>0</v>
      </c>
      <c r="H2221" s="47" t="n">
        <f aca="false">IF(G2221="ожидаем",0,C2221*G2221)</f>
        <v>0</v>
      </c>
      <c r="I2221" s="48" t="n">
        <f aca="false">$D$3*H2221</f>
        <v>0</v>
      </c>
    </row>
    <row r="2222" customFormat="false" ht="16.95" hidden="false" customHeight="true" outlineLevel="0" collapsed="false">
      <c r="A2222" s="40" t="n">
        <v>6224</v>
      </c>
      <c r="B2222" s="41" t="s">
        <v>2225</v>
      </c>
      <c r="C2222" s="42" t="n">
        <v>1.7</v>
      </c>
      <c r="D2222" s="43" t="n">
        <f aca="false">C2222*$D$3</f>
        <v>71.74</v>
      </c>
      <c r="E2222" s="44" t="s">
        <v>27</v>
      </c>
      <c r="F2222" s="45" t="s">
        <v>18</v>
      </c>
      <c r="G2222" s="11" t="n">
        <v>0</v>
      </c>
      <c r="H2222" s="47" t="n">
        <f aca="false">IF(G2222="ожидаем",0,C2222*G2222)</f>
        <v>0</v>
      </c>
      <c r="I2222" s="48" t="n">
        <f aca="false">$D$3*H2222</f>
        <v>0</v>
      </c>
    </row>
    <row r="2223" customFormat="false" ht="16.95" hidden="false" customHeight="true" outlineLevel="0" collapsed="false">
      <c r="A2223" s="40" t="n">
        <v>6400</v>
      </c>
      <c r="B2223" s="41" t="s">
        <v>2226</v>
      </c>
      <c r="C2223" s="42" t="n">
        <v>1.03</v>
      </c>
      <c r="D2223" s="43" t="n">
        <f aca="false">C2223*$D$3</f>
        <v>43.466</v>
      </c>
      <c r="E2223" s="44" t="s">
        <v>17</v>
      </c>
      <c r="F2223" s="45" t="s">
        <v>18</v>
      </c>
      <c r="G2223" s="11" t="n">
        <v>0</v>
      </c>
      <c r="H2223" s="47" t="n">
        <f aca="false">IF(G2223="ожидаем",0,C2223*G2223)</f>
        <v>0</v>
      </c>
      <c r="I2223" s="48" t="n">
        <f aca="false">$D$3*H2223</f>
        <v>0</v>
      </c>
    </row>
    <row r="2224" customFormat="false" ht="16.95" hidden="false" customHeight="true" outlineLevel="0" collapsed="false">
      <c r="A2224" s="40" t="n">
        <v>6611</v>
      </c>
      <c r="B2224" s="41" t="s">
        <v>2227</v>
      </c>
      <c r="C2224" s="42" t="n">
        <v>0.5</v>
      </c>
      <c r="D2224" s="43" t="n">
        <f aca="false">C2224*$D$3</f>
        <v>21.1</v>
      </c>
      <c r="E2224" s="44" t="s">
        <v>27</v>
      </c>
      <c r="F2224" s="45" t="s">
        <v>18</v>
      </c>
      <c r="G2224" s="11" t="n">
        <v>0</v>
      </c>
      <c r="H2224" s="47" t="n">
        <f aca="false">IF(G2224="ожидаем",0,C2224*G2224)</f>
        <v>0</v>
      </c>
      <c r="I2224" s="48" t="n">
        <f aca="false">$D$3*H2224</f>
        <v>0</v>
      </c>
    </row>
    <row r="2225" customFormat="false" ht="16.95" hidden="false" customHeight="true" outlineLevel="0" collapsed="false">
      <c r="A2225" s="40" t="n">
        <v>6949</v>
      </c>
      <c r="B2225" s="41" t="s">
        <v>2228</v>
      </c>
      <c r="C2225" s="42" t="n">
        <v>1.39</v>
      </c>
      <c r="D2225" s="43" t="n">
        <f aca="false">C2225*$D$3</f>
        <v>58.658</v>
      </c>
      <c r="E2225" s="44" t="s">
        <v>27</v>
      </c>
      <c r="F2225" s="45" t="s">
        <v>18</v>
      </c>
      <c r="G2225" s="11" t="n">
        <v>0</v>
      </c>
      <c r="H2225" s="47" t="n">
        <f aca="false">IF(G2225="ожидаем",0,C2225*G2225)</f>
        <v>0</v>
      </c>
      <c r="I2225" s="48" t="n">
        <f aca="false">$D$3*H2225</f>
        <v>0</v>
      </c>
    </row>
    <row r="2226" customFormat="false" ht="16.95" hidden="false" customHeight="true" outlineLevel="0" collapsed="false">
      <c r="A2226" s="40" t="n">
        <v>7051</v>
      </c>
      <c r="B2226" s="41" t="s">
        <v>2229</v>
      </c>
      <c r="C2226" s="42" t="n">
        <v>4.74</v>
      </c>
      <c r="D2226" s="43" t="n">
        <f aca="false">C2226*$D$3</f>
        <v>200.028</v>
      </c>
      <c r="E2226" s="44" t="s">
        <v>17</v>
      </c>
      <c r="F2226" s="45" t="s">
        <v>18</v>
      </c>
      <c r="G2226" s="11" t="n">
        <v>0</v>
      </c>
      <c r="H2226" s="47" t="n">
        <f aca="false">IF(G2226="ожидаем",0,C2226*G2226)</f>
        <v>0</v>
      </c>
      <c r="I2226" s="48" t="n">
        <f aca="false">$D$3*H2226</f>
        <v>0</v>
      </c>
    </row>
    <row r="2227" customFormat="false" ht="16.95" hidden="false" customHeight="true" outlineLevel="0" collapsed="false">
      <c r="A2227" s="40" t="n">
        <v>3245</v>
      </c>
      <c r="B2227" s="41" t="s">
        <v>2230</v>
      </c>
      <c r="C2227" s="42" t="n">
        <v>0.74</v>
      </c>
      <c r="D2227" s="43" t="n">
        <f aca="false">C2227*$D$3</f>
        <v>31.228</v>
      </c>
      <c r="E2227" s="44" t="s">
        <v>27</v>
      </c>
      <c r="F2227" s="45" t="s">
        <v>18</v>
      </c>
      <c r="G2227" s="11" t="n">
        <v>0</v>
      </c>
      <c r="H2227" s="47" t="n">
        <f aca="false">IF(G2227="ожидаем",0,C2227*G2227)</f>
        <v>0</v>
      </c>
      <c r="I2227" s="48" t="n">
        <f aca="false">$D$3*H2227</f>
        <v>0</v>
      </c>
    </row>
    <row r="2228" customFormat="false" ht="16.95" hidden="false" customHeight="true" outlineLevel="0" collapsed="false">
      <c r="A2228" s="40" t="n">
        <v>3250</v>
      </c>
      <c r="B2228" s="41" t="s">
        <v>2231</v>
      </c>
      <c r="C2228" s="42" t="n">
        <v>4.17</v>
      </c>
      <c r="D2228" s="43" t="n">
        <f aca="false">C2228*$D$3</f>
        <v>175.974</v>
      </c>
      <c r="E2228" s="44" t="s">
        <v>17</v>
      </c>
      <c r="F2228" s="45" t="s">
        <v>18</v>
      </c>
      <c r="G2228" s="11" t="n">
        <v>0</v>
      </c>
      <c r="H2228" s="47" t="n">
        <f aca="false">IF(G2228="ожидаем",0,C2228*G2228)</f>
        <v>0</v>
      </c>
      <c r="I2228" s="48" t="n">
        <f aca="false">$D$3*H2228</f>
        <v>0</v>
      </c>
    </row>
    <row r="2229" customFormat="false" ht="16.95" hidden="false" customHeight="true" outlineLevel="0" collapsed="false">
      <c r="A2229" s="40" t="n">
        <v>3255</v>
      </c>
      <c r="B2229" s="41" t="s">
        <v>2232</v>
      </c>
      <c r="C2229" s="42" t="n">
        <v>1.04</v>
      </c>
      <c r="D2229" s="43" t="n">
        <f aca="false">C2229*$D$3</f>
        <v>43.888</v>
      </c>
      <c r="E2229" s="44" t="s">
        <v>27</v>
      </c>
      <c r="F2229" s="45" t="s">
        <v>18</v>
      </c>
      <c r="G2229" s="11" t="n">
        <v>0</v>
      </c>
      <c r="H2229" s="47" t="n">
        <f aca="false">IF(G2229="ожидаем",0,C2229*G2229)</f>
        <v>0</v>
      </c>
      <c r="I2229" s="48" t="n">
        <f aca="false">$D$3*H2229</f>
        <v>0</v>
      </c>
    </row>
    <row r="2230" customFormat="false" ht="16.95" hidden="false" customHeight="true" outlineLevel="0" collapsed="false">
      <c r="A2230" s="50"/>
      <c r="B2230" s="51" t="s">
        <v>2233</v>
      </c>
      <c r="C2230" s="52"/>
      <c r="D2230" s="53"/>
      <c r="E2230" s="53"/>
      <c r="F2230" s="52"/>
      <c r="G2230" s="52"/>
      <c r="H2230" s="54"/>
      <c r="I2230" s="55"/>
    </row>
    <row r="2231" customFormat="false" ht="16.95" hidden="false" customHeight="true" outlineLevel="0" collapsed="false">
      <c r="A2231" s="40" t="n">
        <v>4015</v>
      </c>
      <c r="B2231" s="41" t="s">
        <v>2234</v>
      </c>
      <c r="C2231" s="42" t="n">
        <v>2.27</v>
      </c>
      <c r="D2231" s="43" t="n">
        <f aca="false">C2231*$D$3</f>
        <v>95.794</v>
      </c>
      <c r="E2231" s="44" t="s">
        <v>27</v>
      </c>
      <c r="F2231" s="45" t="s">
        <v>18</v>
      </c>
      <c r="G2231" s="11" t="n">
        <v>0</v>
      </c>
      <c r="H2231" s="47" t="n">
        <f aca="false">IF(G2231="ожидаем",0,C2231*G2231)</f>
        <v>0</v>
      </c>
      <c r="I2231" s="48" t="n">
        <f aca="false">$D$3*H2231</f>
        <v>0</v>
      </c>
    </row>
    <row r="2232" customFormat="false" ht="16.95" hidden="false" customHeight="true" outlineLevel="0" collapsed="false">
      <c r="A2232" s="40" t="n">
        <v>5537</v>
      </c>
      <c r="B2232" s="41" t="s">
        <v>2235</v>
      </c>
      <c r="C2232" s="42" t="n">
        <v>2.37</v>
      </c>
      <c r="D2232" s="43" t="n">
        <f aca="false">C2232*$D$3</f>
        <v>100.014</v>
      </c>
      <c r="E2232" s="44" t="s">
        <v>17</v>
      </c>
      <c r="F2232" s="45" t="s">
        <v>18</v>
      </c>
      <c r="G2232" s="11" t="n">
        <v>0</v>
      </c>
      <c r="H2232" s="47" t="n">
        <f aca="false">IF(G2232="ожидаем",0,C2232*G2232)</f>
        <v>0</v>
      </c>
      <c r="I2232" s="48" t="n">
        <f aca="false">$D$3*H2232</f>
        <v>0</v>
      </c>
    </row>
    <row r="2233" customFormat="false" ht="16.95" hidden="false" customHeight="true" outlineLevel="0" collapsed="false">
      <c r="A2233" s="40" t="n">
        <v>5898</v>
      </c>
      <c r="B2233" s="41" t="s">
        <v>2236</v>
      </c>
      <c r="C2233" s="42" t="n">
        <v>4.99</v>
      </c>
      <c r="D2233" s="43" t="n">
        <f aca="false">C2233*$D$3</f>
        <v>210.578</v>
      </c>
      <c r="E2233" s="44" t="s">
        <v>17</v>
      </c>
      <c r="F2233" s="45" t="s">
        <v>18</v>
      </c>
      <c r="G2233" s="11" t="n">
        <v>0</v>
      </c>
      <c r="H2233" s="47" t="n">
        <f aca="false">IF(G2233="ожидаем",0,C2233*G2233)</f>
        <v>0</v>
      </c>
      <c r="I2233" s="48" t="n">
        <f aca="false">$D$3*H2233</f>
        <v>0</v>
      </c>
    </row>
    <row r="2234" customFormat="false" ht="16.95" hidden="false" customHeight="true" outlineLevel="0" collapsed="false">
      <c r="A2234" s="40" t="n">
        <v>4004</v>
      </c>
      <c r="B2234" s="41" t="s">
        <v>2237</v>
      </c>
      <c r="C2234" s="42" t="n">
        <v>1.01</v>
      </c>
      <c r="D2234" s="43" t="n">
        <f aca="false">C2234*$D$3</f>
        <v>42.622</v>
      </c>
      <c r="E2234" s="44" t="s">
        <v>17</v>
      </c>
      <c r="F2234" s="45" t="s">
        <v>18</v>
      </c>
      <c r="G2234" s="11" t="n">
        <v>0</v>
      </c>
      <c r="H2234" s="47" t="n">
        <f aca="false">IF(G2234="ожидаем",0,C2234*G2234)</f>
        <v>0</v>
      </c>
      <c r="I2234" s="48" t="n">
        <f aca="false">$D$3*H2234</f>
        <v>0</v>
      </c>
    </row>
    <row r="2235" customFormat="false" ht="16.95" hidden="false" customHeight="true" outlineLevel="0" collapsed="false">
      <c r="A2235" s="40" t="n">
        <v>673</v>
      </c>
      <c r="B2235" s="41" t="s">
        <v>2238</v>
      </c>
      <c r="C2235" s="42" t="n">
        <v>1.13</v>
      </c>
      <c r="D2235" s="43" t="n">
        <f aca="false">C2235*$D$3</f>
        <v>47.686</v>
      </c>
      <c r="E2235" s="44" t="s">
        <v>27</v>
      </c>
      <c r="F2235" s="45" t="s">
        <v>18</v>
      </c>
      <c r="G2235" s="11" t="n">
        <v>0</v>
      </c>
      <c r="H2235" s="47" t="n">
        <f aca="false">IF(G2235="ожидаем",0,C2235*G2235)</f>
        <v>0</v>
      </c>
      <c r="I2235" s="48" t="n">
        <f aca="false">$D$3*H2235</f>
        <v>0</v>
      </c>
    </row>
    <row r="2236" customFormat="false" ht="16.95" hidden="false" customHeight="true" outlineLevel="0" collapsed="false">
      <c r="A2236" s="40" t="n">
        <v>157</v>
      </c>
      <c r="B2236" s="41" t="s">
        <v>2239</v>
      </c>
      <c r="C2236" s="42" t="n">
        <v>0.69</v>
      </c>
      <c r="D2236" s="43" t="n">
        <f aca="false">C2236*$D$3</f>
        <v>29.118</v>
      </c>
      <c r="E2236" s="44" t="s">
        <v>27</v>
      </c>
      <c r="F2236" s="45" t="s">
        <v>18</v>
      </c>
      <c r="G2236" s="11" t="n">
        <v>0</v>
      </c>
      <c r="H2236" s="47" t="n">
        <f aca="false">IF(G2236="ожидаем",0,C2236*G2236)</f>
        <v>0</v>
      </c>
      <c r="I2236" s="48" t="n">
        <f aca="false">$D$3*H2236</f>
        <v>0</v>
      </c>
    </row>
    <row r="2237" customFormat="false" ht="16.95" hidden="false" customHeight="true" outlineLevel="0" collapsed="false">
      <c r="A2237" s="40" t="n">
        <v>158</v>
      </c>
      <c r="B2237" s="41" t="s">
        <v>2240</v>
      </c>
      <c r="C2237" s="42" t="n">
        <v>1</v>
      </c>
      <c r="D2237" s="43" t="n">
        <f aca="false">C2237*$D$3</f>
        <v>42.2</v>
      </c>
      <c r="E2237" s="44" t="s">
        <v>27</v>
      </c>
      <c r="F2237" s="45" t="s">
        <v>18</v>
      </c>
      <c r="G2237" s="11" t="n">
        <v>0</v>
      </c>
      <c r="H2237" s="47" t="n">
        <f aca="false">IF(G2237="ожидаем",0,C2237*G2237)</f>
        <v>0</v>
      </c>
      <c r="I2237" s="48" t="n">
        <f aca="false">$D$3*H2237</f>
        <v>0</v>
      </c>
    </row>
    <row r="2238" customFormat="false" ht="16.95" hidden="false" customHeight="true" outlineLevel="0" collapsed="false">
      <c r="A2238" s="40" t="n">
        <v>740</v>
      </c>
      <c r="B2238" s="41" t="s">
        <v>2241</v>
      </c>
      <c r="C2238" s="42" t="n">
        <v>0.46</v>
      </c>
      <c r="D2238" s="43" t="n">
        <f aca="false">C2238*$D$3</f>
        <v>19.412</v>
      </c>
      <c r="E2238" s="44" t="s">
        <v>17</v>
      </c>
      <c r="F2238" s="45" t="s">
        <v>18</v>
      </c>
      <c r="G2238" s="11" t="n">
        <v>0</v>
      </c>
      <c r="H2238" s="47" t="n">
        <f aca="false">IF(G2238="ожидаем",0,C2238*G2238)</f>
        <v>0</v>
      </c>
      <c r="I2238" s="48" t="n">
        <f aca="false">$D$3*H2238</f>
        <v>0</v>
      </c>
    </row>
    <row r="2239" customFormat="false" ht="16.95" hidden="false" customHeight="true" outlineLevel="0" collapsed="false">
      <c r="A2239" s="40" t="n">
        <v>741</v>
      </c>
      <c r="B2239" s="41" t="s">
        <v>2242</v>
      </c>
      <c r="C2239" s="42" t="n">
        <v>0.46</v>
      </c>
      <c r="D2239" s="43" t="n">
        <f aca="false">C2239*$D$3</f>
        <v>19.412</v>
      </c>
      <c r="E2239" s="44" t="s">
        <v>17</v>
      </c>
      <c r="F2239" s="45" t="s">
        <v>18</v>
      </c>
      <c r="G2239" s="11" t="n">
        <v>0</v>
      </c>
      <c r="H2239" s="47" t="n">
        <f aca="false">IF(G2239="ожидаем",0,C2239*G2239)</f>
        <v>0</v>
      </c>
      <c r="I2239" s="48" t="n">
        <f aca="false">$D$3*H2239</f>
        <v>0</v>
      </c>
    </row>
    <row r="2240" customFormat="false" ht="16.95" hidden="false" customHeight="true" outlineLevel="0" collapsed="false">
      <c r="A2240" s="40" t="n">
        <v>1070</v>
      </c>
      <c r="B2240" s="41" t="s">
        <v>2243</v>
      </c>
      <c r="C2240" s="42" t="n">
        <v>1.13</v>
      </c>
      <c r="D2240" s="43" t="n">
        <f aca="false">C2240*$D$3</f>
        <v>47.686</v>
      </c>
      <c r="E2240" s="44" t="s">
        <v>27</v>
      </c>
      <c r="F2240" s="45" t="s">
        <v>18</v>
      </c>
      <c r="G2240" s="11" t="n">
        <v>0</v>
      </c>
      <c r="H2240" s="47" t="n">
        <f aca="false">IF(G2240="ожидаем",0,C2240*G2240)</f>
        <v>0</v>
      </c>
      <c r="I2240" s="48" t="n">
        <f aca="false">$D$3*H2240</f>
        <v>0</v>
      </c>
    </row>
    <row r="2241" customFormat="false" ht="16.95" hidden="false" customHeight="true" outlineLevel="0" collapsed="false">
      <c r="A2241" s="40" t="n">
        <v>1071</v>
      </c>
      <c r="B2241" s="41" t="s">
        <v>2244</v>
      </c>
      <c r="C2241" s="42" t="n">
        <v>1.18</v>
      </c>
      <c r="D2241" s="43" t="n">
        <f aca="false">C2241*$D$3</f>
        <v>49.796</v>
      </c>
      <c r="E2241" s="44" t="s">
        <v>27</v>
      </c>
      <c r="F2241" s="45" t="s">
        <v>18</v>
      </c>
      <c r="G2241" s="11" t="n">
        <v>0</v>
      </c>
      <c r="H2241" s="47" t="n">
        <f aca="false">IF(G2241="ожидаем",0,C2241*G2241)</f>
        <v>0</v>
      </c>
      <c r="I2241" s="48" t="n">
        <f aca="false">$D$3*H2241</f>
        <v>0</v>
      </c>
    </row>
    <row r="2242" customFormat="false" ht="16.95" hidden="false" customHeight="true" outlineLevel="0" collapsed="false">
      <c r="A2242" s="40" t="n">
        <v>159</v>
      </c>
      <c r="B2242" s="41" t="s">
        <v>2245</v>
      </c>
      <c r="C2242" s="42" t="n">
        <v>0.77</v>
      </c>
      <c r="D2242" s="43" t="n">
        <f aca="false">C2242*$D$3</f>
        <v>32.494</v>
      </c>
      <c r="E2242" s="44" t="s">
        <v>27</v>
      </c>
      <c r="F2242" s="45" t="s">
        <v>18</v>
      </c>
      <c r="G2242" s="11" t="n">
        <v>0</v>
      </c>
      <c r="H2242" s="47" t="n">
        <f aca="false">IF(G2242="ожидаем",0,C2242*G2242)</f>
        <v>0</v>
      </c>
      <c r="I2242" s="48" t="n">
        <f aca="false">$D$3*H2242</f>
        <v>0</v>
      </c>
    </row>
    <row r="2243" customFormat="false" ht="16.95" hidden="false" customHeight="true" outlineLevel="0" collapsed="false">
      <c r="A2243" s="40" t="n">
        <v>667</v>
      </c>
      <c r="B2243" s="41" t="s">
        <v>2246</v>
      </c>
      <c r="C2243" s="42" t="n">
        <v>0.25</v>
      </c>
      <c r="D2243" s="43" t="n">
        <f aca="false">C2243*$D$3</f>
        <v>10.55</v>
      </c>
      <c r="E2243" s="44" t="s">
        <v>17</v>
      </c>
      <c r="F2243" s="45" t="s">
        <v>18</v>
      </c>
      <c r="G2243" s="11" t="n">
        <v>0</v>
      </c>
      <c r="H2243" s="47" t="n">
        <f aca="false">IF(G2243="ожидаем",0,C2243*G2243)</f>
        <v>0</v>
      </c>
      <c r="I2243" s="48" t="n">
        <f aca="false">$D$3*H2243</f>
        <v>0</v>
      </c>
    </row>
    <row r="2244" customFormat="false" ht="16.95" hidden="false" customHeight="true" outlineLevel="0" collapsed="false">
      <c r="A2244" s="40" t="n">
        <v>1237</v>
      </c>
      <c r="B2244" s="41" t="s">
        <v>2247</v>
      </c>
      <c r="C2244" s="42" t="n">
        <v>0.81</v>
      </c>
      <c r="D2244" s="43" t="n">
        <f aca="false">C2244*$D$3</f>
        <v>34.182</v>
      </c>
      <c r="E2244" s="44" t="s">
        <v>17</v>
      </c>
      <c r="F2244" s="45" t="s">
        <v>18</v>
      </c>
      <c r="G2244" s="11" t="n">
        <v>0</v>
      </c>
      <c r="H2244" s="47" t="n">
        <f aca="false">IF(G2244="ожидаем",0,C2244*G2244)</f>
        <v>0</v>
      </c>
      <c r="I2244" s="48" t="n">
        <f aca="false">$D$3*H2244</f>
        <v>0</v>
      </c>
    </row>
    <row r="2245" customFormat="false" ht="16.95" hidden="false" customHeight="true" outlineLevel="0" collapsed="false">
      <c r="A2245" s="40" t="n">
        <v>1072</v>
      </c>
      <c r="B2245" s="41" t="s">
        <v>2248</v>
      </c>
      <c r="C2245" s="42" t="n">
        <v>0.77</v>
      </c>
      <c r="D2245" s="43" t="n">
        <f aca="false">C2245*$D$3</f>
        <v>32.494</v>
      </c>
      <c r="E2245" s="44" t="s">
        <v>27</v>
      </c>
      <c r="F2245" s="45" t="s">
        <v>18</v>
      </c>
      <c r="G2245" s="11" t="n">
        <v>0</v>
      </c>
      <c r="H2245" s="47" t="n">
        <f aca="false">IF(G2245="ожидаем",0,C2245*G2245)</f>
        <v>0</v>
      </c>
      <c r="I2245" s="48" t="n">
        <f aca="false">$D$3*H2245</f>
        <v>0</v>
      </c>
    </row>
    <row r="2246" customFormat="false" ht="16.95" hidden="false" customHeight="true" outlineLevel="0" collapsed="false">
      <c r="A2246" s="40" t="n">
        <v>7564</v>
      </c>
      <c r="B2246" s="41" t="s">
        <v>2249</v>
      </c>
      <c r="C2246" s="42" t="n">
        <v>0.73</v>
      </c>
      <c r="D2246" s="43" t="n">
        <f aca="false">C2246*$D$3</f>
        <v>30.806</v>
      </c>
      <c r="E2246" s="44" t="s">
        <v>17</v>
      </c>
      <c r="F2246" s="45" t="s">
        <v>18</v>
      </c>
      <c r="G2246" s="11" t="n">
        <v>0</v>
      </c>
      <c r="H2246" s="47" t="n">
        <f aca="false">IF(G2246="ожидаем",0,C2246*G2246)</f>
        <v>0</v>
      </c>
      <c r="I2246" s="48" t="n">
        <f aca="false">$D$3*H2246</f>
        <v>0</v>
      </c>
    </row>
    <row r="2247" customFormat="false" ht="16.95" hidden="false" customHeight="true" outlineLevel="0" collapsed="false">
      <c r="A2247" s="40" t="n">
        <v>7565</v>
      </c>
      <c r="B2247" s="41" t="s">
        <v>2250</v>
      </c>
      <c r="C2247" s="42" t="n">
        <v>0.74</v>
      </c>
      <c r="D2247" s="43" t="n">
        <f aca="false">C2247*$D$3</f>
        <v>31.228</v>
      </c>
      <c r="E2247" s="44" t="s">
        <v>17</v>
      </c>
      <c r="F2247" s="45" t="s">
        <v>18</v>
      </c>
      <c r="G2247" s="11" t="n">
        <v>0</v>
      </c>
      <c r="H2247" s="47" t="n">
        <f aca="false">IF(G2247="ожидаем",0,C2247*G2247)</f>
        <v>0</v>
      </c>
      <c r="I2247" s="48" t="n">
        <f aca="false">$D$3*H2247</f>
        <v>0</v>
      </c>
    </row>
    <row r="2248" customFormat="false" ht="16.95" hidden="false" customHeight="true" outlineLevel="0" collapsed="false">
      <c r="A2248" s="40" t="n">
        <v>7822</v>
      </c>
      <c r="B2248" s="41" t="s">
        <v>2251</v>
      </c>
      <c r="C2248" s="42" t="n">
        <v>2.37</v>
      </c>
      <c r="D2248" s="43" t="n">
        <f aca="false">C2248*$D$3</f>
        <v>100.014</v>
      </c>
      <c r="E2248" s="44" t="s">
        <v>17</v>
      </c>
      <c r="F2248" s="45" t="s">
        <v>18</v>
      </c>
      <c r="G2248" s="11" t="n">
        <v>0</v>
      </c>
      <c r="H2248" s="47" t="n">
        <f aca="false">IF(G2248="ожидаем",0,C2248*G2248)</f>
        <v>0</v>
      </c>
      <c r="I2248" s="48" t="n">
        <f aca="false">$D$3*H2248</f>
        <v>0</v>
      </c>
    </row>
    <row r="2249" customFormat="false" ht="16.95" hidden="false" customHeight="true" outlineLevel="0" collapsed="false">
      <c r="A2249" s="40" t="n">
        <v>7863</v>
      </c>
      <c r="B2249" s="41" t="s">
        <v>2252</v>
      </c>
      <c r="C2249" s="42" t="n">
        <v>1.08</v>
      </c>
      <c r="D2249" s="43" t="n">
        <f aca="false">C2249*$D$3</f>
        <v>45.576</v>
      </c>
      <c r="E2249" s="44" t="s">
        <v>27</v>
      </c>
      <c r="F2249" s="45" t="s">
        <v>18</v>
      </c>
      <c r="G2249" s="11" t="n">
        <v>0</v>
      </c>
      <c r="H2249" s="47" t="n">
        <f aca="false">IF(G2249="ожидаем",0,C2249*G2249)</f>
        <v>0</v>
      </c>
      <c r="I2249" s="48" t="n">
        <f aca="false">$D$3*H2249</f>
        <v>0</v>
      </c>
    </row>
    <row r="2250" customFormat="false" ht="16.95" hidden="false" customHeight="true" outlineLevel="0" collapsed="false">
      <c r="A2250" s="40" t="n">
        <v>6322</v>
      </c>
      <c r="B2250" s="41" t="s">
        <v>2253</v>
      </c>
      <c r="C2250" s="42" t="n">
        <v>2.27</v>
      </c>
      <c r="D2250" s="43" t="n">
        <f aca="false">C2250*$D$3</f>
        <v>95.794</v>
      </c>
      <c r="E2250" s="44" t="s">
        <v>17</v>
      </c>
      <c r="F2250" s="45" t="s">
        <v>18</v>
      </c>
      <c r="G2250" s="11" t="n">
        <v>0</v>
      </c>
      <c r="H2250" s="47" t="n">
        <f aca="false">IF(G2250="ожидаем",0,C2250*G2250)</f>
        <v>0</v>
      </c>
      <c r="I2250" s="48" t="n">
        <f aca="false">$D$3*H2250</f>
        <v>0</v>
      </c>
    </row>
    <row r="2251" customFormat="false" ht="16.95" hidden="false" customHeight="true" outlineLevel="0" collapsed="false">
      <c r="A2251" s="40" t="n">
        <v>3264</v>
      </c>
      <c r="B2251" s="41" t="s">
        <v>2254</v>
      </c>
      <c r="C2251" s="42" t="n">
        <v>2.27</v>
      </c>
      <c r="D2251" s="43" t="n">
        <f aca="false">C2251*$D$3</f>
        <v>95.794</v>
      </c>
      <c r="E2251" s="44" t="s">
        <v>27</v>
      </c>
      <c r="F2251" s="45" t="s">
        <v>18</v>
      </c>
      <c r="G2251" s="11" t="n">
        <v>0</v>
      </c>
      <c r="H2251" s="47" t="n">
        <f aca="false">IF(G2251="ожидаем",0,C2251*G2251)</f>
        <v>0</v>
      </c>
      <c r="I2251" s="48" t="n">
        <f aca="false">$D$3*H2251</f>
        <v>0</v>
      </c>
    </row>
    <row r="2252" customFormat="false" ht="16.95" hidden="false" customHeight="true" outlineLevel="0" collapsed="false">
      <c r="A2252" s="50"/>
      <c r="B2252" s="51" t="s">
        <v>2255</v>
      </c>
      <c r="C2252" s="52"/>
      <c r="D2252" s="53"/>
      <c r="E2252" s="53"/>
      <c r="F2252" s="52"/>
      <c r="G2252" s="52"/>
      <c r="H2252" s="54"/>
      <c r="I2252" s="55"/>
    </row>
    <row r="2253" customFormat="false" ht="16.95" hidden="false" customHeight="true" outlineLevel="0" collapsed="false">
      <c r="A2253" s="40" t="n">
        <v>4034</v>
      </c>
      <c r="B2253" s="41" t="s">
        <v>2256</v>
      </c>
      <c r="C2253" s="42" t="n">
        <v>0.98</v>
      </c>
      <c r="D2253" s="43" t="n">
        <f aca="false">C2253*$D$3</f>
        <v>41.356</v>
      </c>
      <c r="E2253" s="44" t="s">
        <v>17</v>
      </c>
      <c r="F2253" s="45" t="s">
        <v>18</v>
      </c>
      <c r="G2253" s="11" t="n">
        <v>0</v>
      </c>
      <c r="H2253" s="47" t="n">
        <f aca="false">IF(G2253="ожидаем",0,C2253*G2253)</f>
        <v>0</v>
      </c>
      <c r="I2253" s="48" t="n">
        <f aca="false">$D$3*H2253</f>
        <v>0</v>
      </c>
    </row>
    <row r="2254" customFormat="false" ht="16.95" hidden="false" customHeight="true" outlineLevel="0" collapsed="false">
      <c r="A2254" s="40" t="n">
        <v>4376</v>
      </c>
      <c r="B2254" s="41" t="s">
        <v>2257</v>
      </c>
      <c r="C2254" s="42" t="n">
        <v>6.7</v>
      </c>
      <c r="D2254" s="43" t="n">
        <f aca="false">C2254*$D$3</f>
        <v>282.74</v>
      </c>
      <c r="E2254" s="44" t="s">
        <v>27</v>
      </c>
      <c r="F2254" s="45" t="s">
        <v>18</v>
      </c>
      <c r="G2254" s="11" t="n">
        <v>0</v>
      </c>
      <c r="H2254" s="47" t="n">
        <f aca="false">IF(G2254="ожидаем",0,C2254*G2254)</f>
        <v>0</v>
      </c>
      <c r="I2254" s="48" t="n">
        <f aca="false">$D$3*H2254</f>
        <v>0</v>
      </c>
    </row>
    <row r="2255" customFormat="false" ht="16.95" hidden="false" customHeight="true" outlineLevel="0" collapsed="false">
      <c r="A2255" s="40" t="n">
        <v>4663</v>
      </c>
      <c r="B2255" s="41" t="s">
        <v>2258</v>
      </c>
      <c r="C2255" s="42" t="n">
        <v>1.49</v>
      </c>
      <c r="D2255" s="43" t="n">
        <f aca="false">C2255*$D$3</f>
        <v>62.878</v>
      </c>
      <c r="E2255" s="44" t="s">
        <v>17</v>
      </c>
      <c r="F2255" s="45" t="s">
        <v>18</v>
      </c>
      <c r="G2255" s="11" t="n">
        <v>0</v>
      </c>
      <c r="H2255" s="47" t="n">
        <f aca="false">IF(G2255="ожидаем",0,C2255*G2255)</f>
        <v>0</v>
      </c>
      <c r="I2255" s="48" t="n">
        <f aca="false">$D$3*H2255</f>
        <v>0</v>
      </c>
    </row>
    <row r="2256" customFormat="false" ht="16.95" hidden="false" customHeight="true" outlineLevel="0" collapsed="false">
      <c r="A2256" s="40" t="n">
        <v>5134</v>
      </c>
      <c r="B2256" s="41" t="s">
        <v>2259</v>
      </c>
      <c r="C2256" s="42" t="n">
        <v>34.35</v>
      </c>
      <c r="D2256" s="43" t="n">
        <f aca="false">C2256*$D$3</f>
        <v>1449.57</v>
      </c>
      <c r="E2256" s="44" t="s">
        <v>17</v>
      </c>
      <c r="F2256" s="45" t="s">
        <v>18</v>
      </c>
      <c r="G2256" s="11" t="n">
        <v>0</v>
      </c>
      <c r="H2256" s="47" t="n">
        <f aca="false">IF(G2256="ожидаем",0,C2256*G2256)</f>
        <v>0</v>
      </c>
      <c r="I2256" s="48" t="n">
        <f aca="false">$D$3*H2256</f>
        <v>0</v>
      </c>
    </row>
    <row r="2257" customFormat="false" ht="16.95" hidden="false" customHeight="true" outlineLevel="0" collapsed="false">
      <c r="A2257" s="40" t="n">
        <v>5136</v>
      </c>
      <c r="B2257" s="41" t="s">
        <v>2260</v>
      </c>
      <c r="C2257" s="42" t="n">
        <v>106.32</v>
      </c>
      <c r="D2257" s="43" t="n">
        <f aca="false">C2257*$D$3</f>
        <v>4486.704</v>
      </c>
      <c r="E2257" s="44" t="s">
        <v>17</v>
      </c>
      <c r="F2257" s="45" t="s">
        <v>18</v>
      </c>
      <c r="G2257" s="11" t="n">
        <v>0</v>
      </c>
      <c r="H2257" s="47" t="n">
        <f aca="false">IF(G2257="ожидаем",0,C2257*G2257)</f>
        <v>0</v>
      </c>
      <c r="I2257" s="48" t="n">
        <f aca="false">$D$3*H2257</f>
        <v>0</v>
      </c>
    </row>
    <row r="2258" customFormat="false" ht="16.95" hidden="false" customHeight="true" outlineLevel="0" collapsed="false">
      <c r="A2258" s="40" t="n">
        <v>5284</v>
      </c>
      <c r="B2258" s="41" t="s">
        <v>2261</v>
      </c>
      <c r="C2258" s="42" t="n">
        <v>0.85</v>
      </c>
      <c r="D2258" s="43" t="n">
        <f aca="false">C2258*$D$3</f>
        <v>35.87</v>
      </c>
      <c r="E2258" s="44" t="s">
        <v>17</v>
      </c>
      <c r="F2258" s="45" t="s">
        <v>18</v>
      </c>
      <c r="G2258" s="11" t="n">
        <v>0</v>
      </c>
      <c r="H2258" s="47" t="n">
        <f aca="false">IF(G2258="ожидаем",0,C2258*G2258)</f>
        <v>0</v>
      </c>
      <c r="I2258" s="48" t="n">
        <f aca="false">$D$3*H2258</f>
        <v>0</v>
      </c>
    </row>
    <row r="2259" customFormat="false" ht="16.95" hidden="false" customHeight="true" outlineLevel="0" collapsed="false">
      <c r="A2259" s="40" t="n">
        <v>5304</v>
      </c>
      <c r="B2259" s="41" t="s">
        <v>2262</v>
      </c>
      <c r="C2259" s="42" t="n">
        <v>2.83</v>
      </c>
      <c r="D2259" s="43" t="n">
        <f aca="false">C2259*$D$3</f>
        <v>119.426</v>
      </c>
      <c r="E2259" s="44" t="s">
        <v>17</v>
      </c>
      <c r="F2259" s="45" t="s">
        <v>18</v>
      </c>
      <c r="G2259" s="11" t="n">
        <v>0</v>
      </c>
      <c r="H2259" s="47" t="n">
        <f aca="false">IF(G2259="ожидаем",0,C2259*G2259)</f>
        <v>0</v>
      </c>
      <c r="I2259" s="48" t="n">
        <f aca="false">$D$3*H2259</f>
        <v>0</v>
      </c>
    </row>
    <row r="2260" customFormat="false" ht="16.95" hidden="false" customHeight="true" outlineLevel="0" collapsed="false">
      <c r="A2260" s="40" t="n">
        <v>5305</v>
      </c>
      <c r="B2260" s="41" t="s">
        <v>2263</v>
      </c>
      <c r="C2260" s="42" t="n">
        <v>0.36</v>
      </c>
      <c r="D2260" s="43" t="n">
        <f aca="false">C2260*$D$3</f>
        <v>15.192</v>
      </c>
      <c r="E2260" s="44" t="s">
        <v>17</v>
      </c>
      <c r="F2260" s="45" t="s">
        <v>18</v>
      </c>
      <c r="G2260" s="11" t="n">
        <v>0</v>
      </c>
      <c r="H2260" s="47" t="n">
        <f aca="false">IF(G2260="ожидаем",0,C2260*G2260)</f>
        <v>0</v>
      </c>
      <c r="I2260" s="48" t="n">
        <f aca="false">$D$3*H2260</f>
        <v>0</v>
      </c>
    </row>
    <row r="2261" customFormat="false" ht="16.95" hidden="false" customHeight="true" outlineLevel="0" collapsed="false">
      <c r="A2261" s="40" t="n">
        <v>5345</v>
      </c>
      <c r="B2261" s="41" t="s">
        <v>2264</v>
      </c>
      <c r="C2261" s="42" t="n">
        <v>3.55</v>
      </c>
      <c r="D2261" s="43" t="n">
        <f aca="false">C2261*$D$3</f>
        <v>149.81</v>
      </c>
      <c r="E2261" s="44" t="s">
        <v>17</v>
      </c>
      <c r="F2261" s="45" t="s">
        <v>18</v>
      </c>
      <c r="G2261" s="11" t="n">
        <v>0</v>
      </c>
      <c r="H2261" s="47" t="n">
        <f aca="false">IF(G2261="ожидаем",0,C2261*G2261)</f>
        <v>0</v>
      </c>
      <c r="I2261" s="48" t="n">
        <f aca="false">$D$3*H2261</f>
        <v>0</v>
      </c>
    </row>
    <row r="2262" customFormat="false" ht="16.95" hidden="false" customHeight="true" outlineLevel="0" collapsed="false">
      <c r="A2262" s="40" t="n">
        <v>5456</v>
      </c>
      <c r="B2262" s="41" t="s">
        <v>2265</v>
      </c>
      <c r="C2262" s="42" t="n">
        <v>1.79</v>
      </c>
      <c r="D2262" s="43" t="n">
        <f aca="false">C2262*$D$3</f>
        <v>75.538</v>
      </c>
      <c r="E2262" s="44" t="s">
        <v>27</v>
      </c>
      <c r="F2262" s="45" t="s">
        <v>18</v>
      </c>
      <c r="G2262" s="11" t="n">
        <v>0</v>
      </c>
      <c r="H2262" s="47" t="n">
        <f aca="false">IF(G2262="ожидаем",0,C2262*G2262)</f>
        <v>0</v>
      </c>
      <c r="I2262" s="48" t="n">
        <f aca="false">$D$3*H2262</f>
        <v>0</v>
      </c>
    </row>
    <row r="2263" customFormat="false" ht="16.95" hidden="false" customHeight="true" outlineLevel="0" collapsed="false">
      <c r="A2263" s="40" t="n">
        <v>5523</v>
      </c>
      <c r="B2263" s="41" t="s">
        <v>2266</v>
      </c>
      <c r="C2263" s="42" t="n">
        <v>0.5</v>
      </c>
      <c r="D2263" s="43" t="n">
        <f aca="false">C2263*$D$3</f>
        <v>21.1</v>
      </c>
      <c r="E2263" s="44" t="s">
        <v>17</v>
      </c>
      <c r="F2263" s="45" t="s">
        <v>18</v>
      </c>
      <c r="G2263" s="11" t="n">
        <v>0</v>
      </c>
      <c r="H2263" s="47" t="n">
        <f aca="false">IF(G2263="ожидаем",0,C2263*G2263)</f>
        <v>0</v>
      </c>
      <c r="I2263" s="48" t="n">
        <f aca="false">$D$3*H2263</f>
        <v>0</v>
      </c>
    </row>
    <row r="2264" customFormat="false" ht="16.95" hidden="false" customHeight="true" outlineLevel="0" collapsed="false">
      <c r="A2264" s="40" t="n">
        <v>5530</v>
      </c>
      <c r="B2264" s="41" t="s">
        <v>2267</v>
      </c>
      <c r="C2264" s="42" t="n">
        <v>14.63</v>
      </c>
      <c r="D2264" s="43" t="n">
        <f aca="false">C2264*$D$3</f>
        <v>617.386</v>
      </c>
      <c r="E2264" s="44" t="s">
        <v>17</v>
      </c>
      <c r="F2264" s="45" t="s">
        <v>18</v>
      </c>
      <c r="G2264" s="11" t="n">
        <v>0</v>
      </c>
      <c r="H2264" s="47" t="n">
        <f aca="false">IF(G2264="ожидаем",0,C2264*G2264)</f>
        <v>0</v>
      </c>
      <c r="I2264" s="48" t="n">
        <f aca="false">$D$3*H2264</f>
        <v>0</v>
      </c>
    </row>
    <row r="2265" customFormat="false" ht="16.95" hidden="false" customHeight="true" outlineLevel="0" collapsed="false">
      <c r="A2265" s="40" t="n">
        <v>5540</v>
      </c>
      <c r="B2265" s="41" t="s">
        <v>2268</v>
      </c>
      <c r="C2265" s="42" t="n">
        <v>17.07</v>
      </c>
      <c r="D2265" s="43" t="n">
        <f aca="false">C2265*$D$3</f>
        <v>720.354</v>
      </c>
      <c r="E2265" s="44" t="s">
        <v>17</v>
      </c>
      <c r="F2265" s="45" t="s">
        <v>18</v>
      </c>
      <c r="G2265" s="11" t="n">
        <v>0</v>
      </c>
      <c r="H2265" s="47" t="n">
        <f aca="false">IF(G2265="ожидаем",0,C2265*G2265)</f>
        <v>0</v>
      </c>
      <c r="I2265" s="48" t="n">
        <f aca="false">$D$3*H2265</f>
        <v>0</v>
      </c>
    </row>
    <row r="2266" customFormat="false" ht="16.95" hidden="false" customHeight="true" outlineLevel="0" collapsed="false">
      <c r="A2266" s="40" t="n">
        <v>5541</v>
      </c>
      <c r="B2266" s="41" t="s">
        <v>2269</v>
      </c>
      <c r="C2266" s="42" t="n">
        <v>13.11</v>
      </c>
      <c r="D2266" s="43" t="n">
        <f aca="false">C2266*$D$3</f>
        <v>553.242</v>
      </c>
      <c r="E2266" s="44" t="s">
        <v>17</v>
      </c>
      <c r="F2266" s="45" t="s">
        <v>18</v>
      </c>
      <c r="G2266" s="11" t="n">
        <v>0</v>
      </c>
      <c r="H2266" s="47" t="n">
        <f aca="false">IF(G2266="ожидаем",0,C2266*G2266)</f>
        <v>0</v>
      </c>
      <c r="I2266" s="48" t="n">
        <f aca="false">$D$3*H2266</f>
        <v>0</v>
      </c>
    </row>
    <row r="2267" customFormat="false" ht="16.95" hidden="false" customHeight="true" outlineLevel="0" collapsed="false">
      <c r="A2267" s="40" t="n">
        <v>5604</v>
      </c>
      <c r="B2267" s="41" t="s">
        <v>2270</v>
      </c>
      <c r="C2267" s="42" t="n">
        <v>0.36</v>
      </c>
      <c r="D2267" s="43" t="n">
        <f aca="false">C2267*$D$3</f>
        <v>15.192</v>
      </c>
      <c r="E2267" s="44" t="s">
        <v>17</v>
      </c>
      <c r="F2267" s="45" t="s">
        <v>18</v>
      </c>
      <c r="G2267" s="11" t="n">
        <v>0</v>
      </c>
      <c r="H2267" s="47" t="n">
        <f aca="false">IF(G2267="ожидаем",0,C2267*G2267)</f>
        <v>0</v>
      </c>
      <c r="I2267" s="48" t="n">
        <f aca="false">$D$3*H2267</f>
        <v>0</v>
      </c>
    </row>
    <row r="2268" customFormat="false" ht="16.95" hidden="false" customHeight="true" outlineLevel="0" collapsed="false">
      <c r="A2268" s="40" t="n">
        <v>5709</v>
      </c>
      <c r="B2268" s="41" t="s">
        <v>2271</v>
      </c>
      <c r="C2268" s="42" t="n">
        <v>6.39</v>
      </c>
      <c r="D2268" s="43" t="n">
        <f aca="false">C2268*$D$3</f>
        <v>269.658</v>
      </c>
      <c r="E2268" s="44" t="s">
        <v>17</v>
      </c>
      <c r="F2268" s="45" t="s">
        <v>18</v>
      </c>
      <c r="G2268" s="11" t="n">
        <v>0</v>
      </c>
      <c r="H2268" s="47" t="n">
        <f aca="false">IF(G2268="ожидаем",0,C2268*G2268)</f>
        <v>0</v>
      </c>
      <c r="I2268" s="48" t="n">
        <f aca="false">$D$3*H2268</f>
        <v>0</v>
      </c>
    </row>
    <row r="2269" customFormat="false" ht="16.95" hidden="false" customHeight="true" outlineLevel="0" collapsed="false">
      <c r="A2269" s="40" t="n">
        <v>795</v>
      </c>
      <c r="B2269" s="41" t="s">
        <v>2272</v>
      </c>
      <c r="C2269" s="42" t="n">
        <v>7.34</v>
      </c>
      <c r="D2269" s="43" t="n">
        <f aca="false">C2269*$D$3</f>
        <v>309.748</v>
      </c>
      <c r="E2269" s="44" t="s">
        <v>27</v>
      </c>
      <c r="F2269" s="45" t="s">
        <v>18</v>
      </c>
      <c r="G2269" s="11" t="n">
        <v>0</v>
      </c>
      <c r="H2269" s="47" t="n">
        <f aca="false">IF(G2269="ожидаем",0,C2269*G2269)</f>
        <v>0</v>
      </c>
      <c r="I2269" s="48" t="n">
        <f aca="false">$D$3*H2269</f>
        <v>0</v>
      </c>
    </row>
    <row r="2270" customFormat="false" ht="16.95" hidden="false" customHeight="true" outlineLevel="0" collapsed="false">
      <c r="A2270" s="40" t="n">
        <v>796</v>
      </c>
      <c r="B2270" s="41" t="s">
        <v>2273</v>
      </c>
      <c r="C2270" s="42" t="n">
        <v>7.69</v>
      </c>
      <c r="D2270" s="43" t="n">
        <f aca="false">C2270*$D$3</f>
        <v>324.518</v>
      </c>
      <c r="E2270" s="44" t="s">
        <v>27</v>
      </c>
      <c r="F2270" s="45" t="s">
        <v>18</v>
      </c>
      <c r="G2270" s="11" t="n">
        <v>0</v>
      </c>
      <c r="H2270" s="47" t="n">
        <f aca="false">IF(G2270="ожидаем",0,C2270*G2270)</f>
        <v>0</v>
      </c>
      <c r="I2270" s="48" t="n">
        <f aca="false">$D$3*H2270</f>
        <v>0</v>
      </c>
    </row>
    <row r="2271" customFormat="false" ht="16.95" hidden="false" customHeight="true" outlineLevel="0" collapsed="false">
      <c r="A2271" s="40" t="n">
        <v>797</v>
      </c>
      <c r="B2271" s="41" t="s">
        <v>2274</v>
      </c>
      <c r="C2271" s="42" t="n">
        <v>7.47</v>
      </c>
      <c r="D2271" s="43" t="n">
        <f aca="false">C2271*$D$3</f>
        <v>315.234</v>
      </c>
      <c r="E2271" s="44" t="s">
        <v>27</v>
      </c>
      <c r="F2271" s="45" t="s">
        <v>18</v>
      </c>
      <c r="G2271" s="11" t="n">
        <v>0</v>
      </c>
      <c r="H2271" s="47" t="n">
        <f aca="false">IF(G2271="ожидаем",0,C2271*G2271)</f>
        <v>0</v>
      </c>
      <c r="I2271" s="48" t="n">
        <f aca="false">$D$3*H2271</f>
        <v>0</v>
      </c>
    </row>
    <row r="2272" customFormat="false" ht="16.95" hidden="false" customHeight="true" outlineLevel="0" collapsed="false">
      <c r="A2272" s="40" t="n">
        <v>871</v>
      </c>
      <c r="B2272" s="41" t="s">
        <v>2275</v>
      </c>
      <c r="C2272" s="42" t="n">
        <v>9.79</v>
      </c>
      <c r="D2272" s="43" t="n">
        <f aca="false">C2272*$D$3</f>
        <v>413.138</v>
      </c>
      <c r="E2272" s="44" t="s">
        <v>27</v>
      </c>
      <c r="F2272" s="45" t="s">
        <v>18</v>
      </c>
      <c r="G2272" s="11" t="n">
        <v>0</v>
      </c>
      <c r="H2272" s="47" t="n">
        <f aca="false">IF(G2272="ожидаем",0,C2272*G2272)</f>
        <v>0</v>
      </c>
      <c r="I2272" s="48" t="n">
        <f aca="false">$D$3*H2272</f>
        <v>0</v>
      </c>
    </row>
    <row r="2273" customFormat="false" ht="16.95" hidden="false" customHeight="true" outlineLevel="0" collapsed="false">
      <c r="A2273" s="40" t="n">
        <v>671</v>
      </c>
      <c r="B2273" s="41" t="s">
        <v>2276</v>
      </c>
      <c r="C2273" s="42" t="n">
        <v>0.46</v>
      </c>
      <c r="D2273" s="43" t="n">
        <f aca="false">C2273*$D$3</f>
        <v>19.412</v>
      </c>
      <c r="E2273" s="44" t="s">
        <v>17</v>
      </c>
      <c r="F2273" s="45" t="s">
        <v>18</v>
      </c>
      <c r="G2273" s="11" t="n">
        <v>0</v>
      </c>
      <c r="H2273" s="47" t="n">
        <f aca="false">IF(G2273="ожидаем",0,C2273*G2273)</f>
        <v>0</v>
      </c>
      <c r="I2273" s="48" t="n">
        <f aca="false">$D$3*H2273</f>
        <v>0</v>
      </c>
    </row>
    <row r="2274" customFormat="false" ht="16.95" hidden="false" customHeight="true" outlineLevel="0" collapsed="false">
      <c r="A2274" s="40" t="n">
        <v>672</v>
      </c>
      <c r="B2274" s="41" t="s">
        <v>2277</v>
      </c>
      <c r="C2274" s="42" t="n">
        <v>0.77</v>
      </c>
      <c r="D2274" s="43" t="n">
        <f aca="false">C2274*$D$3</f>
        <v>32.494</v>
      </c>
      <c r="E2274" s="44" t="s">
        <v>27</v>
      </c>
      <c r="F2274" s="45" t="s">
        <v>18</v>
      </c>
      <c r="G2274" s="11" t="n">
        <v>0</v>
      </c>
      <c r="H2274" s="47" t="n">
        <f aca="false">IF(G2274="ожидаем",0,C2274*G2274)</f>
        <v>0</v>
      </c>
      <c r="I2274" s="48" t="n">
        <f aca="false">$D$3*H2274</f>
        <v>0</v>
      </c>
    </row>
    <row r="2275" customFormat="false" ht="16.95" hidden="false" customHeight="true" outlineLevel="0" collapsed="false">
      <c r="A2275" s="40" t="n">
        <v>418</v>
      </c>
      <c r="B2275" s="41" t="s">
        <v>2278</v>
      </c>
      <c r="C2275" s="42" t="n">
        <v>82.4</v>
      </c>
      <c r="D2275" s="43" t="n">
        <f aca="false">C2275*$D$3</f>
        <v>3477.28</v>
      </c>
      <c r="E2275" s="44" t="s">
        <v>17</v>
      </c>
      <c r="F2275" s="45" t="s">
        <v>18</v>
      </c>
      <c r="G2275" s="11" t="n">
        <v>0</v>
      </c>
      <c r="H2275" s="47" t="n">
        <f aca="false">IF(G2275="ожидаем",0,C2275*G2275)</f>
        <v>0</v>
      </c>
      <c r="I2275" s="48" t="n">
        <f aca="false">$D$3*H2275</f>
        <v>0</v>
      </c>
    </row>
    <row r="2276" customFormat="false" ht="16.95" hidden="false" customHeight="true" outlineLevel="0" collapsed="false">
      <c r="A2276" s="40" t="n">
        <v>888</v>
      </c>
      <c r="B2276" s="41" t="s">
        <v>2279</v>
      </c>
      <c r="C2276" s="42" t="n">
        <v>4.74</v>
      </c>
      <c r="D2276" s="43" t="n">
        <f aca="false">C2276*$D$3</f>
        <v>200.028</v>
      </c>
      <c r="E2276" s="44" t="s">
        <v>27</v>
      </c>
      <c r="F2276" s="45" t="s">
        <v>18</v>
      </c>
      <c r="G2276" s="11" t="n">
        <v>0</v>
      </c>
      <c r="H2276" s="47" t="n">
        <f aca="false">IF(G2276="ожидаем",0,C2276*G2276)</f>
        <v>0</v>
      </c>
      <c r="I2276" s="48" t="n">
        <f aca="false">$D$3*H2276</f>
        <v>0</v>
      </c>
    </row>
    <row r="2277" customFormat="false" ht="16.95" hidden="false" customHeight="true" outlineLevel="0" collapsed="false">
      <c r="A2277" s="40" t="n">
        <v>677</v>
      </c>
      <c r="B2277" s="41" t="s">
        <v>2280</v>
      </c>
      <c r="C2277" s="42" t="n">
        <v>3.86</v>
      </c>
      <c r="D2277" s="43" t="n">
        <f aca="false">C2277*$D$3</f>
        <v>162.892</v>
      </c>
      <c r="E2277" s="44" t="s">
        <v>17</v>
      </c>
      <c r="F2277" s="45" t="s">
        <v>18</v>
      </c>
      <c r="G2277" s="11" t="n">
        <v>0</v>
      </c>
      <c r="H2277" s="47" t="n">
        <f aca="false">IF(G2277="ожидаем",0,C2277*G2277)</f>
        <v>0</v>
      </c>
      <c r="I2277" s="48" t="n">
        <f aca="false">$D$3*H2277</f>
        <v>0</v>
      </c>
    </row>
    <row r="2278" customFormat="false" ht="16.95" hidden="false" customHeight="true" outlineLevel="0" collapsed="false">
      <c r="A2278" s="40" t="n">
        <v>705</v>
      </c>
      <c r="B2278" s="41" t="s">
        <v>2281</v>
      </c>
      <c r="C2278" s="42" t="n">
        <v>0.36</v>
      </c>
      <c r="D2278" s="43" t="n">
        <f aca="false">C2278*$D$3</f>
        <v>15.192</v>
      </c>
      <c r="E2278" s="44" t="s">
        <v>17</v>
      </c>
      <c r="F2278" s="45" t="s">
        <v>18</v>
      </c>
      <c r="G2278" s="11" t="n">
        <v>0</v>
      </c>
      <c r="H2278" s="47" t="n">
        <f aca="false">IF(G2278="ожидаем",0,C2278*G2278)</f>
        <v>0</v>
      </c>
      <c r="I2278" s="48" t="n">
        <f aca="false">$D$3*H2278</f>
        <v>0</v>
      </c>
    </row>
    <row r="2279" customFormat="false" ht="16.95" hidden="false" customHeight="true" outlineLevel="0" collapsed="false">
      <c r="A2279" s="40" t="n">
        <v>3613</v>
      </c>
      <c r="B2279" s="41" t="s">
        <v>2282</v>
      </c>
      <c r="C2279" s="42" t="n">
        <v>135.96</v>
      </c>
      <c r="D2279" s="43" t="n">
        <f aca="false">C2279*$D$3</f>
        <v>5737.512</v>
      </c>
      <c r="E2279" s="44" t="s">
        <v>27</v>
      </c>
      <c r="F2279" s="45" t="s">
        <v>18</v>
      </c>
      <c r="G2279" s="11" t="n">
        <v>0</v>
      </c>
      <c r="H2279" s="47" t="n">
        <f aca="false">IF(G2279="ожидаем",0,C2279*G2279)</f>
        <v>0</v>
      </c>
      <c r="I2279" s="48" t="n">
        <f aca="false">$D$3*H2279</f>
        <v>0</v>
      </c>
    </row>
    <row r="2280" customFormat="false" ht="16.95" hidden="false" customHeight="true" outlineLevel="0" collapsed="false">
      <c r="A2280" s="40" t="n">
        <v>3644</v>
      </c>
      <c r="B2280" s="41" t="s">
        <v>2283</v>
      </c>
      <c r="C2280" s="42" t="n">
        <v>82.4</v>
      </c>
      <c r="D2280" s="43" t="n">
        <f aca="false">C2280*$D$3</f>
        <v>3477.28</v>
      </c>
      <c r="E2280" s="44" t="s">
        <v>17</v>
      </c>
      <c r="F2280" s="45" t="s">
        <v>18</v>
      </c>
      <c r="G2280" s="11" t="n">
        <v>0</v>
      </c>
      <c r="H2280" s="47" t="n">
        <f aca="false">IF(G2280="ожидаем",0,C2280*G2280)</f>
        <v>0</v>
      </c>
      <c r="I2280" s="48" t="n">
        <f aca="false">$D$3*H2280</f>
        <v>0</v>
      </c>
    </row>
    <row r="2281" customFormat="false" ht="16.95" hidden="false" customHeight="true" outlineLevel="0" collapsed="false">
      <c r="A2281" s="40" t="n">
        <v>3647</v>
      </c>
      <c r="B2281" s="41" t="s">
        <v>2284</v>
      </c>
      <c r="C2281" s="42" t="n">
        <v>5.25</v>
      </c>
      <c r="D2281" s="43" t="n">
        <f aca="false">C2281*$D$3</f>
        <v>221.55</v>
      </c>
      <c r="E2281" s="44" t="s">
        <v>27</v>
      </c>
      <c r="F2281" s="45" t="s">
        <v>18</v>
      </c>
      <c r="G2281" s="11" t="n">
        <v>0</v>
      </c>
      <c r="H2281" s="47" t="n">
        <f aca="false">IF(G2281="ожидаем",0,C2281*G2281)</f>
        <v>0</v>
      </c>
      <c r="I2281" s="48" t="n">
        <f aca="false">$D$3*H2281</f>
        <v>0</v>
      </c>
    </row>
    <row r="2282" customFormat="false" ht="16.95" hidden="false" customHeight="true" outlineLevel="0" collapsed="false">
      <c r="A2282" s="40" t="n">
        <v>3648</v>
      </c>
      <c r="B2282" s="41" t="s">
        <v>2285</v>
      </c>
      <c r="C2282" s="42" t="n">
        <v>5.25</v>
      </c>
      <c r="D2282" s="43" t="n">
        <f aca="false">C2282*$D$3</f>
        <v>221.55</v>
      </c>
      <c r="E2282" s="44" t="s">
        <v>27</v>
      </c>
      <c r="F2282" s="45" t="s">
        <v>18</v>
      </c>
      <c r="G2282" s="11" t="n">
        <v>0</v>
      </c>
      <c r="H2282" s="47" t="n">
        <f aca="false">IF(G2282="ожидаем",0,C2282*G2282)</f>
        <v>0</v>
      </c>
      <c r="I2282" s="48" t="n">
        <f aca="false">$D$3*H2282</f>
        <v>0</v>
      </c>
    </row>
    <row r="2283" customFormat="false" ht="16.95" hidden="false" customHeight="true" outlineLevel="0" collapsed="false">
      <c r="A2283" s="40" t="n">
        <v>3649</v>
      </c>
      <c r="B2283" s="41" t="s">
        <v>2286</v>
      </c>
      <c r="C2283" s="42" t="n">
        <v>5.08</v>
      </c>
      <c r="D2283" s="43" t="n">
        <f aca="false">C2283*$D$3</f>
        <v>214.376</v>
      </c>
      <c r="E2283" s="44" t="s">
        <v>17</v>
      </c>
      <c r="F2283" s="45" t="s">
        <v>18</v>
      </c>
      <c r="G2283" s="11" t="n">
        <v>0</v>
      </c>
      <c r="H2283" s="47" t="n">
        <f aca="false">IF(G2283="ожидаем",0,C2283*G2283)</f>
        <v>0</v>
      </c>
      <c r="I2283" s="48" t="n">
        <f aca="false">$D$3*H2283</f>
        <v>0</v>
      </c>
    </row>
    <row r="2284" customFormat="false" ht="16.95" hidden="false" customHeight="true" outlineLevel="0" collapsed="false">
      <c r="A2284" s="40" t="n">
        <v>3674</v>
      </c>
      <c r="B2284" s="41" t="s">
        <v>2287</v>
      </c>
      <c r="C2284" s="42" t="n">
        <v>0.84</v>
      </c>
      <c r="D2284" s="43" t="n">
        <f aca="false">C2284*$D$3</f>
        <v>35.448</v>
      </c>
      <c r="E2284" s="44" t="s">
        <v>17</v>
      </c>
      <c r="F2284" s="45" t="s">
        <v>18</v>
      </c>
      <c r="G2284" s="11" t="n">
        <v>0</v>
      </c>
      <c r="H2284" s="47" t="n">
        <f aca="false">IF(G2284="ожидаем",0,C2284*G2284)</f>
        <v>0</v>
      </c>
      <c r="I2284" s="48" t="n">
        <f aca="false">$D$3*H2284</f>
        <v>0</v>
      </c>
    </row>
    <row r="2285" customFormat="false" ht="16.95" hidden="false" customHeight="true" outlineLevel="0" collapsed="false">
      <c r="A2285" s="40" t="n">
        <v>3727</v>
      </c>
      <c r="B2285" s="41" t="s">
        <v>2288</v>
      </c>
      <c r="C2285" s="42" t="n">
        <v>80.34</v>
      </c>
      <c r="D2285" s="43" t="n">
        <f aca="false">C2285*$D$3</f>
        <v>3390.348</v>
      </c>
      <c r="E2285" s="44" t="s">
        <v>17</v>
      </c>
      <c r="F2285" s="45" t="s">
        <v>18</v>
      </c>
      <c r="G2285" s="11" t="n">
        <v>0</v>
      </c>
      <c r="H2285" s="47" t="n">
        <f aca="false">IF(G2285="ожидаем",0,C2285*G2285)</f>
        <v>0</v>
      </c>
      <c r="I2285" s="48" t="n">
        <f aca="false">$D$3*H2285</f>
        <v>0</v>
      </c>
    </row>
    <row r="2286" customFormat="false" ht="16.95" hidden="false" customHeight="true" outlineLevel="0" collapsed="false">
      <c r="A2286" s="40" t="n">
        <v>3741</v>
      </c>
      <c r="B2286" s="41" t="s">
        <v>2289</v>
      </c>
      <c r="C2286" s="42" t="n">
        <v>0.77</v>
      </c>
      <c r="D2286" s="43" t="n">
        <f aca="false">C2286*$D$3</f>
        <v>32.494</v>
      </c>
      <c r="E2286" s="44" t="s">
        <v>27</v>
      </c>
      <c r="F2286" s="45" t="s">
        <v>18</v>
      </c>
      <c r="G2286" s="11" t="n">
        <v>0</v>
      </c>
      <c r="H2286" s="47" t="n">
        <f aca="false">IF(G2286="ожидаем",0,C2286*G2286)</f>
        <v>0</v>
      </c>
      <c r="I2286" s="48" t="n">
        <f aca="false">$D$3*H2286</f>
        <v>0</v>
      </c>
    </row>
    <row r="2287" customFormat="false" ht="16.95" hidden="false" customHeight="true" outlineLevel="0" collapsed="false">
      <c r="A2287" s="40" t="n">
        <v>7860</v>
      </c>
      <c r="B2287" s="41" t="s">
        <v>2290</v>
      </c>
      <c r="C2287" s="42" t="n">
        <v>0.8</v>
      </c>
      <c r="D2287" s="43" t="n">
        <f aca="false">C2287*$D$3</f>
        <v>33.76</v>
      </c>
      <c r="E2287" s="44" t="s">
        <v>27</v>
      </c>
      <c r="F2287" s="45" t="s">
        <v>18</v>
      </c>
      <c r="G2287" s="11" t="n">
        <v>0</v>
      </c>
      <c r="H2287" s="47" t="n">
        <f aca="false">IF(G2287="ожидаем",0,C2287*G2287)</f>
        <v>0</v>
      </c>
      <c r="I2287" s="48" t="n">
        <f aca="false">$D$3*H2287</f>
        <v>0</v>
      </c>
    </row>
    <row r="2288" customFormat="false" ht="16.95" hidden="false" customHeight="true" outlineLevel="0" collapsed="false">
      <c r="A2288" s="40" t="n">
        <v>7861</v>
      </c>
      <c r="B2288" s="41" t="s">
        <v>2291</v>
      </c>
      <c r="C2288" s="42" t="n">
        <v>0.9</v>
      </c>
      <c r="D2288" s="43" t="n">
        <f aca="false">C2288*$D$3</f>
        <v>37.98</v>
      </c>
      <c r="E2288" s="44" t="s">
        <v>27</v>
      </c>
      <c r="F2288" s="45" t="s">
        <v>18</v>
      </c>
      <c r="G2288" s="11" t="n">
        <v>0</v>
      </c>
      <c r="H2288" s="47" t="n">
        <f aca="false">IF(G2288="ожидаем",0,C2288*G2288)</f>
        <v>0</v>
      </c>
      <c r="I2288" s="48" t="n">
        <f aca="false">$D$3*H2288</f>
        <v>0</v>
      </c>
    </row>
    <row r="2289" customFormat="false" ht="16.95" hidden="false" customHeight="true" outlineLevel="0" collapsed="false">
      <c r="A2289" s="40" t="n">
        <v>8057</v>
      </c>
      <c r="B2289" s="41" t="s">
        <v>2292</v>
      </c>
      <c r="C2289" s="42" t="n">
        <v>2.71</v>
      </c>
      <c r="D2289" s="43" t="n">
        <f aca="false">C2289*$D$3</f>
        <v>114.362</v>
      </c>
      <c r="E2289" s="44" t="s">
        <v>17</v>
      </c>
      <c r="F2289" s="45" t="s">
        <v>18</v>
      </c>
      <c r="G2289" s="11" t="n">
        <v>0</v>
      </c>
      <c r="H2289" s="47" t="n">
        <f aca="false">IF(G2289="ожидаем",0,C2289*G2289)</f>
        <v>0</v>
      </c>
      <c r="I2289" s="48" t="n">
        <f aca="false">$D$3*H2289</f>
        <v>0</v>
      </c>
    </row>
    <row r="2290" customFormat="false" ht="16.95" hidden="false" customHeight="true" outlineLevel="0" collapsed="false">
      <c r="A2290" s="40" t="n">
        <v>8062</v>
      </c>
      <c r="B2290" s="41" t="s">
        <v>2293</v>
      </c>
      <c r="C2290" s="42" t="n">
        <v>1.49</v>
      </c>
      <c r="D2290" s="43" t="n">
        <f aca="false">C2290*$D$3</f>
        <v>62.878</v>
      </c>
      <c r="E2290" s="44" t="s">
        <v>27</v>
      </c>
      <c r="F2290" s="45" t="s">
        <v>18</v>
      </c>
      <c r="G2290" s="11" t="n">
        <v>0</v>
      </c>
      <c r="H2290" s="47" t="n">
        <f aca="false">IF(G2290="ожидаем",0,C2290*G2290)</f>
        <v>0</v>
      </c>
      <c r="I2290" s="48" t="n">
        <f aca="false">$D$3*H2290</f>
        <v>0</v>
      </c>
    </row>
    <row r="2291" customFormat="false" ht="16.95" hidden="false" customHeight="true" outlineLevel="0" collapsed="false">
      <c r="A2291" s="40" t="n">
        <v>8066</v>
      </c>
      <c r="B2291" s="41" t="s">
        <v>2294</v>
      </c>
      <c r="C2291" s="42" t="n">
        <v>1.87</v>
      </c>
      <c r="D2291" s="43" t="n">
        <f aca="false">C2291*$D$3</f>
        <v>78.914</v>
      </c>
      <c r="E2291" s="44" t="s">
        <v>27</v>
      </c>
      <c r="F2291" s="45" t="s">
        <v>18</v>
      </c>
      <c r="G2291" s="11" t="n">
        <v>0</v>
      </c>
      <c r="H2291" s="47" t="n">
        <f aca="false">IF(G2291="ожидаем",0,C2291*G2291)</f>
        <v>0</v>
      </c>
      <c r="I2291" s="48" t="n">
        <f aca="false">$D$3*H2291</f>
        <v>0</v>
      </c>
    </row>
    <row r="2292" customFormat="false" ht="16.95" hidden="false" customHeight="true" outlineLevel="0" collapsed="false">
      <c r="A2292" s="40" t="n">
        <v>8103</v>
      </c>
      <c r="B2292" s="41" t="s">
        <v>2295</v>
      </c>
      <c r="C2292" s="42" t="n">
        <v>2.46</v>
      </c>
      <c r="D2292" s="43" t="n">
        <f aca="false">C2292*$D$3</f>
        <v>103.812</v>
      </c>
      <c r="E2292" s="44" t="s">
        <v>27</v>
      </c>
      <c r="F2292" s="45" t="s">
        <v>18</v>
      </c>
      <c r="G2292" s="11" t="n">
        <v>0</v>
      </c>
      <c r="H2292" s="47" t="n">
        <f aca="false">IF(G2292="ожидаем",0,C2292*G2292)</f>
        <v>0</v>
      </c>
      <c r="I2292" s="48" t="n">
        <f aca="false">$D$3*H2292</f>
        <v>0</v>
      </c>
    </row>
    <row r="2293" customFormat="false" ht="16.95" hidden="false" customHeight="true" outlineLevel="0" collapsed="false">
      <c r="A2293" s="40" t="n">
        <v>3162</v>
      </c>
      <c r="B2293" s="41" t="s">
        <v>2296</v>
      </c>
      <c r="C2293" s="42" t="n">
        <v>5.36</v>
      </c>
      <c r="D2293" s="43" t="n">
        <f aca="false">C2293*$D$3</f>
        <v>226.192</v>
      </c>
      <c r="E2293" s="44" t="s">
        <v>27</v>
      </c>
      <c r="F2293" s="45" t="s">
        <v>18</v>
      </c>
      <c r="G2293" s="11" t="n">
        <v>0</v>
      </c>
      <c r="H2293" s="47" t="n">
        <f aca="false">IF(G2293="ожидаем",0,C2293*G2293)</f>
        <v>0</v>
      </c>
      <c r="I2293" s="48" t="n">
        <f aca="false">$D$3*H2293</f>
        <v>0</v>
      </c>
    </row>
    <row r="2294" customFormat="false" ht="16.95" hidden="false" customHeight="true" outlineLevel="0" collapsed="false">
      <c r="A2294" s="40" t="n">
        <v>6129</v>
      </c>
      <c r="B2294" s="41" t="s">
        <v>2297</v>
      </c>
      <c r="C2294" s="42" t="n">
        <v>0.82</v>
      </c>
      <c r="D2294" s="43" t="n">
        <f aca="false">C2294*$D$3</f>
        <v>34.604</v>
      </c>
      <c r="E2294" s="44" t="s">
        <v>17</v>
      </c>
      <c r="F2294" s="45" t="s">
        <v>18</v>
      </c>
      <c r="G2294" s="11" t="n">
        <v>0</v>
      </c>
      <c r="H2294" s="47" t="n">
        <f aca="false">IF(G2294="ожидаем",0,C2294*G2294)</f>
        <v>0</v>
      </c>
      <c r="I2294" s="48" t="n">
        <f aca="false">$D$3*H2294</f>
        <v>0</v>
      </c>
    </row>
    <row r="2295" customFormat="false" ht="16.95" hidden="false" customHeight="true" outlineLevel="0" collapsed="false">
      <c r="A2295" s="40" t="n">
        <v>6293</v>
      </c>
      <c r="B2295" s="41" t="s">
        <v>2298</v>
      </c>
      <c r="C2295" s="42" t="n">
        <v>0.62</v>
      </c>
      <c r="D2295" s="43" t="n">
        <f aca="false">C2295*$D$3</f>
        <v>26.164</v>
      </c>
      <c r="E2295" s="44" t="s">
        <v>17</v>
      </c>
      <c r="F2295" s="45" t="s">
        <v>18</v>
      </c>
      <c r="G2295" s="11" t="n">
        <v>0</v>
      </c>
      <c r="H2295" s="47" t="n">
        <f aca="false">IF(G2295="ожидаем",0,C2295*G2295)</f>
        <v>0</v>
      </c>
      <c r="I2295" s="48" t="n">
        <f aca="false">$D$3*H2295</f>
        <v>0</v>
      </c>
    </row>
    <row r="2296" customFormat="false" ht="16.95" hidden="false" customHeight="true" outlineLevel="0" collapsed="false">
      <c r="A2296" s="40" t="n">
        <v>6294</v>
      </c>
      <c r="B2296" s="41" t="s">
        <v>2299</v>
      </c>
      <c r="C2296" s="42" t="n">
        <v>0.67</v>
      </c>
      <c r="D2296" s="43" t="n">
        <f aca="false">C2296*$D$3</f>
        <v>28.274</v>
      </c>
      <c r="E2296" s="44" t="s">
        <v>27</v>
      </c>
      <c r="F2296" s="45" t="s">
        <v>18</v>
      </c>
      <c r="G2296" s="11" t="n">
        <v>0</v>
      </c>
      <c r="H2296" s="47" t="n">
        <f aca="false">IF(G2296="ожидаем",0,C2296*G2296)</f>
        <v>0</v>
      </c>
      <c r="I2296" s="48" t="n">
        <f aca="false">$D$3*H2296</f>
        <v>0</v>
      </c>
    </row>
    <row r="2297" customFormat="false" ht="16.95" hidden="false" customHeight="true" outlineLevel="0" collapsed="false">
      <c r="A2297" s="40" t="n">
        <v>6295</v>
      </c>
      <c r="B2297" s="41" t="s">
        <v>2300</v>
      </c>
      <c r="C2297" s="42" t="n">
        <v>0.88</v>
      </c>
      <c r="D2297" s="43" t="n">
        <f aca="false">C2297*$D$3</f>
        <v>37.136</v>
      </c>
      <c r="E2297" s="44" t="s">
        <v>27</v>
      </c>
      <c r="F2297" s="45" t="s">
        <v>18</v>
      </c>
      <c r="G2297" s="11" t="n">
        <v>0</v>
      </c>
      <c r="H2297" s="47" t="n">
        <f aca="false">IF(G2297="ожидаем",0,C2297*G2297)</f>
        <v>0</v>
      </c>
      <c r="I2297" s="48" t="n">
        <f aca="false">$D$3*H2297</f>
        <v>0</v>
      </c>
    </row>
    <row r="2298" customFormat="false" ht="16.95" hidden="false" customHeight="true" outlineLevel="0" collapsed="false">
      <c r="A2298" s="40" t="n">
        <v>6296</v>
      </c>
      <c r="B2298" s="41" t="s">
        <v>2301</v>
      </c>
      <c r="C2298" s="42" t="n">
        <v>1.03</v>
      </c>
      <c r="D2298" s="43" t="n">
        <f aca="false">C2298*$D$3</f>
        <v>43.466</v>
      </c>
      <c r="E2298" s="44" t="s">
        <v>27</v>
      </c>
      <c r="F2298" s="45" t="s">
        <v>18</v>
      </c>
      <c r="G2298" s="11" t="n">
        <v>0</v>
      </c>
      <c r="H2298" s="47" t="n">
        <f aca="false">IF(G2298="ожидаем",0,C2298*G2298)</f>
        <v>0</v>
      </c>
      <c r="I2298" s="48" t="n">
        <f aca="false">$D$3*H2298</f>
        <v>0</v>
      </c>
    </row>
    <row r="2299" customFormat="false" ht="16.95" hidden="false" customHeight="true" outlineLevel="0" collapsed="false">
      <c r="A2299" s="40" t="n">
        <v>6321</v>
      </c>
      <c r="B2299" s="41" t="s">
        <v>2302</v>
      </c>
      <c r="C2299" s="42" t="n">
        <v>0.57</v>
      </c>
      <c r="D2299" s="43" t="n">
        <f aca="false">C2299*$D$3</f>
        <v>24.054</v>
      </c>
      <c r="E2299" s="44" t="s">
        <v>27</v>
      </c>
      <c r="F2299" s="45" t="s">
        <v>18</v>
      </c>
      <c r="G2299" s="11" t="n">
        <v>0</v>
      </c>
      <c r="H2299" s="47" t="n">
        <f aca="false">IF(G2299="ожидаем",0,C2299*G2299)</f>
        <v>0</v>
      </c>
      <c r="I2299" s="48" t="n">
        <f aca="false">$D$3*H2299</f>
        <v>0</v>
      </c>
    </row>
    <row r="2300" customFormat="false" ht="16.95" hidden="false" customHeight="true" outlineLevel="0" collapsed="false">
      <c r="A2300" s="40" t="n">
        <v>6346</v>
      </c>
      <c r="B2300" s="41" t="s">
        <v>2303</v>
      </c>
      <c r="C2300" s="42" t="n">
        <v>0.88</v>
      </c>
      <c r="D2300" s="43" t="n">
        <f aca="false">C2300*$D$3</f>
        <v>37.136</v>
      </c>
      <c r="E2300" s="44" t="s">
        <v>27</v>
      </c>
      <c r="F2300" s="45" t="s">
        <v>18</v>
      </c>
      <c r="G2300" s="11" t="n">
        <v>0</v>
      </c>
      <c r="H2300" s="47" t="n">
        <f aca="false">IF(G2300="ожидаем",0,C2300*G2300)</f>
        <v>0</v>
      </c>
      <c r="I2300" s="48" t="n">
        <f aca="false">$D$3*H2300</f>
        <v>0</v>
      </c>
    </row>
    <row r="2301" customFormat="false" ht="16.95" hidden="false" customHeight="true" outlineLevel="0" collapsed="false">
      <c r="A2301" s="40" t="n">
        <v>6388</v>
      </c>
      <c r="B2301" s="41" t="s">
        <v>2304</v>
      </c>
      <c r="C2301" s="42" t="n">
        <v>1.24</v>
      </c>
      <c r="D2301" s="43" t="n">
        <f aca="false">C2301*$D$3</f>
        <v>52.328</v>
      </c>
      <c r="E2301" s="44" t="s">
        <v>27</v>
      </c>
      <c r="F2301" s="45" t="s">
        <v>18</v>
      </c>
      <c r="G2301" s="11" t="n">
        <v>0</v>
      </c>
      <c r="H2301" s="47" t="n">
        <f aca="false">IF(G2301="ожидаем",0,C2301*G2301)</f>
        <v>0</v>
      </c>
      <c r="I2301" s="48" t="n">
        <f aca="false">$D$3*H2301</f>
        <v>0</v>
      </c>
    </row>
    <row r="2302" customFormat="false" ht="16.95" hidden="false" customHeight="true" outlineLevel="0" collapsed="false">
      <c r="A2302" s="40" t="n">
        <v>6389</v>
      </c>
      <c r="B2302" s="41" t="s">
        <v>2305</v>
      </c>
      <c r="C2302" s="42" t="n">
        <v>1.39</v>
      </c>
      <c r="D2302" s="43" t="n">
        <f aca="false">C2302*$D$3</f>
        <v>58.658</v>
      </c>
      <c r="E2302" s="44" t="s">
        <v>27</v>
      </c>
      <c r="F2302" s="45" t="s">
        <v>18</v>
      </c>
      <c r="G2302" s="11" t="n">
        <v>0</v>
      </c>
      <c r="H2302" s="47" t="n">
        <f aca="false">IF(G2302="ожидаем",0,C2302*G2302)</f>
        <v>0</v>
      </c>
      <c r="I2302" s="48" t="n">
        <f aca="false">$D$3*H2302</f>
        <v>0</v>
      </c>
    </row>
    <row r="2303" customFormat="false" ht="16.95" hidden="false" customHeight="true" outlineLevel="0" collapsed="false">
      <c r="A2303" s="40" t="n">
        <v>6401</v>
      </c>
      <c r="B2303" s="41" t="s">
        <v>2306</v>
      </c>
      <c r="C2303" s="42" t="n">
        <v>0.52</v>
      </c>
      <c r="D2303" s="43" t="n">
        <f aca="false">C2303*$D$3</f>
        <v>21.944</v>
      </c>
      <c r="E2303" s="44" t="s">
        <v>17</v>
      </c>
      <c r="F2303" s="45" t="s">
        <v>18</v>
      </c>
      <c r="G2303" s="11" t="n">
        <v>0</v>
      </c>
      <c r="H2303" s="47" t="n">
        <f aca="false">IF(G2303="ожидаем",0,C2303*G2303)</f>
        <v>0</v>
      </c>
      <c r="I2303" s="48" t="n">
        <f aca="false">$D$3*H2303</f>
        <v>0</v>
      </c>
    </row>
    <row r="2304" customFormat="false" ht="16.95" hidden="false" customHeight="true" outlineLevel="0" collapsed="false">
      <c r="A2304" s="40" t="n">
        <v>6402</v>
      </c>
      <c r="B2304" s="41" t="s">
        <v>2307</v>
      </c>
      <c r="C2304" s="42" t="n">
        <v>0.57</v>
      </c>
      <c r="D2304" s="43" t="n">
        <f aca="false">C2304*$D$3</f>
        <v>24.054</v>
      </c>
      <c r="E2304" s="44" t="s">
        <v>17</v>
      </c>
      <c r="F2304" s="45" t="s">
        <v>18</v>
      </c>
      <c r="G2304" s="11" t="n">
        <v>0</v>
      </c>
      <c r="H2304" s="47" t="n">
        <f aca="false">IF(G2304="ожидаем",0,C2304*G2304)</f>
        <v>0</v>
      </c>
      <c r="I2304" s="48" t="n">
        <f aca="false">$D$3*H2304</f>
        <v>0</v>
      </c>
    </row>
    <row r="2305" customFormat="false" ht="16.95" hidden="false" customHeight="true" outlineLevel="0" collapsed="false">
      <c r="A2305" s="40" t="n">
        <v>6403</v>
      </c>
      <c r="B2305" s="41" t="s">
        <v>2308</v>
      </c>
      <c r="C2305" s="42" t="n">
        <v>0.62</v>
      </c>
      <c r="D2305" s="43" t="n">
        <f aca="false">C2305*$D$3</f>
        <v>26.164</v>
      </c>
      <c r="E2305" s="44" t="s">
        <v>17</v>
      </c>
      <c r="F2305" s="45" t="s">
        <v>18</v>
      </c>
      <c r="G2305" s="11" t="n">
        <v>0</v>
      </c>
      <c r="H2305" s="47" t="n">
        <f aca="false">IF(G2305="ожидаем",0,C2305*G2305)</f>
        <v>0</v>
      </c>
      <c r="I2305" s="48" t="n">
        <f aca="false">$D$3*H2305</f>
        <v>0</v>
      </c>
    </row>
    <row r="2306" customFormat="false" ht="16.95" hidden="false" customHeight="true" outlineLevel="0" collapsed="false">
      <c r="A2306" s="40" t="n">
        <v>6404</v>
      </c>
      <c r="B2306" s="41" t="s">
        <v>2309</v>
      </c>
      <c r="C2306" s="42" t="n">
        <v>0.67</v>
      </c>
      <c r="D2306" s="43" t="n">
        <f aca="false">C2306*$D$3</f>
        <v>28.274</v>
      </c>
      <c r="E2306" s="44" t="s">
        <v>17</v>
      </c>
      <c r="F2306" s="45" t="s">
        <v>18</v>
      </c>
      <c r="G2306" s="11" t="n">
        <v>0</v>
      </c>
      <c r="H2306" s="47" t="n">
        <f aca="false">IF(G2306="ожидаем",0,C2306*G2306)</f>
        <v>0</v>
      </c>
      <c r="I2306" s="48" t="n">
        <f aca="false">$D$3*H2306</f>
        <v>0</v>
      </c>
    </row>
    <row r="2307" customFormat="false" ht="16.95" hidden="false" customHeight="true" outlineLevel="0" collapsed="false">
      <c r="A2307" s="40" t="n">
        <v>6405</v>
      </c>
      <c r="B2307" s="41" t="s">
        <v>2310</v>
      </c>
      <c r="C2307" s="42" t="n">
        <v>0.88</v>
      </c>
      <c r="D2307" s="43" t="n">
        <f aca="false">C2307*$D$3</f>
        <v>37.136</v>
      </c>
      <c r="E2307" s="44" t="s">
        <v>17</v>
      </c>
      <c r="F2307" s="45" t="s">
        <v>18</v>
      </c>
      <c r="G2307" s="11" t="n">
        <v>0</v>
      </c>
      <c r="H2307" s="47" t="n">
        <f aca="false">IF(G2307="ожидаем",0,C2307*G2307)</f>
        <v>0</v>
      </c>
      <c r="I2307" s="48" t="n">
        <f aca="false">$D$3*H2307</f>
        <v>0</v>
      </c>
    </row>
    <row r="2308" customFormat="false" ht="16.95" hidden="false" customHeight="true" outlineLevel="0" collapsed="false">
      <c r="A2308" s="40" t="n">
        <v>6406</v>
      </c>
      <c r="B2308" s="41" t="s">
        <v>2311</v>
      </c>
      <c r="C2308" s="42" t="n">
        <v>0.95</v>
      </c>
      <c r="D2308" s="43" t="n">
        <f aca="false">C2308*$D$3</f>
        <v>40.09</v>
      </c>
      <c r="E2308" s="44" t="s">
        <v>17</v>
      </c>
      <c r="F2308" s="45" t="s">
        <v>18</v>
      </c>
      <c r="G2308" s="11" t="n">
        <v>0</v>
      </c>
      <c r="H2308" s="47" t="n">
        <f aca="false">IF(G2308="ожидаем",0,C2308*G2308)</f>
        <v>0</v>
      </c>
      <c r="I2308" s="48" t="n">
        <f aca="false">$D$3*H2308</f>
        <v>0</v>
      </c>
    </row>
    <row r="2309" customFormat="false" ht="16.95" hidden="false" customHeight="true" outlineLevel="0" collapsed="false">
      <c r="A2309" s="40" t="n">
        <v>6407</v>
      </c>
      <c r="B2309" s="41" t="s">
        <v>2312</v>
      </c>
      <c r="C2309" s="42" t="n">
        <v>1.03</v>
      </c>
      <c r="D2309" s="43" t="n">
        <f aca="false">C2309*$D$3</f>
        <v>43.466</v>
      </c>
      <c r="E2309" s="44" t="s">
        <v>17</v>
      </c>
      <c r="F2309" s="45" t="s">
        <v>18</v>
      </c>
      <c r="G2309" s="11" t="n">
        <v>0</v>
      </c>
      <c r="H2309" s="47" t="n">
        <f aca="false">IF(G2309="ожидаем",0,C2309*G2309)</f>
        <v>0</v>
      </c>
      <c r="I2309" s="48" t="n">
        <f aca="false">$D$3*H2309</f>
        <v>0</v>
      </c>
    </row>
    <row r="2310" customFormat="false" ht="16.95" hidden="false" customHeight="true" outlineLevel="0" collapsed="false">
      <c r="A2310" s="40" t="n">
        <v>6409</v>
      </c>
      <c r="B2310" s="41" t="s">
        <v>2313</v>
      </c>
      <c r="C2310" s="42" t="n">
        <v>1.18</v>
      </c>
      <c r="D2310" s="43" t="n">
        <f aca="false">C2310*$D$3</f>
        <v>49.796</v>
      </c>
      <c r="E2310" s="44" t="s">
        <v>17</v>
      </c>
      <c r="F2310" s="45" t="s">
        <v>18</v>
      </c>
      <c r="G2310" s="11" t="n">
        <v>0</v>
      </c>
      <c r="H2310" s="47" t="n">
        <f aca="false">IF(G2310="ожидаем",0,C2310*G2310)</f>
        <v>0</v>
      </c>
      <c r="I2310" s="48" t="n">
        <f aca="false">$D$3*H2310</f>
        <v>0</v>
      </c>
    </row>
    <row r="2311" customFormat="false" ht="16.95" hidden="false" customHeight="true" outlineLevel="0" collapsed="false">
      <c r="A2311" s="40" t="n">
        <v>6408</v>
      </c>
      <c r="B2311" s="41" t="s">
        <v>2314</v>
      </c>
      <c r="C2311" s="42" t="n">
        <v>0.88</v>
      </c>
      <c r="D2311" s="43" t="n">
        <f aca="false">C2311*$D$3</f>
        <v>37.136</v>
      </c>
      <c r="E2311" s="44" t="s">
        <v>17</v>
      </c>
      <c r="F2311" s="45" t="s">
        <v>18</v>
      </c>
      <c r="G2311" s="11" t="n">
        <v>0</v>
      </c>
      <c r="H2311" s="47" t="n">
        <f aca="false">IF(G2311="ожидаем",0,C2311*G2311)</f>
        <v>0</v>
      </c>
      <c r="I2311" s="48" t="n">
        <f aca="false">$D$3*H2311</f>
        <v>0</v>
      </c>
    </row>
    <row r="2312" customFormat="false" ht="16.95" hidden="false" customHeight="true" outlineLevel="0" collapsed="false">
      <c r="A2312" s="40" t="n">
        <v>6411</v>
      </c>
      <c r="B2312" s="41" t="s">
        <v>2315</v>
      </c>
      <c r="C2312" s="42" t="n">
        <v>1.65</v>
      </c>
      <c r="D2312" s="43" t="n">
        <f aca="false">C2312*$D$3</f>
        <v>69.63</v>
      </c>
      <c r="E2312" s="44" t="s">
        <v>27</v>
      </c>
      <c r="F2312" s="45" t="s">
        <v>18</v>
      </c>
      <c r="G2312" s="11" t="n">
        <v>0</v>
      </c>
      <c r="H2312" s="47" t="n">
        <f aca="false">IF(G2312="ожидаем",0,C2312*G2312)</f>
        <v>0</v>
      </c>
      <c r="I2312" s="48" t="n">
        <f aca="false">$D$3*H2312</f>
        <v>0</v>
      </c>
    </row>
    <row r="2313" customFormat="false" ht="16.95" hidden="false" customHeight="true" outlineLevel="0" collapsed="false">
      <c r="A2313" s="40" t="n">
        <v>6412</v>
      </c>
      <c r="B2313" s="41" t="s">
        <v>2316</v>
      </c>
      <c r="C2313" s="42" t="n">
        <v>2.06</v>
      </c>
      <c r="D2313" s="43" t="n">
        <f aca="false">C2313*$D$3</f>
        <v>86.932</v>
      </c>
      <c r="E2313" s="44" t="s">
        <v>27</v>
      </c>
      <c r="F2313" s="45" t="s">
        <v>18</v>
      </c>
      <c r="G2313" s="11" t="n">
        <v>0</v>
      </c>
      <c r="H2313" s="47" t="n">
        <f aca="false">IF(G2313="ожидаем",0,C2313*G2313)</f>
        <v>0</v>
      </c>
      <c r="I2313" s="48" t="n">
        <f aca="false">$D$3*H2313</f>
        <v>0</v>
      </c>
    </row>
    <row r="2314" customFormat="false" ht="16.95" hidden="false" customHeight="true" outlineLevel="0" collapsed="false">
      <c r="A2314" s="40" t="n">
        <v>6413</v>
      </c>
      <c r="B2314" s="41" t="s">
        <v>2317</v>
      </c>
      <c r="C2314" s="42" t="n">
        <v>6.38</v>
      </c>
      <c r="D2314" s="43" t="n">
        <f aca="false">C2314*$D$3</f>
        <v>269.236</v>
      </c>
      <c r="E2314" s="44" t="s">
        <v>17</v>
      </c>
      <c r="F2314" s="45" t="s">
        <v>18</v>
      </c>
      <c r="G2314" s="11" t="n">
        <v>0</v>
      </c>
      <c r="H2314" s="47" t="n">
        <f aca="false">IF(G2314="ожидаем",0,C2314*G2314)</f>
        <v>0</v>
      </c>
      <c r="I2314" s="48" t="n">
        <f aca="false">$D$3*H2314</f>
        <v>0</v>
      </c>
    </row>
    <row r="2315" customFormat="false" ht="16.95" hidden="false" customHeight="true" outlineLevel="0" collapsed="false">
      <c r="A2315" s="40" t="n">
        <v>6417</v>
      </c>
      <c r="B2315" s="41" t="s">
        <v>2318</v>
      </c>
      <c r="C2315" s="42" t="n">
        <v>2.01</v>
      </c>
      <c r="D2315" s="43" t="n">
        <f aca="false">C2315*$D$3</f>
        <v>84.822</v>
      </c>
      <c r="E2315" s="44" t="s">
        <v>17</v>
      </c>
      <c r="F2315" s="45" t="s">
        <v>18</v>
      </c>
      <c r="G2315" s="11" t="n">
        <v>0</v>
      </c>
      <c r="H2315" s="47" t="n">
        <f aca="false">IF(G2315="ожидаем",0,C2315*G2315)</f>
        <v>0</v>
      </c>
      <c r="I2315" s="48" t="n">
        <f aca="false">$D$3*H2315</f>
        <v>0</v>
      </c>
    </row>
    <row r="2316" customFormat="false" ht="16.95" hidden="false" customHeight="true" outlineLevel="0" collapsed="false">
      <c r="A2316" s="40" t="n">
        <v>6418</v>
      </c>
      <c r="B2316" s="41" t="s">
        <v>2319</v>
      </c>
      <c r="C2316" s="42" t="n">
        <v>3.38</v>
      </c>
      <c r="D2316" s="43" t="n">
        <f aca="false">C2316*$D$3</f>
        <v>142.636</v>
      </c>
      <c r="E2316" s="44" t="s">
        <v>27</v>
      </c>
      <c r="F2316" s="45" t="s">
        <v>18</v>
      </c>
      <c r="G2316" s="11" t="n">
        <v>0</v>
      </c>
      <c r="H2316" s="47" t="n">
        <f aca="false">IF(G2316="ожидаем",0,C2316*G2316)</f>
        <v>0</v>
      </c>
      <c r="I2316" s="48" t="n">
        <f aca="false">$D$3*H2316</f>
        <v>0</v>
      </c>
    </row>
    <row r="2317" customFormat="false" ht="16.95" hidden="false" customHeight="true" outlineLevel="0" collapsed="false">
      <c r="A2317" s="40" t="n">
        <v>6419</v>
      </c>
      <c r="B2317" s="41" t="s">
        <v>2320</v>
      </c>
      <c r="C2317" s="42" t="n">
        <v>6.22</v>
      </c>
      <c r="D2317" s="43" t="n">
        <f aca="false">C2317*$D$3</f>
        <v>262.484</v>
      </c>
      <c r="E2317" s="44" t="s">
        <v>27</v>
      </c>
      <c r="F2317" s="45" t="s">
        <v>18</v>
      </c>
      <c r="G2317" s="11" t="n">
        <v>0</v>
      </c>
      <c r="H2317" s="47" t="n">
        <f aca="false">IF(G2317="ожидаем",0,C2317*G2317)</f>
        <v>0</v>
      </c>
      <c r="I2317" s="48" t="n">
        <f aca="false">$D$3*H2317</f>
        <v>0</v>
      </c>
    </row>
    <row r="2318" customFormat="false" ht="16.95" hidden="false" customHeight="true" outlineLevel="0" collapsed="false">
      <c r="A2318" s="40" t="n">
        <v>6434</v>
      </c>
      <c r="B2318" s="41" t="s">
        <v>2321</v>
      </c>
      <c r="C2318" s="42" t="n">
        <v>1.42</v>
      </c>
      <c r="D2318" s="43" t="n">
        <f aca="false">C2318*$D$3</f>
        <v>59.924</v>
      </c>
      <c r="E2318" s="44" t="s">
        <v>17</v>
      </c>
      <c r="F2318" s="45" t="s">
        <v>18</v>
      </c>
      <c r="G2318" s="11" t="n">
        <v>0</v>
      </c>
      <c r="H2318" s="47" t="n">
        <f aca="false">IF(G2318="ожидаем",0,C2318*G2318)</f>
        <v>0</v>
      </c>
      <c r="I2318" s="48" t="n">
        <f aca="false">$D$3*H2318</f>
        <v>0</v>
      </c>
    </row>
    <row r="2319" customFormat="false" ht="16.95" hidden="false" customHeight="true" outlineLevel="0" collapsed="false">
      <c r="A2319" s="40" t="n">
        <v>6676</v>
      </c>
      <c r="B2319" s="41" t="s">
        <v>2322</v>
      </c>
      <c r="C2319" s="42" t="n">
        <v>5.34</v>
      </c>
      <c r="D2319" s="43" t="n">
        <f aca="false">C2319*$D$3</f>
        <v>225.348</v>
      </c>
      <c r="E2319" s="44" t="s">
        <v>27</v>
      </c>
      <c r="F2319" s="45" t="s">
        <v>18</v>
      </c>
      <c r="G2319" s="11" t="n">
        <v>0</v>
      </c>
      <c r="H2319" s="47" t="n">
        <f aca="false">IF(G2319="ожидаем",0,C2319*G2319)</f>
        <v>0</v>
      </c>
      <c r="I2319" s="48" t="n">
        <f aca="false">$D$3*H2319</f>
        <v>0</v>
      </c>
    </row>
    <row r="2320" customFormat="false" ht="16.95" hidden="false" customHeight="true" outlineLevel="0" collapsed="false">
      <c r="A2320" s="40" t="n">
        <v>6677</v>
      </c>
      <c r="B2320" s="41" t="s">
        <v>2323</v>
      </c>
      <c r="C2320" s="42" t="n">
        <v>3.84</v>
      </c>
      <c r="D2320" s="43" t="n">
        <f aca="false">C2320*$D$3</f>
        <v>162.048</v>
      </c>
      <c r="E2320" s="44" t="s">
        <v>27</v>
      </c>
      <c r="F2320" s="45" t="s">
        <v>18</v>
      </c>
      <c r="G2320" s="11" t="n">
        <v>0</v>
      </c>
      <c r="H2320" s="47" t="n">
        <f aca="false">IF(G2320="ожидаем",0,C2320*G2320)</f>
        <v>0</v>
      </c>
      <c r="I2320" s="48" t="n">
        <f aca="false">$D$3*H2320</f>
        <v>0</v>
      </c>
    </row>
    <row r="2321" customFormat="false" ht="16.95" hidden="false" customHeight="true" outlineLevel="0" collapsed="false">
      <c r="A2321" s="40" t="n">
        <v>6678</v>
      </c>
      <c r="B2321" s="41" t="s">
        <v>2324</v>
      </c>
      <c r="C2321" s="42" t="n">
        <v>3.55</v>
      </c>
      <c r="D2321" s="43" t="n">
        <f aca="false">C2321*$D$3</f>
        <v>149.81</v>
      </c>
      <c r="E2321" s="44" t="s">
        <v>27</v>
      </c>
      <c r="F2321" s="45" t="s">
        <v>18</v>
      </c>
      <c r="G2321" s="11" t="n">
        <v>0</v>
      </c>
      <c r="H2321" s="47" t="n">
        <f aca="false">IF(G2321="ожидаем",0,C2321*G2321)</f>
        <v>0</v>
      </c>
      <c r="I2321" s="48" t="n">
        <f aca="false">$D$3*H2321</f>
        <v>0</v>
      </c>
    </row>
    <row r="2322" customFormat="false" ht="16.95" hidden="false" customHeight="true" outlineLevel="0" collapsed="false">
      <c r="A2322" s="40" t="n">
        <v>6943</v>
      </c>
      <c r="B2322" s="41" t="s">
        <v>2325</v>
      </c>
      <c r="C2322" s="42" t="n">
        <v>1.75</v>
      </c>
      <c r="D2322" s="43" t="n">
        <f aca="false">C2322*$D$3</f>
        <v>73.85</v>
      </c>
      <c r="E2322" s="44" t="s">
        <v>27</v>
      </c>
      <c r="F2322" s="45" t="s">
        <v>18</v>
      </c>
      <c r="G2322" s="11" t="n">
        <v>0</v>
      </c>
      <c r="H2322" s="47" t="n">
        <f aca="false">IF(G2322="ожидаем",0,C2322*G2322)</f>
        <v>0</v>
      </c>
      <c r="I2322" s="48" t="n">
        <f aca="false">$D$3*H2322</f>
        <v>0</v>
      </c>
    </row>
    <row r="2323" customFormat="false" ht="16.95" hidden="false" customHeight="true" outlineLevel="0" collapsed="false">
      <c r="A2323" s="40" t="n">
        <v>6944</v>
      </c>
      <c r="B2323" s="41" t="s">
        <v>2326</v>
      </c>
      <c r="C2323" s="42" t="n">
        <v>1.8</v>
      </c>
      <c r="D2323" s="43" t="n">
        <f aca="false">C2323*$D$3</f>
        <v>75.96</v>
      </c>
      <c r="E2323" s="44" t="s">
        <v>27</v>
      </c>
      <c r="F2323" s="45" t="s">
        <v>18</v>
      </c>
      <c r="G2323" s="11" t="n">
        <v>0</v>
      </c>
      <c r="H2323" s="47" t="n">
        <f aca="false">IF(G2323="ожидаем",0,C2323*G2323)</f>
        <v>0</v>
      </c>
      <c r="I2323" s="48" t="n">
        <f aca="false">$D$3*H2323</f>
        <v>0</v>
      </c>
    </row>
    <row r="2324" customFormat="false" ht="16.95" hidden="false" customHeight="true" outlineLevel="0" collapsed="false">
      <c r="A2324" s="40" t="n">
        <v>6945</v>
      </c>
      <c r="B2324" s="41" t="s">
        <v>2327</v>
      </c>
      <c r="C2324" s="42" t="n">
        <v>1.91</v>
      </c>
      <c r="D2324" s="43" t="n">
        <f aca="false">C2324*$D$3</f>
        <v>80.602</v>
      </c>
      <c r="E2324" s="44" t="s">
        <v>27</v>
      </c>
      <c r="F2324" s="45" t="s">
        <v>18</v>
      </c>
      <c r="G2324" s="11" t="n">
        <v>0</v>
      </c>
      <c r="H2324" s="47" t="n">
        <f aca="false">IF(G2324="ожидаем",0,C2324*G2324)</f>
        <v>0</v>
      </c>
      <c r="I2324" s="48" t="n">
        <f aca="false">$D$3*H2324</f>
        <v>0</v>
      </c>
    </row>
    <row r="2325" customFormat="false" ht="16.95" hidden="false" customHeight="true" outlineLevel="0" collapsed="false">
      <c r="A2325" s="40" t="n">
        <v>6946</v>
      </c>
      <c r="B2325" s="41" t="s">
        <v>2328</v>
      </c>
      <c r="C2325" s="42" t="n">
        <v>3.09</v>
      </c>
      <c r="D2325" s="43" t="n">
        <f aca="false">C2325*$D$3</f>
        <v>130.398</v>
      </c>
      <c r="E2325" s="44" t="s">
        <v>27</v>
      </c>
      <c r="F2325" s="45" t="s">
        <v>18</v>
      </c>
      <c r="G2325" s="11" t="n">
        <v>0</v>
      </c>
      <c r="H2325" s="47" t="n">
        <f aca="false">IF(G2325="ожидаем",0,C2325*G2325)</f>
        <v>0</v>
      </c>
      <c r="I2325" s="48" t="n">
        <f aca="false">$D$3*H2325</f>
        <v>0</v>
      </c>
    </row>
    <row r="2326" customFormat="false" ht="16.95" hidden="false" customHeight="true" outlineLevel="0" collapsed="false">
      <c r="A2326" s="40" t="n">
        <v>7211</v>
      </c>
      <c r="B2326" s="41" t="s">
        <v>2329</v>
      </c>
      <c r="C2326" s="42" t="n">
        <v>0.88</v>
      </c>
      <c r="D2326" s="43" t="n">
        <f aca="false">C2326*$D$3</f>
        <v>37.136</v>
      </c>
      <c r="E2326" s="44" t="s">
        <v>27</v>
      </c>
      <c r="F2326" s="45" t="s">
        <v>18</v>
      </c>
      <c r="G2326" s="11" t="n">
        <v>0</v>
      </c>
      <c r="H2326" s="47" t="n">
        <f aca="false">IF(G2326="ожидаем",0,C2326*G2326)</f>
        <v>0</v>
      </c>
      <c r="I2326" s="48" t="n">
        <f aca="false">$D$3*H2326</f>
        <v>0</v>
      </c>
    </row>
    <row r="2327" customFormat="false" ht="16.95" hidden="false" customHeight="true" outlineLevel="0" collapsed="false">
      <c r="A2327" s="50"/>
      <c r="B2327" s="51" t="s">
        <v>2330</v>
      </c>
      <c r="C2327" s="52"/>
      <c r="D2327" s="53"/>
      <c r="E2327" s="53"/>
      <c r="F2327" s="52"/>
      <c r="G2327" s="52"/>
      <c r="H2327" s="54"/>
      <c r="I2327" s="55"/>
    </row>
    <row r="2328" customFormat="false" ht="16.95" hidden="false" customHeight="true" outlineLevel="0" collapsed="false">
      <c r="A2328" s="40" t="n">
        <v>7122</v>
      </c>
      <c r="B2328" s="41" t="s">
        <v>2331</v>
      </c>
      <c r="C2328" s="42" t="n">
        <v>1.6</v>
      </c>
      <c r="D2328" s="43" t="n">
        <f aca="false">C2328*$D$3</f>
        <v>67.52</v>
      </c>
      <c r="E2328" s="44" t="s">
        <v>17</v>
      </c>
      <c r="F2328" s="45" t="s">
        <v>18</v>
      </c>
      <c r="G2328" s="11" t="n">
        <v>0</v>
      </c>
      <c r="H2328" s="47" t="n">
        <f aca="false">IF(G2328="ожидаем",0,C2328*G2328)</f>
        <v>0</v>
      </c>
      <c r="I2328" s="48" t="n">
        <f aca="false">$D$3*H2328</f>
        <v>0</v>
      </c>
    </row>
    <row r="2329" customFormat="false" ht="16.95" hidden="false" customHeight="true" outlineLevel="0" collapsed="false">
      <c r="A2329" s="40" t="n">
        <v>7121</v>
      </c>
      <c r="B2329" s="41" t="s">
        <v>2332</v>
      </c>
      <c r="C2329" s="42" t="n">
        <v>2.85</v>
      </c>
      <c r="D2329" s="43" t="n">
        <f aca="false">C2329*$D$3</f>
        <v>120.27</v>
      </c>
      <c r="E2329" s="44" t="s">
        <v>27</v>
      </c>
      <c r="F2329" s="45" t="s">
        <v>18</v>
      </c>
      <c r="G2329" s="11" t="n">
        <v>0</v>
      </c>
      <c r="H2329" s="47" t="n">
        <f aca="false">IF(G2329="ожидаем",0,C2329*G2329)</f>
        <v>0</v>
      </c>
      <c r="I2329" s="48" t="n">
        <f aca="false">$D$3*H2329</f>
        <v>0</v>
      </c>
    </row>
    <row r="2330" customFormat="false" ht="16.95" hidden="false" customHeight="true" outlineLevel="0" collapsed="false">
      <c r="A2330" s="40" t="n">
        <v>5433</v>
      </c>
      <c r="B2330" s="41" t="s">
        <v>2333</v>
      </c>
      <c r="C2330" s="42" t="n">
        <v>2.6</v>
      </c>
      <c r="D2330" s="43" t="n">
        <f aca="false">C2330*$D$3</f>
        <v>109.72</v>
      </c>
      <c r="E2330" s="44" t="s">
        <v>27</v>
      </c>
      <c r="F2330" s="45" t="s">
        <v>18</v>
      </c>
      <c r="G2330" s="11" t="n">
        <v>0</v>
      </c>
      <c r="H2330" s="47" t="n">
        <f aca="false">IF(G2330="ожидаем",0,C2330*G2330)</f>
        <v>0</v>
      </c>
      <c r="I2330" s="48" t="n">
        <f aca="false">$D$3*H2330</f>
        <v>0</v>
      </c>
    </row>
    <row r="2331" customFormat="false" ht="16.95" hidden="false" customHeight="true" outlineLevel="0" collapsed="false">
      <c r="A2331" s="40" t="n">
        <v>5611</v>
      </c>
      <c r="B2331" s="41" t="s">
        <v>2334</v>
      </c>
      <c r="C2331" s="42" t="n">
        <v>2.83</v>
      </c>
      <c r="D2331" s="43" t="n">
        <f aca="false">C2331*$D$3</f>
        <v>119.426</v>
      </c>
      <c r="E2331" s="44" t="s">
        <v>27</v>
      </c>
      <c r="F2331" s="45" t="s">
        <v>18</v>
      </c>
      <c r="G2331" s="11" t="n">
        <v>0</v>
      </c>
      <c r="H2331" s="47" t="n">
        <f aca="false">IF(G2331="ожидаем",0,C2331*G2331)</f>
        <v>0</v>
      </c>
      <c r="I2331" s="48" t="n">
        <f aca="false">$D$3*H2331</f>
        <v>0</v>
      </c>
    </row>
    <row r="2332" customFormat="false" ht="16.95" hidden="false" customHeight="true" outlineLevel="0" collapsed="false">
      <c r="A2332" s="40" t="n">
        <v>971</v>
      </c>
      <c r="B2332" s="41" t="s">
        <v>2335</v>
      </c>
      <c r="C2332" s="42" t="n">
        <v>3.8</v>
      </c>
      <c r="D2332" s="43" t="n">
        <f aca="false">C2332*$D$3</f>
        <v>160.36</v>
      </c>
      <c r="E2332" s="44" t="s">
        <v>27</v>
      </c>
      <c r="F2332" s="45" t="s">
        <v>2336</v>
      </c>
      <c r="G2332" s="11" t="n">
        <v>0</v>
      </c>
      <c r="H2332" s="47" t="n">
        <f aca="false">IF(G2332="ожидаем",0,C2332*G2332)</f>
        <v>0</v>
      </c>
      <c r="I2332" s="48" t="n">
        <f aca="false">$D$3*H2332</f>
        <v>0</v>
      </c>
    </row>
    <row r="2333" customFormat="false" ht="16.95" hidden="false" customHeight="true" outlineLevel="0" collapsed="false">
      <c r="A2333" s="40" t="n">
        <v>636</v>
      </c>
      <c r="B2333" s="41" t="s">
        <v>2337</v>
      </c>
      <c r="C2333" s="42" t="n">
        <v>1.96</v>
      </c>
      <c r="D2333" s="43" t="n">
        <f aca="false">C2333*$D$3</f>
        <v>82.712</v>
      </c>
      <c r="E2333" s="44" t="s">
        <v>27</v>
      </c>
      <c r="F2333" s="45" t="s">
        <v>18</v>
      </c>
      <c r="G2333" s="11" t="n">
        <v>0</v>
      </c>
      <c r="H2333" s="47" t="n">
        <f aca="false">IF(G2333="ожидаем",0,C2333*G2333)</f>
        <v>0</v>
      </c>
      <c r="I2333" s="48" t="n">
        <f aca="false">$D$3*H2333</f>
        <v>0</v>
      </c>
    </row>
    <row r="2334" customFormat="false" ht="16.95" hidden="false" customHeight="true" outlineLevel="0" collapsed="false">
      <c r="A2334" s="40" t="n">
        <v>649</v>
      </c>
      <c r="B2334" s="41" t="s">
        <v>2338</v>
      </c>
      <c r="C2334" s="42" t="n">
        <v>1.44</v>
      </c>
      <c r="D2334" s="43" t="n">
        <f aca="false">C2334*$D$3</f>
        <v>60.768</v>
      </c>
      <c r="E2334" s="44" t="s">
        <v>27</v>
      </c>
      <c r="F2334" s="45" t="s">
        <v>2336</v>
      </c>
      <c r="G2334" s="11" t="n">
        <v>0</v>
      </c>
      <c r="H2334" s="47" t="n">
        <f aca="false">IF(G2334="ожидаем",0,C2334*G2334)</f>
        <v>0</v>
      </c>
      <c r="I2334" s="48" t="n">
        <f aca="false">$D$3*H2334</f>
        <v>0</v>
      </c>
    </row>
    <row r="2335" customFormat="false" ht="16.95" hidden="false" customHeight="true" outlineLevel="0" collapsed="false">
      <c r="A2335" s="40" t="n">
        <v>7488</v>
      </c>
      <c r="B2335" s="41" t="s">
        <v>2339</v>
      </c>
      <c r="C2335" s="42" t="n">
        <v>2.62</v>
      </c>
      <c r="D2335" s="43" t="n">
        <f aca="false">C2335*$D$3</f>
        <v>110.564</v>
      </c>
      <c r="E2335" s="44" t="s">
        <v>27</v>
      </c>
      <c r="F2335" s="45" t="s">
        <v>18</v>
      </c>
      <c r="G2335" s="11" t="n">
        <v>0</v>
      </c>
      <c r="H2335" s="47" t="n">
        <f aca="false">IF(G2335="ожидаем",0,C2335*G2335)</f>
        <v>0</v>
      </c>
      <c r="I2335" s="48" t="n">
        <f aca="false">$D$3*H2335</f>
        <v>0</v>
      </c>
    </row>
    <row r="2336" customFormat="false" ht="16.95" hidden="false" customHeight="true" outlineLevel="0" collapsed="false">
      <c r="A2336" s="40" t="n">
        <v>7711</v>
      </c>
      <c r="B2336" s="41" t="s">
        <v>2340</v>
      </c>
      <c r="C2336" s="42" t="n">
        <v>2.86</v>
      </c>
      <c r="D2336" s="43" t="n">
        <f aca="false">C2336*$D$3</f>
        <v>120.692</v>
      </c>
      <c r="E2336" s="44" t="s">
        <v>17</v>
      </c>
      <c r="F2336" s="45" t="s">
        <v>18</v>
      </c>
      <c r="G2336" s="11" t="n">
        <v>0</v>
      </c>
      <c r="H2336" s="47" t="n">
        <f aca="false">IF(G2336="ожидаем",0,C2336*G2336)</f>
        <v>0</v>
      </c>
      <c r="I2336" s="48" t="n">
        <f aca="false">$D$3*H2336</f>
        <v>0</v>
      </c>
    </row>
    <row r="2337" customFormat="false" ht="16.95" hidden="false" customHeight="true" outlineLevel="0" collapsed="false">
      <c r="A2337" s="40" t="n">
        <v>7767</v>
      </c>
      <c r="B2337" s="41" t="s">
        <v>2341</v>
      </c>
      <c r="C2337" s="42" t="n">
        <v>1.7</v>
      </c>
      <c r="D2337" s="43" t="n">
        <f aca="false">C2337*$D$3</f>
        <v>71.74</v>
      </c>
      <c r="E2337" s="44" t="s">
        <v>17</v>
      </c>
      <c r="F2337" s="45" t="s">
        <v>18</v>
      </c>
      <c r="G2337" s="11" t="n">
        <v>0</v>
      </c>
      <c r="H2337" s="47" t="n">
        <f aca="false">IF(G2337="ожидаем",0,C2337*G2337)</f>
        <v>0</v>
      </c>
      <c r="I2337" s="48" t="n">
        <f aca="false">$D$3*H2337</f>
        <v>0</v>
      </c>
    </row>
    <row r="2338" customFormat="false" ht="16.95" hidden="false" customHeight="true" outlineLevel="0" collapsed="false">
      <c r="A2338" s="40" t="n">
        <v>7768</v>
      </c>
      <c r="B2338" s="41" t="s">
        <v>2342</v>
      </c>
      <c r="C2338" s="42" t="n">
        <v>3.38</v>
      </c>
      <c r="D2338" s="43" t="n">
        <f aca="false">C2338*$D$3</f>
        <v>142.636</v>
      </c>
      <c r="E2338" s="44" t="s">
        <v>17</v>
      </c>
      <c r="F2338" s="45" t="s">
        <v>18</v>
      </c>
      <c r="G2338" s="11" t="n">
        <v>0</v>
      </c>
      <c r="H2338" s="47" t="n">
        <f aca="false">IF(G2338="ожидаем",0,C2338*G2338)</f>
        <v>0</v>
      </c>
      <c r="I2338" s="48" t="n">
        <f aca="false">$D$3*H2338</f>
        <v>0</v>
      </c>
    </row>
    <row r="2339" customFormat="false" ht="16.95" hidden="false" customHeight="true" outlineLevel="0" collapsed="false">
      <c r="A2339" s="40" t="n">
        <v>7771</v>
      </c>
      <c r="B2339" s="41" t="s">
        <v>2343</v>
      </c>
      <c r="C2339" s="42" t="n">
        <v>2.06</v>
      </c>
      <c r="D2339" s="43" t="n">
        <f aca="false">C2339*$D$3</f>
        <v>86.932</v>
      </c>
      <c r="E2339" s="44" t="s">
        <v>17</v>
      </c>
      <c r="F2339" s="45" t="s">
        <v>18</v>
      </c>
      <c r="G2339" s="11" t="n">
        <v>0</v>
      </c>
      <c r="H2339" s="47" t="n">
        <f aca="false">IF(G2339="ожидаем",0,C2339*G2339)</f>
        <v>0</v>
      </c>
      <c r="I2339" s="48" t="n">
        <f aca="false">$D$3*H2339</f>
        <v>0</v>
      </c>
    </row>
    <row r="2340" customFormat="false" ht="16.95" hidden="false" customHeight="true" outlineLevel="0" collapsed="false">
      <c r="A2340" s="40" t="n">
        <v>7772</v>
      </c>
      <c r="B2340" s="41" t="s">
        <v>2344</v>
      </c>
      <c r="C2340" s="42" t="n">
        <v>3.09</v>
      </c>
      <c r="D2340" s="43" t="n">
        <f aca="false">C2340*$D$3</f>
        <v>130.398</v>
      </c>
      <c r="E2340" s="44" t="s">
        <v>17</v>
      </c>
      <c r="F2340" s="45" t="s">
        <v>18</v>
      </c>
      <c r="G2340" s="11" t="n">
        <v>0</v>
      </c>
      <c r="H2340" s="47" t="n">
        <f aca="false">IF(G2340="ожидаем",0,C2340*G2340)</f>
        <v>0</v>
      </c>
      <c r="I2340" s="48" t="n">
        <f aca="false">$D$3*H2340</f>
        <v>0</v>
      </c>
    </row>
    <row r="2341" customFormat="false" ht="16.95" hidden="false" customHeight="true" outlineLevel="0" collapsed="false">
      <c r="A2341" s="40" t="n">
        <v>7923</v>
      </c>
      <c r="B2341" s="41" t="s">
        <v>2345</v>
      </c>
      <c r="C2341" s="42" t="n">
        <v>2.21</v>
      </c>
      <c r="D2341" s="43" t="n">
        <f aca="false">C2341*$D$3</f>
        <v>93.262</v>
      </c>
      <c r="E2341" s="44" t="s">
        <v>27</v>
      </c>
      <c r="F2341" s="45" t="s">
        <v>18</v>
      </c>
      <c r="G2341" s="11" t="n">
        <v>0</v>
      </c>
      <c r="H2341" s="47" t="n">
        <f aca="false">IF(G2341="ожидаем",0,C2341*G2341)</f>
        <v>0</v>
      </c>
      <c r="I2341" s="48" t="n">
        <f aca="false">$D$3*H2341</f>
        <v>0</v>
      </c>
    </row>
    <row r="2342" customFormat="false" ht="16.95" hidden="false" customHeight="true" outlineLevel="0" collapsed="false">
      <c r="A2342" s="40" t="n">
        <v>7939</v>
      </c>
      <c r="B2342" s="41" t="s">
        <v>2346</v>
      </c>
      <c r="C2342" s="42" t="n">
        <v>2.32</v>
      </c>
      <c r="D2342" s="43" t="n">
        <f aca="false">C2342*$D$3</f>
        <v>97.904</v>
      </c>
      <c r="E2342" s="44" t="s">
        <v>17</v>
      </c>
      <c r="F2342" s="45" t="s">
        <v>18</v>
      </c>
      <c r="G2342" s="11" t="n">
        <v>0</v>
      </c>
      <c r="H2342" s="47" t="n">
        <f aca="false">IF(G2342="ожидаем",0,C2342*G2342)</f>
        <v>0</v>
      </c>
      <c r="I2342" s="48" t="n">
        <f aca="false">$D$3*H2342</f>
        <v>0</v>
      </c>
    </row>
    <row r="2343" customFormat="false" ht="16.95" hidden="false" customHeight="true" outlineLevel="0" collapsed="false">
      <c r="A2343" s="40" t="n">
        <v>7920</v>
      </c>
      <c r="B2343" s="41" t="s">
        <v>2347</v>
      </c>
      <c r="C2343" s="42" t="n">
        <v>7.89</v>
      </c>
      <c r="D2343" s="43" t="n">
        <f aca="false">C2343*$D$3</f>
        <v>332.958</v>
      </c>
      <c r="E2343" s="44" t="s">
        <v>17</v>
      </c>
      <c r="F2343" s="45" t="s">
        <v>18</v>
      </c>
      <c r="G2343" s="11" t="n">
        <v>0</v>
      </c>
      <c r="H2343" s="47" t="n">
        <f aca="false">IF(G2343="ожидаем",0,C2343*G2343)</f>
        <v>0</v>
      </c>
      <c r="I2343" s="48" t="n">
        <f aca="false">$D$3*H2343</f>
        <v>0</v>
      </c>
    </row>
    <row r="2344" customFormat="false" ht="16.95" hidden="false" customHeight="true" outlineLevel="0" collapsed="false">
      <c r="A2344" s="40" t="n">
        <v>7934</v>
      </c>
      <c r="B2344" s="41" t="s">
        <v>2348</v>
      </c>
      <c r="C2344" s="42" t="n">
        <v>2.37</v>
      </c>
      <c r="D2344" s="43" t="n">
        <f aca="false">C2344*$D$3</f>
        <v>100.014</v>
      </c>
      <c r="E2344" s="44" t="s">
        <v>17</v>
      </c>
      <c r="F2344" s="45" t="s">
        <v>18</v>
      </c>
      <c r="G2344" s="11" t="n">
        <v>0</v>
      </c>
      <c r="H2344" s="47" t="n">
        <f aca="false">IF(G2344="ожидаем",0,C2344*G2344)</f>
        <v>0</v>
      </c>
      <c r="I2344" s="48" t="n">
        <f aca="false">$D$3*H2344</f>
        <v>0</v>
      </c>
    </row>
    <row r="2345" customFormat="false" ht="16.95" hidden="false" customHeight="true" outlineLevel="0" collapsed="false">
      <c r="A2345" s="40" t="n">
        <v>7935</v>
      </c>
      <c r="B2345" s="41" t="s">
        <v>2349</v>
      </c>
      <c r="C2345" s="42" t="n">
        <v>2.2</v>
      </c>
      <c r="D2345" s="43" t="n">
        <f aca="false">C2345*$D$3</f>
        <v>92.84</v>
      </c>
      <c r="E2345" s="44" t="s">
        <v>17</v>
      </c>
      <c r="F2345" s="45" t="s">
        <v>18</v>
      </c>
      <c r="G2345" s="11" t="n">
        <v>0</v>
      </c>
      <c r="H2345" s="47" t="n">
        <f aca="false">IF(G2345="ожидаем",0,C2345*G2345)</f>
        <v>0</v>
      </c>
      <c r="I2345" s="48" t="n">
        <f aca="false">$D$3*H2345</f>
        <v>0</v>
      </c>
    </row>
    <row r="2346" customFormat="false" ht="16.95" hidden="false" customHeight="true" outlineLevel="0" collapsed="false">
      <c r="A2346" s="40" t="n">
        <v>7919</v>
      </c>
      <c r="B2346" s="41" t="s">
        <v>2350</v>
      </c>
      <c r="C2346" s="42" t="n">
        <v>8.73</v>
      </c>
      <c r="D2346" s="43" t="n">
        <f aca="false">C2346*$D$3</f>
        <v>368.406</v>
      </c>
      <c r="E2346" s="44" t="s">
        <v>17</v>
      </c>
      <c r="F2346" s="45" t="s">
        <v>18</v>
      </c>
      <c r="G2346" s="11" t="n">
        <v>0</v>
      </c>
      <c r="H2346" s="47" t="n">
        <f aca="false">IF(G2346="ожидаем",0,C2346*G2346)</f>
        <v>0</v>
      </c>
      <c r="I2346" s="48" t="n">
        <f aca="false">$D$3*H2346</f>
        <v>0</v>
      </c>
    </row>
    <row r="2347" customFormat="false" ht="16.95" hidden="false" customHeight="true" outlineLevel="0" collapsed="false">
      <c r="A2347" s="40" t="n">
        <v>7936</v>
      </c>
      <c r="B2347" s="41" t="s">
        <v>2351</v>
      </c>
      <c r="C2347" s="42" t="n">
        <v>1.82</v>
      </c>
      <c r="D2347" s="43" t="n">
        <f aca="false">C2347*$D$3</f>
        <v>76.804</v>
      </c>
      <c r="E2347" s="44" t="s">
        <v>17</v>
      </c>
      <c r="F2347" s="45" t="s">
        <v>18</v>
      </c>
      <c r="G2347" s="11" t="n">
        <v>0</v>
      </c>
      <c r="H2347" s="47" t="n">
        <f aca="false">IF(G2347="ожидаем",0,C2347*G2347)</f>
        <v>0</v>
      </c>
      <c r="I2347" s="48" t="n">
        <f aca="false">$D$3*H2347</f>
        <v>0</v>
      </c>
    </row>
    <row r="2348" customFormat="false" ht="16.95" hidden="false" customHeight="true" outlineLevel="0" collapsed="false">
      <c r="A2348" s="40" t="n">
        <v>7918</v>
      </c>
      <c r="B2348" s="41" t="s">
        <v>2352</v>
      </c>
      <c r="C2348" s="42" t="n">
        <v>7.31</v>
      </c>
      <c r="D2348" s="43" t="n">
        <f aca="false">C2348*$D$3</f>
        <v>308.482</v>
      </c>
      <c r="E2348" s="44" t="s">
        <v>17</v>
      </c>
      <c r="F2348" s="45" t="s">
        <v>18</v>
      </c>
      <c r="G2348" s="11" t="n">
        <v>0</v>
      </c>
      <c r="H2348" s="47" t="n">
        <f aca="false">IF(G2348="ожидаем",0,C2348*G2348)</f>
        <v>0</v>
      </c>
      <c r="I2348" s="48" t="n">
        <f aca="false">$D$3*H2348</f>
        <v>0</v>
      </c>
    </row>
    <row r="2349" customFormat="false" ht="16.95" hidden="false" customHeight="true" outlineLevel="0" collapsed="false">
      <c r="A2349" s="40" t="n">
        <v>7930</v>
      </c>
      <c r="B2349" s="41" t="s">
        <v>2353</v>
      </c>
      <c r="C2349" s="42" t="n">
        <v>2.13</v>
      </c>
      <c r="D2349" s="43" t="n">
        <f aca="false">C2349*$D$3</f>
        <v>89.886</v>
      </c>
      <c r="E2349" s="44" t="s">
        <v>17</v>
      </c>
      <c r="F2349" s="45" t="s">
        <v>18</v>
      </c>
      <c r="G2349" s="11" t="n">
        <v>0</v>
      </c>
      <c r="H2349" s="47" t="n">
        <f aca="false">IF(G2349="ожидаем",0,C2349*G2349)</f>
        <v>0</v>
      </c>
      <c r="I2349" s="48" t="n">
        <f aca="false">$D$3*H2349</f>
        <v>0</v>
      </c>
    </row>
    <row r="2350" customFormat="false" ht="16.95" hidden="false" customHeight="true" outlineLevel="0" collapsed="false">
      <c r="A2350" s="40" t="n">
        <v>7929</v>
      </c>
      <c r="B2350" s="41" t="s">
        <v>2354</v>
      </c>
      <c r="C2350" s="42" t="n">
        <v>1.03</v>
      </c>
      <c r="D2350" s="43" t="n">
        <f aca="false">C2350*$D$3</f>
        <v>43.466</v>
      </c>
      <c r="E2350" s="44" t="s">
        <v>17</v>
      </c>
      <c r="F2350" s="45" t="s">
        <v>18</v>
      </c>
      <c r="G2350" s="11" t="n">
        <v>0</v>
      </c>
      <c r="H2350" s="47" t="n">
        <f aca="false">IF(G2350="ожидаем",0,C2350*G2350)</f>
        <v>0</v>
      </c>
      <c r="I2350" s="48" t="n">
        <f aca="false">$D$3*H2350</f>
        <v>0</v>
      </c>
    </row>
    <row r="2351" customFormat="false" ht="16.95" hidden="false" customHeight="true" outlineLevel="0" collapsed="false">
      <c r="A2351" s="40" t="n">
        <v>7932</v>
      </c>
      <c r="B2351" s="41" t="s">
        <v>2355</v>
      </c>
      <c r="C2351" s="42" t="n">
        <v>1.18</v>
      </c>
      <c r="D2351" s="43" t="n">
        <f aca="false">C2351*$D$3</f>
        <v>49.796</v>
      </c>
      <c r="E2351" s="44" t="s">
        <v>27</v>
      </c>
      <c r="F2351" s="45" t="s">
        <v>18</v>
      </c>
      <c r="G2351" s="11" t="n">
        <v>0</v>
      </c>
      <c r="H2351" s="47" t="n">
        <f aca="false">IF(G2351="ожидаем",0,C2351*G2351)</f>
        <v>0</v>
      </c>
      <c r="I2351" s="48" t="n">
        <f aca="false">$D$3*H2351</f>
        <v>0</v>
      </c>
    </row>
    <row r="2352" customFormat="false" ht="16.95" hidden="false" customHeight="true" outlineLevel="0" collapsed="false">
      <c r="A2352" s="40" t="n">
        <v>7938</v>
      </c>
      <c r="B2352" s="41" t="s">
        <v>2356</v>
      </c>
      <c r="C2352" s="42" t="n">
        <v>2.47</v>
      </c>
      <c r="D2352" s="43" t="n">
        <f aca="false">C2352*$D$3</f>
        <v>104.234</v>
      </c>
      <c r="E2352" s="44" t="s">
        <v>17</v>
      </c>
      <c r="F2352" s="45" t="s">
        <v>18</v>
      </c>
      <c r="G2352" s="11" t="n">
        <v>0</v>
      </c>
      <c r="H2352" s="47" t="n">
        <f aca="false">IF(G2352="ожидаем",0,C2352*G2352)</f>
        <v>0</v>
      </c>
      <c r="I2352" s="48" t="n">
        <f aca="false">$D$3*H2352</f>
        <v>0</v>
      </c>
    </row>
    <row r="2353" customFormat="false" ht="16.95" hidden="false" customHeight="true" outlineLevel="0" collapsed="false">
      <c r="A2353" s="40" t="n">
        <v>7921</v>
      </c>
      <c r="B2353" s="41" t="s">
        <v>2357</v>
      </c>
      <c r="C2353" s="42" t="n">
        <v>7.57</v>
      </c>
      <c r="D2353" s="43" t="n">
        <f aca="false">C2353*$D$3</f>
        <v>319.454</v>
      </c>
      <c r="E2353" s="44" t="s">
        <v>17</v>
      </c>
      <c r="F2353" s="45" t="s">
        <v>18</v>
      </c>
      <c r="G2353" s="11" t="n">
        <v>0</v>
      </c>
      <c r="H2353" s="47" t="n">
        <f aca="false">IF(G2353="ожидаем",0,C2353*G2353)</f>
        <v>0</v>
      </c>
      <c r="I2353" s="48" t="n">
        <f aca="false">$D$3*H2353</f>
        <v>0</v>
      </c>
    </row>
    <row r="2354" customFormat="false" ht="16.95" hidden="false" customHeight="true" outlineLevel="0" collapsed="false">
      <c r="A2354" s="40" t="n">
        <v>7924</v>
      </c>
      <c r="B2354" s="41" t="s">
        <v>2358</v>
      </c>
      <c r="C2354" s="42" t="n">
        <v>1.92</v>
      </c>
      <c r="D2354" s="43" t="n">
        <f aca="false">C2354*$D$3</f>
        <v>81.024</v>
      </c>
      <c r="E2354" s="44" t="s">
        <v>17</v>
      </c>
      <c r="F2354" s="45" t="s">
        <v>18</v>
      </c>
      <c r="G2354" s="11" t="n">
        <v>0</v>
      </c>
      <c r="H2354" s="47" t="n">
        <f aca="false">IF(G2354="ожидаем",0,C2354*G2354)</f>
        <v>0</v>
      </c>
      <c r="I2354" s="48" t="n">
        <f aca="false">$D$3*H2354</f>
        <v>0</v>
      </c>
    </row>
    <row r="2355" customFormat="false" ht="16.95" hidden="false" customHeight="true" outlineLevel="0" collapsed="false">
      <c r="A2355" s="40" t="n">
        <v>7933</v>
      </c>
      <c r="B2355" s="41" t="s">
        <v>2359</v>
      </c>
      <c r="C2355" s="42" t="n">
        <v>2.08</v>
      </c>
      <c r="D2355" s="43" t="n">
        <f aca="false">C2355*$D$3</f>
        <v>87.776</v>
      </c>
      <c r="E2355" s="44" t="s">
        <v>17</v>
      </c>
      <c r="F2355" s="45" t="s">
        <v>18</v>
      </c>
      <c r="G2355" s="11" t="n">
        <v>0</v>
      </c>
      <c r="H2355" s="47" t="n">
        <f aca="false">IF(G2355="ожидаем",0,C2355*G2355)</f>
        <v>0</v>
      </c>
      <c r="I2355" s="48" t="n">
        <f aca="false">$D$3*H2355</f>
        <v>0</v>
      </c>
    </row>
    <row r="2356" customFormat="false" ht="16.95" hidden="false" customHeight="true" outlineLevel="0" collapsed="false">
      <c r="A2356" s="40" t="n">
        <v>7941</v>
      </c>
      <c r="B2356" s="41" t="s">
        <v>2360</v>
      </c>
      <c r="C2356" s="42" t="n">
        <v>1.86</v>
      </c>
      <c r="D2356" s="43" t="n">
        <f aca="false">C2356*$D$3</f>
        <v>78.492</v>
      </c>
      <c r="E2356" s="44" t="s">
        <v>27</v>
      </c>
      <c r="F2356" s="45" t="s">
        <v>18</v>
      </c>
      <c r="G2356" s="11" t="n">
        <v>0</v>
      </c>
      <c r="H2356" s="47" t="n">
        <f aca="false">IF(G2356="ожидаем",0,C2356*G2356)</f>
        <v>0</v>
      </c>
      <c r="I2356" s="48" t="n">
        <f aca="false">$D$3*H2356</f>
        <v>0</v>
      </c>
    </row>
    <row r="2357" customFormat="false" ht="16.95" hidden="false" customHeight="true" outlineLevel="0" collapsed="false">
      <c r="A2357" s="40" t="n">
        <v>7922</v>
      </c>
      <c r="B2357" s="41" t="s">
        <v>2361</v>
      </c>
      <c r="C2357" s="42" t="n">
        <v>7.76</v>
      </c>
      <c r="D2357" s="43" t="n">
        <f aca="false">C2357*$D$3</f>
        <v>327.472</v>
      </c>
      <c r="E2357" s="44" t="s">
        <v>17</v>
      </c>
      <c r="F2357" s="45" t="s">
        <v>18</v>
      </c>
      <c r="G2357" s="11" t="n">
        <v>0</v>
      </c>
      <c r="H2357" s="47" t="n">
        <f aca="false">IF(G2357="ожидаем",0,C2357*G2357)</f>
        <v>0</v>
      </c>
      <c r="I2357" s="48" t="n">
        <f aca="false">$D$3*H2357</f>
        <v>0</v>
      </c>
    </row>
    <row r="2358" customFormat="false" ht="16.95" hidden="false" customHeight="true" outlineLevel="0" collapsed="false">
      <c r="A2358" s="40" t="n">
        <v>7928</v>
      </c>
      <c r="B2358" s="41" t="s">
        <v>2362</v>
      </c>
      <c r="C2358" s="42" t="n">
        <v>2.13</v>
      </c>
      <c r="D2358" s="43" t="n">
        <f aca="false">C2358*$D$3</f>
        <v>89.886</v>
      </c>
      <c r="E2358" s="44" t="s">
        <v>17</v>
      </c>
      <c r="F2358" s="45" t="s">
        <v>18</v>
      </c>
      <c r="G2358" s="11" t="n">
        <v>0</v>
      </c>
      <c r="H2358" s="47" t="n">
        <f aca="false">IF(G2358="ожидаем",0,C2358*G2358)</f>
        <v>0</v>
      </c>
      <c r="I2358" s="48" t="n">
        <f aca="false">$D$3*H2358</f>
        <v>0</v>
      </c>
    </row>
    <row r="2359" customFormat="false" ht="16.95" hidden="false" customHeight="true" outlineLevel="0" collapsed="false">
      <c r="A2359" s="40" t="n">
        <v>7925</v>
      </c>
      <c r="B2359" s="41" t="s">
        <v>2363</v>
      </c>
      <c r="C2359" s="42" t="n">
        <v>2.37</v>
      </c>
      <c r="D2359" s="43" t="n">
        <f aca="false">C2359*$D$3</f>
        <v>100.014</v>
      </c>
      <c r="E2359" s="44" t="s">
        <v>27</v>
      </c>
      <c r="F2359" s="45" t="s">
        <v>18</v>
      </c>
      <c r="G2359" s="11" t="n">
        <v>0</v>
      </c>
      <c r="H2359" s="47" t="n">
        <f aca="false">IF(G2359="ожидаем",0,C2359*G2359)</f>
        <v>0</v>
      </c>
      <c r="I2359" s="48" t="n">
        <f aca="false">$D$3*H2359</f>
        <v>0</v>
      </c>
    </row>
    <row r="2360" customFormat="false" ht="16.95" hidden="false" customHeight="true" outlineLevel="0" collapsed="false">
      <c r="A2360" s="40" t="n">
        <v>7926</v>
      </c>
      <c r="B2360" s="41" t="s">
        <v>2364</v>
      </c>
      <c r="C2360" s="42" t="n">
        <v>2.83</v>
      </c>
      <c r="D2360" s="43" t="n">
        <f aca="false">C2360*$D$3</f>
        <v>119.426</v>
      </c>
      <c r="E2360" s="44" t="s">
        <v>17</v>
      </c>
      <c r="F2360" s="45" t="s">
        <v>18</v>
      </c>
      <c r="G2360" s="11" t="n">
        <v>0</v>
      </c>
      <c r="H2360" s="47" t="n">
        <f aca="false">IF(G2360="ожидаем",0,C2360*G2360)</f>
        <v>0</v>
      </c>
      <c r="I2360" s="48" t="n">
        <f aca="false">$D$3*H2360</f>
        <v>0</v>
      </c>
    </row>
    <row r="2361" customFormat="false" ht="16.95" hidden="false" customHeight="true" outlineLevel="0" collapsed="false">
      <c r="A2361" s="40" t="n">
        <v>7940</v>
      </c>
      <c r="B2361" s="41" t="s">
        <v>2365</v>
      </c>
      <c r="C2361" s="42" t="n">
        <v>2.21</v>
      </c>
      <c r="D2361" s="43" t="n">
        <f aca="false">C2361*$D$3</f>
        <v>93.262</v>
      </c>
      <c r="E2361" s="44" t="s">
        <v>17</v>
      </c>
      <c r="F2361" s="45" t="s">
        <v>18</v>
      </c>
      <c r="G2361" s="11" t="n">
        <v>0</v>
      </c>
      <c r="H2361" s="47" t="n">
        <f aca="false">IF(G2361="ожидаем",0,C2361*G2361)</f>
        <v>0</v>
      </c>
      <c r="I2361" s="48" t="n">
        <f aca="false">$D$3*H2361</f>
        <v>0</v>
      </c>
    </row>
    <row r="2362" customFormat="false" ht="16.95" hidden="false" customHeight="true" outlineLevel="0" collapsed="false">
      <c r="A2362" s="40" t="n">
        <v>7927</v>
      </c>
      <c r="B2362" s="41" t="s">
        <v>2366</v>
      </c>
      <c r="C2362" s="42" t="n">
        <v>8.29</v>
      </c>
      <c r="D2362" s="43" t="n">
        <f aca="false">C2362*$D$3</f>
        <v>349.838</v>
      </c>
      <c r="E2362" s="44" t="s">
        <v>27</v>
      </c>
      <c r="F2362" s="45" t="s">
        <v>18</v>
      </c>
      <c r="G2362" s="11" t="n">
        <v>0</v>
      </c>
      <c r="H2362" s="47" t="n">
        <f aca="false">IF(G2362="ожидаем",0,C2362*G2362)</f>
        <v>0</v>
      </c>
      <c r="I2362" s="48" t="n">
        <f aca="false">$D$3*H2362</f>
        <v>0</v>
      </c>
    </row>
    <row r="2363" customFormat="false" ht="16.95" hidden="false" customHeight="true" outlineLevel="0" collapsed="false">
      <c r="A2363" s="40" t="n">
        <v>7943</v>
      </c>
      <c r="B2363" s="41" t="s">
        <v>2367</v>
      </c>
      <c r="C2363" s="42" t="n">
        <v>3.24</v>
      </c>
      <c r="D2363" s="43" t="n">
        <f aca="false">C2363*$D$3</f>
        <v>136.728</v>
      </c>
      <c r="E2363" s="44" t="s">
        <v>27</v>
      </c>
      <c r="F2363" s="45" t="s">
        <v>18</v>
      </c>
      <c r="G2363" s="11" t="n">
        <v>0</v>
      </c>
      <c r="H2363" s="47" t="n">
        <f aca="false">IF(G2363="ожидаем",0,C2363*G2363)</f>
        <v>0</v>
      </c>
      <c r="I2363" s="48" t="n">
        <f aca="false">$D$3*H2363</f>
        <v>0</v>
      </c>
    </row>
    <row r="2364" customFormat="false" ht="16.95" hidden="false" customHeight="true" outlineLevel="0" collapsed="false">
      <c r="A2364" s="40" t="n">
        <v>7946</v>
      </c>
      <c r="B2364" s="41" t="s">
        <v>2368</v>
      </c>
      <c r="C2364" s="42" t="n">
        <v>11.07</v>
      </c>
      <c r="D2364" s="43" t="n">
        <f aca="false">C2364*$D$3</f>
        <v>467.154</v>
      </c>
      <c r="E2364" s="44" t="s">
        <v>27</v>
      </c>
      <c r="F2364" s="45" t="s">
        <v>18</v>
      </c>
      <c r="G2364" s="11" t="n">
        <v>0</v>
      </c>
      <c r="H2364" s="47" t="n">
        <f aca="false">IF(G2364="ожидаем",0,C2364*G2364)</f>
        <v>0</v>
      </c>
      <c r="I2364" s="48" t="n">
        <f aca="false">$D$3*H2364</f>
        <v>0</v>
      </c>
    </row>
    <row r="2365" customFormat="false" ht="16.95" hidden="false" customHeight="true" outlineLevel="0" collapsed="false">
      <c r="A2365" s="40" t="n">
        <v>7947</v>
      </c>
      <c r="B2365" s="41" t="s">
        <v>2369</v>
      </c>
      <c r="C2365" s="42" t="n">
        <v>8.09</v>
      </c>
      <c r="D2365" s="43" t="n">
        <f aca="false">C2365*$D$3</f>
        <v>341.398</v>
      </c>
      <c r="E2365" s="44" t="s">
        <v>27</v>
      </c>
      <c r="F2365" s="45" t="s">
        <v>18</v>
      </c>
      <c r="G2365" s="11" t="n">
        <v>0</v>
      </c>
      <c r="H2365" s="47" t="n">
        <f aca="false">IF(G2365="ожидаем",0,C2365*G2365)</f>
        <v>0</v>
      </c>
      <c r="I2365" s="48" t="n">
        <f aca="false">$D$3*H2365</f>
        <v>0</v>
      </c>
    </row>
    <row r="2366" customFormat="false" ht="16.95" hidden="false" customHeight="true" outlineLevel="0" collapsed="false">
      <c r="A2366" s="40" t="n">
        <v>7948</v>
      </c>
      <c r="B2366" s="41" t="s">
        <v>2370</v>
      </c>
      <c r="C2366" s="42" t="n">
        <v>2.05</v>
      </c>
      <c r="D2366" s="43" t="n">
        <f aca="false">C2366*$D$3</f>
        <v>86.51</v>
      </c>
      <c r="E2366" s="44" t="s">
        <v>17</v>
      </c>
      <c r="F2366" s="45" t="s">
        <v>18</v>
      </c>
      <c r="G2366" s="11" t="n">
        <v>0</v>
      </c>
      <c r="H2366" s="47" t="n">
        <f aca="false">IF(G2366="ожидаем",0,C2366*G2366)</f>
        <v>0</v>
      </c>
      <c r="I2366" s="48" t="n">
        <f aca="false">$D$3*H2366</f>
        <v>0</v>
      </c>
    </row>
    <row r="2367" customFormat="false" ht="16.95" hidden="false" customHeight="true" outlineLevel="0" collapsed="false">
      <c r="A2367" s="40" t="n">
        <v>7949</v>
      </c>
      <c r="B2367" s="41" t="s">
        <v>2371</v>
      </c>
      <c r="C2367" s="42" t="n">
        <v>2.19</v>
      </c>
      <c r="D2367" s="43" t="n">
        <f aca="false">C2367*$D$3</f>
        <v>92.418</v>
      </c>
      <c r="E2367" s="44" t="s">
        <v>17</v>
      </c>
      <c r="F2367" s="45" t="s">
        <v>18</v>
      </c>
      <c r="G2367" s="11" t="n">
        <v>0</v>
      </c>
      <c r="H2367" s="47" t="n">
        <f aca="false">IF(G2367="ожидаем",0,C2367*G2367)</f>
        <v>0</v>
      </c>
      <c r="I2367" s="48" t="n">
        <f aca="false">$D$3*H2367</f>
        <v>0</v>
      </c>
    </row>
    <row r="2368" customFormat="false" ht="16.95" hidden="false" customHeight="true" outlineLevel="0" collapsed="false">
      <c r="A2368" s="40" t="n">
        <v>7951</v>
      </c>
      <c r="B2368" s="41" t="s">
        <v>2372</v>
      </c>
      <c r="C2368" s="42" t="n">
        <v>2.67</v>
      </c>
      <c r="D2368" s="43" t="n">
        <f aca="false">C2368*$D$3</f>
        <v>112.674</v>
      </c>
      <c r="E2368" s="44" t="s">
        <v>17</v>
      </c>
      <c r="F2368" s="45" t="s">
        <v>18</v>
      </c>
      <c r="G2368" s="11" t="n">
        <v>0</v>
      </c>
      <c r="H2368" s="47" t="n">
        <f aca="false">IF(G2368="ожидаем",0,C2368*G2368)</f>
        <v>0</v>
      </c>
      <c r="I2368" s="48" t="n">
        <f aca="false">$D$3*H2368</f>
        <v>0</v>
      </c>
    </row>
    <row r="2369" customFormat="false" ht="16.95" hidden="false" customHeight="true" outlineLevel="0" collapsed="false">
      <c r="A2369" s="40" t="n">
        <v>7997</v>
      </c>
      <c r="B2369" s="41" t="s">
        <v>2373</v>
      </c>
      <c r="C2369" s="42" t="n">
        <v>10.82</v>
      </c>
      <c r="D2369" s="43" t="n">
        <f aca="false">C2369*$D$3</f>
        <v>456.604</v>
      </c>
      <c r="E2369" s="44" t="s">
        <v>27</v>
      </c>
      <c r="F2369" s="45" t="s">
        <v>18</v>
      </c>
      <c r="G2369" s="11" t="n">
        <v>0</v>
      </c>
      <c r="H2369" s="47" t="n">
        <f aca="false">IF(G2369="ожидаем",0,C2369*G2369)</f>
        <v>0</v>
      </c>
      <c r="I2369" s="48" t="n">
        <f aca="false">$D$3*H2369</f>
        <v>0</v>
      </c>
    </row>
    <row r="2370" customFormat="false" ht="16.95" hidden="false" customHeight="true" outlineLevel="0" collapsed="false">
      <c r="A2370" s="40" t="n">
        <v>7998</v>
      </c>
      <c r="B2370" s="41" t="s">
        <v>2374</v>
      </c>
      <c r="C2370" s="42" t="n">
        <v>7.57</v>
      </c>
      <c r="D2370" s="43" t="n">
        <f aca="false">C2370*$D$3</f>
        <v>319.454</v>
      </c>
      <c r="E2370" s="44" t="s">
        <v>27</v>
      </c>
      <c r="F2370" s="45" t="s">
        <v>18</v>
      </c>
      <c r="G2370" s="11" t="n">
        <v>0</v>
      </c>
      <c r="H2370" s="47" t="n">
        <f aca="false">IF(G2370="ожидаем",0,C2370*G2370)</f>
        <v>0</v>
      </c>
      <c r="I2370" s="48" t="n">
        <f aca="false">$D$3*H2370</f>
        <v>0</v>
      </c>
    </row>
    <row r="2371" customFormat="false" ht="16.95" hidden="false" customHeight="true" outlineLevel="0" collapsed="false">
      <c r="A2371" s="40" t="n">
        <v>8037</v>
      </c>
      <c r="B2371" s="41" t="s">
        <v>2375</v>
      </c>
      <c r="C2371" s="42" t="n">
        <v>3.45</v>
      </c>
      <c r="D2371" s="43" t="n">
        <f aca="false">C2371*$D$3</f>
        <v>145.59</v>
      </c>
      <c r="E2371" s="44" t="s">
        <v>27</v>
      </c>
      <c r="F2371" s="45" t="s">
        <v>18</v>
      </c>
      <c r="G2371" s="11" t="n">
        <v>0</v>
      </c>
      <c r="H2371" s="47" t="n">
        <f aca="false">IF(G2371="ожидаем",0,C2371*G2371)</f>
        <v>0</v>
      </c>
      <c r="I2371" s="48" t="n">
        <f aca="false">$D$3*H2371</f>
        <v>0</v>
      </c>
    </row>
    <row r="2372" customFormat="false" ht="16.95" hidden="false" customHeight="true" outlineLevel="0" collapsed="false">
      <c r="A2372" s="40" t="n">
        <v>8084</v>
      </c>
      <c r="B2372" s="41" t="s">
        <v>2376</v>
      </c>
      <c r="C2372" s="42" t="n">
        <v>2.6</v>
      </c>
      <c r="D2372" s="43" t="n">
        <f aca="false">C2372*$D$3</f>
        <v>109.72</v>
      </c>
      <c r="E2372" s="44" t="s">
        <v>27</v>
      </c>
      <c r="F2372" s="45" t="s">
        <v>18</v>
      </c>
      <c r="G2372" s="11" t="n">
        <v>0</v>
      </c>
      <c r="H2372" s="47" t="n">
        <f aca="false">IF(G2372="ожидаем",0,C2372*G2372)</f>
        <v>0</v>
      </c>
      <c r="I2372" s="48" t="n">
        <f aca="false">$D$3*H2372</f>
        <v>0</v>
      </c>
    </row>
    <row r="2373" customFormat="false" ht="16.95" hidden="false" customHeight="true" outlineLevel="0" collapsed="false">
      <c r="A2373" s="40" t="n">
        <v>8085</v>
      </c>
      <c r="B2373" s="41" t="s">
        <v>2377</v>
      </c>
      <c r="C2373" s="42" t="n">
        <v>2.6</v>
      </c>
      <c r="D2373" s="43" t="n">
        <f aca="false">C2373*$D$3</f>
        <v>109.72</v>
      </c>
      <c r="E2373" s="44" t="s">
        <v>27</v>
      </c>
      <c r="F2373" s="45" t="s">
        <v>18</v>
      </c>
      <c r="G2373" s="11" t="n">
        <v>0</v>
      </c>
      <c r="H2373" s="47" t="n">
        <f aca="false">IF(G2373="ожидаем",0,C2373*G2373)</f>
        <v>0</v>
      </c>
      <c r="I2373" s="48" t="n">
        <f aca="false">$D$3*H2373</f>
        <v>0</v>
      </c>
    </row>
    <row r="2374" customFormat="false" ht="16.95" hidden="false" customHeight="true" outlineLevel="0" collapsed="false">
      <c r="A2374" s="40" t="n">
        <v>8106</v>
      </c>
      <c r="B2374" s="41" t="s">
        <v>2378</v>
      </c>
      <c r="C2374" s="42" t="n">
        <v>3.4</v>
      </c>
      <c r="D2374" s="43" t="n">
        <f aca="false">C2374*$D$3</f>
        <v>143.48</v>
      </c>
      <c r="E2374" s="44" t="s">
        <v>27</v>
      </c>
      <c r="F2374" s="45" t="s">
        <v>18</v>
      </c>
      <c r="G2374" s="11" t="n">
        <v>0</v>
      </c>
      <c r="H2374" s="47" t="n">
        <f aca="false">IF(G2374="ожидаем",0,C2374*G2374)</f>
        <v>0</v>
      </c>
      <c r="I2374" s="48" t="n">
        <f aca="false">$D$3*H2374</f>
        <v>0</v>
      </c>
    </row>
    <row r="2375" customFormat="false" ht="16.95" hidden="false" customHeight="true" outlineLevel="0" collapsed="false">
      <c r="A2375" s="40" t="n">
        <v>22195</v>
      </c>
      <c r="B2375" s="41" t="s">
        <v>2379</v>
      </c>
      <c r="C2375" s="42" t="n">
        <v>3.61</v>
      </c>
      <c r="D2375" s="43" t="n">
        <f aca="false">C2375*$D$3</f>
        <v>152.342</v>
      </c>
      <c r="E2375" s="44" t="s">
        <v>27</v>
      </c>
      <c r="F2375" s="45" t="s">
        <v>18</v>
      </c>
      <c r="G2375" s="11" t="n">
        <v>0</v>
      </c>
      <c r="H2375" s="47" t="n">
        <f aca="false">IF(G2375="ожидаем",0,C2375*G2375)</f>
        <v>0</v>
      </c>
      <c r="I2375" s="48" t="n">
        <f aca="false">$D$3*H2375</f>
        <v>0</v>
      </c>
    </row>
    <row r="2376" customFormat="false" ht="16.95" hidden="false" customHeight="true" outlineLevel="0" collapsed="false">
      <c r="A2376" s="40" t="n">
        <v>7117</v>
      </c>
      <c r="B2376" s="41" t="s">
        <v>2380</v>
      </c>
      <c r="C2376" s="42" t="n">
        <v>2.83</v>
      </c>
      <c r="D2376" s="43" t="n">
        <f aca="false">C2376*$D$3</f>
        <v>119.426</v>
      </c>
      <c r="E2376" s="44" t="s">
        <v>17</v>
      </c>
      <c r="F2376" s="45" t="s">
        <v>18</v>
      </c>
      <c r="G2376" s="11" t="n">
        <v>0</v>
      </c>
      <c r="H2376" s="47" t="n">
        <f aca="false">IF(G2376="ожидаем",0,C2376*G2376)</f>
        <v>0</v>
      </c>
      <c r="I2376" s="48" t="n">
        <f aca="false">$D$3*H2376</f>
        <v>0</v>
      </c>
    </row>
    <row r="2377" customFormat="false" ht="16.95" hidden="false" customHeight="true" outlineLevel="0" collapsed="false">
      <c r="A2377" s="40" t="n">
        <v>7119</v>
      </c>
      <c r="B2377" s="41" t="s">
        <v>2381</v>
      </c>
      <c r="C2377" s="42" t="n">
        <v>2.95</v>
      </c>
      <c r="D2377" s="43" t="n">
        <f aca="false">C2377*$D$3</f>
        <v>124.49</v>
      </c>
      <c r="E2377" s="44" t="s">
        <v>27</v>
      </c>
      <c r="F2377" s="45" t="s">
        <v>18</v>
      </c>
      <c r="G2377" s="11" t="n">
        <v>0</v>
      </c>
      <c r="H2377" s="47" t="n">
        <f aca="false">IF(G2377="ожидаем",0,C2377*G2377)</f>
        <v>0</v>
      </c>
      <c r="I2377" s="48" t="n">
        <f aca="false">$D$3*H2377</f>
        <v>0</v>
      </c>
    </row>
    <row r="2378" customFormat="false" ht="16.95" hidden="false" customHeight="true" outlineLevel="0" collapsed="false">
      <c r="A2378" s="40" t="n">
        <v>7123</v>
      </c>
      <c r="B2378" s="41" t="s">
        <v>2382</v>
      </c>
      <c r="C2378" s="42" t="n">
        <v>2.29</v>
      </c>
      <c r="D2378" s="43" t="n">
        <f aca="false">C2378*$D$3</f>
        <v>96.638</v>
      </c>
      <c r="E2378" s="44" t="s">
        <v>27</v>
      </c>
      <c r="F2378" s="45" t="s">
        <v>18</v>
      </c>
      <c r="G2378" s="11" t="n">
        <v>0</v>
      </c>
      <c r="H2378" s="47" t="n">
        <f aca="false">IF(G2378="ожидаем",0,C2378*G2378)</f>
        <v>0</v>
      </c>
      <c r="I2378" s="48" t="n">
        <f aca="false">$D$3*H2378</f>
        <v>0</v>
      </c>
    </row>
    <row r="2379" customFormat="false" ht="16.95" hidden="false" customHeight="true" outlineLevel="0" collapsed="false">
      <c r="A2379" s="40" t="n">
        <v>7124</v>
      </c>
      <c r="B2379" s="41" t="s">
        <v>2383</v>
      </c>
      <c r="C2379" s="42" t="n">
        <v>1.39</v>
      </c>
      <c r="D2379" s="43" t="n">
        <f aca="false">C2379*$D$3</f>
        <v>58.658</v>
      </c>
      <c r="E2379" s="44" t="s">
        <v>17</v>
      </c>
      <c r="F2379" s="45" t="s">
        <v>18</v>
      </c>
      <c r="G2379" s="11" t="n">
        <v>0</v>
      </c>
      <c r="H2379" s="47" t="n">
        <f aca="false">IF(G2379="ожидаем",0,C2379*G2379)</f>
        <v>0</v>
      </c>
      <c r="I2379" s="48" t="n">
        <f aca="false">$D$3*H2379</f>
        <v>0</v>
      </c>
    </row>
    <row r="2380" customFormat="false" ht="16.95" hidden="false" customHeight="true" outlineLevel="0" collapsed="false">
      <c r="A2380" s="40" t="n">
        <v>7216</v>
      </c>
      <c r="B2380" s="41" t="s">
        <v>2384</v>
      </c>
      <c r="C2380" s="42" t="n">
        <v>3.45</v>
      </c>
      <c r="D2380" s="43" t="n">
        <f aca="false">C2380*$D$3</f>
        <v>145.59</v>
      </c>
      <c r="E2380" s="44" t="s">
        <v>27</v>
      </c>
      <c r="F2380" s="45" t="s">
        <v>18</v>
      </c>
      <c r="G2380" s="11" t="n">
        <v>0</v>
      </c>
      <c r="H2380" s="47" t="n">
        <f aca="false">IF(G2380="ожидаем",0,C2380*G2380)</f>
        <v>0</v>
      </c>
      <c r="I2380" s="48" t="n">
        <f aca="false">$D$3*H2380</f>
        <v>0</v>
      </c>
    </row>
    <row r="2381" customFormat="false" ht="16.95" hidden="false" customHeight="true" outlineLevel="0" collapsed="false">
      <c r="A2381" s="40" t="n">
        <v>7215</v>
      </c>
      <c r="B2381" s="41" t="s">
        <v>2385</v>
      </c>
      <c r="C2381" s="42" t="n">
        <v>3.23</v>
      </c>
      <c r="D2381" s="43" t="n">
        <f aca="false">C2381*$D$3</f>
        <v>136.306</v>
      </c>
      <c r="E2381" s="44" t="s">
        <v>27</v>
      </c>
      <c r="F2381" s="45" t="s">
        <v>18</v>
      </c>
      <c r="G2381" s="11" t="n">
        <v>0</v>
      </c>
      <c r="H2381" s="47" t="n">
        <f aca="false">IF(G2381="ожидаем",0,C2381*G2381)</f>
        <v>0</v>
      </c>
      <c r="I2381" s="48" t="n">
        <f aca="false">$D$3*H2381</f>
        <v>0</v>
      </c>
    </row>
    <row r="2382" customFormat="false" ht="16.95" hidden="false" customHeight="true" outlineLevel="0" collapsed="false">
      <c r="A2382" s="40" t="n">
        <v>7227</v>
      </c>
      <c r="B2382" s="41" t="s">
        <v>2386</v>
      </c>
      <c r="C2382" s="42" t="n">
        <v>2.54</v>
      </c>
      <c r="D2382" s="43" t="n">
        <f aca="false">C2382*$D$3</f>
        <v>107.188</v>
      </c>
      <c r="E2382" s="44" t="s">
        <v>27</v>
      </c>
      <c r="F2382" s="45" t="s">
        <v>18</v>
      </c>
      <c r="G2382" s="11" t="n">
        <v>0</v>
      </c>
      <c r="H2382" s="47" t="n">
        <f aca="false">IF(G2382="ожидаем",0,C2382*G2382)</f>
        <v>0</v>
      </c>
      <c r="I2382" s="48" t="n">
        <f aca="false">$D$3*H2382</f>
        <v>0</v>
      </c>
    </row>
    <row r="2383" customFormat="false" ht="16.95" hidden="false" customHeight="true" outlineLevel="0" collapsed="false">
      <c r="A2383" s="40" t="n">
        <v>7246</v>
      </c>
      <c r="B2383" s="41" t="s">
        <v>2387</v>
      </c>
      <c r="C2383" s="42" t="n">
        <v>3.71</v>
      </c>
      <c r="D2383" s="43" t="n">
        <f aca="false">C2383*$D$3</f>
        <v>156.562</v>
      </c>
      <c r="E2383" s="44" t="s">
        <v>27</v>
      </c>
      <c r="F2383" s="45" t="s">
        <v>18</v>
      </c>
      <c r="G2383" s="11" t="n">
        <v>0</v>
      </c>
      <c r="H2383" s="47" t="n">
        <f aca="false">IF(G2383="ожидаем",0,C2383*G2383)</f>
        <v>0</v>
      </c>
      <c r="I2383" s="48" t="n">
        <f aca="false">$D$3*H2383</f>
        <v>0</v>
      </c>
    </row>
    <row r="2384" customFormat="false" ht="16.95" hidden="false" customHeight="true" outlineLevel="0" collapsed="false">
      <c r="A2384" s="40" t="n">
        <v>7377</v>
      </c>
      <c r="B2384" s="41" t="s">
        <v>2388</v>
      </c>
      <c r="C2384" s="42" t="n">
        <v>1</v>
      </c>
      <c r="D2384" s="43" t="n">
        <f aca="false">C2384*$D$3</f>
        <v>42.2</v>
      </c>
      <c r="E2384" s="44" t="s">
        <v>17</v>
      </c>
      <c r="F2384" s="45" t="s">
        <v>18</v>
      </c>
      <c r="G2384" s="11" t="n">
        <v>0</v>
      </c>
      <c r="H2384" s="47" t="n">
        <f aca="false">IF(G2384="ожидаем",0,C2384*G2384)</f>
        <v>0</v>
      </c>
      <c r="I2384" s="48" t="n">
        <f aca="false">$D$3*H2384</f>
        <v>0</v>
      </c>
    </row>
    <row r="2385" customFormat="false" ht="16.95" hidden="false" customHeight="true" outlineLevel="0" collapsed="false">
      <c r="A2385" s="40" t="n">
        <v>7380</v>
      </c>
      <c r="B2385" s="41" t="s">
        <v>2389</v>
      </c>
      <c r="C2385" s="42" t="n">
        <v>4.78</v>
      </c>
      <c r="D2385" s="43" t="n">
        <f aca="false">C2385*$D$3</f>
        <v>201.716</v>
      </c>
      <c r="E2385" s="44" t="s">
        <v>27</v>
      </c>
      <c r="F2385" s="45" t="s">
        <v>18</v>
      </c>
      <c r="G2385" s="11" t="n">
        <v>0</v>
      </c>
      <c r="H2385" s="47" t="n">
        <f aca="false">IF(G2385="ожидаем",0,C2385*G2385)</f>
        <v>0</v>
      </c>
      <c r="I2385" s="48" t="n">
        <f aca="false">$D$3*H2385</f>
        <v>0</v>
      </c>
    </row>
    <row r="2386" customFormat="false" ht="16.95" hidden="false" customHeight="true" outlineLevel="0" collapsed="false">
      <c r="A2386" s="40" t="n">
        <v>7381</v>
      </c>
      <c r="B2386" s="41" t="s">
        <v>2390</v>
      </c>
      <c r="C2386" s="42" t="n">
        <v>3.98</v>
      </c>
      <c r="D2386" s="43" t="n">
        <f aca="false">C2386*$D$3</f>
        <v>167.956</v>
      </c>
      <c r="E2386" s="44" t="s">
        <v>27</v>
      </c>
      <c r="F2386" s="45" t="s">
        <v>18</v>
      </c>
      <c r="G2386" s="11" t="n">
        <v>0</v>
      </c>
      <c r="H2386" s="47" t="n">
        <f aca="false">IF(G2386="ожидаем",0,C2386*G2386)</f>
        <v>0</v>
      </c>
      <c r="I2386" s="48" t="n">
        <f aca="false">$D$3*H2386</f>
        <v>0</v>
      </c>
    </row>
    <row r="2387" customFormat="false" ht="16.95" hidden="false" customHeight="true" outlineLevel="0" collapsed="false">
      <c r="A2387" s="50"/>
      <c r="B2387" s="51" t="s">
        <v>2391</v>
      </c>
      <c r="C2387" s="52"/>
      <c r="D2387" s="53"/>
      <c r="E2387" s="53"/>
      <c r="F2387" s="52"/>
      <c r="G2387" s="52"/>
      <c r="H2387" s="54"/>
      <c r="I2387" s="55"/>
    </row>
    <row r="2388" customFormat="false" ht="16.95" hidden="false" customHeight="true" outlineLevel="0" collapsed="false">
      <c r="A2388" s="40" t="n">
        <v>4024</v>
      </c>
      <c r="B2388" s="41" t="s">
        <v>2392</v>
      </c>
      <c r="C2388" s="42" t="n">
        <v>1.18</v>
      </c>
      <c r="D2388" s="43" t="n">
        <f aca="false">C2388*$D$3</f>
        <v>49.796</v>
      </c>
      <c r="E2388" s="44" t="s">
        <v>27</v>
      </c>
      <c r="F2388" s="45" t="s">
        <v>18</v>
      </c>
      <c r="G2388" s="11" t="n">
        <v>0</v>
      </c>
      <c r="H2388" s="47" t="n">
        <f aca="false">IF(G2388="ожидаем",0,C2388*G2388)</f>
        <v>0</v>
      </c>
      <c r="I2388" s="48" t="n">
        <f aca="false">$D$3*H2388</f>
        <v>0</v>
      </c>
    </row>
    <row r="2389" customFormat="false" ht="16.95" hidden="false" customHeight="true" outlineLevel="0" collapsed="false">
      <c r="A2389" s="40" t="n">
        <v>4364</v>
      </c>
      <c r="B2389" s="41" t="s">
        <v>2393</v>
      </c>
      <c r="C2389" s="42" t="n">
        <v>0.07</v>
      </c>
      <c r="D2389" s="43" t="n">
        <f aca="false">C2389*$D$3</f>
        <v>2.954</v>
      </c>
      <c r="E2389" s="44" t="s">
        <v>27</v>
      </c>
      <c r="F2389" s="45" t="s">
        <v>18</v>
      </c>
      <c r="G2389" s="11" t="n">
        <v>0</v>
      </c>
      <c r="H2389" s="47" t="n">
        <f aca="false">IF(G2389="ожидаем",0,C2389*G2389)</f>
        <v>0</v>
      </c>
      <c r="I2389" s="48" t="n">
        <f aca="false">$D$3*H2389</f>
        <v>0</v>
      </c>
    </row>
    <row r="2390" customFormat="false" ht="16.95" hidden="false" customHeight="true" outlineLevel="0" collapsed="false">
      <c r="A2390" s="40" t="n">
        <v>390</v>
      </c>
      <c r="B2390" s="41" t="s">
        <v>2394</v>
      </c>
      <c r="C2390" s="42" t="n">
        <v>0.8</v>
      </c>
      <c r="D2390" s="43" t="n">
        <f aca="false">C2390*$D$3</f>
        <v>33.76</v>
      </c>
      <c r="E2390" s="44" t="s">
        <v>27</v>
      </c>
      <c r="F2390" s="45" t="s">
        <v>18</v>
      </c>
      <c r="G2390" s="11" t="n">
        <v>0</v>
      </c>
      <c r="H2390" s="47" t="n">
        <f aca="false">IF(G2390="ожидаем",0,C2390*G2390)</f>
        <v>0</v>
      </c>
      <c r="I2390" s="48" t="n">
        <f aca="false">$D$3*H2390</f>
        <v>0</v>
      </c>
    </row>
    <row r="2391" customFormat="false" ht="16.95" hidden="false" customHeight="true" outlineLevel="0" collapsed="false">
      <c r="A2391" s="40" t="n">
        <v>391</v>
      </c>
      <c r="B2391" s="41" t="s">
        <v>2395</v>
      </c>
      <c r="C2391" s="42" t="n">
        <v>0.8</v>
      </c>
      <c r="D2391" s="43" t="n">
        <f aca="false">C2391*$D$3</f>
        <v>33.76</v>
      </c>
      <c r="E2391" s="44" t="s">
        <v>27</v>
      </c>
      <c r="F2391" s="45" t="s">
        <v>18</v>
      </c>
      <c r="G2391" s="11" t="n">
        <v>0</v>
      </c>
      <c r="H2391" s="47" t="n">
        <f aca="false">IF(G2391="ожидаем",0,C2391*G2391)</f>
        <v>0</v>
      </c>
      <c r="I2391" s="48" t="n">
        <f aca="false">$D$3*H2391</f>
        <v>0</v>
      </c>
    </row>
    <row r="2392" customFormat="false" ht="16.95" hidden="false" customHeight="true" outlineLevel="0" collapsed="false">
      <c r="A2392" s="40" t="n">
        <v>3528</v>
      </c>
      <c r="B2392" s="41" t="s">
        <v>2396</v>
      </c>
      <c r="C2392" s="42" t="n">
        <v>0.8</v>
      </c>
      <c r="D2392" s="43" t="n">
        <f aca="false">C2392*$D$3</f>
        <v>33.76</v>
      </c>
      <c r="E2392" s="44" t="s">
        <v>27</v>
      </c>
      <c r="F2392" s="45" t="s">
        <v>18</v>
      </c>
      <c r="G2392" s="11" t="n">
        <v>0</v>
      </c>
      <c r="H2392" s="47" t="n">
        <f aca="false">IF(G2392="ожидаем",0,C2392*G2392)</f>
        <v>0</v>
      </c>
      <c r="I2392" s="48" t="n">
        <f aca="false">$D$3*H2392</f>
        <v>0</v>
      </c>
    </row>
    <row r="2393" customFormat="false" ht="16.95" hidden="false" customHeight="true" outlineLevel="0" collapsed="false">
      <c r="A2393" s="40" t="n">
        <v>3531</v>
      </c>
      <c r="B2393" s="41" t="s">
        <v>2397</v>
      </c>
      <c r="C2393" s="42" t="n">
        <v>0.8</v>
      </c>
      <c r="D2393" s="43" t="n">
        <f aca="false">C2393*$D$3</f>
        <v>33.76</v>
      </c>
      <c r="E2393" s="44" t="s">
        <v>27</v>
      </c>
      <c r="F2393" s="45" t="s">
        <v>18</v>
      </c>
      <c r="G2393" s="11" t="n">
        <v>0</v>
      </c>
      <c r="H2393" s="47" t="n">
        <f aca="false">IF(G2393="ожидаем",0,C2393*G2393)</f>
        <v>0</v>
      </c>
      <c r="I2393" s="48" t="n">
        <f aca="false">$D$3*H2393</f>
        <v>0</v>
      </c>
    </row>
    <row r="2394" customFormat="false" ht="16.95" hidden="false" customHeight="true" outlineLevel="0" collapsed="false">
      <c r="A2394" s="40" t="n">
        <v>7775</v>
      </c>
      <c r="B2394" s="41" t="s">
        <v>2398</v>
      </c>
      <c r="C2394" s="42" t="n">
        <v>1.03</v>
      </c>
      <c r="D2394" s="43" t="n">
        <f aca="false">C2394*$D$3</f>
        <v>43.466</v>
      </c>
      <c r="E2394" s="44" t="s">
        <v>17</v>
      </c>
      <c r="F2394" s="45" t="s">
        <v>18</v>
      </c>
      <c r="G2394" s="11" t="n">
        <v>0</v>
      </c>
      <c r="H2394" s="47" t="n">
        <f aca="false">IF(G2394="ожидаем",0,C2394*G2394)</f>
        <v>0</v>
      </c>
      <c r="I2394" s="48" t="n">
        <f aca="false">$D$3*H2394</f>
        <v>0</v>
      </c>
    </row>
    <row r="2395" customFormat="false" ht="16.95" hidden="false" customHeight="true" outlineLevel="0" collapsed="false">
      <c r="A2395" s="40" t="n">
        <v>3452</v>
      </c>
      <c r="B2395" s="41" t="s">
        <v>2399</v>
      </c>
      <c r="C2395" s="42" t="n">
        <v>1.44</v>
      </c>
      <c r="D2395" s="43" t="n">
        <f aca="false">C2395*$D$3</f>
        <v>60.768</v>
      </c>
      <c r="E2395" s="44" t="s">
        <v>27</v>
      </c>
      <c r="F2395" s="45" t="s">
        <v>18</v>
      </c>
      <c r="G2395" s="11" t="n">
        <v>0</v>
      </c>
      <c r="H2395" s="47" t="n">
        <f aca="false">IF(G2395="ожидаем",0,C2395*G2395)</f>
        <v>0</v>
      </c>
      <c r="I2395" s="48" t="n">
        <f aca="false">$D$3*H2395</f>
        <v>0</v>
      </c>
    </row>
    <row r="2396" customFormat="false" ht="16.95" hidden="false" customHeight="true" outlineLevel="0" collapsed="false">
      <c r="A2396" s="40" t="n">
        <v>6061</v>
      </c>
      <c r="B2396" s="41" t="s">
        <v>2400</v>
      </c>
      <c r="C2396" s="42" t="n">
        <v>1</v>
      </c>
      <c r="D2396" s="43" t="n">
        <f aca="false">C2396*$D$3</f>
        <v>42.2</v>
      </c>
      <c r="E2396" s="44" t="s">
        <v>17</v>
      </c>
      <c r="F2396" s="45" t="s">
        <v>18</v>
      </c>
      <c r="G2396" s="11" t="n">
        <v>0</v>
      </c>
      <c r="H2396" s="47" t="n">
        <f aca="false">IF(G2396="ожидаем",0,C2396*G2396)</f>
        <v>0</v>
      </c>
      <c r="I2396" s="48" t="n">
        <f aca="false">$D$3*H2396</f>
        <v>0</v>
      </c>
    </row>
    <row r="2397" customFormat="false" ht="16.95" hidden="false" customHeight="true" outlineLevel="0" collapsed="false">
      <c r="A2397" s="50"/>
      <c r="B2397" s="51" t="s">
        <v>2401</v>
      </c>
      <c r="C2397" s="52"/>
      <c r="D2397" s="53"/>
      <c r="E2397" s="53"/>
      <c r="F2397" s="52"/>
      <c r="G2397" s="52"/>
      <c r="H2397" s="54"/>
      <c r="I2397" s="55"/>
    </row>
    <row r="2398" customFormat="false" ht="16.95" hidden="false" customHeight="true" outlineLevel="0" collapsed="false">
      <c r="A2398" s="40" t="n">
        <v>4644</v>
      </c>
      <c r="B2398" s="41" t="s">
        <v>2402</v>
      </c>
      <c r="C2398" s="42" t="n">
        <v>1.8</v>
      </c>
      <c r="D2398" s="43" t="n">
        <f aca="false">C2398*$D$3</f>
        <v>75.96</v>
      </c>
      <c r="E2398" s="44" t="s">
        <v>27</v>
      </c>
      <c r="F2398" s="45" t="s">
        <v>18</v>
      </c>
      <c r="G2398" s="11" t="n">
        <v>0</v>
      </c>
      <c r="H2398" s="47" t="n">
        <f aca="false">IF(G2398="ожидаем",0,C2398*G2398)</f>
        <v>0</v>
      </c>
      <c r="I2398" s="48" t="n">
        <f aca="false">$D$3*H2398</f>
        <v>0</v>
      </c>
    </row>
    <row r="2399" customFormat="false" ht="16.95" hidden="false" customHeight="true" outlineLevel="0" collapsed="false">
      <c r="A2399" s="40" t="n">
        <v>4645</v>
      </c>
      <c r="B2399" s="41" t="s">
        <v>2403</v>
      </c>
      <c r="C2399" s="42" t="n">
        <v>1.8</v>
      </c>
      <c r="D2399" s="43" t="n">
        <f aca="false">C2399*$D$3</f>
        <v>75.96</v>
      </c>
      <c r="E2399" s="44" t="s">
        <v>27</v>
      </c>
      <c r="F2399" s="45" t="s">
        <v>18</v>
      </c>
      <c r="G2399" s="11" t="n">
        <v>0</v>
      </c>
      <c r="H2399" s="47" t="n">
        <f aca="false">IF(G2399="ожидаем",0,C2399*G2399)</f>
        <v>0</v>
      </c>
      <c r="I2399" s="48" t="n">
        <f aca="false">$D$3*H2399</f>
        <v>0</v>
      </c>
    </row>
    <row r="2400" customFormat="false" ht="16.95" hidden="false" customHeight="true" outlineLevel="0" collapsed="false">
      <c r="A2400" s="40" t="n">
        <v>5533</v>
      </c>
      <c r="B2400" s="41" t="s">
        <v>2404</v>
      </c>
      <c r="C2400" s="42" t="n">
        <v>8.89</v>
      </c>
      <c r="D2400" s="43" t="n">
        <f aca="false">C2400*$D$3</f>
        <v>375.158</v>
      </c>
      <c r="E2400" s="44" t="s">
        <v>17</v>
      </c>
      <c r="F2400" s="45" t="s">
        <v>18</v>
      </c>
      <c r="G2400" s="11" t="n">
        <v>0</v>
      </c>
      <c r="H2400" s="47" t="n">
        <f aca="false">IF(G2400="ожидаем",0,C2400*G2400)</f>
        <v>0</v>
      </c>
      <c r="I2400" s="48" t="n">
        <f aca="false">$D$3*H2400</f>
        <v>0</v>
      </c>
    </row>
    <row r="2401" customFormat="false" ht="16.95" hidden="false" customHeight="true" outlineLevel="0" collapsed="false">
      <c r="A2401" s="40" t="n">
        <v>5534</v>
      </c>
      <c r="B2401" s="41" t="s">
        <v>2405</v>
      </c>
      <c r="C2401" s="42" t="n">
        <v>8.89</v>
      </c>
      <c r="D2401" s="43" t="n">
        <f aca="false">C2401*$D$3</f>
        <v>375.158</v>
      </c>
      <c r="E2401" s="44" t="s">
        <v>17</v>
      </c>
      <c r="F2401" s="45" t="s">
        <v>18</v>
      </c>
      <c r="G2401" s="11" t="n">
        <v>0</v>
      </c>
      <c r="H2401" s="47" t="n">
        <f aca="false">IF(G2401="ожидаем",0,C2401*G2401)</f>
        <v>0</v>
      </c>
      <c r="I2401" s="48" t="n">
        <f aca="false">$D$3*H2401</f>
        <v>0</v>
      </c>
    </row>
    <row r="2402" customFormat="false" ht="16.95" hidden="false" customHeight="true" outlineLevel="0" collapsed="false">
      <c r="A2402" s="40" t="n">
        <v>3817</v>
      </c>
      <c r="B2402" s="41" t="s">
        <v>2406</v>
      </c>
      <c r="C2402" s="42" t="n">
        <v>2.21</v>
      </c>
      <c r="D2402" s="43" t="n">
        <f aca="false">C2402*$D$3</f>
        <v>93.262</v>
      </c>
      <c r="E2402" s="44" t="s">
        <v>27</v>
      </c>
      <c r="F2402" s="45" t="s">
        <v>18</v>
      </c>
      <c r="G2402" s="11" t="n">
        <v>0</v>
      </c>
      <c r="H2402" s="47" t="n">
        <f aca="false">IF(G2402="ожидаем",0,C2402*G2402)</f>
        <v>0</v>
      </c>
      <c r="I2402" s="48" t="n">
        <f aca="false">$D$3*H2402</f>
        <v>0</v>
      </c>
    </row>
    <row r="2403" customFormat="false" ht="16.95" hidden="false" customHeight="true" outlineLevel="0" collapsed="false">
      <c r="A2403" s="40" t="n">
        <v>3818</v>
      </c>
      <c r="B2403" s="41" t="s">
        <v>2407</v>
      </c>
      <c r="C2403" s="42" t="n">
        <v>2.11</v>
      </c>
      <c r="D2403" s="43" t="n">
        <f aca="false">C2403*$D$3</f>
        <v>89.042</v>
      </c>
      <c r="E2403" s="44" t="s">
        <v>27</v>
      </c>
      <c r="F2403" s="45" t="s">
        <v>18</v>
      </c>
      <c r="G2403" s="11" t="n">
        <v>0</v>
      </c>
      <c r="H2403" s="47" t="n">
        <f aca="false">IF(G2403="ожидаем",0,C2403*G2403)</f>
        <v>0</v>
      </c>
      <c r="I2403" s="48" t="n">
        <f aca="false">$D$3*H2403</f>
        <v>0</v>
      </c>
    </row>
    <row r="2404" customFormat="false" ht="16.95" hidden="false" customHeight="true" outlineLevel="0" collapsed="false">
      <c r="A2404" s="40" t="n">
        <v>3819</v>
      </c>
      <c r="B2404" s="41" t="s">
        <v>2408</v>
      </c>
      <c r="C2404" s="42" t="n">
        <v>1.91</v>
      </c>
      <c r="D2404" s="43" t="n">
        <f aca="false">C2404*$D$3</f>
        <v>80.602</v>
      </c>
      <c r="E2404" s="44" t="s">
        <v>27</v>
      </c>
      <c r="F2404" s="45" t="s">
        <v>18</v>
      </c>
      <c r="G2404" s="11" t="n">
        <v>0</v>
      </c>
      <c r="H2404" s="47" t="n">
        <f aca="false">IF(G2404="ожидаем",0,C2404*G2404)</f>
        <v>0</v>
      </c>
      <c r="I2404" s="48" t="n">
        <f aca="false">$D$3*H2404</f>
        <v>0</v>
      </c>
    </row>
    <row r="2405" customFormat="false" ht="16.95" hidden="false" customHeight="true" outlineLevel="0" collapsed="false">
      <c r="A2405" s="40" t="n">
        <v>3821</v>
      </c>
      <c r="B2405" s="41" t="s">
        <v>2409</v>
      </c>
      <c r="C2405" s="42" t="n">
        <v>1.85</v>
      </c>
      <c r="D2405" s="43" t="n">
        <f aca="false">C2405*$D$3</f>
        <v>78.07</v>
      </c>
      <c r="E2405" s="44" t="s">
        <v>27</v>
      </c>
      <c r="F2405" s="45" t="s">
        <v>18</v>
      </c>
      <c r="G2405" s="11" t="n">
        <v>0</v>
      </c>
      <c r="H2405" s="47" t="n">
        <f aca="false">IF(G2405="ожидаем",0,C2405*G2405)</f>
        <v>0</v>
      </c>
      <c r="I2405" s="48" t="n">
        <f aca="false">$D$3*H2405</f>
        <v>0</v>
      </c>
    </row>
    <row r="2406" customFormat="false" ht="16.95" hidden="false" customHeight="true" outlineLevel="0" collapsed="false">
      <c r="A2406" s="40" t="n">
        <v>3822</v>
      </c>
      <c r="B2406" s="41" t="s">
        <v>2410</v>
      </c>
      <c r="C2406" s="42" t="n">
        <v>2.27</v>
      </c>
      <c r="D2406" s="43" t="n">
        <f aca="false">C2406*$D$3</f>
        <v>95.794</v>
      </c>
      <c r="E2406" s="44" t="s">
        <v>27</v>
      </c>
      <c r="F2406" s="45" t="s">
        <v>18</v>
      </c>
      <c r="G2406" s="11" t="n">
        <v>0</v>
      </c>
      <c r="H2406" s="47" t="n">
        <f aca="false">IF(G2406="ожидаем",0,C2406*G2406)</f>
        <v>0</v>
      </c>
      <c r="I2406" s="48" t="n">
        <f aca="false">$D$3*H2406</f>
        <v>0</v>
      </c>
    </row>
    <row r="2407" customFormat="false" ht="16.95" hidden="false" customHeight="true" outlineLevel="0" collapsed="false">
      <c r="A2407" s="40" t="n">
        <v>3823</v>
      </c>
      <c r="B2407" s="41" t="s">
        <v>2411</v>
      </c>
      <c r="C2407" s="42" t="n">
        <v>2.11</v>
      </c>
      <c r="D2407" s="43" t="n">
        <f aca="false">C2407*$D$3</f>
        <v>89.042</v>
      </c>
      <c r="E2407" s="44" t="s">
        <v>27</v>
      </c>
      <c r="F2407" s="45" t="s">
        <v>18</v>
      </c>
      <c r="G2407" s="11" t="n">
        <v>0</v>
      </c>
      <c r="H2407" s="47" t="n">
        <f aca="false">IF(G2407="ожидаем",0,C2407*G2407)</f>
        <v>0</v>
      </c>
      <c r="I2407" s="48" t="n">
        <f aca="false">$D$3*H2407</f>
        <v>0</v>
      </c>
    </row>
    <row r="2408" customFormat="false" ht="16.95" hidden="false" customHeight="true" outlineLevel="0" collapsed="false">
      <c r="A2408" s="40" t="n">
        <v>5987</v>
      </c>
      <c r="B2408" s="41" t="s">
        <v>2412</v>
      </c>
      <c r="C2408" s="42" t="n">
        <v>14.21</v>
      </c>
      <c r="D2408" s="43" t="n">
        <f aca="false">C2408*$D$3</f>
        <v>599.662</v>
      </c>
      <c r="E2408" s="44" t="s">
        <v>17</v>
      </c>
      <c r="F2408" s="45" t="s">
        <v>18</v>
      </c>
      <c r="G2408" s="11" t="n">
        <v>0</v>
      </c>
      <c r="H2408" s="47" t="n">
        <f aca="false">IF(G2408="ожидаем",0,C2408*G2408)</f>
        <v>0</v>
      </c>
      <c r="I2408" s="48" t="n">
        <f aca="false">$D$3*H2408</f>
        <v>0</v>
      </c>
    </row>
    <row r="2409" customFormat="false" ht="16.95" hidden="false" customHeight="true" outlineLevel="0" collapsed="false">
      <c r="A2409" s="50"/>
      <c r="B2409" s="51" t="s">
        <v>2413</v>
      </c>
      <c r="C2409" s="52"/>
      <c r="D2409" s="53"/>
      <c r="E2409" s="53"/>
      <c r="F2409" s="52"/>
      <c r="G2409" s="52"/>
      <c r="H2409" s="54"/>
      <c r="I2409" s="55"/>
    </row>
    <row r="2410" customFormat="false" ht="16.95" hidden="false" customHeight="true" outlineLevel="0" collapsed="false">
      <c r="A2410" s="40" t="n">
        <v>4348</v>
      </c>
      <c r="B2410" s="41" t="s">
        <v>2414</v>
      </c>
      <c r="C2410" s="42" t="n">
        <v>15.45</v>
      </c>
      <c r="D2410" s="43" t="n">
        <f aca="false">C2410*$D$3</f>
        <v>651.99</v>
      </c>
      <c r="E2410" s="44" t="s">
        <v>27</v>
      </c>
      <c r="F2410" s="45" t="s">
        <v>18</v>
      </c>
      <c r="G2410" s="11" t="n">
        <v>0</v>
      </c>
      <c r="H2410" s="47" t="n">
        <f aca="false">IF(G2410="ожидаем",0,C2410*G2410)</f>
        <v>0</v>
      </c>
      <c r="I2410" s="48" t="n">
        <f aca="false">$D$3*H2410</f>
        <v>0</v>
      </c>
    </row>
    <row r="2411" customFormat="false" ht="16.95" hidden="false" customHeight="true" outlineLevel="0" collapsed="false">
      <c r="A2411" s="40" t="n">
        <v>4349</v>
      </c>
      <c r="B2411" s="41" t="s">
        <v>2415</v>
      </c>
      <c r="C2411" s="42" t="n">
        <v>16.48</v>
      </c>
      <c r="D2411" s="43" t="n">
        <f aca="false">C2411*$D$3</f>
        <v>695.456</v>
      </c>
      <c r="E2411" s="44" t="s">
        <v>27</v>
      </c>
      <c r="F2411" s="45" t="s">
        <v>18</v>
      </c>
      <c r="G2411" s="11" t="n">
        <v>0</v>
      </c>
      <c r="H2411" s="47" t="n">
        <f aca="false">IF(G2411="ожидаем",0,C2411*G2411)</f>
        <v>0</v>
      </c>
      <c r="I2411" s="48" t="n">
        <f aca="false">$D$3*H2411</f>
        <v>0</v>
      </c>
    </row>
    <row r="2412" customFormat="false" ht="16.95" hidden="false" customHeight="true" outlineLevel="0" collapsed="false">
      <c r="A2412" s="40" t="n">
        <v>4350</v>
      </c>
      <c r="B2412" s="41" t="s">
        <v>2416</v>
      </c>
      <c r="C2412" s="42" t="n">
        <v>18.54</v>
      </c>
      <c r="D2412" s="43" t="n">
        <f aca="false">C2412*$D$3</f>
        <v>782.388</v>
      </c>
      <c r="E2412" s="44" t="s">
        <v>17</v>
      </c>
      <c r="F2412" s="45" t="s">
        <v>18</v>
      </c>
      <c r="G2412" s="11" t="n">
        <v>0</v>
      </c>
      <c r="H2412" s="47" t="n">
        <f aca="false">IF(G2412="ожидаем",0,C2412*G2412)</f>
        <v>0</v>
      </c>
      <c r="I2412" s="48" t="n">
        <f aca="false">$D$3*H2412</f>
        <v>0</v>
      </c>
    </row>
    <row r="2413" customFormat="false" ht="16.95" hidden="false" customHeight="true" outlineLevel="0" collapsed="false">
      <c r="A2413" s="40" t="n">
        <v>4351</v>
      </c>
      <c r="B2413" s="41" t="s">
        <v>2417</v>
      </c>
      <c r="C2413" s="42" t="n">
        <v>19.14</v>
      </c>
      <c r="D2413" s="43" t="n">
        <f aca="false">C2413*$D$3</f>
        <v>807.708</v>
      </c>
      <c r="E2413" s="44" t="s">
        <v>27</v>
      </c>
      <c r="F2413" s="45" t="s">
        <v>18</v>
      </c>
      <c r="G2413" s="11" t="n">
        <v>0</v>
      </c>
      <c r="H2413" s="47" t="n">
        <f aca="false">IF(G2413="ожидаем",0,C2413*G2413)</f>
        <v>0</v>
      </c>
      <c r="I2413" s="48" t="n">
        <f aca="false">$D$3*H2413</f>
        <v>0</v>
      </c>
    </row>
    <row r="2414" customFormat="false" ht="16.95" hidden="false" customHeight="true" outlineLevel="0" collapsed="false">
      <c r="A2414" s="40" t="n">
        <v>4778</v>
      </c>
      <c r="B2414" s="41" t="s">
        <v>2418</v>
      </c>
      <c r="C2414" s="42" t="n">
        <v>16.79</v>
      </c>
      <c r="D2414" s="43" t="n">
        <f aca="false">C2414*$D$3</f>
        <v>708.538</v>
      </c>
      <c r="E2414" s="44" t="s">
        <v>17</v>
      </c>
      <c r="F2414" s="45" t="s">
        <v>18</v>
      </c>
      <c r="G2414" s="11" t="n">
        <v>0</v>
      </c>
      <c r="H2414" s="47" t="n">
        <f aca="false">IF(G2414="ожидаем",0,C2414*G2414)</f>
        <v>0</v>
      </c>
      <c r="I2414" s="48" t="n">
        <f aca="false">$D$3*H2414</f>
        <v>0</v>
      </c>
    </row>
    <row r="2415" customFormat="false" ht="16.95" hidden="false" customHeight="true" outlineLevel="0" collapsed="false">
      <c r="A2415" s="40" t="n">
        <v>5040</v>
      </c>
      <c r="B2415" s="41" t="s">
        <v>2419</v>
      </c>
      <c r="C2415" s="42" t="n">
        <v>14.94</v>
      </c>
      <c r="D2415" s="43" t="n">
        <f aca="false">C2415*$D$3</f>
        <v>630.468</v>
      </c>
      <c r="E2415" s="44" t="s">
        <v>27</v>
      </c>
      <c r="F2415" s="45" t="s">
        <v>18</v>
      </c>
      <c r="G2415" s="11" t="n">
        <v>0</v>
      </c>
      <c r="H2415" s="47" t="n">
        <f aca="false">IF(G2415="ожидаем",0,C2415*G2415)</f>
        <v>0</v>
      </c>
      <c r="I2415" s="48" t="n">
        <f aca="false">$D$3*H2415</f>
        <v>0</v>
      </c>
    </row>
    <row r="2416" customFormat="false" ht="16.95" hidden="false" customHeight="true" outlineLevel="0" collapsed="false">
      <c r="A2416" s="40" t="n">
        <v>5041</v>
      </c>
      <c r="B2416" s="41" t="s">
        <v>2420</v>
      </c>
      <c r="C2416" s="42" t="n">
        <v>14.16</v>
      </c>
      <c r="D2416" s="43" t="n">
        <f aca="false">C2416*$D$3</f>
        <v>597.552</v>
      </c>
      <c r="E2416" s="44" t="s">
        <v>17</v>
      </c>
      <c r="F2416" s="45" t="s">
        <v>18</v>
      </c>
      <c r="G2416" s="11" t="n">
        <v>0</v>
      </c>
      <c r="H2416" s="47" t="n">
        <f aca="false">IF(G2416="ожидаем",0,C2416*G2416)</f>
        <v>0</v>
      </c>
      <c r="I2416" s="48" t="n">
        <f aca="false">$D$3*H2416</f>
        <v>0</v>
      </c>
    </row>
    <row r="2417" customFormat="false" ht="16.95" hidden="false" customHeight="true" outlineLevel="0" collapsed="false">
      <c r="A2417" s="40" t="n">
        <v>5042</v>
      </c>
      <c r="B2417" s="41" t="s">
        <v>2421</v>
      </c>
      <c r="C2417" s="42" t="n">
        <v>12.88</v>
      </c>
      <c r="D2417" s="43" t="n">
        <f aca="false">C2417*$D$3</f>
        <v>543.536</v>
      </c>
      <c r="E2417" s="44" t="s">
        <v>17</v>
      </c>
      <c r="F2417" s="45" t="s">
        <v>18</v>
      </c>
      <c r="G2417" s="11" t="n">
        <v>0</v>
      </c>
      <c r="H2417" s="47" t="n">
        <f aca="false">IF(G2417="ожидаем",0,C2417*G2417)</f>
        <v>0</v>
      </c>
      <c r="I2417" s="48" t="n">
        <f aca="false">$D$3*H2417</f>
        <v>0</v>
      </c>
    </row>
    <row r="2418" customFormat="false" ht="16.95" hidden="false" customHeight="true" outlineLevel="0" collapsed="false">
      <c r="A2418" s="40" t="n">
        <v>5043</v>
      </c>
      <c r="B2418" s="41" t="s">
        <v>2422</v>
      </c>
      <c r="C2418" s="42" t="n">
        <v>12.15</v>
      </c>
      <c r="D2418" s="43" t="n">
        <f aca="false">C2418*$D$3</f>
        <v>512.73</v>
      </c>
      <c r="E2418" s="44" t="s">
        <v>27</v>
      </c>
      <c r="F2418" s="45" t="s">
        <v>18</v>
      </c>
      <c r="G2418" s="11" t="n">
        <v>0</v>
      </c>
      <c r="H2418" s="47" t="n">
        <f aca="false">IF(G2418="ожидаем",0,C2418*G2418)</f>
        <v>0</v>
      </c>
      <c r="I2418" s="48" t="n">
        <f aca="false">$D$3*H2418</f>
        <v>0</v>
      </c>
    </row>
    <row r="2419" customFormat="false" ht="16.95" hidden="false" customHeight="true" outlineLevel="0" collapsed="false">
      <c r="A2419" s="40" t="n">
        <v>7607</v>
      </c>
      <c r="B2419" s="41" t="s">
        <v>2423</v>
      </c>
      <c r="C2419" s="42" t="n">
        <v>10.66</v>
      </c>
      <c r="D2419" s="43" t="n">
        <f aca="false">C2419*$D$3</f>
        <v>449.852</v>
      </c>
      <c r="E2419" s="44" t="s">
        <v>27</v>
      </c>
      <c r="F2419" s="45" t="s">
        <v>18</v>
      </c>
      <c r="G2419" s="11" t="n">
        <v>0</v>
      </c>
      <c r="H2419" s="47" t="n">
        <f aca="false">IF(G2419="ожидаем",0,C2419*G2419)</f>
        <v>0</v>
      </c>
      <c r="I2419" s="48" t="n">
        <f aca="false">$D$3*H2419</f>
        <v>0</v>
      </c>
    </row>
    <row r="2420" customFormat="false" ht="16.95" hidden="false" customHeight="true" outlineLevel="0" collapsed="false">
      <c r="A2420" s="40" t="n">
        <v>7608</v>
      </c>
      <c r="B2420" s="41" t="s">
        <v>2424</v>
      </c>
      <c r="C2420" s="42" t="n">
        <v>11.23</v>
      </c>
      <c r="D2420" s="43" t="n">
        <f aca="false">C2420*$D$3</f>
        <v>473.906</v>
      </c>
      <c r="E2420" s="44" t="s">
        <v>27</v>
      </c>
      <c r="F2420" s="45" t="s">
        <v>18</v>
      </c>
      <c r="G2420" s="11" t="n">
        <v>0</v>
      </c>
      <c r="H2420" s="47" t="n">
        <f aca="false">IF(G2420="ожидаем",0,C2420*G2420)</f>
        <v>0</v>
      </c>
      <c r="I2420" s="48" t="n">
        <f aca="false">$D$3*H2420</f>
        <v>0</v>
      </c>
    </row>
    <row r="2421" customFormat="false" ht="16.95" hidden="false" customHeight="true" outlineLevel="0" collapsed="false">
      <c r="A2421" s="40" t="n">
        <v>7609</v>
      </c>
      <c r="B2421" s="41" t="s">
        <v>2425</v>
      </c>
      <c r="C2421" s="42" t="n">
        <v>11.73</v>
      </c>
      <c r="D2421" s="43" t="n">
        <f aca="false">C2421*$D$3</f>
        <v>495.006</v>
      </c>
      <c r="E2421" s="44" t="s">
        <v>27</v>
      </c>
      <c r="F2421" s="45" t="s">
        <v>18</v>
      </c>
      <c r="G2421" s="11" t="n">
        <v>0</v>
      </c>
      <c r="H2421" s="47" t="n">
        <f aca="false">IF(G2421="ожидаем",0,C2421*G2421)</f>
        <v>0</v>
      </c>
      <c r="I2421" s="48" t="n">
        <f aca="false">$D$3*H2421</f>
        <v>0</v>
      </c>
    </row>
    <row r="2422" customFormat="false" ht="16.95" hidden="false" customHeight="true" outlineLevel="0" collapsed="false">
      <c r="A2422" s="40" t="n">
        <v>7610</v>
      </c>
      <c r="B2422" s="41" t="s">
        <v>2426</v>
      </c>
      <c r="C2422" s="42" t="n">
        <v>12.36</v>
      </c>
      <c r="D2422" s="43" t="n">
        <f aca="false">C2422*$D$3</f>
        <v>521.592</v>
      </c>
      <c r="E2422" s="44" t="s">
        <v>27</v>
      </c>
      <c r="F2422" s="45" t="s">
        <v>18</v>
      </c>
      <c r="G2422" s="11" t="n">
        <v>0</v>
      </c>
      <c r="H2422" s="47" t="n">
        <f aca="false">IF(G2422="ожидаем",0,C2422*G2422)</f>
        <v>0</v>
      </c>
      <c r="I2422" s="48" t="n">
        <f aca="false">$D$3*H2422</f>
        <v>0</v>
      </c>
    </row>
    <row r="2423" customFormat="false" ht="16.95" hidden="false" customHeight="true" outlineLevel="0" collapsed="false">
      <c r="A2423" s="40" t="n">
        <v>7611</v>
      </c>
      <c r="B2423" s="41" t="s">
        <v>2427</v>
      </c>
      <c r="C2423" s="42" t="n">
        <v>13.6</v>
      </c>
      <c r="D2423" s="43" t="n">
        <f aca="false">C2423*$D$3</f>
        <v>573.92</v>
      </c>
      <c r="E2423" s="44" t="s">
        <v>27</v>
      </c>
      <c r="F2423" s="45" t="s">
        <v>18</v>
      </c>
      <c r="G2423" s="11" t="n">
        <v>0</v>
      </c>
      <c r="H2423" s="47" t="n">
        <f aca="false">IF(G2423="ожидаем",0,C2423*G2423)</f>
        <v>0</v>
      </c>
      <c r="I2423" s="48" t="n">
        <f aca="false">$D$3*H2423</f>
        <v>0</v>
      </c>
    </row>
    <row r="2424" customFormat="false" ht="16.95" hidden="false" customHeight="true" outlineLevel="0" collapsed="false">
      <c r="A2424" s="40" t="n">
        <v>7612</v>
      </c>
      <c r="B2424" s="41" t="s">
        <v>2428</v>
      </c>
      <c r="C2424" s="42" t="n">
        <v>14.21</v>
      </c>
      <c r="D2424" s="43" t="n">
        <f aca="false">C2424*$D$3</f>
        <v>599.662</v>
      </c>
      <c r="E2424" s="44" t="s">
        <v>27</v>
      </c>
      <c r="F2424" s="45" t="s">
        <v>18</v>
      </c>
      <c r="G2424" s="11" t="n">
        <v>0</v>
      </c>
      <c r="H2424" s="47" t="n">
        <f aca="false">IF(G2424="ожидаем",0,C2424*G2424)</f>
        <v>0</v>
      </c>
      <c r="I2424" s="48" t="n">
        <f aca="false">$D$3*H2424</f>
        <v>0</v>
      </c>
    </row>
    <row r="2425" customFormat="false" ht="16.95" hidden="false" customHeight="true" outlineLevel="0" collapsed="false">
      <c r="A2425" s="40" t="n">
        <v>7823</v>
      </c>
      <c r="B2425" s="41" t="s">
        <v>2429</v>
      </c>
      <c r="C2425" s="42" t="n">
        <v>16.48</v>
      </c>
      <c r="D2425" s="43" t="n">
        <f aca="false">C2425*$D$3</f>
        <v>695.456</v>
      </c>
      <c r="E2425" s="44" t="s">
        <v>17</v>
      </c>
      <c r="F2425" s="45" t="s">
        <v>18</v>
      </c>
      <c r="G2425" s="11" t="n">
        <v>0</v>
      </c>
      <c r="H2425" s="47" t="n">
        <f aca="false">IF(G2425="ожидаем",0,C2425*G2425)</f>
        <v>0</v>
      </c>
      <c r="I2425" s="48" t="n">
        <f aca="false">$D$3*H2425</f>
        <v>0</v>
      </c>
    </row>
    <row r="2426" customFormat="false" ht="16.95" hidden="false" customHeight="true" outlineLevel="0" collapsed="false">
      <c r="A2426" s="40" t="n">
        <v>7833</v>
      </c>
      <c r="B2426" s="41" t="s">
        <v>2430</v>
      </c>
      <c r="C2426" s="42" t="n">
        <v>7.31</v>
      </c>
      <c r="D2426" s="43" t="n">
        <f aca="false">C2426*$D$3</f>
        <v>308.482</v>
      </c>
      <c r="E2426" s="44" t="s">
        <v>27</v>
      </c>
      <c r="F2426" s="45" t="s">
        <v>18</v>
      </c>
      <c r="G2426" s="11" t="n">
        <v>0</v>
      </c>
      <c r="H2426" s="47" t="n">
        <f aca="false">IF(G2426="ожидаем",0,C2426*G2426)</f>
        <v>0</v>
      </c>
      <c r="I2426" s="48" t="n">
        <f aca="false">$D$3*H2426</f>
        <v>0</v>
      </c>
    </row>
    <row r="2427" customFormat="false" ht="16.95" hidden="false" customHeight="true" outlineLevel="0" collapsed="false">
      <c r="A2427" s="40" t="n">
        <v>8111</v>
      </c>
      <c r="B2427" s="41" t="s">
        <v>2431</v>
      </c>
      <c r="C2427" s="42" t="n">
        <v>6.28</v>
      </c>
      <c r="D2427" s="43" t="n">
        <f aca="false">C2427*$D$3</f>
        <v>265.016</v>
      </c>
      <c r="E2427" s="44" t="s">
        <v>17</v>
      </c>
      <c r="F2427" s="45" t="s">
        <v>18</v>
      </c>
      <c r="G2427" s="11" t="n">
        <v>0</v>
      </c>
      <c r="H2427" s="47" t="n">
        <f aca="false">IF(G2427="ожидаем",0,C2427*G2427)</f>
        <v>0</v>
      </c>
      <c r="I2427" s="48" t="n">
        <f aca="false">$D$3*H2427</f>
        <v>0</v>
      </c>
    </row>
    <row r="2428" customFormat="false" ht="16.95" hidden="false" customHeight="true" outlineLevel="0" collapsed="false">
      <c r="A2428" s="40" t="n">
        <v>8112</v>
      </c>
      <c r="B2428" s="41" t="s">
        <v>2432</v>
      </c>
      <c r="C2428" s="42" t="n">
        <v>6.49</v>
      </c>
      <c r="D2428" s="43" t="n">
        <f aca="false">C2428*$D$3</f>
        <v>273.878</v>
      </c>
      <c r="E2428" s="44" t="s">
        <v>17</v>
      </c>
      <c r="F2428" s="45" t="s">
        <v>18</v>
      </c>
      <c r="G2428" s="11" t="n">
        <v>0</v>
      </c>
      <c r="H2428" s="47" t="n">
        <f aca="false">IF(G2428="ожидаем",0,C2428*G2428)</f>
        <v>0</v>
      </c>
      <c r="I2428" s="48" t="n">
        <f aca="false">$D$3*H2428</f>
        <v>0</v>
      </c>
    </row>
    <row r="2429" customFormat="false" ht="16.95" hidden="false" customHeight="true" outlineLevel="0" collapsed="false">
      <c r="A2429" s="40" t="n">
        <v>8113</v>
      </c>
      <c r="B2429" s="41" t="s">
        <v>2433</v>
      </c>
      <c r="C2429" s="42" t="n">
        <v>7.83</v>
      </c>
      <c r="D2429" s="43" t="n">
        <f aca="false">C2429*$D$3</f>
        <v>330.426</v>
      </c>
      <c r="E2429" s="44" t="s">
        <v>27</v>
      </c>
      <c r="F2429" s="45" t="s">
        <v>18</v>
      </c>
      <c r="G2429" s="11" t="n">
        <v>0</v>
      </c>
      <c r="H2429" s="47" t="n">
        <f aca="false">IF(G2429="ожидаем",0,C2429*G2429)</f>
        <v>0</v>
      </c>
      <c r="I2429" s="48" t="n">
        <f aca="false">$D$3*H2429</f>
        <v>0</v>
      </c>
    </row>
    <row r="2430" customFormat="false" ht="16.95" hidden="false" customHeight="true" outlineLevel="0" collapsed="false">
      <c r="A2430" s="40" t="n">
        <v>8114</v>
      </c>
      <c r="B2430" s="41" t="s">
        <v>2434</v>
      </c>
      <c r="C2430" s="42" t="n">
        <v>3.81</v>
      </c>
      <c r="D2430" s="43" t="n">
        <f aca="false">C2430*$D$3</f>
        <v>160.782</v>
      </c>
      <c r="E2430" s="44" t="s">
        <v>27</v>
      </c>
      <c r="F2430" s="45" t="s">
        <v>18</v>
      </c>
      <c r="G2430" s="11" t="n">
        <v>0</v>
      </c>
      <c r="H2430" s="47" t="n">
        <f aca="false">IF(G2430="ожидаем",0,C2430*G2430)</f>
        <v>0</v>
      </c>
      <c r="I2430" s="48" t="n">
        <f aca="false">$D$3*H2430</f>
        <v>0</v>
      </c>
    </row>
    <row r="2431" customFormat="false" ht="16.95" hidden="false" customHeight="true" outlineLevel="0" collapsed="false">
      <c r="A2431" s="40" t="n">
        <v>8115</v>
      </c>
      <c r="B2431" s="41" t="s">
        <v>2435</v>
      </c>
      <c r="C2431" s="42" t="n">
        <v>4.64</v>
      </c>
      <c r="D2431" s="43" t="n">
        <f aca="false">C2431*$D$3</f>
        <v>195.808</v>
      </c>
      <c r="E2431" s="44" t="s">
        <v>27</v>
      </c>
      <c r="F2431" s="45" t="s">
        <v>18</v>
      </c>
      <c r="G2431" s="11" t="n">
        <v>0</v>
      </c>
      <c r="H2431" s="47" t="n">
        <f aca="false">IF(G2431="ожидаем",0,C2431*G2431)</f>
        <v>0</v>
      </c>
      <c r="I2431" s="48" t="n">
        <f aca="false">$D$3*H2431</f>
        <v>0</v>
      </c>
    </row>
    <row r="2432" customFormat="false" ht="16.95" hidden="false" customHeight="true" outlineLevel="0" collapsed="false">
      <c r="A2432" s="40" t="n">
        <v>8126</v>
      </c>
      <c r="B2432" s="41" t="s">
        <v>2436</v>
      </c>
      <c r="C2432" s="42" t="n">
        <v>10.66</v>
      </c>
      <c r="D2432" s="43" t="n">
        <f aca="false">C2432*$D$3</f>
        <v>449.852</v>
      </c>
      <c r="E2432" s="44" t="s">
        <v>27</v>
      </c>
      <c r="F2432" s="45" t="s">
        <v>18</v>
      </c>
      <c r="G2432" s="11" t="n">
        <v>0</v>
      </c>
      <c r="H2432" s="47" t="n">
        <f aca="false">IF(G2432="ожидаем",0,C2432*G2432)</f>
        <v>0</v>
      </c>
      <c r="I2432" s="48" t="n">
        <f aca="false">$D$3*H2432</f>
        <v>0</v>
      </c>
    </row>
    <row r="2433" customFormat="false" ht="16.95" hidden="false" customHeight="true" outlineLevel="0" collapsed="false">
      <c r="A2433" s="40" t="n">
        <v>6161</v>
      </c>
      <c r="B2433" s="41" t="s">
        <v>2437</v>
      </c>
      <c r="C2433" s="42" t="n">
        <v>12.36</v>
      </c>
      <c r="D2433" s="43" t="n">
        <f aca="false">C2433*$D$3</f>
        <v>521.592</v>
      </c>
      <c r="E2433" s="44" t="s">
        <v>27</v>
      </c>
      <c r="F2433" s="45" t="s">
        <v>18</v>
      </c>
      <c r="G2433" s="11" t="n">
        <v>0</v>
      </c>
      <c r="H2433" s="47" t="n">
        <f aca="false">IF(G2433="ожидаем",0,C2433*G2433)</f>
        <v>0</v>
      </c>
      <c r="I2433" s="48" t="n">
        <f aca="false">$D$3*H2433</f>
        <v>0</v>
      </c>
    </row>
    <row r="2434" customFormat="false" ht="16.95" hidden="false" customHeight="true" outlineLevel="0" collapsed="false">
      <c r="A2434" s="40" t="n">
        <v>6162</v>
      </c>
      <c r="B2434" s="41" t="s">
        <v>2438</v>
      </c>
      <c r="C2434" s="42" t="n">
        <v>12.88</v>
      </c>
      <c r="D2434" s="43" t="n">
        <f aca="false">C2434*$D$3</f>
        <v>543.536</v>
      </c>
      <c r="E2434" s="44" t="s">
        <v>27</v>
      </c>
      <c r="F2434" s="45" t="s">
        <v>18</v>
      </c>
      <c r="G2434" s="11" t="n">
        <v>0</v>
      </c>
      <c r="H2434" s="47" t="n">
        <f aca="false">IF(G2434="ожидаем",0,C2434*G2434)</f>
        <v>0</v>
      </c>
      <c r="I2434" s="48" t="n">
        <f aca="false">$D$3*H2434</f>
        <v>0</v>
      </c>
    </row>
    <row r="2435" customFormat="false" ht="16.95" hidden="false" customHeight="true" outlineLevel="0" collapsed="false">
      <c r="A2435" s="40" t="n">
        <v>6163</v>
      </c>
      <c r="B2435" s="41" t="s">
        <v>2439</v>
      </c>
      <c r="C2435" s="42" t="n">
        <v>14.21</v>
      </c>
      <c r="D2435" s="43" t="n">
        <f aca="false">C2435*$D$3</f>
        <v>599.662</v>
      </c>
      <c r="E2435" s="44" t="s">
        <v>17</v>
      </c>
      <c r="F2435" s="45" t="s">
        <v>18</v>
      </c>
      <c r="G2435" s="11" t="n">
        <v>0</v>
      </c>
      <c r="H2435" s="47" t="n">
        <f aca="false">IF(G2435="ожидаем",0,C2435*G2435)</f>
        <v>0</v>
      </c>
      <c r="I2435" s="48" t="n">
        <f aca="false">$D$3*H2435</f>
        <v>0</v>
      </c>
    </row>
    <row r="2436" customFormat="false" ht="16.95" hidden="false" customHeight="true" outlineLevel="0" collapsed="false">
      <c r="A2436" s="40" t="n">
        <v>6164</v>
      </c>
      <c r="B2436" s="41" t="s">
        <v>2440</v>
      </c>
      <c r="C2436" s="42" t="n">
        <v>14.42</v>
      </c>
      <c r="D2436" s="43" t="n">
        <f aca="false">C2436*$D$3</f>
        <v>608.524</v>
      </c>
      <c r="E2436" s="44" t="s">
        <v>17</v>
      </c>
      <c r="F2436" s="45" t="s">
        <v>18</v>
      </c>
      <c r="G2436" s="11" t="n">
        <v>0</v>
      </c>
      <c r="H2436" s="47" t="n">
        <f aca="false">IF(G2436="ожидаем",0,C2436*G2436)</f>
        <v>0</v>
      </c>
      <c r="I2436" s="48" t="n">
        <f aca="false">$D$3*H2436</f>
        <v>0</v>
      </c>
    </row>
    <row r="2437" customFormat="false" ht="16.95" hidden="false" customHeight="true" outlineLevel="0" collapsed="false">
      <c r="A2437" s="40" t="n">
        <v>6601</v>
      </c>
      <c r="B2437" s="41" t="s">
        <v>2441</v>
      </c>
      <c r="C2437" s="42" t="n">
        <v>12.36</v>
      </c>
      <c r="D2437" s="43" t="n">
        <f aca="false">C2437*$D$3</f>
        <v>521.592</v>
      </c>
      <c r="E2437" s="44" t="s">
        <v>27</v>
      </c>
      <c r="F2437" s="45" t="s">
        <v>18</v>
      </c>
      <c r="G2437" s="11" t="n">
        <v>0</v>
      </c>
      <c r="H2437" s="47" t="n">
        <f aca="false">IF(G2437="ожидаем",0,C2437*G2437)</f>
        <v>0</v>
      </c>
      <c r="I2437" s="48" t="n">
        <f aca="false">$D$3*H2437</f>
        <v>0</v>
      </c>
    </row>
    <row r="2438" customFormat="false" ht="16.95" hidden="false" customHeight="true" outlineLevel="0" collapsed="false">
      <c r="A2438" s="40" t="n">
        <v>6602</v>
      </c>
      <c r="B2438" s="41" t="s">
        <v>2442</v>
      </c>
      <c r="C2438" s="42" t="n">
        <v>12.46</v>
      </c>
      <c r="D2438" s="43" t="n">
        <f aca="false">C2438*$D$3</f>
        <v>525.812</v>
      </c>
      <c r="E2438" s="44" t="s">
        <v>17</v>
      </c>
      <c r="F2438" s="45" t="s">
        <v>18</v>
      </c>
      <c r="G2438" s="11" t="n">
        <v>0</v>
      </c>
      <c r="H2438" s="47" t="n">
        <f aca="false">IF(G2438="ожидаем",0,C2438*G2438)</f>
        <v>0</v>
      </c>
      <c r="I2438" s="48" t="n">
        <f aca="false">$D$3*H2438</f>
        <v>0</v>
      </c>
    </row>
    <row r="2439" customFormat="false" ht="16.95" hidden="false" customHeight="true" outlineLevel="0" collapsed="false">
      <c r="A2439" s="40" t="n">
        <v>6606</v>
      </c>
      <c r="B2439" s="41" t="s">
        <v>2443</v>
      </c>
      <c r="C2439" s="42" t="n">
        <v>13.91</v>
      </c>
      <c r="D2439" s="43" t="n">
        <f aca="false">C2439*$D$3</f>
        <v>587.002</v>
      </c>
      <c r="E2439" s="44" t="s">
        <v>27</v>
      </c>
      <c r="F2439" s="45" t="s">
        <v>18</v>
      </c>
      <c r="G2439" s="11" t="n">
        <v>0</v>
      </c>
      <c r="H2439" s="47" t="n">
        <f aca="false">IF(G2439="ожидаем",0,C2439*G2439)</f>
        <v>0</v>
      </c>
      <c r="I2439" s="48" t="n">
        <f aca="false">$D$3*H2439</f>
        <v>0</v>
      </c>
    </row>
    <row r="2440" customFormat="false" ht="16.95" hidden="false" customHeight="true" outlineLevel="0" collapsed="false">
      <c r="A2440" s="40" t="n">
        <v>6607</v>
      </c>
      <c r="B2440" s="41" t="s">
        <v>2444</v>
      </c>
      <c r="C2440" s="42" t="n">
        <v>18.85</v>
      </c>
      <c r="D2440" s="43" t="n">
        <f aca="false">C2440*$D$3</f>
        <v>795.47</v>
      </c>
      <c r="E2440" s="44" t="s">
        <v>27</v>
      </c>
      <c r="F2440" s="45" t="s">
        <v>18</v>
      </c>
      <c r="G2440" s="11" t="n">
        <v>0</v>
      </c>
      <c r="H2440" s="47" t="n">
        <f aca="false">IF(G2440="ожидаем",0,C2440*G2440)</f>
        <v>0</v>
      </c>
      <c r="I2440" s="48" t="n">
        <f aca="false">$D$3*H2440</f>
        <v>0</v>
      </c>
    </row>
    <row r="2441" customFormat="false" ht="16.95" hidden="false" customHeight="true" outlineLevel="0" collapsed="false">
      <c r="A2441" s="40" t="n">
        <v>6608</v>
      </c>
      <c r="B2441" s="41" t="s">
        <v>2445</v>
      </c>
      <c r="C2441" s="42" t="n">
        <v>16.79</v>
      </c>
      <c r="D2441" s="43" t="n">
        <f aca="false">C2441*$D$3</f>
        <v>708.538</v>
      </c>
      <c r="E2441" s="44" t="s">
        <v>17</v>
      </c>
      <c r="F2441" s="45" t="s">
        <v>18</v>
      </c>
      <c r="G2441" s="11" t="n">
        <v>0</v>
      </c>
      <c r="H2441" s="47" t="n">
        <f aca="false">IF(G2441="ожидаем",0,C2441*G2441)</f>
        <v>0</v>
      </c>
      <c r="I2441" s="48" t="n">
        <f aca="false">$D$3*H2441</f>
        <v>0</v>
      </c>
    </row>
    <row r="2442" customFormat="false" ht="16.95" hidden="false" customHeight="true" outlineLevel="0" collapsed="false">
      <c r="A2442" s="50"/>
      <c r="B2442" s="51" t="s">
        <v>2446</v>
      </c>
      <c r="C2442" s="52"/>
      <c r="D2442" s="53"/>
      <c r="E2442" s="53"/>
      <c r="F2442" s="52"/>
      <c r="G2442" s="52"/>
      <c r="H2442" s="54"/>
      <c r="I2442" s="55"/>
    </row>
    <row r="2443" customFormat="false" ht="16.95" hidden="false" customHeight="true" outlineLevel="0" collapsed="false">
      <c r="A2443" s="40" t="n">
        <v>4375</v>
      </c>
      <c r="B2443" s="41" t="s">
        <v>2447</v>
      </c>
      <c r="C2443" s="42" t="n">
        <v>3.13</v>
      </c>
      <c r="D2443" s="43" t="n">
        <f aca="false">C2443*$D$3</f>
        <v>132.086</v>
      </c>
      <c r="E2443" s="44" t="s">
        <v>27</v>
      </c>
      <c r="F2443" s="45" t="s">
        <v>18</v>
      </c>
      <c r="G2443" s="11" t="n">
        <v>0</v>
      </c>
      <c r="H2443" s="47" t="n">
        <f aca="false">IF(G2443="ожидаем",0,C2443*G2443)</f>
        <v>0</v>
      </c>
      <c r="I2443" s="48" t="n">
        <f aca="false">$D$3*H2443</f>
        <v>0</v>
      </c>
    </row>
    <row r="2444" customFormat="false" ht="16.95" hidden="false" customHeight="true" outlineLevel="0" collapsed="false">
      <c r="A2444" s="40" t="n">
        <v>3769</v>
      </c>
      <c r="B2444" s="41" t="s">
        <v>2448</v>
      </c>
      <c r="C2444" s="42" t="n">
        <v>2.27</v>
      </c>
      <c r="D2444" s="43" t="n">
        <f aca="false">C2444*$D$3</f>
        <v>95.794</v>
      </c>
      <c r="E2444" s="44" t="s">
        <v>27</v>
      </c>
      <c r="F2444" s="45" t="s">
        <v>18</v>
      </c>
      <c r="G2444" s="11" t="n">
        <v>0</v>
      </c>
      <c r="H2444" s="47" t="n">
        <f aca="false">IF(G2444="ожидаем",0,C2444*G2444)</f>
        <v>0</v>
      </c>
      <c r="I2444" s="48" t="n">
        <f aca="false">$D$3*H2444</f>
        <v>0</v>
      </c>
    </row>
    <row r="2445" customFormat="false" ht="16.95" hidden="false" customHeight="true" outlineLevel="0" collapsed="false">
      <c r="A2445" s="40" t="n">
        <v>3770</v>
      </c>
      <c r="B2445" s="41" t="s">
        <v>2449</v>
      </c>
      <c r="C2445" s="42" t="n">
        <v>1.75</v>
      </c>
      <c r="D2445" s="43" t="n">
        <f aca="false">C2445*$D$3</f>
        <v>73.85</v>
      </c>
      <c r="E2445" s="44" t="s">
        <v>27</v>
      </c>
      <c r="F2445" s="45" t="s">
        <v>18</v>
      </c>
      <c r="G2445" s="11" t="n">
        <v>0</v>
      </c>
      <c r="H2445" s="47" t="n">
        <f aca="false">IF(G2445="ожидаем",0,C2445*G2445)</f>
        <v>0</v>
      </c>
      <c r="I2445" s="48" t="n">
        <f aca="false">$D$3*H2445</f>
        <v>0</v>
      </c>
    </row>
    <row r="2446" customFormat="false" ht="28.05" hidden="false" customHeight="true" outlineLevel="0" collapsed="false">
      <c r="A2446" s="34"/>
      <c r="B2446" s="35" t="s">
        <v>2450</v>
      </c>
      <c r="C2446" s="36"/>
      <c r="D2446" s="37"/>
      <c r="E2446" s="37"/>
      <c r="F2446" s="36"/>
      <c r="G2446" s="36"/>
      <c r="H2446" s="38"/>
      <c r="I2446" s="39"/>
    </row>
    <row r="2447" customFormat="false" ht="16.95" hidden="false" customHeight="true" outlineLevel="0" collapsed="false">
      <c r="A2447" s="50"/>
      <c r="B2447" s="51" t="s">
        <v>2451</v>
      </c>
      <c r="C2447" s="52"/>
      <c r="D2447" s="53"/>
      <c r="E2447" s="53"/>
      <c r="F2447" s="52"/>
      <c r="G2447" s="52"/>
      <c r="H2447" s="54"/>
      <c r="I2447" s="55"/>
    </row>
    <row r="2448" customFormat="false" ht="16.95" hidden="false" customHeight="true" outlineLevel="0" collapsed="false">
      <c r="A2448" s="40" t="n">
        <v>4613</v>
      </c>
      <c r="B2448" s="41" t="s">
        <v>2452</v>
      </c>
      <c r="C2448" s="42" t="n">
        <v>3.97</v>
      </c>
      <c r="D2448" s="43" t="n">
        <f aca="false">C2448*$D$3</f>
        <v>167.534</v>
      </c>
      <c r="E2448" s="44" t="s">
        <v>17</v>
      </c>
      <c r="F2448" s="45" t="s">
        <v>18</v>
      </c>
      <c r="G2448" s="11" t="n">
        <v>0</v>
      </c>
      <c r="H2448" s="47" t="n">
        <f aca="false">IF(G2448="ожидаем",0,C2448*G2448)</f>
        <v>0</v>
      </c>
      <c r="I2448" s="48" t="n">
        <f aca="false">$D$3*H2448</f>
        <v>0</v>
      </c>
    </row>
    <row r="2449" customFormat="false" ht="16.95" hidden="false" customHeight="true" outlineLevel="0" collapsed="false">
      <c r="A2449" s="40" t="n">
        <v>4710</v>
      </c>
      <c r="B2449" s="41" t="s">
        <v>2453</v>
      </c>
      <c r="C2449" s="42" t="n">
        <v>3.14</v>
      </c>
      <c r="D2449" s="43" t="n">
        <f aca="false">C2449*$D$3</f>
        <v>132.508</v>
      </c>
      <c r="E2449" s="44" t="s">
        <v>27</v>
      </c>
      <c r="F2449" s="45" t="s">
        <v>18</v>
      </c>
      <c r="G2449" s="11" t="n">
        <v>0</v>
      </c>
      <c r="H2449" s="47" t="n">
        <f aca="false">IF(G2449="ожидаем",0,C2449*G2449)</f>
        <v>0</v>
      </c>
      <c r="I2449" s="48" t="n">
        <f aca="false">$D$3*H2449</f>
        <v>0</v>
      </c>
    </row>
    <row r="2450" customFormat="false" ht="16.95" hidden="false" customHeight="true" outlineLevel="0" collapsed="false">
      <c r="A2450" s="40" t="n">
        <v>4711</v>
      </c>
      <c r="B2450" s="41" t="s">
        <v>2454</v>
      </c>
      <c r="C2450" s="42" t="n">
        <v>2.31</v>
      </c>
      <c r="D2450" s="43" t="n">
        <f aca="false">C2450*$D$3</f>
        <v>97.482</v>
      </c>
      <c r="E2450" s="44" t="s">
        <v>17</v>
      </c>
      <c r="F2450" s="45" t="s">
        <v>18</v>
      </c>
      <c r="G2450" s="11" t="n">
        <v>0</v>
      </c>
      <c r="H2450" s="47" t="n">
        <f aca="false">IF(G2450="ожидаем",0,C2450*G2450)</f>
        <v>0</v>
      </c>
      <c r="I2450" s="48" t="n">
        <f aca="false">$D$3*H2450</f>
        <v>0</v>
      </c>
    </row>
    <row r="2451" customFormat="false" ht="16.95" hidden="false" customHeight="true" outlineLevel="0" collapsed="false">
      <c r="A2451" s="40" t="n">
        <v>4865</v>
      </c>
      <c r="B2451" s="41" t="s">
        <v>2455</v>
      </c>
      <c r="C2451" s="42" t="n">
        <v>6.16</v>
      </c>
      <c r="D2451" s="43" t="n">
        <f aca="false">C2451*$D$3</f>
        <v>259.952</v>
      </c>
      <c r="E2451" s="44" t="s">
        <v>17</v>
      </c>
      <c r="F2451" s="45" t="s">
        <v>18</v>
      </c>
      <c r="G2451" s="11" t="n">
        <v>0</v>
      </c>
      <c r="H2451" s="47" t="n">
        <f aca="false">IF(G2451="ожидаем",0,C2451*G2451)</f>
        <v>0</v>
      </c>
      <c r="I2451" s="48" t="n">
        <f aca="false">$D$3*H2451</f>
        <v>0</v>
      </c>
    </row>
    <row r="2452" customFormat="false" ht="16.95" hidden="false" customHeight="true" outlineLevel="0" collapsed="false">
      <c r="A2452" s="40" t="n">
        <v>4871</v>
      </c>
      <c r="B2452" s="41" t="s">
        <v>2456</v>
      </c>
      <c r="C2452" s="42" t="n">
        <v>4.53</v>
      </c>
      <c r="D2452" s="43" t="n">
        <f aca="false">C2452*$D$3</f>
        <v>191.166</v>
      </c>
      <c r="E2452" s="44" t="s">
        <v>27</v>
      </c>
      <c r="F2452" s="45" t="s">
        <v>18</v>
      </c>
      <c r="G2452" s="11" t="n">
        <v>0</v>
      </c>
      <c r="H2452" s="47" t="n">
        <f aca="false">IF(G2452="ожидаем",0,C2452*G2452)</f>
        <v>0</v>
      </c>
      <c r="I2452" s="48" t="n">
        <f aca="false">$D$3*H2452</f>
        <v>0</v>
      </c>
    </row>
    <row r="2453" customFormat="false" ht="16.95" hidden="false" customHeight="true" outlineLevel="0" collapsed="false">
      <c r="A2453" s="40" t="n">
        <v>4872</v>
      </c>
      <c r="B2453" s="41" t="s">
        <v>2457</v>
      </c>
      <c r="C2453" s="42" t="n">
        <v>1.55</v>
      </c>
      <c r="D2453" s="43" t="n">
        <f aca="false">C2453*$D$3</f>
        <v>65.41</v>
      </c>
      <c r="E2453" s="44" t="s">
        <v>27</v>
      </c>
      <c r="F2453" s="45" t="s">
        <v>18</v>
      </c>
      <c r="G2453" s="11" t="n">
        <v>0</v>
      </c>
      <c r="H2453" s="47" t="n">
        <f aca="false">IF(G2453="ожидаем",0,C2453*G2453)</f>
        <v>0</v>
      </c>
      <c r="I2453" s="48" t="n">
        <f aca="false">$D$3*H2453</f>
        <v>0</v>
      </c>
    </row>
    <row r="2454" customFormat="false" ht="16.95" hidden="false" customHeight="true" outlineLevel="0" collapsed="false">
      <c r="A2454" s="40" t="n">
        <v>4873</v>
      </c>
      <c r="B2454" s="41" t="s">
        <v>2458</v>
      </c>
      <c r="C2454" s="42" t="n">
        <v>2.78</v>
      </c>
      <c r="D2454" s="43" t="n">
        <f aca="false">C2454*$D$3</f>
        <v>117.316</v>
      </c>
      <c r="E2454" s="44" t="s">
        <v>17</v>
      </c>
      <c r="F2454" s="45" t="s">
        <v>18</v>
      </c>
      <c r="G2454" s="11" t="n">
        <v>0</v>
      </c>
      <c r="H2454" s="47" t="n">
        <f aca="false">IF(G2454="ожидаем",0,C2454*G2454)</f>
        <v>0</v>
      </c>
      <c r="I2454" s="48" t="n">
        <f aca="false">$D$3*H2454</f>
        <v>0</v>
      </c>
    </row>
    <row r="2455" customFormat="false" ht="16.95" hidden="false" customHeight="true" outlineLevel="0" collapsed="false">
      <c r="A2455" s="40" t="n">
        <v>4874</v>
      </c>
      <c r="B2455" s="41" t="s">
        <v>2459</v>
      </c>
      <c r="C2455" s="42" t="n">
        <v>1.85</v>
      </c>
      <c r="D2455" s="43" t="n">
        <f aca="false">C2455*$D$3</f>
        <v>78.07</v>
      </c>
      <c r="E2455" s="44" t="s">
        <v>17</v>
      </c>
      <c r="F2455" s="45" t="s">
        <v>18</v>
      </c>
      <c r="G2455" s="11" t="n">
        <v>0</v>
      </c>
      <c r="H2455" s="47" t="n">
        <f aca="false">IF(G2455="ожидаем",0,C2455*G2455)</f>
        <v>0</v>
      </c>
      <c r="I2455" s="48" t="n">
        <f aca="false">$D$3*H2455</f>
        <v>0</v>
      </c>
    </row>
    <row r="2456" customFormat="false" ht="16.95" hidden="false" customHeight="true" outlineLevel="0" collapsed="false">
      <c r="A2456" s="40" t="n">
        <v>4976</v>
      </c>
      <c r="B2456" s="41" t="s">
        <v>2460</v>
      </c>
      <c r="C2456" s="42" t="n">
        <v>3.09</v>
      </c>
      <c r="D2456" s="43" t="n">
        <f aca="false">C2456*$D$3</f>
        <v>130.398</v>
      </c>
      <c r="E2456" s="44" t="s">
        <v>17</v>
      </c>
      <c r="F2456" s="45" t="s">
        <v>18</v>
      </c>
      <c r="G2456" s="11" t="n">
        <v>0</v>
      </c>
      <c r="H2456" s="47" t="n">
        <f aca="false">IF(G2456="ожидаем",0,C2456*G2456)</f>
        <v>0</v>
      </c>
      <c r="I2456" s="48" t="n">
        <f aca="false">$D$3*H2456</f>
        <v>0</v>
      </c>
    </row>
    <row r="2457" customFormat="false" ht="16.95" hidden="false" customHeight="true" outlineLevel="0" collapsed="false">
      <c r="A2457" s="40" t="n">
        <v>5330</v>
      </c>
      <c r="B2457" s="41" t="s">
        <v>2461</v>
      </c>
      <c r="C2457" s="42" t="n">
        <v>3.09</v>
      </c>
      <c r="D2457" s="43" t="n">
        <f aca="false">C2457*$D$3</f>
        <v>130.398</v>
      </c>
      <c r="E2457" s="44" t="s">
        <v>27</v>
      </c>
      <c r="F2457" s="45" t="s">
        <v>18</v>
      </c>
      <c r="G2457" s="11" t="n">
        <v>0</v>
      </c>
      <c r="H2457" s="47" t="n">
        <f aca="false">IF(G2457="ожидаем",0,C2457*G2457)</f>
        <v>0</v>
      </c>
      <c r="I2457" s="48" t="n">
        <f aca="false">$D$3*H2457</f>
        <v>0</v>
      </c>
    </row>
    <row r="2458" customFormat="false" ht="16.95" hidden="false" customHeight="true" outlineLevel="0" collapsed="false">
      <c r="A2458" s="40" t="n">
        <v>3057</v>
      </c>
      <c r="B2458" s="41" t="s">
        <v>2462</v>
      </c>
      <c r="C2458" s="42" t="n">
        <v>3.09</v>
      </c>
      <c r="D2458" s="43" t="n">
        <f aca="false">C2458*$D$3</f>
        <v>130.398</v>
      </c>
      <c r="E2458" s="44" t="s">
        <v>27</v>
      </c>
      <c r="F2458" s="45" t="s">
        <v>18</v>
      </c>
      <c r="G2458" s="11" t="n">
        <v>0</v>
      </c>
      <c r="H2458" s="47" t="n">
        <f aca="false">IF(G2458="ожидаем",0,C2458*G2458)</f>
        <v>0</v>
      </c>
      <c r="I2458" s="48" t="n">
        <f aca="false">$D$3*H2458</f>
        <v>0</v>
      </c>
    </row>
    <row r="2459" customFormat="false" ht="16.95" hidden="false" customHeight="true" outlineLevel="0" collapsed="false">
      <c r="A2459" s="40" t="n">
        <v>3131</v>
      </c>
      <c r="B2459" s="41" t="s">
        <v>2463</v>
      </c>
      <c r="C2459" s="42" t="n">
        <v>3.09</v>
      </c>
      <c r="D2459" s="43" t="n">
        <f aca="false">C2459*$D$3</f>
        <v>130.398</v>
      </c>
      <c r="E2459" s="44" t="s">
        <v>17</v>
      </c>
      <c r="F2459" s="45" t="s">
        <v>18</v>
      </c>
      <c r="G2459" s="11" t="n">
        <v>0</v>
      </c>
      <c r="H2459" s="47" t="n">
        <f aca="false">IF(G2459="ожидаем",0,C2459*G2459)</f>
        <v>0</v>
      </c>
      <c r="I2459" s="48" t="n">
        <f aca="false">$D$3*H2459</f>
        <v>0</v>
      </c>
    </row>
    <row r="2460" customFormat="false" ht="16.95" hidden="false" customHeight="true" outlineLevel="0" collapsed="false">
      <c r="A2460" s="40" t="n">
        <v>773</v>
      </c>
      <c r="B2460" s="41" t="s">
        <v>2464</v>
      </c>
      <c r="C2460" s="42" t="n">
        <v>2.73</v>
      </c>
      <c r="D2460" s="43" t="n">
        <f aca="false">C2460*$D$3</f>
        <v>115.206</v>
      </c>
      <c r="E2460" s="44" t="s">
        <v>17</v>
      </c>
      <c r="F2460" s="45" t="s">
        <v>18</v>
      </c>
      <c r="G2460" s="11" t="n">
        <v>0</v>
      </c>
      <c r="H2460" s="47" t="n">
        <f aca="false">IF(G2460="ожидаем",0,C2460*G2460)</f>
        <v>0</v>
      </c>
      <c r="I2460" s="48" t="n">
        <f aca="false">$D$3*H2460</f>
        <v>0</v>
      </c>
    </row>
    <row r="2461" customFormat="false" ht="16.95" hidden="false" customHeight="true" outlineLevel="0" collapsed="false">
      <c r="A2461" s="40" t="n">
        <v>774</v>
      </c>
      <c r="B2461" s="41" t="s">
        <v>2465</v>
      </c>
      <c r="C2461" s="42" t="n">
        <v>2.27</v>
      </c>
      <c r="D2461" s="43" t="n">
        <f aca="false">C2461*$D$3</f>
        <v>95.794</v>
      </c>
      <c r="E2461" s="44" t="s">
        <v>17</v>
      </c>
      <c r="F2461" s="45" t="s">
        <v>18</v>
      </c>
      <c r="G2461" s="11" t="n">
        <v>0</v>
      </c>
      <c r="H2461" s="47" t="n">
        <f aca="false">IF(G2461="ожидаем",0,C2461*G2461)</f>
        <v>0</v>
      </c>
      <c r="I2461" s="48" t="n">
        <f aca="false">$D$3*H2461</f>
        <v>0</v>
      </c>
    </row>
    <row r="2462" customFormat="false" ht="16.95" hidden="false" customHeight="true" outlineLevel="0" collapsed="false">
      <c r="A2462" s="40" t="n">
        <v>331</v>
      </c>
      <c r="B2462" s="41" t="s">
        <v>2466</v>
      </c>
      <c r="C2462" s="42" t="n">
        <v>1.34</v>
      </c>
      <c r="D2462" s="43" t="n">
        <f aca="false">C2462*$D$3</f>
        <v>56.548</v>
      </c>
      <c r="E2462" s="44" t="s">
        <v>27</v>
      </c>
      <c r="F2462" s="45" t="s">
        <v>18</v>
      </c>
      <c r="G2462" s="11" t="n">
        <v>0</v>
      </c>
      <c r="H2462" s="47" t="n">
        <f aca="false">IF(G2462="ожидаем",0,C2462*G2462)</f>
        <v>0</v>
      </c>
      <c r="I2462" s="48" t="n">
        <f aca="false">$D$3*H2462</f>
        <v>0</v>
      </c>
    </row>
    <row r="2463" customFormat="false" ht="16.95" hidden="false" customHeight="true" outlineLevel="0" collapsed="false">
      <c r="A2463" s="40" t="n">
        <v>699</v>
      </c>
      <c r="B2463" s="41" t="s">
        <v>2467</v>
      </c>
      <c r="C2463" s="42" t="n">
        <v>1.49</v>
      </c>
      <c r="D2463" s="43" t="n">
        <f aca="false">C2463*$D$3</f>
        <v>62.878</v>
      </c>
      <c r="E2463" s="44" t="s">
        <v>27</v>
      </c>
      <c r="F2463" s="45" t="s">
        <v>18</v>
      </c>
      <c r="G2463" s="11" t="n">
        <v>0</v>
      </c>
      <c r="H2463" s="47" t="n">
        <f aca="false">IF(G2463="ожидаем",0,C2463*G2463)</f>
        <v>0</v>
      </c>
      <c r="I2463" s="48" t="n">
        <f aca="false">$D$3*H2463</f>
        <v>0</v>
      </c>
    </row>
    <row r="2464" customFormat="false" ht="16.95" hidden="false" customHeight="true" outlineLevel="0" collapsed="false">
      <c r="A2464" s="40" t="n">
        <v>332</v>
      </c>
      <c r="B2464" s="41" t="s">
        <v>2468</v>
      </c>
      <c r="C2464" s="42" t="n">
        <v>1.44</v>
      </c>
      <c r="D2464" s="43" t="n">
        <f aca="false">C2464*$D$3</f>
        <v>60.768</v>
      </c>
      <c r="E2464" s="44" t="s">
        <v>27</v>
      </c>
      <c r="F2464" s="45" t="s">
        <v>18</v>
      </c>
      <c r="G2464" s="11" t="n">
        <v>0</v>
      </c>
      <c r="H2464" s="47" t="n">
        <f aca="false">IF(G2464="ожидаем",0,C2464*G2464)</f>
        <v>0</v>
      </c>
      <c r="I2464" s="48" t="n">
        <f aca="false">$D$3*H2464</f>
        <v>0</v>
      </c>
    </row>
    <row r="2465" customFormat="false" ht="16.95" hidden="false" customHeight="true" outlineLevel="0" collapsed="false">
      <c r="A2465" s="40" t="n">
        <v>333</v>
      </c>
      <c r="B2465" s="41" t="s">
        <v>2469</v>
      </c>
      <c r="C2465" s="42" t="n">
        <v>1.6</v>
      </c>
      <c r="D2465" s="43" t="n">
        <f aca="false">C2465*$D$3</f>
        <v>67.52</v>
      </c>
      <c r="E2465" s="44" t="s">
        <v>17</v>
      </c>
      <c r="F2465" s="45" t="s">
        <v>18</v>
      </c>
      <c r="G2465" s="11" t="n">
        <v>0</v>
      </c>
      <c r="H2465" s="47" t="n">
        <f aca="false">IF(G2465="ожидаем",0,C2465*G2465)</f>
        <v>0</v>
      </c>
      <c r="I2465" s="48" t="n">
        <f aca="false">$D$3*H2465</f>
        <v>0</v>
      </c>
    </row>
    <row r="2466" customFormat="false" ht="16.95" hidden="false" customHeight="true" outlineLevel="0" collapsed="false">
      <c r="A2466" s="40" t="n">
        <v>336</v>
      </c>
      <c r="B2466" s="41" t="s">
        <v>2470</v>
      </c>
      <c r="C2466" s="42" t="n">
        <v>1.65</v>
      </c>
      <c r="D2466" s="43" t="n">
        <f aca="false">C2466*$D$3</f>
        <v>69.63</v>
      </c>
      <c r="E2466" s="44" t="s">
        <v>27</v>
      </c>
      <c r="F2466" s="45" t="s">
        <v>18</v>
      </c>
      <c r="G2466" s="11" t="n">
        <v>0</v>
      </c>
      <c r="H2466" s="47" t="n">
        <f aca="false">IF(G2466="ожидаем",0,C2466*G2466)</f>
        <v>0</v>
      </c>
      <c r="I2466" s="48" t="n">
        <f aca="false">$D$3*H2466</f>
        <v>0</v>
      </c>
    </row>
    <row r="2467" customFormat="false" ht="16.95" hidden="false" customHeight="true" outlineLevel="0" collapsed="false">
      <c r="A2467" s="40" t="n">
        <v>337</v>
      </c>
      <c r="B2467" s="41" t="s">
        <v>2471</v>
      </c>
      <c r="C2467" s="42" t="n">
        <v>2.06</v>
      </c>
      <c r="D2467" s="43" t="n">
        <f aca="false">C2467*$D$3</f>
        <v>86.932</v>
      </c>
      <c r="E2467" s="44" t="s">
        <v>27</v>
      </c>
      <c r="F2467" s="45" t="s">
        <v>18</v>
      </c>
      <c r="G2467" s="11" t="n">
        <v>0</v>
      </c>
      <c r="H2467" s="47" t="n">
        <f aca="false">IF(G2467="ожидаем",0,C2467*G2467)</f>
        <v>0</v>
      </c>
      <c r="I2467" s="48" t="n">
        <f aca="false">$D$3*H2467</f>
        <v>0</v>
      </c>
    </row>
    <row r="2468" customFormat="false" ht="16.95" hidden="false" customHeight="true" outlineLevel="0" collapsed="false">
      <c r="A2468" s="40" t="n">
        <v>1371</v>
      </c>
      <c r="B2468" s="41" t="s">
        <v>2472</v>
      </c>
      <c r="C2468" s="42" t="n">
        <v>2.99</v>
      </c>
      <c r="D2468" s="43" t="n">
        <f aca="false">C2468*$D$3</f>
        <v>126.178</v>
      </c>
      <c r="E2468" s="44" t="s">
        <v>27</v>
      </c>
      <c r="F2468" s="45" t="s">
        <v>18</v>
      </c>
      <c r="G2468" s="11" t="n">
        <v>0</v>
      </c>
      <c r="H2468" s="47" t="n">
        <f aca="false">IF(G2468="ожидаем",0,C2468*G2468)</f>
        <v>0</v>
      </c>
      <c r="I2468" s="48" t="n">
        <f aca="false">$D$3*H2468</f>
        <v>0</v>
      </c>
    </row>
    <row r="2469" customFormat="false" ht="16.95" hidden="false" customHeight="true" outlineLevel="0" collapsed="false">
      <c r="A2469" s="40" t="n">
        <v>823</v>
      </c>
      <c r="B2469" s="41" t="s">
        <v>2473</v>
      </c>
      <c r="C2469" s="42" t="n">
        <v>2.88</v>
      </c>
      <c r="D2469" s="43" t="n">
        <f aca="false">C2469*$D$3</f>
        <v>121.536</v>
      </c>
      <c r="E2469" s="44" t="s">
        <v>27</v>
      </c>
      <c r="F2469" s="45" t="s">
        <v>18</v>
      </c>
      <c r="G2469" s="11" t="n">
        <v>0</v>
      </c>
      <c r="H2469" s="47" t="n">
        <f aca="false">IF(G2469="ожидаем",0,C2469*G2469)</f>
        <v>0</v>
      </c>
      <c r="I2469" s="48" t="n">
        <f aca="false">$D$3*H2469</f>
        <v>0</v>
      </c>
    </row>
    <row r="2470" customFormat="false" ht="16.95" hidden="false" customHeight="true" outlineLevel="0" collapsed="false">
      <c r="A2470" s="40" t="n">
        <v>339</v>
      </c>
      <c r="B2470" s="41" t="s">
        <v>2474</v>
      </c>
      <c r="C2470" s="42" t="n">
        <v>1.65</v>
      </c>
      <c r="D2470" s="43" t="n">
        <f aca="false">C2470*$D$3</f>
        <v>69.63</v>
      </c>
      <c r="E2470" s="44" t="s">
        <v>27</v>
      </c>
      <c r="F2470" s="45" t="s">
        <v>18</v>
      </c>
      <c r="G2470" s="11" t="n">
        <v>0</v>
      </c>
      <c r="H2470" s="47" t="n">
        <f aca="false">IF(G2470="ожидаем",0,C2470*G2470)</f>
        <v>0</v>
      </c>
      <c r="I2470" s="48" t="n">
        <f aca="false">$D$3*H2470</f>
        <v>0</v>
      </c>
    </row>
    <row r="2471" customFormat="false" ht="16.95" hidden="false" customHeight="true" outlineLevel="0" collapsed="false">
      <c r="A2471" s="40" t="n">
        <v>775</v>
      </c>
      <c r="B2471" s="41" t="s">
        <v>2475</v>
      </c>
      <c r="C2471" s="42" t="n">
        <v>4.12</v>
      </c>
      <c r="D2471" s="43" t="n">
        <f aca="false">C2471*$D$3</f>
        <v>173.864</v>
      </c>
      <c r="E2471" s="44" t="s">
        <v>27</v>
      </c>
      <c r="F2471" s="45" t="s">
        <v>18</v>
      </c>
      <c r="G2471" s="11" t="n">
        <v>0</v>
      </c>
      <c r="H2471" s="47" t="n">
        <f aca="false">IF(G2471="ожидаем",0,C2471*G2471)</f>
        <v>0</v>
      </c>
      <c r="I2471" s="48" t="n">
        <f aca="false">$D$3*H2471</f>
        <v>0</v>
      </c>
    </row>
    <row r="2472" customFormat="false" ht="16.95" hidden="false" customHeight="true" outlineLevel="0" collapsed="false">
      <c r="A2472" s="40" t="n">
        <v>869</v>
      </c>
      <c r="B2472" s="41" t="s">
        <v>2476</v>
      </c>
      <c r="C2472" s="42" t="n">
        <v>1.9</v>
      </c>
      <c r="D2472" s="43" t="n">
        <f aca="false">C2472*$D$3</f>
        <v>80.18</v>
      </c>
      <c r="E2472" s="44" t="s">
        <v>17</v>
      </c>
      <c r="F2472" s="45" t="s">
        <v>18</v>
      </c>
      <c r="G2472" s="11" t="n">
        <v>0</v>
      </c>
      <c r="H2472" s="47" t="n">
        <f aca="false">IF(G2472="ожидаем",0,C2472*G2472)</f>
        <v>0</v>
      </c>
      <c r="I2472" s="48" t="n">
        <f aca="false">$D$3*H2472</f>
        <v>0</v>
      </c>
    </row>
    <row r="2473" customFormat="false" ht="16.95" hidden="false" customHeight="true" outlineLevel="0" collapsed="false">
      <c r="A2473" s="40" t="n">
        <v>3610</v>
      </c>
      <c r="B2473" s="41" t="s">
        <v>2477</v>
      </c>
      <c r="C2473" s="42" t="n">
        <v>3.19</v>
      </c>
      <c r="D2473" s="43" t="n">
        <f aca="false">C2473*$D$3</f>
        <v>134.618</v>
      </c>
      <c r="E2473" s="44" t="s">
        <v>17</v>
      </c>
      <c r="F2473" s="45" t="s">
        <v>18</v>
      </c>
      <c r="G2473" s="11" t="n">
        <v>0</v>
      </c>
      <c r="H2473" s="47" t="n">
        <f aca="false">IF(G2473="ожидаем",0,C2473*G2473)</f>
        <v>0</v>
      </c>
      <c r="I2473" s="48" t="n">
        <f aca="false">$D$3*H2473</f>
        <v>0</v>
      </c>
    </row>
    <row r="2474" customFormat="false" ht="16.95" hidden="false" customHeight="true" outlineLevel="0" collapsed="false">
      <c r="A2474" s="40" t="n">
        <v>7470</v>
      </c>
      <c r="B2474" s="41" t="s">
        <v>2478</v>
      </c>
      <c r="C2474" s="42" t="n">
        <v>4.74</v>
      </c>
      <c r="D2474" s="43" t="n">
        <f aca="false">C2474*$D$3</f>
        <v>200.028</v>
      </c>
      <c r="E2474" s="44" t="s">
        <v>17</v>
      </c>
      <c r="F2474" s="45" t="s">
        <v>18</v>
      </c>
      <c r="G2474" s="11" t="n">
        <v>0</v>
      </c>
      <c r="H2474" s="47" t="n">
        <f aca="false">IF(G2474="ожидаем",0,C2474*G2474)</f>
        <v>0</v>
      </c>
      <c r="I2474" s="48" t="n">
        <f aca="false">$D$3*H2474</f>
        <v>0</v>
      </c>
    </row>
    <row r="2475" customFormat="false" ht="16.95" hidden="false" customHeight="true" outlineLevel="0" collapsed="false">
      <c r="A2475" s="40" t="n">
        <v>7471</v>
      </c>
      <c r="B2475" s="41" t="s">
        <v>2479</v>
      </c>
      <c r="C2475" s="42" t="n">
        <v>4.74</v>
      </c>
      <c r="D2475" s="43" t="n">
        <f aca="false">C2475*$D$3</f>
        <v>200.028</v>
      </c>
      <c r="E2475" s="44" t="s">
        <v>17</v>
      </c>
      <c r="F2475" s="45" t="s">
        <v>18</v>
      </c>
      <c r="G2475" s="11" t="n">
        <v>0</v>
      </c>
      <c r="H2475" s="47" t="n">
        <f aca="false">IF(G2475="ожидаем",0,C2475*G2475)</f>
        <v>0</v>
      </c>
      <c r="I2475" s="48" t="n">
        <f aca="false">$D$3*H2475</f>
        <v>0</v>
      </c>
    </row>
    <row r="2476" customFormat="false" ht="16.95" hidden="false" customHeight="true" outlineLevel="0" collapsed="false">
      <c r="A2476" s="40" t="n">
        <v>7485</v>
      </c>
      <c r="B2476" s="41" t="s">
        <v>2480</v>
      </c>
      <c r="C2476" s="42" t="n">
        <v>4.12</v>
      </c>
      <c r="D2476" s="43" t="n">
        <f aca="false">C2476*$D$3</f>
        <v>173.864</v>
      </c>
      <c r="E2476" s="44" t="s">
        <v>17</v>
      </c>
      <c r="F2476" s="45" t="s">
        <v>18</v>
      </c>
      <c r="G2476" s="11" t="n">
        <v>0</v>
      </c>
      <c r="H2476" s="47" t="n">
        <f aca="false">IF(G2476="ожидаем",0,C2476*G2476)</f>
        <v>0</v>
      </c>
      <c r="I2476" s="48" t="n">
        <f aca="false">$D$3*H2476</f>
        <v>0</v>
      </c>
    </row>
    <row r="2477" customFormat="false" ht="16.95" hidden="false" customHeight="true" outlineLevel="0" collapsed="false">
      <c r="A2477" s="40" t="n">
        <v>7491</v>
      </c>
      <c r="B2477" s="41" t="s">
        <v>2481</v>
      </c>
      <c r="C2477" s="42" t="n">
        <v>1.83</v>
      </c>
      <c r="D2477" s="43" t="n">
        <f aca="false">C2477*$D$3</f>
        <v>77.226</v>
      </c>
      <c r="E2477" s="44" t="s">
        <v>27</v>
      </c>
      <c r="F2477" s="45" t="s">
        <v>18</v>
      </c>
      <c r="G2477" s="11" t="n">
        <v>0</v>
      </c>
      <c r="H2477" s="47" t="n">
        <f aca="false">IF(G2477="ожидаем",0,C2477*G2477)</f>
        <v>0</v>
      </c>
      <c r="I2477" s="48" t="n">
        <f aca="false">$D$3*H2477</f>
        <v>0</v>
      </c>
    </row>
    <row r="2478" customFormat="false" ht="16.95" hidden="false" customHeight="true" outlineLevel="0" collapsed="false">
      <c r="A2478" s="40" t="n">
        <v>7499</v>
      </c>
      <c r="B2478" s="41" t="s">
        <v>2482</v>
      </c>
      <c r="C2478" s="42" t="n">
        <v>2.73</v>
      </c>
      <c r="D2478" s="43" t="n">
        <f aca="false">C2478*$D$3</f>
        <v>115.206</v>
      </c>
      <c r="E2478" s="44" t="s">
        <v>17</v>
      </c>
      <c r="F2478" s="45" t="s">
        <v>18</v>
      </c>
      <c r="G2478" s="11" t="n">
        <v>0</v>
      </c>
      <c r="H2478" s="47" t="n">
        <f aca="false">IF(G2478="ожидаем",0,C2478*G2478)</f>
        <v>0</v>
      </c>
      <c r="I2478" s="48" t="n">
        <f aca="false">$D$3*H2478</f>
        <v>0</v>
      </c>
    </row>
    <row r="2479" customFormat="false" ht="16.95" hidden="false" customHeight="true" outlineLevel="0" collapsed="false">
      <c r="A2479" s="40" t="n">
        <v>7798</v>
      </c>
      <c r="B2479" s="41" t="s">
        <v>2483</v>
      </c>
      <c r="C2479" s="42" t="n">
        <v>4.33</v>
      </c>
      <c r="D2479" s="43" t="n">
        <f aca="false">C2479*$D$3</f>
        <v>182.726</v>
      </c>
      <c r="E2479" s="44" t="s">
        <v>17</v>
      </c>
      <c r="F2479" s="45" t="s">
        <v>18</v>
      </c>
      <c r="G2479" s="11" t="n">
        <v>0</v>
      </c>
      <c r="H2479" s="47" t="n">
        <f aca="false">IF(G2479="ожидаем",0,C2479*G2479)</f>
        <v>0</v>
      </c>
      <c r="I2479" s="48" t="n">
        <f aca="false">$D$3*H2479</f>
        <v>0</v>
      </c>
    </row>
    <row r="2480" customFormat="false" ht="16.95" hidden="false" customHeight="true" outlineLevel="0" collapsed="false">
      <c r="A2480" s="40" t="n">
        <v>7803</v>
      </c>
      <c r="B2480" s="41" t="s">
        <v>2484</v>
      </c>
      <c r="C2480" s="42" t="n">
        <v>2.47</v>
      </c>
      <c r="D2480" s="43" t="n">
        <f aca="false">C2480*$D$3</f>
        <v>104.234</v>
      </c>
      <c r="E2480" s="44" t="s">
        <v>27</v>
      </c>
      <c r="F2480" s="45" t="s">
        <v>18</v>
      </c>
      <c r="G2480" s="11" t="n">
        <v>0</v>
      </c>
      <c r="H2480" s="47" t="n">
        <f aca="false">IF(G2480="ожидаем",0,C2480*G2480)</f>
        <v>0</v>
      </c>
      <c r="I2480" s="48" t="n">
        <f aca="false">$D$3*H2480</f>
        <v>0</v>
      </c>
    </row>
    <row r="2481" customFormat="false" ht="16.95" hidden="false" customHeight="true" outlineLevel="0" collapsed="false">
      <c r="A2481" s="40" t="n">
        <v>8027</v>
      </c>
      <c r="B2481" s="41" t="s">
        <v>2485</v>
      </c>
      <c r="C2481" s="42" t="n">
        <v>9.12</v>
      </c>
      <c r="D2481" s="43" t="n">
        <f aca="false">C2481*$D$3</f>
        <v>384.864</v>
      </c>
      <c r="E2481" s="44" t="s">
        <v>27</v>
      </c>
      <c r="F2481" s="45" t="s">
        <v>18</v>
      </c>
      <c r="G2481" s="11" t="n">
        <v>0</v>
      </c>
      <c r="H2481" s="47" t="n">
        <f aca="false">IF(G2481="ожидаем",0,C2481*G2481)</f>
        <v>0</v>
      </c>
      <c r="I2481" s="48" t="n">
        <f aca="false">$D$3*H2481</f>
        <v>0</v>
      </c>
    </row>
    <row r="2482" customFormat="false" ht="16.95" hidden="false" customHeight="true" outlineLevel="0" collapsed="false">
      <c r="A2482" s="40" t="n">
        <v>8028</v>
      </c>
      <c r="B2482" s="41" t="s">
        <v>2486</v>
      </c>
      <c r="C2482" s="42" t="n">
        <v>8.55</v>
      </c>
      <c r="D2482" s="43" t="n">
        <f aca="false">C2482*$D$3</f>
        <v>360.81</v>
      </c>
      <c r="E2482" s="44" t="s">
        <v>27</v>
      </c>
      <c r="F2482" s="45" t="s">
        <v>18</v>
      </c>
      <c r="G2482" s="11" t="n">
        <v>0</v>
      </c>
      <c r="H2482" s="47" t="n">
        <f aca="false">IF(G2482="ожидаем",0,C2482*G2482)</f>
        <v>0</v>
      </c>
      <c r="I2482" s="48" t="n">
        <f aca="false">$D$3*H2482</f>
        <v>0</v>
      </c>
    </row>
    <row r="2483" customFormat="false" ht="16.95" hidden="false" customHeight="true" outlineLevel="0" collapsed="false">
      <c r="A2483" s="40" t="n">
        <v>8029</v>
      </c>
      <c r="B2483" s="41" t="s">
        <v>2487</v>
      </c>
      <c r="C2483" s="42" t="n">
        <v>7.93</v>
      </c>
      <c r="D2483" s="43" t="n">
        <f aca="false">C2483*$D$3</f>
        <v>334.646</v>
      </c>
      <c r="E2483" s="44" t="s">
        <v>27</v>
      </c>
      <c r="F2483" s="45" t="s">
        <v>18</v>
      </c>
      <c r="G2483" s="11" t="n">
        <v>0</v>
      </c>
      <c r="H2483" s="47" t="n">
        <f aca="false">IF(G2483="ожидаем",0,C2483*G2483)</f>
        <v>0</v>
      </c>
      <c r="I2483" s="48" t="n">
        <f aca="false">$D$3*H2483</f>
        <v>0</v>
      </c>
    </row>
    <row r="2484" customFormat="false" ht="16.95" hidden="false" customHeight="true" outlineLevel="0" collapsed="false">
      <c r="A2484" s="40" t="n">
        <v>8030</v>
      </c>
      <c r="B2484" s="41" t="s">
        <v>2488</v>
      </c>
      <c r="C2484" s="42" t="n">
        <v>3.55</v>
      </c>
      <c r="D2484" s="43" t="n">
        <f aca="false">C2484*$D$3</f>
        <v>149.81</v>
      </c>
      <c r="E2484" s="44" t="s">
        <v>17</v>
      </c>
      <c r="F2484" s="45" t="s">
        <v>18</v>
      </c>
      <c r="G2484" s="11" t="n">
        <v>0</v>
      </c>
      <c r="H2484" s="47" t="n">
        <f aca="false">IF(G2484="ожидаем",0,C2484*G2484)</f>
        <v>0</v>
      </c>
      <c r="I2484" s="48" t="n">
        <f aca="false">$D$3*H2484</f>
        <v>0</v>
      </c>
    </row>
    <row r="2485" customFormat="false" ht="16.95" hidden="false" customHeight="true" outlineLevel="0" collapsed="false">
      <c r="A2485" s="40" t="n">
        <v>8031</v>
      </c>
      <c r="B2485" s="41" t="s">
        <v>2489</v>
      </c>
      <c r="C2485" s="42" t="n">
        <v>3.58</v>
      </c>
      <c r="D2485" s="43" t="n">
        <f aca="false">C2485*$D$3</f>
        <v>151.076</v>
      </c>
      <c r="E2485" s="44" t="s">
        <v>17</v>
      </c>
      <c r="F2485" s="45" t="s">
        <v>18</v>
      </c>
      <c r="G2485" s="11" t="n">
        <v>0</v>
      </c>
      <c r="H2485" s="47" t="n">
        <f aca="false">IF(G2485="ожидаем",0,C2485*G2485)</f>
        <v>0</v>
      </c>
      <c r="I2485" s="48" t="n">
        <f aca="false">$D$3*H2485</f>
        <v>0</v>
      </c>
    </row>
    <row r="2486" customFormat="false" ht="16.95" hidden="false" customHeight="true" outlineLevel="0" collapsed="false">
      <c r="A2486" s="40" t="n">
        <v>8042</v>
      </c>
      <c r="B2486" s="41" t="s">
        <v>2490</v>
      </c>
      <c r="C2486" s="42" t="n">
        <v>2.99</v>
      </c>
      <c r="D2486" s="43" t="n">
        <f aca="false">C2486*$D$3</f>
        <v>126.178</v>
      </c>
      <c r="E2486" s="44" t="s">
        <v>17</v>
      </c>
      <c r="F2486" s="45" t="s">
        <v>18</v>
      </c>
      <c r="G2486" s="11" t="n">
        <v>0</v>
      </c>
      <c r="H2486" s="47" t="n">
        <f aca="false">IF(G2486="ожидаем",0,C2486*G2486)</f>
        <v>0</v>
      </c>
      <c r="I2486" s="48" t="n">
        <f aca="false">$D$3*H2486</f>
        <v>0</v>
      </c>
    </row>
    <row r="2487" customFormat="false" ht="16.95" hidden="false" customHeight="true" outlineLevel="0" collapsed="false">
      <c r="A2487" s="40" t="n">
        <v>8047</v>
      </c>
      <c r="B2487" s="41" t="s">
        <v>2491</v>
      </c>
      <c r="C2487" s="42" t="n">
        <v>0.55</v>
      </c>
      <c r="D2487" s="43" t="n">
        <f aca="false">C2487*$D$3</f>
        <v>23.21</v>
      </c>
      <c r="E2487" s="44" t="s">
        <v>17</v>
      </c>
      <c r="F2487" s="45" t="s">
        <v>18</v>
      </c>
      <c r="G2487" s="11" t="n">
        <v>0</v>
      </c>
      <c r="H2487" s="47" t="n">
        <f aca="false">IF(G2487="ожидаем",0,C2487*G2487)</f>
        <v>0</v>
      </c>
      <c r="I2487" s="48" t="n">
        <f aca="false">$D$3*H2487</f>
        <v>0</v>
      </c>
    </row>
    <row r="2488" customFormat="false" ht="16.95" hidden="false" customHeight="true" outlineLevel="0" collapsed="false">
      <c r="A2488" s="40" t="n">
        <v>8048</v>
      </c>
      <c r="B2488" s="41" t="s">
        <v>2492</v>
      </c>
      <c r="C2488" s="42" t="n">
        <v>3.2</v>
      </c>
      <c r="D2488" s="43" t="n">
        <f aca="false">C2488*$D$3</f>
        <v>135.04</v>
      </c>
      <c r="E2488" s="44" t="s">
        <v>17</v>
      </c>
      <c r="F2488" s="45" t="s">
        <v>18</v>
      </c>
      <c r="G2488" s="11" t="n">
        <v>0</v>
      </c>
      <c r="H2488" s="47" t="n">
        <f aca="false">IF(G2488="ожидаем",0,C2488*G2488)</f>
        <v>0</v>
      </c>
      <c r="I2488" s="48" t="n">
        <f aca="false">$D$3*H2488</f>
        <v>0</v>
      </c>
    </row>
    <row r="2489" customFormat="false" ht="16.95" hidden="false" customHeight="true" outlineLevel="0" collapsed="false">
      <c r="A2489" s="40" t="n">
        <v>8051</v>
      </c>
      <c r="B2489" s="41" t="s">
        <v>2493</v>
      </c>
      <c r="C2489" s="42" t="n">
        <v>0.55</v>
      </c>
      <c r="D2489" s="43" t="n">
        <f aca="false">C2489*$D$3</f>
        <v>23.21</v>
      </c>
      <c r="E2489" s="44" t="s">
        <v>17</v>
      </c>
      <c r="F2489" s="45" t="s">
        <v>18</v>
      </c>
      <c r="G2489" s="11" t="n">
        <v>0</v>
      </c>
      <c r="H2489" s="47" t="n">
        <f aca="false">IF(G2489="ожидаем",0,C2489*G2489)</f>
        <v>0</v>
      </c>
      <c r="I2489" s="48" t="n">
        <f aca="false">$D$3*H2489</f>
        <v>0</v>
      </c>
    </row>
    <row r="2490" customFormat="false" ht="16.95" hidden="false" customHeight="true" outlineLevel="0" collapsed="false">
      <c r="A2490" s="40" t="n">
        <v>8059</v>
      </c>
      <c r="B2490" s="41" t="s">
        <v>2494</v>
      </c>
      <c r="C2490" s="42" t="n">
        <v>1.26</v>
      </c>
      <c r="D2490" s="43" t="n">
        <f aca="false">C2490*$D$3</f>
        <v>53.172</v>
      </c>
      <c r="E2490" s="44" t="s">
        <v>27</v>
      </c>
      <c r="F2490" s="45" t="s">
        <v>18</v>
      </c>
      <c r="G2490" s="11" t="n">
        <v>0</v>
      </c>
      <c r="H2490" s="47" t="n">
        <f aca="false">IF(G2490="ожидаем",0,C2490*G2490)</f>
        <v>0</v>
      </c>
      <c r="I2490" s="48" t="n">
        <f aca="false">$D$3*H2490</f>
        <v>0</v>
      </c>
    </row>
    <row r="2491" customFormat="false" ht="16.95" hidden="false" customHeight="true" outlineLevel="0" collapsed="false">
      <c r="A2491" s="40" t="n">
        <v>8063</v>
      </c>
      <c r="B2491" s="41" t="s">
        <v>2495</v>
      </c>
      <c r="C2491" s="42" t="n">
        <v>1.99</v>
      </c>
      <c r="D2491" s="43" t="n">
        <f aca="false">C2491*$D$3</f>
        <v>83.978</v>
      </c>
      <c r="E2491" s="44" t="s">
        <v>27</v>
      </c>
      <c r="F2491" s="45" t="s">
        <v>18</v>
      </c>
      <c r="G2491" s="11" t="n">
        <v>0</v>
      </c>
      <c r="H2491" s="47" t="n">
        <f aca="false">IF(G2491="ожидаем",0,C2491*G2491)</f>
        <v>0</v>
      </c>
      <c r="I2491" s="48" t="n">
        <f aca="false">$D$3*H2491</f>
        <v>0</v>
      </c>
    </row>
    <row r="2492" customFormat="false" ht="16.95" hidden="false" customHeight="true" outlineLevel="0" collapsed="false">
      <c r="A2492" s="40" t="n">
        <v>8064</v>
      </c>
      <c r="B2492" s="41" t="s">
        <v>2496</v>
      </c>
      <c r="C2492" s="42" t="n">
        <v>1.44</v>
      </c>
      <c r="D2492" s="43" t="n">
        <f aca="false">C2492*$D$3</f>
        <v>60.768</v>
      </c>
      <c r="E2492" s="44" t="s">
        <v>27</v>
      </c>
      <c r="F2492" s="45" t="s">
        <v>18</v>
      </c>
      <c r="G2492" s="11" t="n">
        <v>0</v>
      </c>
      <c r="H2492" s="47" t="n">
        <f aca="false">IF(G2492="ожидаем",0,C2492*G2492)</f>
        <v>0</v>
      </c>
      <c r="I2492" s="48" t="n">
        <f aca="false">$D$3*H2492</f>
        <v>0</v>
      </c>
    </row>
    <row r="2493" customFormat="false" ht="16.95" hidden="false" customHeight="true" outlineLevel="0" collapsed="false">
      <c r="A2493" s="40" t="n">
        <v>8065</v>
      </c>
      <c r="B2493" s="41" t="s">
        <v>2497</v>
      </c>
      <c r="C2493" s="42" t="n">
        <v>2.88</v>
      </c>
      <c r="D2493" s="43" t="n">
        <f aca="false">C2493*$D$3</f>
        <v>121.536</v>
      </c>
      <c r="E2493" s="44" t="s">
        <v>27</v>
      </c>
      <c r="F2493" s="45" t="s">
        <v>18</v>
      </c>
      <c r="G2493" s="11" t="n">
        <v>0</v>
      </c>
      <c r="H2493" s="47" t="n">
        <f aca="false">IF(G2493="ожидаем",0,C2493*G2493)</f>
        <v>0</v>
      </c>
      <c r="I2493" s="48" t="n">
        <f aca="false">$D$3*H2493</f>
        <v>0</v>
      </c>
    </row>
    <row r="2494" customFormat="false" ht="16.95" hidden="false" customHeight="true" outlineLevel="0" collapsed="false">
      <c r="A2494" s="40" t="n">
        <v>8067</v>
      </c>
      <c r="B2494" s="41" t="s">
        <v>2498</v>
      </c>
      <c r="C2494" s="42" t="n">
        <v>2.22</v>
      </c>
      <c r="D2494" s="43" t="n">
        <f aca="false">C2494*$D$3</f>
        <v>93.684</v>
      </c>
      <c r="E2494" s="44" t="s">
        <v>27</v>
      </c>
      <c r="F2494" s="45" t="s">
        <v>18</v>
      </c>
      <c r="G2494" s="11" t="n">
        <v>0</v>
      </c>
      <c r="H2494" s="47" t="n">
        <f aca="false">IF(G2494="ожидаем",0,C2494*G2494)</f>
        <v>0</v>
      </c>
      <c r="I2494" s="48" t="n">
        <f aca="false">$D$3*H2494</f>
        <v>0</v>
      </c>
    </row>
    <row r="2495" customFormat="false" ht="16.95" hidden="false" customHeight="true" outlineLevel="0" collapsed="false">
      <c r="A2495" s="40" t="n">
        <v>8068</v>
      </c>
      <c r="B2495" s="41" t="s">
        <v>2499</v>
      </c>
      <c r="C2495" s="42" t="n">
        <v>2.42</v>
      </c>
      <c r="D2495" s="43" t="n">
        <f aca="false">C2495*$D$3</f>
        <v>102.124</v>
      </c>
      <c r="E2495" s="44" t="s">
        <v>27</v>
      </c>
      <c r="F2495" s="45" t="s">
        <v>18</v>
      </c>
      <c r="G2495" s="11" t="n">
        <v>0</v>
      </c>
      <c r="H2495" s="47" t="n">
        <f aca="false">IF(G2495="ожидаем",0,C2495*G2495)</f>
        <v>0</v>
      </c>
      <c r="I2495" s="48" t="n">
        <f aca="false">$D$3*H2495</f>
        <v>0</v>
      </c>
    </row>
    <row r="2496" customFormat="false" ht="16.95" hidden="false" customHeight="true" outlineLevel="0" collapsed="false">
      <c r="A2496" s="40" t="n">
        <v>8069</v>
      </c>
      <c r="B2496" s="41" t="s">
        <v>2500</v>
      </c>
      <c r="C2496" s="42" t="n">
        <v>2.61</v>
      </c>
      <c r="D2496" s="43" t="n">
        <f aca="false">C2496*$D$3</f>
        <v>110.142</v>
      </c>
      <c r="E2496" s="44" t="s">
        <v>27</v>
      </c>
      <c r="F2496" s="45" t="s">
        <v>18</v>
      </c>
      <c r="G2496" s="11" t="n">
        <v>0</v>
      </c>
      <c r="H2496" s="47" t="n">
        <f aca="false">IF(G2496="ожидаем",0,C2496*G2496)</f>
        <v>0</v>
      </c>
      <c r="I2496" s="48" t="n">
        <f aca="false">$D$3*H2496</f>
        <v>0</v>
      </c>
    </row>
    <row r="2497" customFormat="false" ht="16.95" hidden="false" customHeight="true" outlineLevel="0" collapsed="false">
      <c r="A2497" s="40" t="n">
        <v>8071</v>
      </c>
      <c r="B2497" s="41" t="s">
        <v>2501</v>
      </c>
      <c r="C2497" s="42" t="n">
        <v>0.93</v>
      </c>
      <c r="D2497" s="43" t="n">
        <f aca="false">C2497*$D$3</f>
        <v>39.246</v>
      </c>
      <c r="E2497" s="44" t="s">
        <v>27</v>
      </c>
      <c r="F2497" s="45" t="s">
        <v>18</v>
      </c>
      <c r="G2497" s="11" t="n">
        <v>0</v>
      </c>
      <c r="H2497" s="47" t="n">
        <f aca="false">IF(G2497="ожидаем",0,C2497*G2497)</f>
        <v>0</v>
      </c>
      <c r="I2497" s="48" t="n">
        <f aca="false">$D$3*H2497</f>
        <v>0</v>
      </c>
    </row>
    <row r="2498" customFormat="false" ht="16.95" hidden="false" customHeight="true" outlineLevel="0" collapsed="false">
      <c r="A2498" s="40" t="n">
        <v>8072</v>
      </c>
      <c r="B2498" s="41" t="s">
        <v>2502</v>
      </c>
      <c r="C2498" s="42" t="n">
        <v>1.3</v>
      </c>
      <c r="D2498" s="43" t="n">
        <f aca="false">C2498*$D$3</f>
        <v>54.86</v>
      </c>
      <c r="E2498" s="44" t="s">
        <v>17</v>
      </c>
      <c r="F2498" s="45" t="s">
        <v>18</v>
      </c>
      <c r="G2498" s="11" t="n">
        <v>0</v>
      </c>
      <c r="H2498" s="47" t="n">
        <f aca="false">IF(G2498="ожидаем",0,C2498*G2498)</f>
        <v>0</v>
      </c>
      <c r="I2498" s="48" t="n">
        <f aca="false">$D$3*H2498</f>
        <v>0</v>
      </c>
    </row>
    <row r="2499" customFormat="false" ht="16.95" hidden="false" customHeight="true" outlineLevel="0" collapsed="false">
      <c r="A2499" s="40" t="n">
        <v>8074</v>
      </c>
      <c r="B2499" s="41" t="s">
        <v>2503</v>
      </c>
      <c r="C2499" s="42" t="n">
        <v>1.73</v>
      </c>
      <c r="D2499" s="43" t="n">
        <f aca="false">C2499*$D$3</f>
        <v>73.006</v>
      </c>
      <c r="E2499" s="44" t="s">
        <v>27</v>
      </c>
      <c r="F2499" s="45" t="s">
        <v>18</v>
      </c>
      <c r="G2499" s="11" t="n">
        <v>0</v>
      </c>
      <c r="H2499" s="47" t="n">
        <f aca="false">IF(G2499="ожидаем",0,C2499*G2499)</f>
        <v>0</v>
      </c>
      <c r="I2499" s="48" t="n">
        <f aca="false">$D$3*H2499</f>
        <v>0</v>
      </c>
    </row>
    <row r="2500" customFormat="false" ht="16.95" hidden="false" customHeight="true" outlineLevel="0" collapsed="false">
      <c r="A2500" s="40" t="n">
        <v>8079</v>
      </c>
      <c r="B2500" s="41" t="s">
        <v>2504</v>
      </c>
      <c r="C2500" s="42" t="n">
        <v>3.2</v>
      </c>
      <c r="D2500" s="43" t="n">
        <f aca="false">C2500*$D$3</f>
        <v>135.04</v>
      </c>
      <c r="E2500" s="44" t="s">
        <v>17</v>
      </c>
      <c r="F2500" s="45" t="s">
        <v>18</v>
      </c>
      <c r="G2500" s="11" t="n">
        <v>0</v>
      </c>
      <c r="H2500" s="47" t="n">
        <f aca="false">IF(G2500="ожидаем",0,C2500*G2500)</f>
        <v>0</v>
      </c>
      <c r="I2500" s="48" t="n">
        <f aca="false">$D$3*H2500</f>
        <v>0</v>
      </c>
    </row>
    <row r="2501" customFormat="false" ht="16.95" hidden="false" customHeight="true" outlineLevel="0" collapsed="false">
      <c r="A2501" s="40" t="n">
        <v>8082</v>
      </c>
      <c r="B2501" s="41" t="s">
        <v>2505</v>
      </c>
      <c r="C2501" s="42" t="n">
        <v>4.07</v>
      </c>
      <c r="D2501" s="43" t="n">
        <f aca="false">C2501*$D$3</f>
        <v>171.754</v>
      </c>
      <c r="E2501" s="44" t="s">
        <v>27</v>
      </c>
      <c r="F2501" s="45" t="s">
        <v>18</v>
      </c>
      <c r="G2501" s="11" t="n">
        <v>0</v>
      </c>
      <c r="H2501" s="47" t="n">
        <f aca="false">IF(G2501="ожидаем",0,C2501*G2501)</f>
        <v>0</v>
      </c>
      <c r="I2501" s="48" t="n">
        <f aca="false">$D$3*H2501</f>
        <v>0</v>
      </c>
    </row>
    <row r="2502" customFormat="false" ht="16.95" hidden="false" customHeight="true" outlineLevel="0" collapsed="false">
      <c r="A2502" s="40" t="n">
        <v>8083</v>
      </c>
      <c r="B2502" s="41" t="s">
        <v>2506</v>
      </c>
      <c r="C2502" s="42" t="n">
        <v>3.2</v>
      </c>
      <c r="D2502" s="43" t="n">
        <f aca="false">C2502*$D$3</f>
        <v>135.04</v>
      </c>
      <c r="E2502" s="44" t="s">
        <v>27</v>
      </c>
      <c r="F2502" s="45" t="s">
        <v>18</v>
      </c>
      <c r="G2502" s="11" t="n">
        <v>0</v>
      </c>
      <c r="H2502" s="47" t="n">
        <f aca="false">IF(G2502="ожидаем",0,C2502*G2502)</f>
        <v>0</v>
      </c>
      <c r="I2502" s="48" t="n">
        <f aca="false">$D$3*H2502</f>
        <v>0</v>
      </c>
    </row>
    <row r="2503" customFormat="false" ht="16.95" hidden="false" customHeight="true" outlineLevel="0" collapsed="false">
      <c r="A2503" s="40" t="n">
        <v>8091</v>
      </c>
      <c r="B2503" s="41" t="s">
        <v>2507</v>
      </c>
      <c r="C2503" s="42" t="n">
        <v>4.74</v>
      </c>
      <c r="D2503" s="43" t="n">
        <f aca="false">C2503*$D$3</f>
        <v>200.028</v>
      </c>
      <c r="E2503" s="44" t="s">
        <v>27</v>
      </c>
      <c r="F2503" s="45" t="s">
        <v>18</v>
      </c>
      <c r="G2503" s="11" t="n">
        <v>0</v>
      </c>
      <c r="H2503" s="47" t="n">
        <f aca="false">IF(G2503="ожидаем",0,C2503*G2503)</f>
        <v>0</v>
      </c>
      <c r="I2503" s="48" t="n">
        <f aca="false">$D$3*H2503</f>
        <v>0</v>
      </c>
    </row>
    <row r="2504" customFormat="false" ht="16.95" hidden="false" customHeight="true" outlineLevel="0" collapsed="false">
      <c r="A2504" s="40" t="n">
        <v>8092</v>
      </c>
      <c r="B2504" s="41" t="s">
        <v>2508</v>
      </c>
      <c r="C2504" s="42" t="n">
        <v>4.97</v>
      </c>
      <c r="D2504" s="43" t="n">
        <f aca="false">C2504*$D$3</f>
        <v>209.734</v>
      </c>
      <c r="E2504" s="44" t="s">
        <v>17</v>
      </c>
      <c r="F2504" s="45" t="s">
        <v>18</v>
      </c>
      <c r="G2504" s="11" t="n">
        <v>0</v>
      </c>
      <c r="H2504" s="47" t="n">
        <f aca="false">IF(G2504="ожидаем",0,C2504*G2504)</f>
        <v>0</v>
      </c>
      <c r="I2504" s="48" t="n">
        <f aca="false">$D$3*H2504</f>
        <v>0</v>
      </c>
    </row>
    <row r="2505" customFormat="false" ht="16.95" hidden="false" customHeight="true" outlineLevel="0" collapsed="false">
      <c r="A2505" s="40" t="n">
        <v>8107</v>
      </c>
      <c r="B2505" s="41" t="s">
        <v>2509</v>
      </c>
      <c r="C2505" s="42" t="n">
        <v>5.41</v>
      </c>
      <c r="D2505" s="43" t="n">
        <f aca="false">C2505*$D$3</f>
        <v>228.302</v>
      </c>
      <c r="E2505" s="44" t="s">
        <v>27</v>
      </c>
      <c r="F2505" s="45" t="s">
        <v>18</v>
      </c>
      <c r="G2505" s="11" t="n">
        <v>0</v>
      </c>
      <c r="H2505" s="47" t="n">
        <f aca="false">IF(G2505="ожидаем",0,C2505*G2505)</f>
        <v>0</v>
      </c>
      <c r="I2505" s="48" t="n">
        <f aca="false">$D$3*H2505</f>
        <v>0</v>
      </c>
    </row>
    <row r="2506" customFormat="false" ht="16.95" hidden="false" customHeight="true" outlineLevel="0" collapsed="false">
      <c r="A2506" s="40" t="n">
        <v>8108</v>
      </c>
      <c r="B2506" s="41" t="s">
        <v>2510</v>
      </c>
      <c r="C2506" s="42" t="n">
        <v>5.41</v>
      </c>
      <c r="D2506" s="43" t="n">
        <f aca="false">C2506*$D$3</f>
        <v>228.302</v>
      </c>
      <c r="E2506" s="44" t="s">
        <v>27</v>
      </c>
      <c r="F2506" s="45" t="s">
        <v>18</v>
      </c>
      <c r="G2506" s="11" t="n">
        <v>0</v>
      </c>
      <c r="H2506" s="47" t="n">
        <f aca="false">IF(G2506="ожидаем",0,C2506*G2506)</f>
        <v>0</v>
      </c>
      <c r="I2506" s="48" t="n">
        <f aca="false">$D$3*H2506</f>
        <v>0</v>
      </c>
    </row>
    <row r="2507" customFormat="false" ht="16.95" hidden="false" customHeight="true" outlineLevel="0" collapsed="false">
      <c r="A2507" s="40" t="n">
        <v>8139</v>
      </c>
      <c r="B2507" s="41" t="s">
        <v>2511</v>
      </c>
      <c r="C2507" s="42" t="n">
        <v>0.53</v>
      </c>
      <c r="D2507" s="43" t="n">
        <f aca="false">C2507*$D$3</f>
        <v>22.366</v>
      </c>
      <c r="E2507" s="44" t="s">
        <v>27</v>
      </c>
      <c r="F2507" s="45" t="s">
        <v>18</v>
      </c>
      <c r="G2507" s="11" t="n">
        <v>0</v>
      </c>
      <c r="H2507" s="47" t="n">
        <f aca="false">IF(G2507="ожидаем",0,C2507*G2507)</f>
        <v>0</v>
      </c>
      <c r="I2507" s="48" t="n">
        <f aca="false">$D$3*H2507</f>
        <v>0</v>
      </c>
    </row>
    <row r="2508" customFormat="false" ht="16.95" hidden="false" customHeight="true" outlineLevel="0" collapsed="false">
      <c r="A2508" s="40" t="n">
        <v>3223</v>
      </c>
      <c r="B2508" s="41" t="s">
        <v>2512</v>
      </c>
      <c r="C2508" s="42" t="n">
        <v>2.99</v>
      </c>
      <c r="D2508" s="43" t="n">
        <f aca="false">C2508*$D$3</f>
        <v>126.178</v>
      </c>
      <c r="E2508" s="44" t="s">
        <v>17</v>
      </c>
      <c r="F2508" s="45" t="s">
        <v>18</v>
      </c>
      <c r="G2508" s="11" t="n">
        <v>0</v>
      </c>
      <c r="H2508" s="47" t="n">
        <f aca="false">IF(G2508="ожидаем",0,C2508*G2508)</f>
        <v>0</v>
      </c>
      <c r="I2508" s="48" t="n">
        <f aca="false">$D$3*H2508</f>
        <v>0</v>
      </c>
    </row>
    <row r="2509" customFormat="false" ht="16.95" hidden="false" customHeight="true" outlineLevel="0" collapsed="false">
      <c r="A2509" s="40" t="n">
        <v>5988</v>
      </c>
      <c r="B2509" s="41" t="s">
        <v>2513</v>
      </c>
      <c r="C2509" s="42" t="n">
        <v>3.24</v>
      </c>
      <c r="D2509" s="43" t="n">
        <f aca="false">C2509*$D$3</f>
        <v>136.728</v>
      </c>
      <c r="E2509" s="44" t="s">
        <v>17</v>
      </c>
      <c r="F2509" s="45" t="s">
        <v>18</v>
      </c>
      <c r="G2509" s="11" t="n">
        <v>0</v>
      </c>
      <c r="H2509" s="47" t="n">
        <f aca="false">IF(G2509="ожидаем",0,C2509*G2509)</f>
        <v>0</v>
      </c>
      <c r="I2509" s="48" t="n">
        <f aca="false">$D$3*H2509</f>
        <v>0</v>
      </c>
    </row>
    <row r="2510" customFormat="false" ht="16.95" hidden="false" customHeight="true" outlineLevel="0" collapsed="false">
      <c r="A2510" s="40" t="n">
        <v>6639</v>
      </c>
      <c r="B2510" s="41" t="s">
        <v>2514</v>
      </c>
      <c r="C2510" s="42" t="n">
        <v>2.52</v>
      </c>
      <c r="D2510" s="43" t="n">
        <f aca="false">C2510*$D$3</f>
        <v>106.344</v>
      </c>
      <c r="E2510" s="44" t="s">
        <v>17</v>
      </c>
      <c r="F2510" s="45" t="s">
        <v>18</v>
      </c>
      <c r="G2510" s="11" t="n">
        <v>0</v>
      </c>
      <c r="H2510" s="47" t="n">
        <f aca="false">IF(G2510="ожидаем",0,C2510*G2510)</f>
        <v>0</v>
      </c>
      <c r="I2510" s="48" t="n">
        <f aca="false">$D$3*H2510</f>
        <v>0</v>
      </c>
    </row>
    <row r="2511" customFormat="false" ht="16.95" hidden="false" customHeight="true" outlineLevel="0" collapsed="false">
      <c r="A2511" s="40" t="n">
        <v>3493</v>
      </c>
      <c r="B2511" s="41" t="s">
        <v>2515</v>
      </c>
      <c r="C2511" s="42" t="n">
        <v>2.83</v>
      </c>
      <c r="D2511" s="43" t="n">
        <f aca="false">C2511*$D$3</f>
        <v>119.426</v>
      </c>
      <c r="E2511" s="44" t="s">
        <v>17</v>
      </c>
      <c r="F2511" s="45" t="s">
        <v>18</v>
      </c>
      <c r="G2511" s="11" t="n">
        <v>0</v>
      </c>
      <c r="H2511" s="47" t="n">
        <f aca="false">IF(G2511="ожидаем",0,C2511*G2511)</f>
        <v>0</v>
      </c>
      <c r="I2511" s="48" t="n">
        <f aca="false">$D$3*H2511</f>
        <v>0</v>
      </c>
    </row>
    <row r="2512" customFormat="false" ht="16.95" hidden="false" customHeight="true" outlineLevel="0" collapsed="false">
      <c r="A2512" s="40" t="n">
        <v>3494</v>
      </c>
      <c r="B2512" s="41" t="s">
        <v>2516</v>
      </c>
      <c r="C2512" s="42" t="n">
        <v>2.94</v>
      </c>
      <c r="D2512" s="43" t="n">
        <f aca="false">C2512*$D$3</f>
        <v>124.068</v>
      </c>
      <c r="E2512" s="44" t="s">
        <v>17</v>
      </c>
      <c r="F2512" s="45" t="s">
        <v>18</v>
      </c>
      <c r="G2512" s="11" t="n">
        <v>0</v>
      </c>
      <c r="H2512" s="47" t="n">
        <f aca="false">IF(G2512="ожидаем",0,C2512*G2512)</f>
        <v>0</v>
      </c>
      <c r="I2512" s="48" t="n">
        <f aca="false">$D$3*H2512</f>
        <v>0</v>
      </c>
    </row>
    <row r="2513" customFormat="false" ht="16.95" hidden="false" customHeight="true" outlineLevel="0" collapsed="false">
      <c r="A2513" s="40" t="n">
        <v>3519</v>
      </c>
      <c r="B2513" s="41" t="s">
        <v>2517</v>
      </c>
      <c r="C2513" s="42" t="n">
        <v>5.41</v>
      </c>
      <c r="D2513" s="43" t="n">
        <f aca="false">C2513*$D$3</f>
        <v>228.302</v>
      </c>
      <c r="E2513" s="44" t="s">
        <v>27</v>
      </c>
      <c r="F2513" s="45" t="s">
        <v>18</v>
      </c>
      <c r="G2513" s="11" t="n">
        <v>0</v>
      </c>
      <c r="H2513" s="47" t="n">
        <f aca="false">IF(G2513="ожидаем",0,C2513*G2513)</f>
        <v>0</v>
      </c>
      <c r="I2513" s="48" t="n">
        <f aca="false">$D$3*H2513</f>
        <v>0</v>
      </c>
    </row>
    <row r="2514" customFormat="false" ht="16.95" hidden="false" customHeight="true" outlineLevel="0" collapsed="false">
      <c r="A2514" s="40" t="n">
        <v>3520</v>
      </c>
      <c r="B2514" s="41" t="s">
        <v>2518</v>
      </c>
      <c r="C2514" s="42" t="n">
        <v>5.41</v>
      </c>
      <c r="D2514" s="43" t="n">
        <f aca="false">C2514*$D$3</f>
        <v>228.302</v>
      </c>
      <c r="E2514" s="44" t="s">
        <v>27</v>
      </c>
      <c r="F2514" s="45" t="s">
        <v>18</v>
      </c>
      <c r="G2514" s="11" t="n">
        <v>0</v>
      </c>
      <c r="H2514" s="47" t="n">
        <f aca="false">IF(G2514="ожидаем",0,C2514*G2514)</f>
        <v>0</v>
      </c>
      <c r="I2514" s="48" t="n">
        <f aca="false">$D$3*H2514</f>
        <v>0</v>
      </c>
    </row>
    <row r="2515" customFormat="false" ht="16.95" hidden="false" customHeight="true" outlineLevel="0" collapsed="false">
      <c r="A2515" s="40" t="n">
        <v>3522</v>
      </c>
      <c r="B2515" s="41" t="s">
        <v>2519</v>
      </c>
      <c r="C2515" s="42" t="n">
        <v>3.04</v>
      </c>
      <c r="D2515" s="43" t="n">
        <f aca="false">C2515*$D$3</f>
        <v>128.288</v>
      </c>
      <c r="E2515" s="44" t="s">
        <v>17</v>
      </c>
      <c r="F2515" s="45" t="s">
        <v>18</v>
      </c>
      <c r="G2515" s="11" t="n">
        <v>0</v>
      </c>
      <c r="H2515" s="47" t="n">
        <f aca="false">IF(G2515="ожидаем",0,C2515*G2515)</f>
        <v>0</v>
      </c>
      <c r="I2515" s="48" t="n">
        <f aca="false">$D$3*H2515</f>
        <v>0</v>
      </c>
    </row>
    <row r="2516" customFormat="false" ht="16.95" hidden="false" customHeight="true" outlineLevel="0" collapsed="false">
      <c r="A2516" s="50"/>
      <c r="B2516" s="51" t="s">
        <v>2520</v>
      </c>
      <c r="C2516" s="52"/>
      <c r="D2516" s="53"/>
      <c r="E2516" s="53"/>
      <c r="F2516" s="52"/>
      <c r="G2516" s="52"/>
      <c r="H2516" s="54"/>
      <c r="I2516" s="55"/>
    </row>
    <row r="2517" customFormat="false" ht="16.95" hidden="false" customHeight="true" outlineLevel="0" collapsed="false">
      <c r="A2517" s="40" t="n">
        <v>4366</v>
      </c>
      <c r="B2517" s="41" t="s">
        <v>2521</v>
      </c>
      <c r="C2517" s="42" t="n">
        <v>4.12</v>
      </c>
      <c r="D2517" s="43" t="n">
        <f aca="false">C2517*$D$3</f>
        <v>173.864</v>
      </c>
      <c r="E2517" s="44" t="s">
        <v>27</v>
      </c>
      <c r="F2517" s="45" t="s">
        <v>18</v>
      </c>
      <c r="G2517" s="11" t="n">
        <v>0</v>
      </c>
      <c r="H2517" s="47" t="n">
        <f aca="false">IF(G2517="ожидаем",0,C2517*G2517)</f>
        <v>0</v>
      </c>
      <c r="I2517" s="48" t="n">
        <f aca="false">$D$3*H2517</f>
        <v>0</v>
      </c>
    </row>
    <row r="2518" customFormat="false" ht="16.95" hidden="false" customHeight="true" outlineLevel="0" collapsed="false">
      <c r="A2518" s="40" t="n">
        <v>4636</v>
      </c>
      <c r="B2518" s="41" t="s">
        <v>2522</v>
      </c>
      <c r="C2518" s="42" t="n">
        <v>2.16</v>
      </c>
      <c r="D2518" s="43" t="n">
        <f aca="false">C2518*$D$3</f>
        <v>91.152</v>
      </c>
      <c r="E2518" s="44" t="s">
        <v>17</v>
      </c>
      <c r="F2518" s="45" t="s">
        <v>18</v>
      </c>
      <c r="G2518" s="11" t="n">
        <v>0</v>
      </c>
      <c r="H2518" s="47" t="n">
        <f aca="false">IF(G2518="ожидаем",0,C2518*G2518)</f>
        <v>0</v>
      </c>
      <c r="I2518" s="48" t="n">
        <f aca="false">$D$3*H2518</f>
        <v>0</v>
      </c>
    </row>
    <row r="2519" customFormat="false" ht="16.95" hidden="false" customHeight="true" outlineLevel="0" collapsed="false">
      <c r="A2519" s="40" t="n">
        <v>4870</v>
      </c>
      <c r="B2519" s="41" t="s">
        <v>2523</v>
      </c>
      <c r="C2519" s="42" t="n">
        <v>3.81</v>
      </c>
      <c r="D2519" s="43" t="n">
        <f aca="false">C2519*$D$3</f>
        <v>160.782</v>
      </c>
      <c r="E2519" s="44" t="s">
        <v>27</v>
      </c>
      <c r="F2519" s="45" t="s">
        <v>18</v>
      </c>
      <c r="G2519" s="11" t="n">
        <v>0</v>
      </c>
      <c r="H2519" s="47" t="n">
        <f aca="false">IF(G2519="ожидаем",0,C2519*G2519)</f>
        <v>0</v>
      </c>
      <c r="I2519" s="48" t="n">
        <f aca="false">$D$3*H2519</f>
        <v>0</v>
      </c>
    </row>
    <row r="2520" customFormat="false" ht="16.95" hidden="false" customHeight="true" outlineLevel="0" collapsed="false">
      <c r="A2520" s="40" t="n">
        <v>5137</v>
      </c>
      <c r="B2520" s="41" t="s">
        <v>2524</v>
      </c>
      <c r="C2520" s="42" t="n">
        <v>5.56</v>
      </c>
      <c r="D2520" s="43" t="n">
        <f aca="false">C2520*$D$3</f>
        <v>234.632</v>
      </c>
      <c r="E2520" s="44" t="s">
        <v>27</v>
      </c>
      <c r="F2520" s="45" t="s">
        <v>18</v>
      </c>
      <c r="G2520" s="11" t="n">
        <v>0</v>
      </c>
      <c r="H2520" s="47" t="n">
        <f aca="false">IF(G2520="ожидаем",0,C2520*G2520)</f>
        <v>0</v>
      </c>
      <c r="I2520" s="48" t="n">
        <f aca="false">$D$3*H2520</f>
        <v>0</v>
      </c>
    </row>
    <row r="2521" customFormat="false" ht="16.95" hidden="false" customHeight="true" outlineLevel="0" collapsed="false">
      <c r="A2521" s="40" t="n">
        <v>5694</v>
      </c>
      <c r="B2521" s="41" t="s">
        <v>2525</v>
      </c>
      <c r="C2521" s="42" t="n">
        <v>5.15</v>
      </c>
      <c r="D2521" s="43" t="n">
        <f aca="false">C2521*$D$3</f>
        <v>217.33</v>
      </c>
      <c r="E2521" s="44" t="s">
        <v>27</v>
      </c>
      <c r="F2521" s="45" t="s">
        <v>18</v>
      </c>
      <c r="G2521" s="11" t="n">
        <v>0</v>
      </c>
      <c r="H2521" s="47" t="n">
        <f aca="false">IF(G2521="ожидаем",0,C2521*G2521)</f>
        <v>0</v>
      </c>
      <c r="I2521" s="48" t="n">
        <f aca="false">$D$3*H2521</f>
        <v>0</v>
      </c>
    </row>
    <row r="2522" customFormat="false" ht="16.95" hidden="false" customHeight="true" outlineLevel="0" collapsed="false">
      <c r="A2522" s="40" t="n">
        <v>5695</v>
      </c>
      <c r="B2522" s="41" t="s">
        <v>2526</v>
      </c>
      <c r="C2522" s="42" t="n">
        <v>4.94</v>
      </c>
      <c r="D2522" s="43" t="n">
        <f aca="false">C2522*$D$3</f>
        <v>208.468</v>
      </c>
      <c r="E2522" s="44" t="s">
        <v>17</v>
      </c>
      <c r="F2522" s="45" t="s">
        <v>18</v>
      </c>
      <c r="G2522" s="11" t="n">
        <v>0</v>
      </c>
      <c r="H2522" s="47" t="n">
        <f aca="false">IF(G2522="ожидаем",0,C2522*G2522)</f>
        <v>0</v>
      </c>
      <c r="I2522" s="48" t="n">
        <f aca="false">$D$3*H2522</f>
        <v>0</v>
      </c>
    </row>
    <row r="2523" customFormat="false" ht="16.95" hidden="false" customHeight="true" outlineLevel="0" collapsed="false">
      <c r="A2523" s="40" t="n">
        <v>5696</v>
      </c>
      <c r="B2523" s="41" t="s">
        <v>2527</v>
      </c>
      <c r="C2523" s="42" t="n">
        <v>4.94</v>
      </c>
      <c r="D2523" s="43" t="n">
        <f aca="false">C2523*$D$3</f>
        <v>208.468</v>
      </c>
      <c r="E2523" s="44" t="s">
        <v>27</v>
      </c>
      <c r="F2523" s="45" t="s">
        <v>18</v>
      </c>
      <c r="G2523" s="11" t="n">
        <v>0</v>
      </c>
      <c r="H2523" s="47" t="n">
        <f aca="false">IF(G2523="ожидаем",0,C2523*G2523)</f>
        <v>0</v>
      </c>
      <c r="I2523" s="48" t="n">
        <f aca="false">$D$3*H2523</f>
        <v>0</v>
      </c>
    </row>
    <row r="2524" customFormat="false" ht="16.95" hidden="false" customHeight="true" outlineLevel="0" collapsed="false">
      <c r="A2524" s="40" t="n">
        <v>1542</v>
      </c>
      <c r="B2524" s="41" t="s">
        <v>2528</v>
      </c>
      <c r="C2524" s="42" t="n">
        <v>4.25</v>
      </c>
      <c r="D2524" s="43" t="n">
        <f aca="false">C2524*$D$3</f>
        <v>179.35</v>
      </c>
      <c r="E2524" s="44" t="s">
        <v>17</v>
      </c>
      <c r="F2524" s="45" t="s">
        <v>18</v>
      </c>
      <c r="G2524" s="11" t="n">
        <v>0</v>
      </c>
      <c r="H2524" s="47" t="n">
        <f aca="false">IF(G2524="ожидаем",0,C2524*G2524)</f>
        <v>0</v>
      </c>
      <c r="I2524" s="48" t="n">
        <f aca="false">$D$3*H2524</f>
        <v>0</v>
      </c>
    </row>
    <row r="2525" customFormat="false" ht="16.95" hidden="false" customHeight="true" outlineLevel="0" collapsed="false">
      <c r="A2525" s="40" t="n">
        <v>1543</v>
      </c>
      <c r="B2525" s="41" t="s">
        <v>2529</v>
      </c>
      <c r="C2525" s="42" t="n">
        <v>3.91</v>
      </c>
      <c r="D2525" s="43" t="n">
        <f aca="false">C2525*$D$3</f>
        <v>165.002</v>
      </c>
      <c r="E2525" s="44" t="s">
        <v>27</v>
      </c>
      <c r="F2525" s="45" t="s">
        <v>18</v>
      </c>
      <c r="G2525" s="11" t="n">
        <v>0</v>
      </c>
      <c r="H2525" s="47" t="n">
        <f aca="false">IF(G2525="ожидаем",0,C2525*G2525)</f>
        <v>0</v>
      </c>
      <c r="I2525" s="48" t="n">
        <f aca="false">$D$3*H2525</f>
        <v>0</v>
      </c>
    </row>
    <row r="2526" customFormat="false" ht="16.95" hidden="false" customHeight="true" outlineLevel="0" collapsed="false">
      <c r="A2526" s="40" t="n">
        <v>941</v>
      </c>
      <c r="B2526" s="41" t="s">
        <v>2530</v>
      </c>
      <c r="C2526" s="42" t="n">
        <v>2.06</v>
      </c>
      <c r="D2526" s="43" t="n">
        <f aca="false">C2526*$D$3</f>
        <v>86.932</v>
      </c>
      <c r="E2526" s="44" t="s">
        <v>27</v>
      </c>
      <c r="F2526" s="45" t="s">
        <v>18</v>
      </c>
      <c r="G2526" s="11" t="n">
        <v>0</v>
      </c>
      <c r="H2526" s="47" t="n">
        <f aca="false">IF(G2526="ожидаем",0,C2526*G2526)</f>
        <v>0</v>
      </c>
      <c r="I2526" s="48" t="n">
        <f aca="false">$D$3*H2526</f>
        <v>0</v>
      </c>
    </row>
    <row r="2527" customFormat="false" ht="16.95" hidden="false" customHeight="true" outlineLevel="0" collapsed="false">
      <c r="A2527" s="40" t="n">
        <v>1307</v>
      </c>
      <c r="B2527" s="41" t="s">
        <v>2531</v>
      </c>
      <c r="C2527" s="42" t="n">
        <v>2.83</v>
      </c>
      <c r="D2527" s="43" t="n">
        <f aca="false">C2527*$D$3</f>
        <v>119.426</v>
      </c>
      <c r="E2527" s="44" t="s">
        <v>17</v>
      </c>
      <c r="F2527" s="45" t="s">
        <v>18</v>
      </c>
      <c r="G2527" s="11" t="n">
        <v>0</v>
      </c>
      <c r="H2527" s="47" t="n">
        <f aca="false">IF(G2527="ожидаем",0,C2527*G2527)</f>
        <v>0</v>
      </c>
      <c r="I2527" s="48" t="n">
        <f aca="false">$D$3*H2527</f>
        <v>0</v>
      </c>
    </row>
    <row r="2528" customFormat="false" ht="16.95" hidden="false" customHeight="true" outlineLevel="0" collapsed="false">
      <c r="A2528" s="40" t="n">
        <v>341</v>
      </c>
      <c r="B2528" s="41" t="s">
        <v>2532</v>
      </c>
      <c r="C2528" s="42" t="n">
        <v>1.13</v>
      </c>
      <c r="D2528" s="43" t="n">
        <f aca="false">C2528*$D$3</f>
        <v>47.686</v>
      </c>
      <c r="E2528" s="44" t="s">
        <v>27</v>
      </c>
      <c r="F2528" s="45" t="s">
        <v>18</v>
      </c>
      <c r="G2528" s="11" t="n">
        <v>0</v>
      </c>
      <c r="H2528" s="47" t="n">
        <f aca="false">IF(G2528="ожидаем",0,C2528*G2528)</f>
        <v>0</v>
      </c>
      <c r="I2528" s="48" t="n">
        <f aca="false">$D$3*H2528</f>
        <v>0</v>
      </c>
    </row>
    <row r="2529" customFormat="false" ht="16.95" hidden="false" customHeight="true" outlineLevel="0" collapsed="false">
      <c r="A2529" s="40" t="n">
        <v>340</v>
      </c>
      <c r="B2529" s="41" t="s">
        <v>2533</v>
      </c>
      <c r="C2529" s="42" t="n">
        <v>0.82</v>
      </c>
      <c r="D2529" s="43" t="n">
        <f aca="false">C2529*$D$3</f>
        <v>34.604</v>
      </c>
      <c r="E2529" s="44" t="s">
        <v>27</v>
      </c>
      <c r="F2529" s="45" t="s">
        <v>18</v>
      </c>
      <c r="G2529" s="11" t="n">
        <v>0</v>
      </c>
      <c r="H2529" s="47" t="n">
        <f aca="false">IF(G2529="ожидаем",0,C2529*G2529)</f>
        <v>0</v>
      </c>
      <c r="I2529" s="48" t="n">
        <f aca="false">$D$3*H2529</f>
        <v>0</v>
      </c>
    </row>
    <row r="2530" customFormat="false" ht="16.95" hidden="false" customHeight="true" outlineLevel="0" collapsed="false">
      <c r="A2530" s="40" t="n">
        <v>349</v>
      </c>
      <c r="B2530" s="41" t="s">
        <v>2534</v>
      </c>
      <c r="C2530" s="42" t="n">
        <v>2.88</v>
      </c>
      <c r="D2530" s="43" t="n">
        <f aca="false">C2530*$D$3</f>
        <v>121.536</v>
      </c>
      <c r="E2530" s="44" t="s">
        <v>17</v>
      </c>
      <c r="F2530" s="45" t="s">
        <v>18</v>
      </c>
      <c r="G2530" s="11" t="n">
        <v>0</v>
      </c>
      <c r="H2530" s="47" t="n">
        <f aca="false">IF(G2530="ожидаем",0,C2530*G2530)</f>
        <v>0</v>
      </c>
      <c r="I2530" s="48" t="n">
        <f aca="false">$D$3*H2530</f>
        <v>0</v>
      </c>
    </row>
    <row r="2531" customFormat="false" ht="16.95" hidden="false" customHeight="true" outlineLevel="0" collapsed="false">
      <c r="A2531" s="40" t="n">
        <v>351</v>
      </c>
      <c r="B2531" s="41" t="s">
        <v>2535</v>
      </c>
      <c r="C2531" s="42" t="n">
        <v>2.42</v>
      </c>
      <c r="D2531" s="43" t="n">
        <f aca="false">C2531*$D$3</f>
        <v>102.124</v>
      </c>
      <c r="E2531" s="44" t="s">
        <v>27</v>
      </c>
      <c r="F2531" s="45" t="s">
        <v>18</v>
      </c>
      <c r="G2531" s="11" t="n">
        <v>0</v>
      </c>
      <c r="H2531" s="47" t="n">
        <f aca="false">IF(G2531="ожидаем",0,C2531*G2531)</f>
        <v>0</v>
      </c>
      <c r="I2531" s="48" t="n">
        <f aca="false">$D$3*H2531</f>
        <v>0</v>
      </c>
    </row>
    <row r="2532" customFormat="false" ht="16.95" hidden="false" customHeight="true" outlineLevel="0" collapsed="false">
      <c r="A2532" s="40" t="n">
        <v>344</v>
      </c>
      <c r="B2532" s="41" t="s">
        <v>2536</v>
      </c>
      <c r="C2532" s="42" t="n">
        <v>2.73</v>
      </c>
      <c r="D2532" s="43" t="n">
        <f aca="false">C2532*$D$3</f>
        <v>115.206</v>
      </c>
      <c r="E2532" s="44" t="s">
        <v>17</v>
      </c>
      <c r="F2532" s="45" t="s">
        <v>18</v>
      </c>
      <c r="G2532" s="11" t="n">
        <v>0</v>
      </c>
      <c r="H2532" s="47" t="n">
        <f aca="false">IF(G2532="ожидаем",0,C2532*G2532)</f>
        <v>0</v>
      </c>
      <c r="I2532" s="48" t="n">
        <f aca="false">$D$3*H2532</f>
        <v>0</v>
      </c>
    </row>
    <row r="2533" customFormat="false" ht="16.95" hidden="false" customHeight="true" outlineLevel="0" collapsed="false">
      <c r="A2533" s="40" t="n">
        <v>352</v>
      </c>
      <c r="B2533" s="41" t="s">
        <v>2537</v>
      </c>
      <c r="C2533" s="42" t="n">
        <v>2.88</v>
      </c>
      <c r="D2533" s="43" t="n">
        <f aca="false">C2533*$D$3</f>
        <v>121.536</v>
      </c>
      <c r="E2533" s="44" t="s">
        <v>27</v>
      </c>
      <c r="F2533" s="45" t="s">
        <v>18</v>
      </c>
      <c r="G2533" s="11" t="n">
        <v>0</v>
      </c>
      <c r="H2533" s="47" t="n">
        <f aca="false">IF(G2533="ожидаем",0,C2533*G2533)</f>
        <v>0</v>
      </c>
      <c r="I2533" s="48" t="n">
        <f aca="false">$D$3*H2533</f>
        <v>0</v>
      </c>
    </row>
    <row r="2534" customFormat="false" ht="16.95" hidden="false" customHeight="true" outlineLevel="0" collapsed="false">
      <c r="A2534" s="40" t="n">
        <v>342</v>
      </c>
      <c r="B2534" s="41" t="s">
        <v>2538</v>
      </c>
      <c r="C2534" s="42" t="n">
        <v>1.39</v>
      </c>
      <c r="D2534" s="43" t="n">
        <f aca="false">C2534*$D$3</f>
        <v>58.658</v>
      </c>
      <c r="E2534" s="44" t="s">
        <v>27</v>
      </c>
      <c r="F2534" s="45" t="s">
        <v>18</v>
      </c>
      <c r="G2534" s="11" t="n">
        <v>0</v>
      </c>
      <c r="H2534" s="47" t="n">
        <f aca="false">IF(G2534="ожидаем",0,C2534*G2534)</f>
        <v>0</v>
      </c>
      <c r="I2534" s="48" t="n">
        <f aca="false">$D$3*H2534</f>
        <v>0</v>
      </c>
    </row>
    <row r="2535" customFormat="false" ht="16.95" hidden="false" customHeight="true" outlineLevel="0" collapsed="false">
      <c r="A2535" s="40" t="n">
        <v>1298</v>
      </c>
      <c r="B2535" s="41" t="s">
        <v>2539</v>
      </c>
      <c r="C2535" s="42" t="n">
        <v>2.99</v>
      </c>
      <c r="D2535" s="43" t="n">
        <f aca="false">C2535*$D$3</f>
        <v>126.178</v>
      </c>
      <c r="E2535" s="44" t="s">
        <v>27</v>
      </c>
      <c r="F2535" s="45" t="s">
        <v>18</v>
      </c>
      <c r="G2535" s="11" t="n">
        <v>0</v>
      </c>
      <c r="H2535" s="47" t="n">
        <f aca="false">IF(G2535="ожидаем",0,C2535*G2535)</f>
        <v>0</v>
      </c>
      <c r="I2535" s="48" t="n">
        <f aca="false">$D$3*H2535</f>
        <v>0</v>
      </c>
    </row>
    <row r="2536" customFormat="false" ht="16.95" hidden="false" customHeight="true" outlineLevel="0" collapsed="false">
      <c r="A2536" s="40" t="n">
        <v>1297</v>
      </c>
      <c r="B2536" s="41" t="s">
        <v>2540</v>
      </c>
      <c r="C2536" s="42" t="n">
        <v>2.37</v>
      </c>
      <c r="D2536" s="43" t="n">
        <f aca="false">C2536*$D$3</f>
        <v>100.014</v>
      </c>
      <c r="E2536" s="44" t="s">
        <v>27</v>
      </c>
      <c r="F2536" s="45" t="s">
        <v>18</v>
      </c>
      <c r="G2536" s="11" t="n">
        <v>0</v>
      </c>
      <c r="H2536" s="47" t="n">
        <f aca="false">IF(G2536="ожидаем",0,C2536*G2536)</f>
        <v>0</v>
      </c>
      <c r="I2536" s="48" t="n">
        <f aca="false">$D$3*H2536</f>
        <v>0</v>
      </c>
    </row>
    <row r="2537" customFormat="false" ht="16.95" hidden="false" customHeight="true" outlineLevel="0" collapsed="false">
      <c r="A2537" s="40" t="n">
        <v>354</v>
      </c>
      <c r="B2537" s="41" t="s">
        <v>2541</v>
      </c>
      <c r="C2537" s="42" t="n">
        <v>2.16</v>
      </c>
      <c r="D2537" s="43" t="n">
        <f aca="false">C2537*$D$3</f>
        <v>91.152</v>
      </c>
      <c r="E2537" s="44" t="s">
        <v>17</v>
      </c>
      <c r="F2537" s="45" t="s">
        <v>18</v>
      </c>
      <c r="G2537" s="11" t="n">
        <v>0</v>
      </c>
      <c r="H2537" s="47" t="n">
        <f aca="false">IF(G2537="ожидаем",0,C2537*G2537)</f>
        <v>0</v>
      </c>
      <c r="I2537" s="48" t="n">
        <f aca="false">$D$3*H2537</f>
        <v>0</v>
      </c>
    </row>
    <row r="2538" customFormat="false" ht="16.95" hidden="false" customHeight="true" outlineLevel="0" collapsed="false">
      <c r="A2538" s="40" t="n">
        <v>348</v>
      </c>
      <c r="B2538" s="41" t="s">
        <v>2542</v>
      </c>
      <c r="C2538" s="42" t="n">
        <v>4.04</v>
      </c>
      <c r="D2538" s="43" t="n">
        <f aca="false">C2538*$D$3</f>
        <v>170.488</v>
      </c>
      <c r="E2538" s="44" t="s">
        <v>17</v>
      </c>
      <c r="F2538" s="45" t="s">
        <v>18</v>
      </c>
      <c r="G2538" s="11" t="n">
        <v>0</v>
      </c>
      <c r="H2538" s="47" t="n">
        <f aca="false">IF(G2538="ожидаем",0,C2538*G2538)</f>
        <v>0</v>
      </c>
      <c r="I2538" s="48" t="n">
        <f aca="false">$D$3*H2538</f>
        <v>0</v>
      </c>
    </row>
    <row r="2539" customFormat="false" ht="16.95" hidden="false" customHeight="true" outlineLevel="0" collapsed="false">
      <c r="A2539" s="40" t="n">
        <v>1308</v>
      </c>
      <c r="B2539" s="41" t="s">
        <v>2543</v>
      </c>
      <c r="C2539" s="42" t="n">
        <v>2.37</v>
      </c>
      <c r="D2539" s="43" t="n">
        <f aca="false">C2539*$D$3</f>
        <v>100.014</v>
      </c>
      <c r="E2539" s="44" t="s">
        <v>17</v>
      </c>
      <c r="F2539" s="45" t="s">
        <v>18</v>
      </c>
      <c r="G2539" s="11" t="n">
        <v>0</v>
      </c>
      <c r="H2539" s="47" t="n">
        <f aca="false">IF(G2539="ожидаем",0,C2539*G2539)</f>
        <v>0</v>
      </c>
      <c r="I2539" s="48" t="n">
        <f aca="false">$D$3*H2539</f>
        <v>0</v>
      </c>
    </row>
    <row r="2540" customFormat="false" ht="16.95" hidden="false" customHeight="true" outlineLevel="0" collapsed="false">
      <c r="A2540" s="40" t="n">
        <v>1425</v>
      </c>
      <c r="B2540" s="41" t="s">
        <v>2544</v>
      </c>
      <c r="C2540" s="42" t="n">
        <v>3.61</v>
      </c>
      <c r="D2540" s="43" t="n">
        <f aca="false">C2540*$D$3</f>
        <v>152.342</v>
      </c>
      <c r="E2540" s="44" t="s">
        <v>27</v>
      </c>
      <c r="F2540" s="45" t="s">
        <v>18</v>
      </c>
      <c r="G2540" s="11" t="n">
        <v>0</v>
      </c>
      <c r="H2540" s="47" t="n">
        <f aca="false">IF(G2540="ожидаем",0,C2540*G2540)</f>
        <v>0</v>
      </c>
      <c r="I2540" s="48" t="n">
        <f aca="false">$D$3*H2540</f>
        <v>0</v>
      </c>
    </row>
    <row r="2541" customFormat="false" ht="16.95" hidden="false" customHeight="true" outlineLevel="0" collapsed="false">
      <c r="A2541" s="40" t="n">
        <v>1431</v>
      </c>
      <c r="B2541" s="41" t="s">
        <v>2545</v>
      </c>
      <c r="C2541" s="42" t="n">
        <v>3.61</v>
      </c>
      <c r="D2541" s="43" t="n">
        <f aca="false">C2541*$D$3</f>
        <v>152.342</v>
      </c>
      <c r="E2541" s="44" t="s">
        <v>17</v>
      </c>
      <c r="F2541" s="45" t="s">
        <v>18</v>
      </c>
      <c r="G2541" s="11" t="n">
        <v>0</v>
      </c>
      <c r="H2541" s="47" t="n">
        <f aca="false">IF(G2541="ожидаем",0,C2541*G2541)</f>
        <v>0</v>
      </c>
      <c r="I2541" s="48" t="n">
        <f aca="false">$D$3*H2541</f>
        <v>0</v>
      </c>
    </row>
    <row r="2542" customFormat="false" ht="16.95" hidden="false" customHeight="true" outlineLevel="0" collapsed="false">
      <c r="A2542" s="40" t="n">
        <v>909</v>
      </c>
      <c r="B2542" s="41" t="s">
        <v>2546</v>
      </c>
      <c r="C2542" s="42" t="n">
        <v>2.85</v>
      </c>
      <c r="D2542" s="43" t="n">
        <f aca="false">C2542*$D$3</f>
        <v>120.27</v>
      </c>
      <c r="E2542" s="44" t="s">
        <v>27</v>
      </c>
      <c r="F2542" s="45" t="s">
        <v>18</v>
      </c>
      <c r="G2542" s="11" t="n">
        <v>0</v>
      </c>
      <c r="H2542" s="47" t="n">
        <f aca="false">IF(G2542="ожидаем",0,C2542*G2542)</f>
        <v>0</v>
      </c>
      <c r="I2542" s="48" t="n">
        <f aca="false">$D$3*H2542</f>
        <v>0</v>
      </c>
    </row>
    <row r="2543" customFormat="false" ht="16.95" hidden="false" customHeight="true" outlineLevel="0" collapsed="false">
      <c r="A2543" s="40" t="n">
        <v>2535</v>
      </c>
      <c r="B2543" s="41" t="s">
        <v>2547</v>
      </c>
      <c r="C2543" s="42" t="n">
        <v>1.11</v>
      </c>
      <c r="D2543" s="43" t="n">
        <f aca="false">C2543*$D$3</f>
        <v>46.842</v>
      </c>
      <c r="E2543" s="44" t="s">
        <v>27</v>
      </c>
      <c r="F2543" s="45" t="s">
        <v>18</v>
      </c>
      <c r="G2543" s="11" t="n">
        <v>0</v>
      </c>
      <c r="H2543" s="47" t="n">
        <f aca="false">IF(G2543="ожидаем",0,C2543*G2543)</f>
        <v>0</v>
      </c>
      <c r="I2543" s="48" t="n">
        <f aca="false">$D$3*H2543</f>
        <v>0</v>
      </c>
    </row>
    <row r="2544" customFormat="false" ht="16.95" hidden="false" customHeight="true" outlineLevel="0" collapsed="false">
      <c r="A2544" s="40" t="n">
        <v>2545</v>
      </c>
      <c r="B2544" s="41" t="s">
        <v>2548</v>
      </c>
      <c r="C2544" s="42" t="n">
        <v>0.23</v>
      </c>
      <c r="D2544" s="43" t="n">
        <f aca="false">C2544*$D$3</f>
        <v>9.706</v>
      </c>
      <c r="E2544" s="44" t="s">
        <v>27</v>
      </c>
      <c r="F2544" s="45" t="s">
        <v>18</v>
      </c>
      <c r="G2544" s="11" t="n">
        <v>0</v>
      </c>
      <c r="H2544" s="47" t="n">
        <f aca="false">IF(G2544="ожидаем",0,C2544*G2544)</f>
        <v>0</v>
      </c>
      <c r="I2544" s="48" t="n">
        <f aca="false">$D$3*H2544</f>
        <v>0</v>
      </c>
    </row>
    <row r="2545" customFormat="false" ht="16.95" hidden="false" customHeight="true" outlineLevel="0" collapsed="false">
      <c r="A2545" s="40" t="n">
        <v>7483</v>
      </c>
      <c r="B2545" s="41" t="s">
        <v>2549</v>
      </c>
      <c r="C2545" s="42" t="n">
        <v>2.21</v>
      </c>
      <c r="D2545" s="43" t="n">
        <f aca="false">C2545*$D$3</f>
        <v>93.262</v>
      </c>
      <c r="E2545" s="44" t="s">
        <v>27</v>
      </c>
      <c r="F2545" s="45" t="s">
        <v>18</v>
      </c>
      <c r="G2545" s="11" t="n">
        <v>0</v>
      </c>
      <c r="H2545" s="47" t="n">
        <f aca="false">IF(G2545="ожидаем",0,C2545*G2545)</f>
        <v>0</v>
      </c>
      <c r="I2545" s="48" t="n">
        <f aca="false">$D$3*H2545</f>
        <v>0</v>
      </c>
    </row>
    <row r="2546" customFormat="false" ht="16.95" hidden="false" customHeight="true" outlineLevel="0" collapsed="false">
      <c r="A2546" s="40" t="n">
        <v>7490</v>
      </c>
      <c r="B2546" s="41" t="s">
        <v>2550</v>
      </c>
      <c r="C2546" s="42" t="n">
        <v>4.12</v>
      </c>
      <c r="D2546" s="43" t="n">
        <f aca="false">C2546*$D$3</f>
        <v>173.864</v>
      </c>
      <c r="E2546" s="44" t="s">
        <v>17</v>
      </c>
      <c r="F2546" s="45" t="s">
        <v>18</v>
      </c>
      <c r="G2546" s="11" t="n">
        <v>0</v>
      </c>
      <c r="H2546" s="47" t="n">
        <f aca="false">IF(G2546="ожидаем",0,C2546*G2546)</f>
        <v>0</v>
      </c>
      <c r="I2546" s="48" t="n">
        <f aca="false">$D$3*H2546</f>
        <v>0</v>
      </c>
    </row>
    <row r="2547" customFormat="false" ht="16.95" hidden="false" customHeight="true" outlineLevel="0" collapsed="false">
      <c r="A2547" s="40" t="n">
        <v>7694</v>
      </c>
      <c r="B2547" s="41" t="s">
        <v>2551</v>
      </c>
      <c r="C2547" s="42" t="n">
        <v>1.29</v>
      </c>
      <c r="D2547" s="43" t="n">
        <f aca="false">C2547*$D$3</f>
        <v>54.438</v>
      </c>
      <c r="E2547" s="44" t="s">
        <v>17</v>
      </c>
      <c r="F2547" s="45" t="s">
        <v>18</v>
      </c>
      <c r="G2547" s="11" t="n">
        <v>0</v>
      </c>
      <c r="H2547" s="47" t="n">
        <f aca="false">IF(G2547="ожидаем",0,C2547*G2547)</f>
        <v>0</v>
      </c>
      <c r="I2547" s="48" t="n">
        <f aca="false">$D$3*H2547</f>
        <v>0</v>
      </c>
    </row>
    <row r="2548" customFormat="false" ht="16.95" hidden="false" customHeight="true" outlineLevel="0" collapsed="false">
      <c r="A2548" s="40" t="n">
        <v>8019</v>
      </c>
      <c r="B2548" s="41" t="s">
        <v>2552</v>
      </c>
      <c r="C2548" s="42" t="n">
        <v>4.09</v>
      </c>
      <c r="D2548" s="43" t="n">
        <f aca="false">C2548*$D$3</f>
        <v>172.598</v>
      </c>
      <c r="E2548" s="44" t="s">
        <v>17</v>
      </c>
      <c r="F2548" s="45" t="s">
        <v>18</v>
      </c>
      <c r="G2548" s="11" t="n">
        <v>0</v>
      </c>
      <c r="H2548" s="47" t="n">
        <f aca="false">IF(G2548="ожидаем",0,C2548*G2548)</f>
        <v>0</v>
      </c>
      <c r="I2548" s="48" t="n">
        <f aca="false">$D$3*H2548</f>
        <v>0</v>
      </c>
    </row>
    <row r="2549" customFormat="false" ht="16.95" hidden="false" customHeight="true" outlineLevel="0" collapsed="false">
      <c r="A2549" s="40" t="n">
        <v>8034</v>
      </c>
      <c r="B2549" s="41" t="s">
        <v>2553</v>
      </c>
      <c r="C2549" s="42" t="n">
        <v>2.27</v>
      </c>
      <c r="D2549" s="43" t="n">
        <f aca="false">C2549*$D$3</f>
        <v>95.794</v>
      </c>
      <c r="E2549" s="44" t="s">
        <v>27</v>
      </c>
      <c r="F2549" s="45" t="s">
        <v>18</v>
      </c>
      <c r="G2549" s="11" t="n">
        <v>0</v>
      </c>
      <c r="H2549" s="47" t="n">
        <f aca="false">IF(G2549="ожидаем",0,C2549*G2549)</f>
        <v>0</v>
      </c>
      <c r="I2549" s="48" t="n">
        <f aca="false">$D$3*H2549</f>
        <v>0</v>
      </c>
    </row>
    <row r="2550" customFormat="false" ht="16.95" hidden="false" customHeight="true" outlineLevel="0" collapsed="false">
      <c r="A2550" s="40" t="n">
        <v>8035</v>
      </c>
      <c r="B2550" s="41" t="s">
        <v>2554</v>
      </c>
      <c r="C2550" s="42" t="n">
        <v>3.09</v>
      </c>
      <c r="D2550" s="43" t="n">
        <f aca="false">C2550*$D$3</f>
        <v>130.398</v>
      </c>
      <c r="E2550" s="44" t="s">
        <v>17</v>
      </c>
      <c r="F2550" s="45" t="s">
        <v>18</v>
      </c>
      <c r="G2550" s="11" t="n">
        <v>0</v>
      </c>
      <c r="H2550" s="47" t="n">
        <f aca="false">IF(G2550="ожидаем",0,C2550*G2550)</f>
        <v>0</v>
      </c>
      <c r="I2550" s="48" t="n">
        <f aca="false">$D$3*H2550</f>
        <v>0</v>
      </c>
    </row>
    <row r="2551" customFormat="false" ht="16.95" hidden="false" customHeight="true" outlineLevel="0" collapsed="false">
      <c r="A2551" s="40" t="n">
        <v>3545</v>
      </c>
      <c r="B2551" s="41" t="s">
        <v>2555</v>
      </c>
      <c r="C2551" s="42" t="n">
        <v>0.88</v>
      </c>
      <c r="D2551" s="43" t="n">
        <f aca="false">C2551*$D$3</f>
        <v>37.136</v>
      </c>
      <c r="E2551" s="44" t="s">
        <v>27</v>
      </c>
      <c r="F2551" s="45" t="s">
        <v>18</v>
      </c>
      <c r="G2551" s="11" t="n">
        <v>0</v>
      </c>
      <c r="H2551" s="47" t="n">
        <f aca="false">IF(G2551="ожидаем",0,C2551*G2551)</f>
        <v>0</v>
      </c>
      <c r="I2551" s="48" t="n">
        <f aca="false">$D$3*H2551</f>
        <v>0</v>
      </c>
    </row>
    <row r="2552" customFormat="false" ht="16.95" hidden="false" customHeight="true" outlineLevel="0" collapsed="false">
      <c r="A2552" s="50"/>
      <c r="B2552" s="51" t="s">
        <v>2556</v>
      </c>
      <c r="C2552" s="52"/>
      <c r="D2552" s="53"/>
      <c r="E2552" s="53"/>
      <c r="F2552" s="52"/>
      <c r="G2552" s="52"/>
      <c r="H2552" s="54"/>
      <c r="I2552" s="55"/>
    </row>
    <row r="2553" customFormat="false" ht="16.95" hidden="false" customHeight="true" outlineLevel="0" collapsed="false">
      <c r="A2553" s="40" t="n">
        <v>1493</v>
      </c>
      <c r="B2553" s="41" t="s">
        <v>2557</v>
      </c>
      <c r="C2553" s="42" t="n">
        <v>0.26</v>
      </c>
      <c r="D2553" s="43" t="n">
        <f aca="false">C2553*$D$3</f>
        <v>10.972</v>
      </c>
      <c r="E2553" s="44" t="s">
        <v>27</v>
      </c>
      <c r="F2553" s="45" t="s">
        <v>18</v>
      </c>
      <c r="G2553" s="11" t="n">
        <v>0</v>
      </c>
      <c r="H2553" s="47" t="n">
        <f aca="false">IF(G2553="ожидаем",0,C2553*G2553)</f>
        <v>0</v>
      </c>
      <c r="I2553" s="48" t="n">
        <f aca="false">$D$3*H2553</f>
        <v>0</v>
      </c>
    </row>
    <row r="2554" customFormat="false" ht="16.95" hidden="false" customHeight="true" outlineLevel="0" collapsed="false">
      <c r="A2554" s="40" t="n">
        <v>832</v>
      </c>
      <c r="B2554" s="41" t="s">
        <v>2558</v>
      </c>
      <c r="C2554" s="42" t="n">
        <v>0.22</v>
      </c>
      <c r="D2554" s="43" t="n">
        <f aca="false">C2554*$D$3</f>
        <v>9.284</v>
      </c>
      <c r="E2554" s="44" t="s">
        <v>27</v>
      </c>
      <c r="F2554" s="45" t="s">
        <v>18</v>
      </c>
      <c r="G2554" s="11" t="n">
        <v>0</v>
      </c>
      <c r="H2554" s="47" t="n">
        <f aca="false">IF(G2554="ожидаем",0,C2554*G2554)</f>
        <v>0</v>
      </c>
      <c r="I2554" s="48" t="n">
        <f aca="false">$D$3*H2554</f>
        <v>0</v>
      </c>
    </row>
    <row r="2555" customFormat="false" ht="16.95" hidden="false" customHeight="true" outlineLevel="0" collapsed="false">
      <c r="A2555" s="40" t="n">
        <v>831</v>
      </c>
      <c r="B2555" s="41" t="s">
        <v>2559</v>
      </c>
      <c r="C2555" s="42" t="n">
        <v>0.26</v>
      </c>
      <c r="D2555" s="43" t="n">
        <f aca="false">C2555*$D$3</f>
        <v>10.972</v>
      </c>
      <c r="E2555" s="44" t="s">
        <v>27</v>
      </c>
      <c r="F2555" s="45" t="s">
        <v>18</v>
      </c>
      <c r="G2555" s="11" t="n">
        <v>0</v>
      </c>
      <c r="H2555" s="47" t="n">
        <f aca="false">IF(G2555="ожидаем",0,C2555*G2555)</f>
        <v>0</v>
      </c>
      <c r="I2555" s="48" t="n">
        <f aca="false">$D$3*H2555</f>
        <v>0</v>
      </c>
    </row>
    <row r="2556" customFormat="false" ht="16.95" hidden="false" customHeight="true" outlineLevel="0" collapsed="false">
      <c r="A2556" s="50"/>
      <c r="B2556" s="51" t="s">
        <v>2560</v>
      </c>
      <c r="C2556" s="52"/>
      <c r="D2556" s="53"/>
      <c r="E2556" s="53"/>
      <c r="F2556" s="52"/>
      <c r="G2556" s="52"/>
      <c r="H2556" s="54"/>
      <c r="I2556" s="55"/>
    </row>
    <row r="2557" customFormat="false" ht="16.95" hidden="false" customHeight="true" outlineLevel="0" collapsed="false">
      <c r="A2557" s="50"/>
      <c r="B2557" s="51" t="s">
        <v>2561</v>
      </c>
      <c r="C2557" s="52"/>
      <c r="D2557" s="53"/>
      <c r="E2557" s="53"/>
      <c r="F2557" s="52"/>
      <c r="G2557" s="52"/>
      <c r="H2557" s="54"/>
      <c r="I2557" s="55"/>
    </row>
    <row r="2558" customFormat="false" ht="16.95" hidden="false" customHeight="true" outlineLevel="0" collapsed="false">
      <c r="A2558" s="40" t="n">
        <v>4718</v>
      </c>
      <c r="B2558" s="41" t="s">
        <v>2562</v>
      </c>
      <c r="C2558" s="42" t="n">
        <v>14.32</v>
      </c>
      <c r="D2558" s="43" t="n">
        <f aca="false">C2558*$D$3</f>
        <v>604.304</v>
      </c>
      <c r="E2558" s="44" t="s">
        <v>17</v>
      </c>
      <c r="F2558" s="45" t="s">
        <v>18</v>
      </c>
      <c r="G2558" s="11" t="n">
        <v>0</v>
      </c>
      <c r="H2558" s="47" t="n">
        <f aca="false">IF(G2558="ожидаем",0,C2558*G2558)</f>
        <v>0</v>
      </c>
      <c r="I2558" s="48" t="n">
        <f aca="false">$D$3*H2558</f>
        <v>0</v>
      </c>
    </row>
    <row r="2559" customFormat="false" ht="16.95" hidden="false" customHeight="true" outlineLevel="0" collapsed="false">
      <c r="A2559" s="40" t="n">
        <v>4720</v>
      </c>
      <c r="B2559" s="41" t="s">
        <v>2563</v>
      </c>
      <c r="C2559" s="42" t="n">
        <v>12.46</v>
      </c>
      <c r="D2559" s="43" t="n">
        <f aca="false">C2559*$D$3</f>
        <v>525.812</v>
      </c>
      <c r="E2559" s="44" t="s">
        <v>17</v>
      </c>
      <c r="F2559" s="45" t="s">
        <v>18</v>
      </c>
      <c r="G2559" s="11" t="n">
        <v>0</v>
      </c>
      <c r="H2559" s="47" t="n">
        <f aca="false">IF(G2559="ожидаем",0,C2559*G2559)</f>
        <v>0</v>
      </c>
      <c r="I2559" s="48" t="n">
        <f aca="false">$D$3*H2559</f>
        <v>0</v>
      </c>
    </row>
    <row r="2560" customFormat="false" ht="16.95" hidden="false" customHeight="true" outlineLevel="0" collapsed="false">
      <c r="A2560" s="40" t="n">
        <v>4903</v>
      </c>
      <c r="B2560" s="41" t="s">
        <v>2564</v>
      </c>
      <c r="C2560" s="42" t="n">
        <v>14.42</v>
      </c>
      <c r="D2560" s="43" t="n">
        <f aca="false">C2560*$D$3</f>
        <v>608.524</v>
      </c>
      <c r="E2560" s="44" t="s">
        <v>17</v>
      </c>
      <c r="F2560" s="45" t="s">
        <v>18</v>
      </c>
      <c r="G2560" s="11" t="n">
        <v>0</v>
      </c>
      <c r="H2560" s="47" t="n">
        <f aca="false">IF(G2560="ожидаем",0,C2560*G2560)</f>
        <v>0</v>
      </c>
      <c r="I2560" s="48" t="n">
        <f aca="false">$D$3*H2560</f>
        <v>0</v>
      </c>
    </row>
    <row r="2561" customFormat="false" ht="16.95" hidden="false" customHeight="true" outlineLevel="0" collapsed="false">
      <c r="A2561" s="40" t="n">
        <v>4946</v>
      </c>
      <c r="B2561" s="41" t="s">
        <v>2565</v>
      </c>
      <c r="C2561" s="42" t="n">
        <v>19.06</v>
      </c>
      <c r="D2561" s="43" t="n">
        <f aca="false">C2561*$D$3</f>
        <v>804.332</v>
      </c>
      <c r="E2561" s="44" t="s">
        <v>27</v>
      </c>
      <c r="F2561" s="45" t="s">
        <v>18</v>
      </c>
      <c r="G2561" s="11" t="n">
        <v>0</v>
      </c>
      <c r="H2561" s="47" t="n">
        <f aca="false">IF(G2561="ожидаем",0,C2561*G2561)</f>
        <v>0</v>
      </c>
      <c r="I2561" s="48" t="n">
        <f aca="false">$D$3*H2561</f>
        <v>0</v>
      </c>
    </row>
    <row r="2562" customFormat="false" ht="16.95" hidden="false" customHeight="true" outlineLevel="0" collapsed="false">
      <c r="A2562" s="40" t="n">
        <v>4947</v>
      </c>
      <c r="B2562" s="41" t="s">
        <v>2566</v>
      </c>
      <c r="C2562" s="42" t="n">
        <v>16.1</v>
      </c>
      <c r="D2562" s="43" t="n">
        <f aca="false">C2562*$D$3</f>
        <v>679.42</v>
      </c>
      <c r="E2562" s="44" t="s">
        <v>27</v>
      </c>
      <c r="F2562" s="45" t="s">
        <v>18</v>
      </c>
      <c r="G2562" s="11" t="n">
        <v>0</v>
      </c>
      <c r="H2562" s="47" t="n">
        <f aca="false">IF(G2562="ожидаем",0,C2562*G2562)</f>
        <v>0</v>
      </c>
      <c r="I2562" s="48" t="n">
        <f aca="false">$D$3*H2562</f>
        <v>0</v>
      </c>
    </row>
    <row r="2563" customFormat="false" ht="16.95" hidden="false" customHeight="true" outlineLevel="0" collapsed="false">
      <c r="A2563" s="40" t="n">
        <v>4961</v>
      </c>
      <c r="B2563" s="41" t="s">
        <v>2567</v>
      </c>
      <c r="C2563" s="42" t="n">
        <v>7.42</v>
      </c>
      <c r="D2563" s="43" t="n">
        <f aca="false">C2563*$D$3</f>
        <v>313.124</v>
      </c>
      <c r="E2563" s="44" t="s">
        <v>17</v>
      </c>
      <c r="F2563" s="45" t="s">
        <v>18</v>
      </c>
      <c r="G2563" s="11" t="n">
        <v>0</v>
      </c>
      <c r="H2563" s="47" t="n">
        <f aca="false">IF(G2563="ожидаем",0,C2563*G2563)</f>
        <v>0</v>
      </c>
      <c r="I2563" s="48" t="n">
        <f aca="false">$D$3*H2563</f>
        <v>0</v>
      </c>
    </row>
    <row r="2564" customFormat="false" ht="16.95" hidden="false" customHeight="true" outlineLevel="0" collapsed="false">
      <c r="A2564" s="40" t="n">
        <v>5670</v>
      </c>
      <c r="B2564" s="41" t="s">
        <v>2568</v>
      </c>
      <c r="C2564" s="42" t="n">
        <v>14.42</v>
      </c>
      <c r="D2564" s="43" t="n">
        <f aca="false">C2564*$D$3</f>
        <v>608.524</v>
      </c>
      <c r="E2564" s="44" t="s">
        <v>17</v>
      </c>
      <c r="F2564" s="45" t="s">
        <v>18</v>
      </c>
      <c r="G2564" s="11" t="n">
        <v>0</v>
      </c>
      <c r="H2564" s="47" t="n">
        <f aca="false">IF(G2564="ожидаем",0,C2564*G2564)</f>
        <v>0</v>
      </c>
      <c r="I2564" s="48" t="n">
        <f aca="false">$D$3*H2564</f>
        <v>0</v>
      </c>
    </row>
    <row r="2565" customFormat="false" ht="16.95" hidden="false" customHeight="true" outlineLevel="0" collapsed="false">
      <c r="A2565" s="40" t="n">
        <v>5669</v>
      </c>
      <c r="B2565" s="41" t="s">
        <v>2569</v>
      </c>
      <c r="C2565" s="42" t="n">
        <v>18.95</v>
      </c>
      <c r="D2565" s="43" t="n">
        <f aca="false">C2565*$D$3</f>
        <v>799.69</v>
      </c>
      <c r="E2565" s="44" t="s">
        <v>27</v>
      </c>
      <c r="F2565" s="45" t="s">
        <v>18</v>
      </c>
      <c r="G2565" s="11" t="n">
        <v>0</v>
      </c>
      <c r="H2565" s="47" t="n">
        <f aca="false">IF(G2565="ожидаем",0,C2565*G2565)</f>
        <v>0</v>
      </c>
      <c r="I2565" s="48" t="n">
        <f aca="false">$D$3*H2565</f>
        <v>0</v>
      </c>
    </row>
    <row r="2566" customFormat="false" ht="16.95" hidden="false" customHeight="true" outlineLevel="0" collapsed="false">
      <c r="A2566" s="40" t="n">
        <v>5687</v>
      </c>
      <c r="B2566" s="41" t="s">
        <v>2570</v>
      </c>
      <c r="C2566" s="42" t="n">
        <v>15.45</v>
      </c>
      <c r="D2566" s="43" t="n">
        <f aca="false">C2566*$D$3</f>
        <v>651.99</v>
      </c>
      <c r="E2566" s="44" t="s">
        <v>17</v>
      </c>
      <c r="F2566" s="45" t="s">
        <v>18</v>
      </c>
      <c r="G2566" s="11" t="n">
        <v>0</v>
      </c>
      <c r="H2566" s="47" t="n">
        <f aca="false">IF(G2566="ожидаем",0,C2566*G2566)</f>
        <v>0</v>
      </c>
      <c r="I2566" s="48" t="n">
        <f aca="false">$D$3*H2566</f>
        <v>0</v>
      </c>
    </row>
    <row r="2567" customFormat="false" ht="16.95" hidden="false" customHeight="true" outlineLevel="0" collapsed="false">
      <c r="A2567" s="40" t="n">
        <v>5688</v>
      </c>
      <c r="B2567" s="41" t="s">
        <v>2571</v>
      </c>
      <c r="C2567" s="42" t="n">
        <v>13.39</v>
      </c>
      <c r="D2567" s="43" t="n">
        <f aca="false">C2567*$D$3</f>
        <v>565.058</v>
      </c>
      <c r="E2567" s="44" t="s">
        <v>27</v>
      </c>
      <c r="F2567" s="45" t="s">
        <v>18</v>
      </c>
      <c r="G2567" s="11" t="n">
        <v>0</v>
      </c>
      <c r="H2567" s="47" t="n">
        <f aca="false">IF(G2567="ожидаем",0,C2567*G2567)</f>
        <v>0</v>
      </c>
      <c r="I2567" s="48" t="n">
        <f aca="false">$D$3*H2567</f>
        <v>0</v>
      </c>
    </row>
    <row r="2568" customFormat="false" ht="16.95" hidden="false" customHeight="true" outlineLevel="0" collapsed="false">
      <c r="A2568" s="40" t="n">
        <v>5690</v>
      </c>
      <c r="B2568" s="41" t="s">
        <v>2572</v>
      </c>
      <c r="C2568" s="42" t="n">
        <v>15.45</v>
      </c>
      <c r="D2568" s="43" t="n">
        <f aca="false">C2568*$D$3</f>
        <v>651.99</v>
      </c>
      <c r="E2568" s="44" t="s">
        <v>27</v>
      </c>
      <c r="F2568" s="45" t="s">
        <v>18</v>
      </c>
      <c r="G2568" s="11" t="n">
        <v>0</v>
      </c>
      <c r="H2568" s="47" t="n">
        <f aca="false">IF(G2568="ожидаем",0,C2568*G2568)</f>
        <v>0</v>
      </c>
      <c r="I2568" s="48" t="n">
        <f aca="false">$D$3*H2568</f>
        <v>0</v>
      </c>
    </row>
    <row r="2569" customFormat="false" ht="16.95" hidden="false" customHeight="true" outlineLevel="0" collapsed="false">
      <c r="A2569" s="40" t="n">
        <v>5689</v>
      </c>
      <c r="B2569" s="41" t="s">
        <v>2573</v>
      </c>
      <c r="C2569" s="42" t="n">
        <v>13.39</v>
      </c>
      <c r="D2569" s="43" t="n">
        <f aca="false">C2569*$D$3</f>
        <v>565.058</v>
      </c>
      <c r="E2569" s="44" t="s">
        <v>17</v>
      </c>
      <c r="F2569" s="45" t="s">
        <v>18</v>
      </c>
      <c r="G2569" s="11" t="n">
        <v>0</v>
      </c>
      <c r="H2569" s="47" t="n">
        <f aca="false">IF(G2569="ожидаем",0,C2569*G2569)</f>
        <v>0</v>
      </c>
      <c r="I2569" s="48" t="n">
        <f aca="false">$D$3*H2569</f>
        <v>0</v>
      </c>
    </row>
    <row r="2570" customFormat="false" ht="16.95" hidden="false" customHeight="true" outlineLevel="0" collapsed="false">
      <c r="A2570" s="40" t="n">
        <v>1496</v>
      </c>
      <c r="B2570" s="41" t="s">
        <v>2574</v>
      </c>
      <c r="C2570" s="42" t="n">
        <v>11.12</v>
      </c>
      <c r="D2570" s="43" t="n">
        <f aca="false">C2570*$D$3</f>
        <v>469.264</v>
      </c>
      <c r="E2570" s="44" t="s">
        <v>17</v>
      </c>
      <c r="F2570" s="45" t="s">
        <v>18</v>
      </c>
      <c r="G2570" s="11" t="n">
        <v>0</v>
      </c>
      <c r="H2570" s="47" t="n">
        <f aca="false">IF(G2570="ожидаем",0,C2570*G2570)</f>
        <v>0</v>
      </c>
      <c r="I2570" s="48" t="n">
        <f aca="false">$D$3*H2570</f>
        <v>0</v>
      </c>
    </row>
    <row r="2571" customFormat="false" ht="16.95" hidden="false" customHeight="true" outlineLevel="0" collapsed="false">
      <c r="A2571" s="40" t="n">
        <v>1077</v>
      </c>
      <c r="B2571" s="41" t="s">
        <v>2575</v>
      </c>
      <c r="C2571" s="42" t="n">
        <v>15.45</v>
      </c>
      <c r="D2571" s="43" t="n">
        <f aca="false">C2571*$D$3</f>
        <v>651.99</v>
      </c>
      <c r="E2571" s="44" t="s">
        <v>27</v>
      </c>
      <c r="F2571" s="45" t="s">
        <v>18</v>
      </c>
      <c r="G2571" s="11" t="n">
        <v>0</v>
      </c>
      <c r="H2571" s="47" t="n">
        <f aca="false">IF(G2571="ожидаем",0,C2571*G2571)</f>
        <v>0</v>
      </c>
      <c r="I2571" s="48" t="n">
        <f aca="false">$D$3*H2571</f>
        <v>0</v>
      </c>
    </row>
    <row r="2572" customFormat="false" ht="16.95" hidden="false" customHeight="true" outlineLevel="0" collapsed="false">
      <c r="A2572" s="40" t="n">
        <v>1076</v>
      </c>
      <c r="B2572" s="41" t="s">
        <v>2576</v>
      </c>
      <c r="C2572" s="42" t="n">
        <v>15.45</v>
      </c>
      <c r="D2572" s="43" t="n">
        <f aca="false">C2572*$D$3</f>
        <v>651.99</v>
      </c>
      <c r="E2572" s="44" t="s">
        <v>17</v>
      </c>
      <c r="F2572" s="45" t="s">
        <v>18</v>
      </c>
      <c r="G2572" s="11" t="n">
        <v>0</v>
      </c>
      <c r="H2572" s="47" t="n">
        <f aca="false">IF(G2572="ожидаем",0,C2572*G2572)</f>
        <v>0</v>
      </c>
      <c r="I2572" s="48" t="n">
        <f aca="false">$D$3*H2572</f>
        <v>0</v>
      </c>
    </row>
    <row r="2573" customFormat="false" ht="16.95" hidden="false" customHeight="true" outlineLevel="0" collapsed="false">
      <c r="A2573" s="40" t="n">
        <v>920</v>
      </c>
      <c r="B2573" s="41" t="s">
        <v>2577</v>
      </c>
      <c r="C2573" s="42" t="n">
        <v>15.45</v>
      </c>
      <c r="D2573" s="43" t="n">
        <f aca="false">C2573*$D$3</f>
        <v>651.99</v>
      </c>
      <c r="E2573" s="44" t="s">
        <v>17</v>
      </c>
      <c r="F2573" s="45" t="s">
        <v>18</v>
      </c>
      <c r="G2573" s="11" t="n">
        <v>0</v>
      </c>
      <c r="H2573" s="47" t="n">
        <f aca="false">IF(G2573="ожидаем",0,C2573*G2573)</f>
        <v>0</v>
      </c>
      <c r="I2573" s="48" t="n">
        <f aca="false">$D$3*H2573</f>
        <v>0</v>
      </c>
    </row>
    <row r="2574" customFormat="false" ht="16.95" hidden="false" customHeight="true" outlineLevel="0" collapsed="false">
      <c r="A2574" s="40" t="n">
        <v>932</v>
      </c>
      <c r="B2574" s="41" t="s">
        <v>2578</v>
      </c>
      <c r="C2574" s="42" t="n">
        <v>14.42</v>
      </c>
      <c r="D2574" s="43" t="n">
        <f aca="false">C2574*$D$3</f>
        <v>608.524</v>
      </c>
      <c r="E2574" s="44" t="s">
        <v>17</v>
      </c>
      <c r="F2574" s="45" t="s">
        <v>18</v>
      </c>
      <c r="G2574" s="11" t="n">
        <v>0</v>
      </c>
      <c r="H2574" s="47" t="n">
        <f aca="false">IF(G2574="ожидаем",0,C2574*G2574)</f>
        <v>0</v>
      </c>
      <c r="I2574" s="48" t="n">
        <f aca="false">$D$3*H2574</f>
        <v>0</v>
      </c>
    </row>
    <row r="2575" customFormat="false" ht="16.95" hidden="false" customHeight="true" outlineLevel="0" collapsed="false">
      <c r="A2575" s="40" t="n">
        <v>942</v>
      </c>
      <c r="B2575" s="41" t="s">
        <v>2579</v>
      </c>
      <c r="C2575" s="42" t="n">
        <v>13.91</v>
      </c>
      <c r="D2575" s="43" t="n">
        <f aca="false">C2575*$D$3</f>
        <v>587.002</v>
      </c>
      <c r="E2575" s="44" t="s">
        <v>17</v>
      </c>
      <c r="F2575" s="45" t="s">
        <v>18</v>
      </c>
      <c r="G2575" s="11" t="n">
        <v>0</v>
      </c>
      <c r="H2575" s="47" t="n">
        <f aca="false">IF(G2575="ожидаем",0,C2575*G2575)</f>
        <v>0</v>
      </c>
      <c r="I2575" s="48" t="n">
        <f aca="false">$D$3*H2575</f>
        <v>0</v>
      </c>
    </row>
    <row r="2576" customFormat="false" ht="16.95" hidden="false" customHeight="true" outlineLevel="0" collapsed="false">
      <c r="A2576" s="40" t="n">
        <v>998</v>
      </c>
      <c r="B2576" s="41" t="s">
        <v>2580</v>
      </c>
      <c r="C2576" s="42" t="n">
        <v>13.7</v>
      </c>
      <c r="D2576" s="43" t="n">
        <f aca="false">C2576*$D$3</f>
        <v>578.14</v>
      </c>
      <c r="E2576" s="44" t="s">
        <v>17</v>
      </c>
      <c r="F2576" s="45" t="s">
        <v>18</v>
      </c>
      <c r="G2576" s="11" t="n">
        <v>0</v>
      </c>
      <c r="H2576" s="47" t="n">
        <f aca="false">IF(G2576="ожидаем",0,C2576*G2576)</f>
        <v>0</v>
      </c>
      <c r="I2576" s="48" t="n">
        <f aca="false">$D$3*H2576</f>
        <v>0</v>
      </c>
    </row>
    <row r="2577" customFormat="false" ht="16.95" hidden="false" customHeight="true" outlineLevel="0" collapsed="false">
      <c r="A2577" s="40" t="n">
        <v>929</v>
      </c>
      <c r="B2577" s="41" t="s">
        <v>2581</v>
      </c>
      <c r="C2577" s="42" t="n">
        <v>20.14</v>
      </c>
      <c r="D2577" s="43" t="n">
        <f aca="false">C2577*$D$3</f>
        <v>849.908</v>
      </c>
      <c r="E2577" s="44" t="s">
        <v>27</v>
      </c>
      <c r="F2577" s="45" t="s">
        <v>18</v>
      </c>
      <c r="G2577" s="11" t="n">
        <v>0</v>
      </c>
      <c r="H2577" s="47" t="n">
        <f aca="false">IF(G2577="ожидаем",0,C2577*G2577)</f>
        <v>0</v>
      </c>
      <c r="I2577" s="48" t="n">
        <f aca="false">$D$3*H2577</f>
        <v>0</v>
      </c>
    </row>
    <row r="2578" customFormat="false" ht="16.95" hidden="false" customHeight="true" outlineLevel="0" collapsed="false">
      <c r="A2578" s="40" t="n">
        <v>1412</v>
      </c>
      <c r="B2578" s="41" t="s">
        <v>2582</v>
      </c>
      <c r="C2578" s="42" t="n">
        <v>17</v>
      </c>
      <c r="D2578" s="43" t="n">
        <f aca="false">C2578*$D$3</f>
        <v>717.4</v>
      </c>
      <c r="E2578" s="44" t="s">
        <v>17</v>
      </c>
      <c r="F2578" s="45" t="s">
        <v>18</v>
      </c>
      <c r="G2578" s="11" t="n">
        <v>0</v>
      </c>
      <c r="H2578" s="47" t="n">
        <f aca="false">IF(G2578="ожидаем",0,C2578*G2578)</f>
        <v>0</v>
      </c>
      <c r="I2578" s="48" t="n">
        <f aca="false">$D$3*H2578</f>
        <v>0</v>
      </c>
    </row>
    <row r="2579" customFormat="false" ht="16.95" hidden="false" customHeight="true" outlineLevel="0" collapsed="false">
      <c r="A2579" s="40" t="n">
        <v>7497</v>
      </c>
      <c r="B2579" s="41" t="s">
        <v>2583</v>
      </c>
      <c r="C2579" s="42" t="n">
        <v>6.39</v>
      </c>
      <c r="D2579" s="43" t="n">
        <f aca="false">C2579*$D$3</f>
        <v>269.658</v>
      </c>
      <c r="E2579" s="44" t="s">
        <v>27</v>
      </c>
      <c r="F2579" s="45" t="s">
        <v>18</v>
      </c>
      <c r="G2579" s="11" t="n">
        <v>0</v>
      </c>
      <c r="H2579" s="47" t="n">
        <f aca="false">IF(G2579="ожидаем",0,C2579*G2579)</f>
        <v>0</v>
      </c>
      <c r="I2579" s="48" t="n">
        <f aca="false">$D$3*H2579</f>
        <v>0</v>
      </c>
    </row>
    <row r="2580" customFormat="false" ht="16.95" hidden="false" customHeight="true" outlineLevel="0" collapsed="false">
      <c r="A2580" s="40" t="n">
        <v>7498</v>
      </c>
      <c r="B2580" s="41" t="s">
        <v>2584</v>
      </c>
      <c r="C2580" s="42" t="n">
        <v>13.39</v>
      </c>
      <c r="D2580" s="43" t="n">
        <f aca="false">C2580*$D$3</f>
        <v>565.058</v>
      </c>
      <c r="E2580" s="44" t="s">
        <v>27</v>
      </c>
      <c r="F2580" s="45" t="s">
        <v>18</v>
      </c>
      <c r="G2580" s="11" t="n">
        <v>0</v>
      </c>
      <c r="H2580" s="47" t="n">
        <f aca="false">IF(G2580="ожидаем",0,C2580*G2580)</f>
        <v>0</v>
      </c>
      <c r="I2580" s="48" t="n">
        <f aca="false">$D$3*H2580</f>
        <v>0</v>
      </c>
    </row>
    <row r="2581" customFormat="false" ht="16.95" hidden="false" customHeight="true" outlineLevel="0" collapsed="false">
      <c r="A2581" s="40" t="n">
        <v>7869</v>
      </c>
      <c r="B2581" s="41" t="s">
        <v>2585</v>
      </c>
      <c r="C2581" s="42" t="n">
        <v>14.42</v>
      </c>
      <c r="D2581" s="43" t="n">
        <f aca="false">C2581*$D$3</f>
        <v>608.524</v>
      </c>
      <c r="E2581" s="44" t="s">
        <v>27</v>
      </c>
      <c r="F2581" s="45" t="s">
        <v>18</v>
      </c>
      <c r="G2581" s="11" t="n">
        <v>0</v>
      </c>
      <c r="H2581" s="47" t="n">
        <f aca="false">IF(G2581="ожидаем",0,C2581*G2581)</f>
        <v>0</v>
      </c>
      <c r="I2581" s="48" t="n">
        <f aca="false">$D$3*H2581</f>
        <v>0</v>
      </c>
    </row>
    <row r="2582" customFormat="false" ht="16.95" hidden="false" customHeight="true" outlineLevel="0" collapsed="false">
      <c r="A2582" s="40" t="n">
        <v>7870</v>
      </c>
      <c r="B2582" s="41" t="s">
        <v>2586</v>
      </c>
      <c r="C2582" s="42" t="n">
        <v>14.42</v>
      </c>
      <c r="D2582" s="43" t="n">
        <f aca="false">C2582*$D$3</f>
        <v>608.524</v>
      </c>
      <c r="E2582" s="44" t="s">
        <v>27</v>
      </c>
      <c r="F2582" s="45" t="s">
        <v>18</v>
      </c>
      <c r="G2582" s="11" t="n">
        <v>0</v>
      </c>
      <c r="H2582" s="47" t="n">
        <f aca="false">IF(G2582="ожидаем",0,C2582*G2582)</f>
        <v>0</v>
      </c>
      <c r="I2582" s="48" t="n">
        <f aca="false">$D$3*H2582</f>
        <v>0</v>
      </c>
    </row>
    <row r="2583" customFormat="false" ht="16.95" hidden="false" customHeight="true" outlineLevel="0" collapsed="false">
      <c r="A2583" s="40" t="n">
        <v>8022</v>
      </c>
      <c r="B2583" s="41" t="s">
        <v>2587</v>
      </c>
      <c r="C2583" s="42" t="n">
        <v>13.91</v>
      </c>
      <c r="D2583" s="43" t="n">
        <f aca="false">C2583*$D$3</f>
        <v>587.002</v>
      </c>
      <c r="E2583" s="44" t="s">
        <v>27</v>
      </c>
      <c r="F2583" s="45" t="s">
        <v>18</v>
      </c>
      <c r="G2583" s="11" t="n">
        <v>0</v>
      </c>
      <c r="H2583" s="47" t="n">
        <f aca="false">IF(G2583="ожидаем",0,C2583*G2583)</f>
        <v>0</v>
      </c>
      <c r="I2583" s="48" t="n">
        <f aca="false">$D$3*H2583</f>
        <v>0</v>
      </c>
    </row>
    <row r="2584" customFormat="false" ht="16.95" hidden="false" customHeight="true" outlineLevel="0" collapsed="false">
      <c r="A2584" s="40" t="n">
        <v>8044</v>
      </c>
      <c r="B2584" s="41" t="s">
        <v>2588</v>
      </c>
      <c r="C2584" s="42" t="n">
        <v>13.7</v>
      </c>
      <c r="D2584" s="43" t="n">
        <f aca="false">C2584*$D$3</f>
        <v>578.14</v>
      </c>
      <c r="E2584" s="44" t="s">
        <v>27</v>
      </c>
      <c r="F2584" s="45" t="s">
        <v>18</v>
      </c>
      <c r="G2584" s="11" t="n">
        <v>0</v>
      </c>
      <c r="H2584" s="47" t="n">
        <f aca="false">IF(G2584="ожидаем",0,C2584*G2584)</f>
        <v>0</v>
      </c>
      <c r="I2584" s="48" t="n">
        <f aca="false">$D$3*H2584</f>
        <v>0</v>
      </c>
    </row>
    <row r="2585" customFormat="false" ht="16.95" hidden="false" customHeight="true" outlineLevel="0" collapsed="false">
      <c r="A2585" s="40" t="n">
        <v>8053</v>
      </c>
      <c r="B2585" s="41" t="s">
        <v>2589</v>
      </c>
      <c r="C2585" s="42" t="n">
        <v>6.7</v>
      </c>
      <c r="D2585" s="43" t="n">
        <f aca="false">C2585*$D$3</f>
        <v>282.74</v>
      </c>
      <c r="E2585" s="44" t="s">
        <v>17</v>
      </c>
      <c r="F2585" s="45" t="s">
        <v>18</v>
      </c>
      <c r="G2585" s="11" t="n">
        <v>0</v>
      </c>
      <c r="H2585" s="47" t="n">
        <f aca="false">IF(G2585="ожидаем",0,C2585*G2585)</f>
        <v>0</v>
      </c>
      <c r="I2585" s="48" t="n">
        <f aca="false">$D$3*H2585</f>
        <v>0</v>
      </c>
    </row>
    <row r="2586" customFormat="false" ht="16.95" hidden="false" customHeight="true" outlineLevel="0" collapsed="false">
      <c r="A2586" s="40" t="n">
        <v>5974</v>
      </c>
      <c r="B2586" s="41" t="s">
        <v>2590</v>
      </c>
      <c r="C2586" s="42" t="n">
        <v>19.57</v>
      </c>
      <c r="D2586" s="43" t="n">
        <f aca="false">C2586*$D$3</f>
        <v>825.854</v>
      </c>
      <c r="E2586" s="44" t="s">
        <v>27</v>
      </c>
      <c r="F2586" s="45" t="s">
        <v>18</v>
      </c>
      <c r="G2586" s="11" t="n">
        <v>0</v>
      </c>
      <c r="H2586" s="47" t="n">
        <f aca="false">IF(G2586="ожидаем",0,C2586*G2586)</f>
        <v>0</v>
      </c>
      <c r="I2586" s="48" t="n">
        <f aca="false">$D$3*H2586</f>
        <v>0</v>
      </c>
    </row>
    <row r="2587" customFormat="false" ht="16.95" hidden="false" customHeight="true" outlineLevel="0" collapsed="false">
      <c r="A2587" s="40" t="n">
        <v>6040</v>
      </c>
      <c r="B2587" s="41" t="s">
        <v>2591</v>
      </c>
      <c r="C2587" s="42" t="n">
        <v>13.39</v>
      </c>
      <c r="D2587" s="43" t="n">
        <f aca="false">C2587*$D$3</f>
        <v>565.058</v>
      </c>
      <c r="E2587" s="44" t="s">
        <v>27</v>
      </c>
      <c r="F2587" s="45" t="s">
        <v>18</v>
      </c>
      <c r="G2587" s="11" t="n">
        <v>0</v>
      </c>
      <c r="H2587" s="47" t="n">
        <f aca="false">IF(G2587="ожидаем",0,C2587*G2587)</f>
        <v>0</v>
      </c>
      <c r="I2587" s="48" t="n">
        <f aca="false">$D$3*H2587</f>
        <v>0</v>
      </c>
    </row>
    <row r="2588" customFormat="false" ht="16.95" hidden="false" customHeight="true" outlineLevel="0" collapsed="false">
      <c r="A2588" s="40" t="n">
        <v>6090</v>
      </c>
      <c r="B2588" s="41" t="s">
        <v>2592</v>
      </c>
      <c r="C2588" s="42" t="n">
        <v>19.31</v>
      </c>
      <c r="D2588" s="43" t="n">
        <f aca="false">C2588*$D$3</f>
        <v>814.882</v>
      </c>
      <c r="E2588" s="44" t="s">
        <v>17</v>
      </c>
      <c r="F2588" s="45" t="s">
        <v>18</v>
      </c>
      <c r="G2588" s="11" t="n">
        <v>0</v>
      </c>
      <c r="H2588" s="47" t="n">
        <f aca="false">IF(G2588="ожидаем",0,C2588*G2588)</f>
        <v>0</v>
      </c>
      <c r="I2588" s="48" t="n">
        <f aca="false">$D$3*H2588</f>
        <v>0</v>
      </c>
    </row>
    <row r="2589" customFormat="false" ht="16.95" hidden="false" customHeight="true" outlineLevel="0" collapsed="false">
      <c r="A2589" s="40" t="n">
        <v>6134</v>
      </c>
      <c r="B2589" s="41" t="s">
        <v>2593</v>
      </c>
      <c r="C2589" s="42" t="n">
        <v>20.6</v>
      </c>
      <c r="D2589" s="43" t="n">
        <f aca="false">C2589*$D$3</f>
        <v>869.32</v>
      </c>
      <c r="E2589" s="44" t="s">
        <v>17</v>
      </c>
      <c r="F2589" s="45" t="s">
        <v>18</v>
      </c>
      <c r="G2589" s="11" t="n">
        <v>0</v>
      </c>
      <c r="H2589" s="47" t="n">
        <f aca="false">IF(G2589="ожидаем",0,C2589*G2589)</f>
        <v>0</v>
      </c>
      <c r="I2589" s="48" t="n">
        <f aca="false">$D$3*H2589</f>
        <v>0</v>
      </c>
    </row>
    <row r="2590" customFormat="false" ht="16.95" hidden="false" customHeight="true" outlineLevel="0" collapsed="false">
      <c r="A2590" s="40" t="n">
        <v>6641</v>
      </c>
      <c r="B2590" s="41" t="s">
        <v>2594</v>
      </c>
      <c r="C2590" s="42" t="n">
        <v>3.04</v>
      </c>
      <c r="D2590" s="43" t="n">
        <f aca="false">C2590*$D$3</f>
        <v>128.288</v>
      </c>
      <c r="E2590" s="44" t="s">
        <v>27</v>
      </c>
      <c r="F2590" s="45" t="s">
        <v>18</v>
      </c>
      <c r="G2590" s="11" t="n">
        <v>0</v>
      </c>
      <c r="H2590" s="47" t="n">
        <f aca="false">IF(G2590="ожидаем",0,C2590*G2590)</f>
        <v>0</v>
      </c>
      <c r="I2590" s="48" t="n">
        <f aca="false">$D$3*H2590</f>
        <v>0</v>
      </c>
    </row>
    <row r="2591" customFormat="false" ht="16.95" hidden="false" customHeight="true" outlineLevel="0" collapsed="false">
      <c r="A2591" s="40" t="n">
        <v>6642</v>
      </c>
      <c r="B2591" s="41" t="s">
        <v>2595</v>
      </c>
      <c r="C2591" s="42" t="n">
        <v>3.14</v>
      </c>
      <c r="D2591" s="43" t="n">
        <f aca="false">C2591*$D$3</f>
        <v>132.508</v>
      </c>
      <c r="E2591" s="44" t="s">
        <v>27</v>
      </c>
      <c r="F2591" s="45" t="s">
        <v>18</v>
      </c>
      <c r="G2591" s="11" t="n">
        <v>0</v>
      </c>
      <c r="H2591" s="47" t="n">
        <f aca="false">IF(G2591="ожидаем",0,C2591*G2591)</f>
        <v>0</v>
      </c>
      <c r="I2591" s="48" t="n">
        <f aca="false">$D$3*H2591</f>
        <v>0</v>
      </c>
    </row>
    <row r="2592" customFormat="false" ht="16.95" hidden="false" customHeight="true" outlineLevel="0" collapsed="false">
      <c r="A2592" s="40" t="n">
        <v>6643</v>
      </c>
      <c r="B2592" s="41" t="s">
        <v>2596</v>
      </c>
      <c r="C2592" s="42" t="n">
        <v>2.73</v>
      </c>
      <c r="D2592" s="43" t="n">
        <f aca="false">C2592*$D$3</f>
        <v>115.206</v>
      </c>
      <c r="E2592" s="44" t="s">
        <v>27</v>
      </c>
      <c r="F2592" s="45" t="s">
        <v>18</v>
      </c>
      <c r="G2592" s="11" t="n">
        <v>0</v>
      </c>
      <c r="H2592" s="47" t="n">
        <f aca="false">IF(G2592="ожидаем",0,C2592*G2592)</f>
        <v>0</v>
      </c>
      <c r="I2592" s="48" t="n">
        <f aca="false">$D$3*H2592</f>
        <v>0</v>
      </c>
    </row>
    <row r="2593" customFormat="false" ht="16.95" hidden="false" customHeight="true" outlineLevel="0" collapsed="false">
      <c r="A2593" s="40" t="n">
        <v>6644</v>
      </c>
      <c r="B2593" s="41" t="s">
        <v>2597</v>
      </c>
      <c r="C2593" s="42" t="n">
        <v>3.09</v>
      </c>
      <c r="D2593" s="43" t="n">
        <f aca="false">C2593*$D$3</f>
        <v>130.398</v>
      </c>
      <c r="E2593" s="44" t="s">
        <v>27</v>
      </c>
      <c r="F2593" s="45" t="s">
        <v>18</v>
      </c>
      <c r="G2593" s="11" t="n">
        <v>0</v>
      </c>
      <c r="H2593" s="47" t="n">
        <f aca="false">IF(G2593="ожидаем",0,C2593*G2593)</f>
        <v>0</v>
      </c>
      <c r="I2593" s="48" t="n">
        <f aca="false">$D$3*H2593</f>
        <v>0</v>
      </c>
    </row>
    <row r="2594" customFormat="false" ht="16.95" hidden="false" customHeight="true" outlineLevel="0" collapsed="false">
      <c r="A2594" s="40" t="n">
        <v>6645</v>
      </c>
      <c r="B2594" s="41" t="s">
        <v>2598</v>
      </c>
      <c r="C2594" s="42" t="n">
        <v>6.18</v>
      </c>
      <c r="D2594" s="43" t="n">
        <f aca="false">C2594*$D$3</f>
        <v>260.796</v>
      </c>
      <c r="E2594" s="44" t="s">
        <v>27</v>
      </c>
      <c r="F2594" s="45" t="s">
        <v>18</v>
      </c>
      <c r="G2594" s="11" t="n">
        <v>0</v>
      </c>
      <c r="H2594" s="47" t="n">
        <f aca="false">IF(G2594="ожидаем",0,C2594*G2594)</f>
        <v>0</v>
      </c>
      <c r="I2594" s="48" t="n">
        <f aca="false">$D$3*H2594</f>
        <v>0</v>
      </c>
    </row>
    <row r="2595" customFormat="false" ht="16.95" hidden="false" customHeight="true" outlineLevel="0" collapsed="false">
      <c r="A2595" s="40" t="n">
        <v>6646</v>
      </c>
      <c r="B2595" s="41" t="s">
        <v>2599</v>
      </c>
      <c r="C2595" s="42" t="n">
        <v>7.26</v>
      </c>
      <c r="D2595" s="43" t="n">
        <f aca="false">C2595*$D$3</f>
        <v>306.372</v>
      </c>
      <c r="E2595" s="44" t="s">
        <v>27</v>
      </c>
      <c r="F2595" s="45" t="s">
        <v>18</v>
      </c>
      <c r="G2595" s="11" t="n">
        <v>0</v>
      </c>
      <c r="H2595" s="47" t="n">
        <f aca="false">IF(G2595="ожидаем",0,C2595*G2595)</f>
        <v>0</v>
      </c>
      <c r="I2595" s="48" t="n">
        <f aca="false">$D$3*H2595</f>
        <v>0</v>
      </c>
    </row>
    <row r="2596" customFormat="false" ht="16.95" hidden="false" customHeight="true" outlineLevel="0" collapsed="false">
      <c r="A2596" s="40" t="n">
        <v>6647</v>
      </c>
      <c r="B2596" s="41" t="s">
        <v>2600</v>
      </c>
      <c r="C2596" s="42" t="n">
        <v>7.21</v>
      </c>
      <c r="D2596" s="43" t="n">
        <f aca="false">C2596*$D$3</f>
        <v>304.262</v>
      </c>
      <c r="E2596" s="44" t="s">
        <v>17</v>
      </c>
      <c r="F2596" s="45" t="s">
        <v>18</v>
      </c>
      <c r="G2596" s="11" t="n">
        <v>0</v>
      </c>
      <c r="H2596" s="47" t="n">
        <f aca="false">IF(G2596="ожидаем",0,C2596*G2596)</f>
        <v>0</v>
      </c>
      <c r="I2596" s="48" t="n">
        <f aca="false">$D$3*H2596</f>
        <v>0</v>
      </c>
    </row>
    <row r="2597" customFormat="false" ht="16.95" hidden="false" customHeight="true" outlineLevel="0" collapsed="false">
      <c r="A2597" s="40" t="n">
        <v>6648</v>
      </c>
      <c r="B2597" s="41" t="s">
        <v>2601</v>
      </c>
      <c r="C2597" s="42" t="n">
        <v>6.39</v>
      </c>
      <c r="D2597" s="43" t="n">
        <f aca="false">C2597*$D$3</f>
        <v>269.658</v>
      </c>
      <c r="E2597" s="44" t="s">
        <v>27</v>
      </c>
      <c r="F2597" s="45" t="s">
        <v>18</v>
      </c>
      <c r="G2597" s="11" t="n">
        <v>0</v>
      </c>
      <c r="H2597" s="47" t="n">
        <f aca="false">IF(G2597="ожидаем",0,C2597*G2597)</f>
        <v>0</v>
      </c>
      <c r="I2597" s="48" t="n">
        <f aca="false">$D$3*H2597</f>
        <v>0</v>
      </c>
    </row>
    <row r="2598" customFormat="false" ht="16.95" hidden="false" customHeight="true" outlineLevel="0" collapsed="false">
      <c r="A2598" s="40" t="n">
        <v>6649</v>
      </c>
      <c r="B2598" s="41" t="s">
        <v>2602</v>
      </c>
      <c r="C2598" s="42" t="n">
        <v>5.92</v>
      </c>
      <c r="D2598" s="43" t="n">
        <f aca="false">C2598*$D$3</f>
        <v>249.824</v>
      </c>
      <c r="E2598" s="44" t="s">
        <v>27</v>
      </c>
      <c r="F2598" s="45" t="s">
        <v>18</v>
      </c>
      <c r="G2598" s="11" t="n">
        <v>0</v>
      </c>
      <c r="H2598" s="47" t="n">
        <f aca="false">IF(G2598="ожидаем",0,C2598*G2598)</f>
        <v>0</v>
      </c>
      <c r="I2598" s="48" t="n">
        <f aca="false">$D$3*H2598</f>
        <v>0</v>
      </c>
    </row>
    <row r="2599" customFormat="false" ht="16.95" hidden="false" customHeight="true" outlineLevel="0" collapsed="false">
      <c r="A2599" s="40" t="n">
        <v>6650</v>
      </c>
      <c r="B2599" s="41" t="s">
        <v>2603</v>
      </c>
      <c r="C2599" s="42" t="n">
        <v>12.36</v>
      </c>
      <c r="D2599" s="43" t="n">
        <f aca="false">C2599*$D$3</f>
        <v>521.592</v>
      </c>
      <c r="E2599" s="44" t="s">
        <v>17</v>
      </c>
      <c r="F2599" s="45" t="s">
        <v>18</v>
      </c>
      <c r="G2599" s="11" t="n">
        <v>0</v>
      </c>
      <c r="H2599" s="47" t="n">
        <f aca="false">IF(G2599="ожидаем",0,C2599*G2599)</f>
        <v>0</v>
      </c>
      <c r="I2599" s="48" t="n">
        <f aca="false">$D$3*H2599</f>
        <v>0</v>
      </c>
    </row>
    <row r="2600" customFormat="false" ht="16.95" hidden="false" customHeight="true" outlineLevel="0" collapsed="false">
      <c r="A2600" s="40" t="n">
        <v>6651</v>
      </c>
      <c r="B2600" s="41" t="s">
        <v>2604</v>
      </c>
      <c r="C2600" s="42" t="n">
        <v>14.16</v>
      </c>
      <c r="D2600" s="43" t="n">
        <f aca="false">C2600*$D$3</f>
        <v>597.552</v>
      </c>
      <c r="E2600" s="44" t="s">
        <v>17</v>
      </c>
      <c r="F2600" s="45" t="s">
        <v>18</v>
      </c>
      <c r="G2600" s="11" t="n">
        <v>0</v>
      </c>
      <c r="H2600" s="47" t="n">
        <f aca="false">IF(G2600="ожидаем",0,C2600*G2600)</f>
        <v>0</v>
      </c>
      <c r="I2600" s="48" t="n">
        <f aca="false">$D$3*H2600</f>
        <v>0</v>
      </c>
    </row>
    <row r="2601" customFormat="false" ht="16.95" hidden="false" customHeight="true" outlineLevel="0" collapsed="false">
      <c r="A2601" s="40" t="n">
        <v>6653</v>
      </c>
      <c r="B2601" s="41" t="s">
        <v>2605</v>
      </c>
      <c r="C2601" s="42" t="n">
        <v>18.95</v>
      </c>
      <c r="D2601" s="43" t="n">
        <f aca="false">C2601*$D$3</f>
        <v>799.69</v>
      </c>
      <c r="E2601" s="44" t="s">
        <v>27</v>
      </c>
      <c r="F2601" s="45" t="s">
        <v>18</v>
      </c>
      <c r="G2601" s="11" t="n">
        <v>0</v>
      </c>
      <c r="H2601" s="47" t="n">
        <f aca="false">IF(G2601="ожидаем",0,C2601*G2601)</f>
        <v>0</v>
      </c>
      <c r="I2601" s="48" t="n">
        <f aca="false">$D$3*H2601</f>
        <v>0</v>
      </c>
    </row>
    <row r="2602" customFormat="false" ht="16.95" hidden="false" customHeight="true" outlineLevel="0" collapsed="false">
      <c r="A2602" s="40" t="n">
        <v>6655</v>
      </c>
      <c r="B2602" s="41" t="s">
        <v>2606</v>
      </c>
      <c r="C2602" s="42" t="n">
        <v>24.85</v>
      </c>
      <c r="D2602" s="43" t="n">
        <f aca="false">C2602*$D$3</f>
        <v>1048.67</v>
      </c>
      <c r="E2602" s="44" t="s">
        <v>27</v>
      </c>
      <c r="F2602" s="45" t="s">
        <v>18</v>
      </c>
      <c r="G2602" s="11" t="n">
        <v>0</v>
      </c>
      <c r="H2602" s="47" t="n">
        <f aca="false">IF(G2602="ожидаем",0,C2602*G2602)</f>
        <v>0</v>
      </c>
      <c r="I2602" s="48" t="n">
        <f aca="false">$D$3*H2602</f>
        <v>0</v>
      </c>
    </row>
    <row r="2603" customFormat="false" ht="16.95" hidden="false" customHeight="true" outlineLevel="0" collapsed="false">
      <c r="A2603" s="40" t="n">
        <v>6656</v>
      </c>
      <c r="B2603" s="41" t="s">
        <v>2607</v>
      </c>
      <c r="C2603" s="42" t="n">
        <v>14.8</v>
      </c>
      <c r="D2603" s="43" t="n">
        <f aca="false">C2603*$D$3</f>
        <v>624.56</v>
      </c>
      <c r="E2603" s="44" t="s">
        <v>27</v>
      </c>
      <c r="F2603" s="45" t="s">
        <v>18</v>
      </c>
      <c r="G2603" s="11" t="n">
        <v>0</v>
      </c>
      <c r="H2603" s="47" t="n">
        <f aca="false">IF(G2603="ожидаем",0,C2603*G2603)</f>
        <v>0</v>
      </c>
      <c r="I2603" s="48" t="n">
        <f aca="false">$D$3*H2603</f>
        <v>0</v>
      </c>
    </row>
    <row r="2604" customFormat="false" ht="16.95" hidden="false" customHeight="true" outlineLevel="0" collapsed="false">
      <c r="A2604" s="40" t="n">
        <v>6659</v>
      </c>
      <c r="B2604" s="41" t="s">
        <v>2608</v>
      </c>
      <c r="C2604" s="42" t="n">
        <v>14.42</v>
      </c>
      <c r="D2604" s="43" t="n">
        <f aca="false">C2604*$D$3</f>
        <v>608.524</v>
      </c>
      <c r="E2604" s="44" t="s">
        <v>17</v>
      </c>
      <c r="F2604" s="45" t="s">
        <v>18</v>
      </c>
      <c r="G2604" s="11" t="n">
        <v>0</v>
      </c>
      <c r="H2604" s="47" t="n">
        <f aca="false">IF(G2604="ожидаем",0,C2604*G2604)</f>
        <v>0</v>
      </c>
      <c r="I2604" s="48" t="n">
        <f aca="false">$D$3*H2604</f>
        <v>0</v>
      </c>
    </row>
    <row r="2605" customFormat="false" ht="16.95" hidden="false" customHeight="true" outlineLevel="0" collapsed="false">
      <c r="A2605" s="40" t="n">
        <v>6660</v>
      </c>
      <c r="B2605" s="41" t="s">
        <v>2609</v>
      </c>
      <c r="C2605" s="42" t="n">
        <v>14.94</v>
      </c>
      <c r="D2605" s="43" t="n">
        <f aca="false">C2605*$D$3</f>
        <v>630.468</v>
      </c>
      <c r="E2605" s="44" t="s">
        <v>17</v>
      </c>
      <c r="F2605" s="45" t="s">
        <v>18</v>
      </c>
      <c r="G2605" s="11" t="n">
        <v>0</v>
      </c>
      <c r="H2605" s="47" t="n">
        <f aca="false">IF(G2605="ожидаем",0,C2605*G2605)</f>
        <v>0</v>
      </c>
      <c r="I2605" s="48" t="n">
        <f aca="false">$D$3*H2605</f>
        <v>0</v>
      </c>
    </row>
    <row r="2606" customFormat="false" ht="16.95" hidden="false" customHeight="true" outlineLevel="0" collapsed="false">
      <c r="A2606" s="40" t="n">
        <v>6662</v>
      </c>
      <c r="B2606" s="41" t="s">
        <v>2610</v>
      </c>
      <c r="C2606" s="42" t="n">
        <v>24.72</v>
      </c>
      <c r="D2606" s="43" t="n">
        <f aca="false">C2606*$D$3</f>
        <v>1043.184</v>
      </c>
      <c r="E2606" s="44" t="s">
        <v>17</v>
      </c>
      <c r="F2606" s="45" t="s">
        <v>18</v>
      </c>
      <c r="G2606" s="11" t="n">
        <v>0</v>
      </c>
      <c r="H2606" s="47" t="n">
        <f aca="false">IF(G2606="ожидаем",0,C2606*G2606)</f>
        <v>0</v>
      </c>
      <c r="I2606" s="48" t="n">
        <f aca="false">$D$3*H2606</f>
        <v>0</v>
      </c>
    </row>
    <row r="2607" customFormat="false" ht="16.95" hidden="false" customHeight="true" outlineLevel="0" collapsed="false">
      <c r="A2607" s="40" t="n">
        <v>6663</v>
      </c>
      <c r="B2607" s="41" t="s">
        <v>2611</v>
      </c>
      <c r="C2607" s="42" t="n">
        <v>14.42</v>
      </c>
      <c r="D2607" s="43" t="n">
        <f aca="false">C2607*$D$3</f>
        <v>608.524</v>
      </c>
      <c r="E2607" s="44" t="s">
        <v>27</v>
      </c>
      <c r="F2607" s="45" t="s">
        <v>18</v>
      </c>
      <c r="G2607" s="11" t="n">
        <v>0</v>
      </c>
      <c r="H2607" s="47" t="n">
        <f aca="false">IF(G2607="ожидаем",0,C2607*G2607)</f>
        <v>0</v>
      </c>
      <c r="I2607" s="48" t="n">
        <f aca="false">$D$3*H2607</f>
        <v>0</v>
      </c>
    </row>
    <row r="2608" customFormat="false" ht="16.95" hidden="false" customHeight="true" outlineLevel="0" collapsed="false">
      <c r="A2608" s="40" t="n">
        <v>6680</v>
      </c>
      <c r="B2608" s="41" t="s">
        <v>2612</v>
      </c>
      <c r="C2608" s="42" t="n">
        <v>25.75</v>
      </c>
      <c r="D2608" s="43" t="n">
        <f aca="false">C2608*$D$3</f>
        <v>1086.65</v>
      </c>
      <c r="E2608" s="44" t="s">
        <v>17</v>
      </c>
      <c r="F2608" s="45" t="s">
        <v>18</v>
      </c>
      <c r="G2608" s="11" t="n">
        <v>0</v>
      </c>
      <c r="H2608" s="47" t="n">
        <f aca="false">IF(G2608="ожидаем",0,C2608*G2608)</f>
        <v>0</v>
      </c>
      <c r="I2608" s="48" t="n">
        <f aca="false">$D$3*H2608</f>
        <v>0</v>
      </c>
    </row>
    <row r="2609" customFormat="false" ht="16.95" hidden="false" customHeight="true" outlineLevel="0" collapsed="false">
      <c r="A2609" s="40" t="n">
        <v>6664</v>
      </c>
      <c r="B2609" s="41" t="s">
        <v>2613</v>
      </c>
      <c r="C2609" s="42" t="n">
        <v>24.72</v>
      </c>
      <c r="D2609" s="43" t="n">
        <f aca="false">C2609*$D$3</f>
        <v>1043.184</v>
      </c>
      <c r="E2609" s="44" t="s">
        <v>27</v>
      </c>
      <c r="F2609" s="45" t="s">
        <v>18</v>
      </c>
      <c r="G2609" s="11" t="n">
        <v>0</v>
      </c>
      <c r="H2609" s="47" t="n">
        <f aca="false">IF(G2609="ожидаем",0,C2609*G2609)</f>
        <v>0</v>
      </c>
      <c r="I2609" s="48" t="n">
        <f aca="false">$D$3*H2609</f>
        <v>0</v>
      </c>
    </row>
    <row r="2610" customFormat="false" ht="16.95" hidden="false" customHeight="true" outlineLevel="0" collapsed="false">
      <c r="A2610" s="40" t="n">
        <v>6665</v>
      </c>
      <c r="B2610" s="41" t="s">
        <v>2614</v>
      </c>
      <c r="C2610" s="42" t="n">
        <v>8.76</v>
      </c>
      <c r="D2610" s="43" t="n">
        <f aca="false">C2610*$D$3</f>
        <v>369.672</v>
      </c>
      <c r="E2610" s="44" t="s">
        <v>27</v>
      </c>
      <c r="F2610" s="45" t="s">
        <v>18</v>
      </c>
      <c r="G2610" s="11" t="n">
        <v>0</v>
      </c>
      <c r="H2610" s="47" t="n">
        <f aca="false">IF(G2610="ожидаем",0,C2610*G2610)</f>
        <v>0</v>
      </c>
      <c r="I2610" s="48" t="n">
        <f aca="false">$D$3*H2610</f>
        <v>0</v>
      </c>
    </row>
    <row r="2611" customFormat="false" ht="16.95" hidden="false" customHeight="true" outlineLevel="0" collapsed="false">
      <c r="A2611" s="50"/>
      <c r="B2611" s="51" t="s">
        <v>2560</v>
      </c>
      <c r="C2611" s="52"/>
      <c r="D2611" s="53"/>
      <c r="E2611" s="53"/>
      <c r="F2611" s="52"/>
      <c r="G2611" s="52"/>
      <c r="H2611" s="54"/>
      <c r="I2611" s="55"/>
    </row>
    <row r="2612" customFormat="false" ht="16.95" hidden="false" customHeight="true" outlineLevel="0" collapsed="false">
      <c r="A2612" s="40" t="n">
        <v>5668</v>
      </c>
      <c r="B2612" s="41" t="s">
        <v>2615</v>
      </c>
      <c r="C2612" s="42" t="n">
        <v>1.65</v>
      </c>
      <c r="D2612" s="43" t="n">
        <f aca="false">C2612*$D$3</f>
        <v>69.63</v>
      </c>
      <c r="E2612" s="44" t="s">
        <v>17</v>
      </c>
      <c r="F2612" s="45" t="s">
        <v>18</v>
      </c>
      <c r="G2612" s="11" t="n">
        <v>0</v>
      </c>
      <c r="H2612" s="47" t="n">
        <f aca="false">IF(G2612="ожидаем",0,C2612*G2612)</f>
        <v>0</v>
      </c>
      <c r="I2612" s="48" t="n">
        <f aca="false">$D$3*H2612</f>
        <v>0</v>
      </c>
    </row>
    <row r="2613" customFormat="false" ht="16.95" hidden="false" customHeight="true" outlineLevel="0" collapsed="false">
      <c r="A2613" s="40" t="n">
        <v>5671</v>
      </c>
      <c r="B2613" s="41" t="s">
        <v>2616</v>
      </c>
      <c r="C2613" s="42" t="n">
        <v>0.98</v>
      </c>
      <c r="D2613" s="43" t="n">
        <f aca="false">C2613*$D$3</f>
        <v>41.356</v>
      </c>
      <c r="E2613" s="44" t="s">
        <v>27</v>
      </c>
      <c r="F2613" s="45" t="s">
        <v>18</v>
      </c>
      <c r="G2613" s="11" t="n">
        <v>0</v>
      </c>
      <c r="H2613" s="47" t="n">
        <f aca="false">IF(G2613="ожидаем",0,C2613*G2613)</f>
        <v>0</v>
      </c>
      <c r="I2613" s="48" t="n">
        <f aca="false">$D$3*H2613</f>
        <v>0</v>
      </c>
    </row>
    <row r="2614" customFormat="false" ht="16.95" hidden="false" customHeight="true" outlineLevel="0" collapsed="false">
      <c r="A2614" s="40" t="n">
        <v>5692</v>
      </c>
      <c r="B2614" s="41" t="s">
        <v>2617</v>
      </c>
      <c r="C2614" s="42" t="n">
        <v>2.06</v>
      </c>
      <c r="D2614" s="43" t="n">
        <f aca="false">C2614*$D$3</f>
        <v>86.932</v>
      </c>
      <c r="E2614" s="44" t="s">
        <v>27</v>
      </c>
      <c r="F2614" s="45" t="s">
        <v>18</v>
      </c>
      <c r="G2614" s="11" t="n">
        <v>0</v>
      </c>
      <c r="H2614" s="47" t="n">
        <f aca="false">IF(G2614="ожидаем",0,C2614*G2614)</f>
        <v>0</v>
      </c>
      <c r="I2614" s="48" t="n">
        <f aca="false">$D$3*H2614</f>
        <v>0</v>
      </c>
    </row>
    <row r="2615" customFormat="false" ht="16.95" hidden="false" customHeight="true" outlineLevel="0" collapsed="false">
      <c r="A2615" s="40" t="n">
        <v>5693</v>
      </c>
      <c r="B2615" s="41" t="s">
        <v>2618</v>
      </c>
      <c r="C2615" s="42" t="n">
        <v>1.42</v>
      </c>
      <c r="D2615" s="43" t="n">
        <f aca="false">C2615*$D$3</f>
        <v>59.924</v>
      </c>
      <c r="E2615" s="44" t="s">
        <v>27</v>
      </c>
      <c r="F2615" s="45" t="s">
        <v>18</v>
      </c>
      <c r="G2615" s="11" t="n">
        <v>0</v>
      </c>
      <c r="H2615" s="47" t="n">
        <f aca="false">IF(G2615="ожидаем",0,C2615*G2615)</f>
        <v>0</v>
      </c>
      <c r="I2615" s="48" t="n">
        <f aca="false">$D$3*H2615</f>
        <v>0</v>
      </c>
    </row>
    <row r="2616" customFormat="false" ht="16.95" hidden="false" customHeight="true" outlineLevel="0" collapsed="false">
      <c r="A2616" s="40" t="n">
        <v>5891</v>
      </c>
      <c r="B2616" s="41" t="s">
        <v>2619</v>
      </c>
      <c r="C2616" s="42" t="n">
        <v>1.29</v>
      </c>
      <c r="D2616" s="43" t="n">
        <f aca="false">C2616*$D$3</f>
        <v>54.438</v>
      </c>
      <c r="E2616" s="44" t="s">
        <v>27</v>
      </c>
      <c r="F2616" s="45" t="s">
        <v>18</v>
      </c>
      <c r="G2616" s="11" t="n">
        <v>0</v>
      </c>
      <c r="H2616" s="47" t="n">
        <f aca="false">IF(G2616="ожидаем",0,C2616*G2616)</f>
        <v>0</v>
      </c>
      <c r="I2616" s="48" t="n">
        <f aca="false">$D$3*H2616</f>
        <v>0</v>
      </c>
    </row>
    <row r="2617" customFormat="false" ht="16.95" hidden="false" customHeight="true" outlineLevel="0" collapsed="false">
      <c r="A2617" s="40" t="n">
        <v>3125</v>
      </c>
      <c r="B2617" s="41" t="s">
        <v>2620</v>
      </c>
      <c r="C2617" s="42" t="n">
        <v>2.27</v>
      </c>
      <c r="D2617" s="43" t="n">
        <f aca="false">C2617*$D$3</f>
        <v>95.794</v>
      </c>
      <c r="E2617" s="44" t="s">
        <v>27</v>
      </c>
      <c r="F2617" s="45" t="s">
        <v>18</v>
      </c>
      <c r="G2617" s="11" t="n">
        <v>0</v>
      </c>
      <c r="H2617" s="47" t="n">
        <f aca="false">IF(G2617="ожидаем",0,C2617*G2617)</f>
        <v>0</v>
      </c>
      <c r="I2617" s="48" t="n">
        <f aca="false">$D$3*H2617</f>
        <v>0</v>
      </c>
    </row>
    <row r="2618" customFormat="false" ht="16.95" hidden="false" customHeight="true" outlineLevel="0" collapsed="false">
      <c r="A2618" s="40" t="n">
        <v>3126</v>
      </c>
      <c r="B2618" s="41" t="s">
        <v>2621</v>
      </c>
      <c r="C2618" s="42" t="n">
        <v>2.68</v>
      </c>
      <c r="D2618" s="43" t="n">
        <f aca="false">C2618*$D$3</f>
        <v>113.096</v>
      </c>
      <c r="E2618" s="44" t="s">
        <v>27</v>
      </c>
      <c r="F2618" s="45" t="s">
        <v>18</v>
      </c>
      <c r="G2618" s="11" t="n">
        <v>0</v>
      </c>
      <c r="H2618" s="47" t="n">
        <f aca="false">IF(G2618="ожидаем",0,C2618*G2618)</f>
        <v>0</v>
      </c>
      <c r="I2618" s="48" t="n">
        <f aca="false">$D$3*H2618</f>
        <v>0</v>
      </c>
    </row>
    <row r="2619" customFormat="false" ht="16.95" hidden="false" customHeight="true" outlineLevel="0" collapsed="false">
      <c r="A2619" s="40" t="n">
        <v>3047</v>
      </c>
      <c r="B2619" s="41" t="s">
        <v>2622</v>
      </c>
      <c r="C2619" s="42" t="n">
        <v>0.43</v>
      </c>
      <c r="D2619" s="43" t="n">
        <f aca="false">C2619*$D$3</f>
        <v>18.146</v>
      </c>
      <c r="E2619" s="44" t="s">
        <v>17</v>
      </c>
      <c r="F2619" s="45" t="s">
        <v>18</v>
      </c>
      <c r="G2619" s="11" t="n">
        <v>0</v>
      </c>
      <c r="H2619" s="47" t="n">
        <f aca="false">IF(G2619="ожидаем",0,C2619*G2619)</f>
        <v>0</v>
      </c>
      <c r="I2619" s="48" t="n">
        <f aca="false">$D$3*H2619</f>
        <v>0</v>
      </c>
    </row>
    <row r="2620" customFormat="false" ht="16.95" hidden="false" customHeight="true" outlineLevel="0" collapsed="false">
      <c r="A2620" s="40" t="n">
        <v>698</v>
      </c>
      <c r="B2620" s="41" t="s">
        <v>2623</v>
      </c>
      <c r="C2620" s="42" t="n">
        <v>1.39</v>
      </c>
      <c r="D2620" s="43" t="n">
        <f aca="false">C2620*$D$3</f>
        <v>58.658</v>
      </c>
      <c r="E2620" s="44" t="s">
        <v>27</v>
      </c>
      <c r="F2620" s="45" t="s">
        <v>18</v>
      </c>
      <c r="G2620" s="11" t="n">
        <v>0</v>
      </c>
      <c r="H2620" s="47" t="n">
        <f aca="false">IF(G2620="ожидаем",0,C2620*G2620)</f>
        <v>0</v>
      </c>
      <c r="I2620" s="48" t="n">
        <f aca="false">$D$3*H2620</f>
        <v>0</v>
      </c>
    </row>
    <row r="2621" customFormat="false" ht="16.95" hidden="false" customHeight="true" outlineLevel="0" collapsed="false">
      <c r="A2621" s="40" t="n">
        <v>996</v>
      </c>
      <c r="B2621" s="41" t="s">
        <v>2624</v>
      </c>
      <c r="C2621" s="42" t="n">
        <v>1.49</v>
      </c>
      <c r="D2621" s="43" t="n">
        <f aca="false">C2621*$D$3</f>
        <v>62.878</v>
      </c>
      <c r="E2621" s="44" t="s">
        <v>27</v>
      </c>
      <c r="F2621" s="45" t="s">
        <v>18</v>
      </c>
      <c r="G2621" s="11" t="n">
        <v>0</v>
      </c>
      <c r="H2621" s="47" t="n">
        <f aca="false">IF(G2621="ожидаем",0,C2621*G2621)</f>
        <v>0</v>
      </c>
      <c r="I2621" s="48" t="n">
        <f aca="false">$D$3*H2621</f>
        <v>0</v>
      </c>
    </row>
    <row r="2622" customFormat="false" ht="16.95" hidden="false" customHeight="true" outlineLevel="0" collapsed="false">
      <c r="A2622" s="40" t="n">
        <v>995</v>
      </c>
      <c r="B2622" s="41" t="s">
        <v>2625</v>
      </c>
      <c r="C2622" s="42" t="n">
        <v>1.55</v>
      </c>
      <c r="D2622" s="43" t="n">
        <f aca="false">C2622*$D$3</f>
        <v>65.41</v>
      </c>
      <c r="E2622" s="44" t="s">
        <v>27</v>
      </c>
      <c r="F2622" s="45" t="s">
        <v>18</v>
      </c>
      <c r="G2622" s="11" t="n">
        <v>0</v>
      </c>
      <c r="H2622" s="47" t="n">
        <f aca="false">IF(G2622="ожидаем",0,C2622*G2622)</f>
        <v>0</v>
      </c>
      <c r="I2622" s="48" t="n">
        <f aca="false">$D$3*H2622</f>
        <v>0</v>
      </c>
    </row>
    <row r="2623" customFormat="false" ht="16.95" hidden="false" customHeight="true" outlineLevel="0" collapsed="false">
      <c r="A2623" s="40" t="n">
        <v>994</v>
      </c>
      <c r="B2623" s="41" t="s">
        <v>2626</v>
      </c>
      <c r="C2623" s="42" t="n">
        <v>1.7</v>
      </c>
      <c r="D2623" s="43" t="n">
        <f aca="false">C2623*$D$3</f>
        <v>71.74</v>
      </c>
      <c r="E2623" s="44" t="s">
        <v>27</v>
      </c>
      <c r="F2623" s="45" t="s">
        <v>18</v>
      </c>
      <c r="G2623" s="11" t="n">
        <v>0</v>
      </c>
      <c r="H2623" s="47" t="n">
        <f aca="false">IF(G2623="ожидаем",0,C2623*G2623)</f>
        <v>0</v>
      </c>
      <c r="I2623" s="48" t="n">
        <f aca="false">$D$3*H2623</f>
        <v>0</v>
      </c>
    </row>
    <row r="2624" customFormat="false" ht="16.95" hidden="false" customHeight="true" outlineLevel="0" collapsed="false">
      <c r="A2624" s="40" t="n">
        <v>700</v>
      </c>
      <c r="B2624" s="41" t="s">
        <v>2627</v>
      </c>
      <c r="C2624" s="42" t="n">
        <v>0.71</v>
      </c>
      <c r="D2624" s="43" t="n">
        <f aca="false">C2624*$D$3</f>
        <v>29.962</v>
      </c>
      <c r="E2624" s="44" t="s">
        <v>27</v>
      </c>
      <c r="F2624" s="45" t="s">
        <v>18</v>
      </c>
      <c r="G2624" s="11" t="n">
        <v>0</v>
      </c>
      <c r="H2624" s="47" t="n">
        <f aca="false">IF(G2624="ожидаем",0,C2624*G2624)</f>
        <v>0</v>
      </c>
      <c r="I2624" s="48" t="n">
        <f aca="false">$D$3*H2624</f>
        <v>0</v>
      </c>
    </row>
    <row r="2625" customFormat="false" ht="16.95" hidden="false" customHeight="true" outlineLevel="0" collapsed="false">
      <c r="A2625" s="40" t="n">
        <v>685</v>
      </c>
      <c r="B2625" s="41" t="s">
        <v>2628</v>
      </c>
      <c r="C2625" s="42" t="n">
        <v>0.62</v>
      </c>
      <c r="D2625" s="43" t="n">
        <f aca="false">C2625*$D$3</f>
        <v>26.164</v>
      </c>
      <c r="E2625" s="44" t="s">
        <v>27</v>
      </c>
      <c r="F2625" s="45" t="s">
        <v>18</v>
      </c>
      <c r="G2625" s="11" t="n">
        <v>0</v>
      </c>
      <c r="H2625" s="47" t="n">
        <f aca="false">IF(G2625="ожидаем",0,C2625*G2625)</f>
        <v>0</v>
      </c>
      <c r="I2625" s="48" t="n">
        <f aca="false">$D$3*H2625</f>
        <v>0</v>
      </c>
    </row>
    <row r="2626" customFormat="false" ht="16.95" hidden="false" customHeight="true" outlineLevel="0" collapsed="false">
      <c r="A2626" s="40" t="n">
        <v>701</v>
      </c>
      <c r="B2626" s="41" t="s">
        <v>2629</v>
      </c>
      <c r="C2626" s="42" t="n">
        <v>0.72</v>
      </c>
      <c r="D2626" s="43" t="n">
        <f aca="false">C2626*$D$3</f>
        <v>30.384</v>
      </c>
      <c r="E2626" s="44" t="s">
        <v>27</v>
      </c>
      <c r="F2626" s="45" t="s">
        <v>18</v>
      </c>
      <c r="G2626" s="11" t="n">
        <v>0</v>
      </c>
      <c r="H2626" s="47" t="n">
        <f aca="false">IF(G2626="ожидаем",0,C2626*G2626)</f>
        <v>0</v>
      </c>
      <c r="I2626" s="48" t="n">
        <f aca="false">$D$3*H2626</f>
        <v>0</v>
      </c>
    </row>
    <row r="2627" customFormat="false" ht="16.95" hidden="false" customHeight="true" outlineLevel="0" collapsed="false">
      <c r="A2627" s="40" t="n">
        <v>686</v>
      </c>
      <c r="B2627" s="41" t="s">
        <v>2630</v>
      </c>
      <c r="C2627" s="42" t="n">
        <v>0.95</v>
      </c>
      <c r="D2627" s="43" t="n">
        <f aca="false">C2627*$D$3</f>
        <v>40.09</v>
      </c>
      <c r="E2627" s="44" t="s">
        <v>27</v>
      </c>
      <c r="F2627" s="45" t="s">
        <v>18</v>
      </c>
      <c r="G2627" s="11" t="n">
        <v>0</v>
      </c>
      <c r="H2627" s="47" t="n">
        <f aca="false">IF(G2627="ожидаем",0,C2627*G2627)</f>
        <v>0</v>
      </c>
      <c r="I2627" s="48" t="n">
        <f aca="false">$D$3*H2627</f>
        <v>0</v>
      </c>
    </row>
    <row r="2628" customFormat="false" ht="16.95" hidden="false" customHeight="true" outlineLevel="0" collapsed="false">
      <c r="A2628" s="40" t="n">
        <v>687</v>
      </c>
      <c r="B2628" s="41" t="s">
        <v>2631</v>
      </c>
      <c r="C2628" s="42" t="n">
        <v>1.13</v>
      </c>
      <c r="D2628" s="43" t="n">
        <f aca="false">C2628*$D$3</f>
        <v>47.686</v>
      </c>
      <c r="E2628" s="44" t="s">
        <v>27</v>
      </c>
      <c r="F2628" s="45" t="s">
        <v>18</v>
      </c>
      <c r="G2628" s="11" t="n">
        <v>0</v>
      </c>
      <c r="H2628" s="47" t="n">
        <f aca="false">IF(G2628="ожидаем",0,C2628*G2628)</f>
        <v>0</v>
      </c>
      <c r="I2628" s="48" t="n">
        <f aca="false">$D$3*H2628</f>
        <v>0</v>
      </c>
    </row>
    <row r="2629" customFormat="false" ht="16.95" hidden="false" customHeight="true" outlineLevel="0" collapsed="false">
      <c r="A2629" s="40" t="n">
        <v>696</v>
      </c>
      <c r="B2629" s="41" t="s">
        <v>2632</v>
      </c>
      <c r="C2629" s="42" t="n">
        <v>0.57</v>
      </c>
      <c r="D2629" s="43" t="n">
        <f aca="false">C2629*$D$3</f>
        <v>24.054</v>
      </c>
      <c r="E2629" s="44" t="s">
        <v>27</v>
      </c>
      <c r="F2629" s="45" t="s">
        <v>18</v>
      </c>
      <c r="G2629" s="11" t="n">
        <v>0</v>
      </c>
      <c r="H2629" s="47" t="n">
        <f aca="false">IF(G2629="ожидаем",0,C2629*G2629)</f>
        <v>0</v>
      </c>
      <c r="I2629" s="48" t="n">
        <f aca="false">$D$3*H2629</f>
        <v>0</v>
      </c>
    </row>
    <row r="2630" customFormat="false" ht="16.95" hidden="false" customHeight="true" outlineLevel="0" collapsed="false">
      <c r="A2630" s="40" t="n">
        <v>697</v>
      </c>
      <c r="B2630" s="41" t="s">
        <v>2633</v>
      </c>
      <c r="C2630" s="42" t="n">
        <v>0.98</v>
      </c>
      <c r="D2630" s="43" t="n">
        <f aca="false">C2630*$D$3</f>
        <v>41.356</v>
      </c>
      <c r="E2630" s="44" t="s">
        <v>27</v>
      </c>
      <c r="F2630" s="45" t="s">
        <v>18</v>
      </c>
      <c r="G2630" s="11" t="n">
        <v>0</v>
      </c>
      <c r="H2630" s="47" t="n">
        <f aca="false">IF(G2630="ожидаем",0,C2630*G2630)</f>
        <v>0</v>
      </c>
      <c r="I2630" s="48" t="n">
        <f aca="false">$D$3*H2630</f>
        <v>0</v>
      </c>
    </row>
    <row r="2631" customFormat="false" ht="16.95" hidden="false" customHeight="true" outlineLevel="0" collapsed="false">
      <c r="A2631" s="40" t="n">
        <v>693</v>
      </c>
      <c r="B2631" s="41" t="s">
        <v>2634</v>
      </c>
      <c r="C2631" s="42" t="n">
        <v>0.82</v>
      </c>
      <c r="D2631" s="43" t="n">
        <f aca="false">C2631*$D$3</f>
        <v>34.604</v>
      </c>
      <c r="E2631" s="44" t="s">
        <v>27</v>
      </c>
      <c r="F2631" s="45" t="s">
        <v>18</v>
      </c>
      <c r="G2631" s="11" t="n">
        <v>0</v>
      </c>
      <c r="H2631" s="47" t="n">
        <f aca="false">IF(G2631="ожидаем",0,C2631*G2631)</f>
        <v>0</v>
      </c>
      <c r="I2631" s="48" t="n">
        <f aca="false">$D$3*H2631</f>
        <v>0</v>
      </c>
    </row>
    <row r="2632" customFormat="false" ht="16.95" hidden="false" customHeight="true" outlineLevel="0" collapsed="false">
      <c r="A2632" s="40" t="n">
        <v>694</v>
      </c>
      <c r="B2632" s="41" t="s">
        <v>2635</v>
      </c>
      <c r="C2632" s="42" t="n">
        <v>1.08</v>
      </c>
      <c r="D2632" s="43" t="n">
        <f aca="false">C2632*$D$3</f>
        <v>45.576</v>
      </c>
      <c r="E2632" s="44" t="s">
        <v>27</v>
      </c>
      <c r="F2632" s="45" t="s">
        <v>18</v>
      </c>
      <c r="G2632" s="11" t="n">
        <v>0</v>
      </c>
      <c r="H2632" s="47" t="n">
        <f aca="false">IF(G2632="ожидаем",0,C2632*G2632)</f>
        <v>0</v>
      </c>
      <c r="I2632" s="48" t="n">
        <f aca="false">$D$3*H2632</f>
        <v>0</v>
      </c>
    </row>
    <row r="2633" customFormat="false" ht="16.95" hidden="false" customHeight="true" outlineLevel="0" collapsed="false">
      <c r="A2633" s="40" t="n">
        <v>695</v>
      </c>
      <c r="B2633" s="41" t="s">
        <v>2636</v>
      </c>
      <c r="C2633" s="42" t="n">
        <v>1.34</v>
      </c>
      <c r="D2633" s="43" t="n">
        <f aca="false">C2633*$D$3</f>
        <v>56.548</v>
      </c>
      <c r="E2633" s="44" t="s">
        <v>17</v>
      </c>
      <c r="F2633" s="45" t="s">
        <v>18</v>
      </c>
      <c r="G2633" s="11" t="n">
        <v>0</v>
      </c>
      <c r="H2633" s="47" t="n">
        <f aca="false">IF(G2633="ожидаем",0,C2633*G2633)</f>
        <v>0</v>
      </c>
      <c r="I2633" s="48" t="n">
        <f aca="false">$D$3*H2633</f>
        <v>0</v>
      </c>
    </row>
    <row r="2634" customFormat="false" ht="16.95" hidden="false" customHeight="true" outlineLevel="0" collapsed="false">
      <c r="A2634" s="40" t="n">
        <v>1507</v>
      </c>
      <c r="B2634" s="41" t="s">
        <v>2637</v>
      </c>
      <c r="C2634" s="42" t="n">
        <v>1.67</v>
      </c>
      <c r="D2634" s="43" t="n">
        <f aca="false">C2634*$D$3</f>
        <v>70.474</v>
      </c>
      <c r="E2634" s="44" t="s">
        <v>27</v>
      </c>
      <c r="F2634" s="45" t="s">
        <v>18</v>
      </c>
      <c r="G2634" s="11" t="n">
        <v>0</v>
      </c>
      <c r="H2634" s="47" t="n">
        <f aca="false">IF(G2634="ожидаем",0,C2634*G2634)</f>
        <v>0</v>
      </c>
      <c r="I2634" s="48" t="n">
        <f aca="false">$D$3*H2634</f>
        <v>0</v>
      </c>
    </row>
    <row r="2635" customFormat="false" ht="16.95" hidden="false" customHeight="true" outlineLevel="0" collapsed="false">
      <c r="A2635" s="40" t="n">
        <v>1419</v>
      </c>
      <c r="B2635" s="41" t="s">
        <v>2638</v>
      </c>
      <c r="C2635" s="42" t="n">
        <v>1.8</v>
      </c>
      <c r="D2635" s="43" t="n">
        <f aca="false">C2635*$D$3</f>
        <v>75.96</v>
      </c>
      <c r="E2635" s="44" t="s">
        <v>27</v>
      </c>
      <c r="F2635" s="45" t="s">
        <v>18</v>
      </c>
      <c r="G2635" s="11" t="n">
        <v>0</v>
      </c>
      <c r="H2635" s="47" t="n">
        <f aca="false">IF(G2635="ожидаем",0,C2635*G2635)</f>
        <v>0</v>
      </c>
      <c r="I2635" s="48" t="n">
        <f aca="false">$D$3*H2635</f>
        <v>0</v>
      </c>
    </row>
    <row r="2636" customFormat="false" ht="16.95" hidden="false" customHeight="true" outlineLevel="0" collapsed="false">
      <c r="A2636" s="40" t="n">
        <v>1505</v>
      </c>
      <c r="B2636" s="41" t="s">
        <v>2639</v>
      </c>
      <c r="C2636" s="42" t="n">
        <v>1.13</v>
      </c>
      <c r="D2636" s="43" t="n">
        <f aca="false">C2636*$D$3</f>
        <v>47.686</v>
      </c>
      <c r="E2636" s="44" t="s">
        <v>27</v>
      </c>
      <c r="F2636" s="45" t="s">
        <v>18</v>
      </c>
      <c r="G2636" s="11" t="n">
        <v>0</v>
      </c>
      <c r="H2636" s="47" t="n">
        <f aca="false">IF(G2636="ожидаем",0,C2636*G2636)</f>
        <v>0</v>
      </c>
      <c r="I2636" s="48" t="n">
        <f aca="false">$D$3*H2636</f>
        <v>0</v>
      </c>
    </row>
    <row r="2637" customFormat="false" ht="16.95" hidden="false" customHeight="true" outlineLevel="0" collapsed="false">
      <c r="A2637" s="40" t="n">
        <v>1508</v>
      </c>
      <c r="B2637" s="41" t="s">
        <v>2640</v>
      </c>
      <c r="C2637" s="42" t="n">
        <v>1.13</v>
      </c>
      <c r="D2637" s="43" t="n">
        <f aca="false">C2637*$D$3</f>
        <v>47.686</v>
      </c>
      <c r="E2637" s="44" t="s">
        <v>17</v>
      </c>
      <c r="F2637" s="45" t="s">
        <v>18</v>
      </c>
      <c r="G2637" s="11" t="n">
        <v>0</v>
      </c>
      <c r="H2637" s="47" t="n">
        <f aca="false">IF(G2637="ожидаем",0,C2637*G2637)</f>
        <v>0</v>
      </c>
      <c r="I2637" s="48" t="n">
        <f aca="false">$D$3*H2637</f>
        <v>0</v>
      </c>
    </row>
    <row r="2638" customFormat="false" ht="16.95" hidden="false" customHeight="true" outlineLevel="0" collapsed="false">
      <c r="A2638" s="40" t="n">
        <v>1509</v>
      </c>
      <c r="B2638" s="41" t="s">
        <v>2641</v>
      </c>
      <c r="C2638" s="42" t="n">
        <v>1.24</v>
      </c>
      <c r="D2638" s="43" t="n">
        <f aca="false">C2638*$D$3</f>
        <v>52.328</v>
      </c>
      <c r="E2638" s="44" t="s">
        <v>17</v>
      </c>
      <c r="F2638" s="45" t="s">
        <v>18</v>
      </c>
      <c r="G2638" s="11" t="n">
        <v>0</v>
      </c>
      <c r="H2638" s="47" t="n">
        <f aca="false">IF(G2638="ожидаем",0,C2638*G2638)</f>
        <v>0</v>
      </c>
      <c r="I2638" s="48" t="n">
        <f aca="false">$D$3*H2638</f>
        <v>0</v>
      </c>
    </row>
    <row r="2639" customFormat="false" ht="16.95" hidden="false" customHeight="true" outlineLevel="0" collapsed="false">
      <c r="A2639" s="40" t="n">
        <v>1538</v>
      </c>
      <c r="B2639" s="41" t="s">
        <v>2642</v>
      </c>
      <c r="C2639" s="42" t="n">
        <v>2.37</v>
      </c>
      <c r="D2639" s="43" t="n">
        <f aca="false">C2639*$D$3</f>
        <v>100.014</v>
      </c>
      <c r="E2639" s="44" t="s">
        <v>27</v>
      </c>
      <c r="F2639" s="45" t="s">
        <v>18</v>
      </c>
      <c r="G2639" s="11" t="n">
        <v>0</v>
      </c>
      <c r="H2639" s="47" t="n">
        <f aca="false">IF(G2639="ожидаем",0,C2639*G2639)</f>
        <v>0</v>
      </c>
      <c r="I2639" s="48" t="n">
        <f aca="false">$D$3*H2639</f>
        <v>0</v>
      </c>
    </row>
    <row r="2640" customFormat="false" ht="16.95" hidden="false" customHeight="true" outlineLevel="0" collapsed="false">
      <c r="A2640" s="40" t="n">
        <v>1537</v>
      </c>
      <c r="B2640" s="41" t="s">
        <v>2643</v>
      </c>
      <c r="C2640" s="42" t="n">
        <v>2.78</v>
      </c>
      <c r="D2640" s="43" t="n">
        <f aca="false">C2640*$D$3</f>
        <v>117.316</v>
      </c>
      <c r="E2640" s="44" t="s">
        <v>27</v>
      </c>
      <c r="F2640" s="45" t="s">
        <v>18</v>
      </c>
      <c r="G2640" s="11" t="n">
        <v>0</v>
      </c>
      <c r="H2640" s="47" t="n">
        <f aca="false">IF(G2640="ожидаем",0,C2640*G2640)</f>
        <v>0</v>
      </c>
      <c r="I2640" s="48" t="n">
        <f aca="false">$D$3*H2640</f>
        <v>0</v>
      </c>
    </row>
    <row r="2641" customFormat="false" ht="16.95" hidden="false" customHeight="true" outlineLevel="0" collapsed="false">
      <c r="A2641" s="40" t="n">
        <v>3651</v>
      </c>
      <c r="B2641" s="41" t="s">
        <v>2644</v>
      </c>
      <c r="C2641" s="42" t="n">
        <v>1.03</v>
      </c>
      <c r="D2641" s="43" t="n">
        <f aca="false">C2641*$D$3</f>
        <v>43.466</v>
      </c>
      <c r="E2641" s="44" t="s">
        <v>27</v>
      </c>
      <c r="F2641" s="45" t="s">
        <v>18</v>
      </c>
      <c r="G2641" s="11" t="n">
        <v>0</v>
      </c>
      <c r="H2641" s="47" t="n">
        <f aca="false">IF(G2641="ожидаем",0,C2641*G2641)</f>
        <v>0</v>
      </c>
      <c r="I2641" s="48" t="n">
        <f aca="false">$D$3*H2641</f>
        <v>0</v>
      </c>
    </row>
    <row r="2642" customFormat="false" ht="16.95" hidden="false" customHeight="true" outlineLevel="0" collapsed="false">
      <c r="A2642" s="40" t="n">
        <v>3652</v>
      </c>
      <c r="B2642" s="41" t="s">
        <v>2645</v>
      </c>
      <c r="C2642" s="42" t="n">
        <v>1.6</v>
      </c>
      <c r="D2642" s="43" t="n">
        <f aca="false">C2642*$D$3</f>
        <v>67.52</v>
      </c>
      <c r="E2642" s="44" t="s">
        <v>27</v>
      </c>
      <c r="F2642" s="45" t="s">
        <v>18</v>
      </c>
      <c r="G2642" s="11" t="n">
        <v>0</v>
      </c>
      <c r="H2642" s="47" t="n">
        <f aca="false">IF(G2642="ожидаем",0,C2642*G2642)</f>
        <v>0</v>
      </c>
      <c r="I2642" s="48" t="n">
        <f aca="false">$D$3*H2642</f>
        <v>0</v>
      </c>
    </row>
    <row r="2643" customFormat="false" ht="16.95" hidden="false" customHeight="true" outlineLevel="0" collapsed="false">
      <c r="A2643" s="40" t="n">
        <v>7704</v>
      </c>
      <c r="B2643" s="41" t="s">
        <v>2646</v>
      </c>
      <c r="C2643" s="42" t="n">
        <v>1.75</v>
      </c>
      <c r="D2643" s="43" t="n">
        <f aca="false">C2643*$D$3</f>
        <v>73.85</v>
      </c>
      <c r="E2643" s="44" t="s">
        <v>27</v>
      </c>
      <c r="F2643" s="45" t="s">
        <v>18</v>
      </c>
      <c r="G2643" s="11" t="n">
        <v>0</v>
      </c>
      <c r="H2643" s="47" t="n">
        <f aca="false">IF(G2643="ожидаем",0,C2643*G2643)</f>
        <v>0</v>
      </c>
      <c r="I2643" s="48" t="n">
        <f aca="false">$D$3*H2643</f>
        <v>0</v>
      </c>
    </row>
    <row r="2644" customFormat="false" ht="16.95" hidden="false" customHeight="true" outlineLevel="0" collapsed="false">
      <c r="A2644" s="40" t="n">
        <v>8018</v>
      </c>
      <c r="B2644" s="41" t="s">
        <v>2647</v>
      </c>
      <c r="C2644" s="42" t="n">
        <v>1.39</v>
      </c>
      <c r="D2644" s="43" t="n">
        <f aca="false">C2644*$D$3</f>
        <v>58.658</v>
      </c>
      <c r="E2644" s="44" t="s">
        <v>17</v>
      </c>
      <c r="F2644" s="45" t="s">
        <v>18</v>
      </c>
      <c r="G2644" s="11" t="n">
        <v>0</v>
      </c>
      <c r="H2644" s="47" t="n">
        <f aca="false">IF(G2644="ожидаем",0,C2644*G2644)</f>
        <v>0</v>
      </c>
      <c r="I2644" s="48" t="n">
        <f aca="false">$D$3*H2644</f>
        <v>0</v>
      </c>
    </row>
    <row r="2645" customFormat="false" ht="16.95" hidden="false" customHeight="true" outlineLevel="0" collapsed="false">
      <c r="A2645" s="40" t="n">
        <v>6652</v>
      </c>
      <c r="B2645" s="41" t="s">
        <v>2648</v>
      </c>
      <c r="C2645" s="42" t="n">
        <v>0.74</v>
      </c>
      <c r="D2645" s="43" t="n">
        <f aca="false">C2645*$D$3</f>
        <v>31.228</v>
      </c>
      <c r="E2645" s="44" t="s">
        <v>27</v>
      </c>
      <c r="F2645" s="45" t="s">
        <v>18</v>
      </c>
      <c r="G2645" s="11" t="n">
        <v>0</v>
      </c>
      <c r="H2645" s="47" t="n">
        <f aca="false">IF(G2645="ожидаем",0,C2645*G2645)</f>
        <v>0</v>
      </c>
      <c r="I2645" s="48" t="n">
        <f aca="false">$D$3*H2645</f>
        <v>0</v>
      </c>
    </row>
    <row r="2646" customFormat="false" ht="16.95" hidden="false" customHeight="true" outlineLevel="0" collapsed="false">
      <c r="A2646" s="40" t="n">
        <v>6654</v>
      </c>
      <c r="B2646" s="41" t="s">
        <v>2649</v>
      </c>
      <c r="C2646" s="42" t="n">
        <v>1</v>
      </c>
      <c r="D2646" s="43" t="n">
        <f aca="false">C2646*$D$3</f>
        <v>42.2</v>
      </c>
      <c r="E2646" s="44" t="s">
        <v>27</v>
      </c>
      <c r="F2646" s="45" t="s">
        <v>18</v>
      </c>
      <c r="G2646" s="11" t="n">
        <v>0</v>
      </c>
      <c r="H2646" s="47" t="n">
        <f aca="false">IF(G2646="ожидаем",0,C2646*G2646)</f>
        <v>0</v>
      </c>
      <c r="I2646" s="48" t="n">
        <f aca="false">$D$3*H2646</f>
        <v>0</v>
      </c>
    </row>
    <row r="2647" customFormat="false" ht="16.95" hidden="false" customHeight="true" outlineLevel="0" collapsed="false">
      <c r="A2647" s="40" t="n">
        <v>6657</v>
      </c>
      <c r="B2647" s="41" t="s">
        <v>2650</v>
      </c>
      <c r="C2647" s="42" t="n">
        <v>0.82</v>
      </c>
      <c r="D2647" s="43" t="n">
        <f aca="false">C2647*$D$3</f>
        <v>34.604</v>
      </c>
      <c r="E2647" s="44" t="s">
        <v>27</v>
      </c>
      <c r="F2647" s="45" t="s">
        <v>18</v>
      </c>
      <c r="G2647" s="11" t="n">
        <v>0</v>
      </c>
      <c r="H2647" s="47" t="n">
        <f aca="false">IF(G2647="ожидаем",0,C2647*G2647)</f>
        <v>0</v>
      </c>
      <c r="I2647" s="48" t="n">
        <f aca="false">$D$3*H2647</f>
        <v>0</v>
      </c>
    </row>
    <row r="2648" customFormat="false" ht="16.95" hidden="false" customHeight="true" outlineLevel="0" collapsed="false">
      <c r="A2648" s="40" t="n">
        <v>6658</v>
      </c>
      <c r="B2648" s="41" t="s">
        <v>2651</v>
      </c>
      <c r="C2648" s="42" t="n">
        <v>1.01</v>
      </c>
      <c r="D2648" s="43" t="n">
        <f aca="false">C2648*$D$3</f>
        <v>42.622</v>
      </c>
      <c r="E2648" s="44" t="s">
        <v>27</v>
      </c>
      <c r="F2648" s="45" t="s">
        <v>18</v>
      </c>
      <c r="G2648" s="11" t="n">
        <v>0</v>
      </c>
      <c r="H2648" s="47" t="n">
        <f aca="false">IF(G2648="ожидаем",0,C2648*G2648)</f>
        <v>0</v>
      </c>
      <c r="I2648" s="48" t="n">
        <f aca="false">$D$3*H2648</f>
        <v>0</v>
      </c>
    </row>
    <row r="2649" customFormat="false" ht="16.95" hidden="false" customHeight="true" outlineLevel="0" collapsed="false">
      <c r="A2649" s="40" t="n">
        <v>6661</v>
      </c>
      <c r="B2649" s="41" t="s">
        <v>2652</v>
      </c>
      <c r="C2649" s="42" t="n">
        <v>1.8</v>
      </c>
      <c r="D2649" s="43" t="n">
        <f aca="false">C2649*$D$3</f>
        <v>75.96</v>
      </c>
      <c r="E2649" s="44" t="s">
        <v>27</v>
      </c>
      <c r="F2649" s="45" t="s">
        <v>18</v>
      </c>
      <c r="G2649" s="11" t="n">
        <v>0</v>
      </c>
      <c r="H2649" s="47" t="n">
        <f aca="false">IF(G2649="ожидаем",0,C2649*G2649)</f>
        <v>0</v>
      </c>
      <c r="I2649" s="48" t="n">
        <f aca="false">$D$3*H2649</f>
        <v>0</v>
      </c>
    </row>
    <row r="2650" customFormat="false" ht="16.95" hidden="false" customHeight="true" outlineLevel="0" collapsed="false">
      <c r="A2650" s="40" t="n">
        <v>6672</v>
      </c>
      <c r="B2650" s="41" t="s">
        <v>2653</v>
      </c>
      <c r="C2650" s="42" t="n">
        <v>0.74</v>
      </c>
      <c r="D2650" s="43" t="n">
        <f aca="false">C2650*$D$3</f>
        <v>31.228</v>
      </c>
      <c r="E2650" s="44" t="s">
        <v>17</v>
      </c>
      <c r="F2650" s="45" t="s">
        <v>18</v>
      </c>
      <c r="G2650" s="11" t="n">
        <v>0</v>
      </c>
      <c r="H2650" s="47" t="n">
        <f aca="false">IF(G2650="ожидаем",0,C2650*G2650)</f>
        <v>0</v>
      </c>
      <c r="I2650" s="48" t="n">
        <f aca="false">$D$3*H2650</f>
        <v>0</v>
      </c>
    </row>
    <row r="2651" customFormat="false" ht="16.95" hidden="false" customHeight="true" outlineLevel="0" collapsed="false">
      <c r="A2651" s="40" t="n">
        <v>3251</v>
      </c>
      <c r="B2651" s="41" t="s">
        <v>2654</v>
      </c>
      <c r="C2651" s="42" t="n">
        <v>1.41</v>
      </c>
      <c r="D2651" s="43" t="n">
        <f aca="false">C2651*$D$3</f>
        <v>59.502</v>
      </c>
      <c r="E2651" s="44" t="s">
        <v>27</v>
      </c>
      <c r="F2651" s="45" t="s">
        <v>18</v>
      </c>
      <c r="G2651" s="11" t="n">
        <v>0</v>
      </c>
      <c r="H2651" s="47" t="n">
        <f aca="false">IF(G2651="ожидаем",0,C2651*G2651)</f>
        <v>0</v>
      </c>
      <c r="I2651" s="48" t="n">
        <f aca="false">$D$3*H2651</f>
        <v>0</v>
      </c>
    </row>
    <row r="2652" customFormat="false" ht="16.95" hidden="false" customHeight="true" outlineLevel="0" collapsed="false">
      <c r="A2652" s="50"/>
      <c r="B2652" s="51" t="s">
        <v>2655</v>
      </c>
      <c r="C2652" s="52"/>
      <c r="D2652" s="53"/>
      <c r="E2652" s="53"/>
      <c r="F2652" s="52"/>
      <c r="G2652" s="52"/>
      <c r="H2652" s="54"/>
      <c r="I2652" s="55"/>
    </row>
    <row r="2653" customFormat="false" ht="16.95" hidden="false" customHeight="true" outlineLevel="0" collapsed="false">
      <c r="A2653" s="40" t="n">
        <v>5051</v>
      </c>
      <c r="B2653" s="41" t="s">
        <v>2656</v>
      </c>
      <c r="C2653" s="42" t="n">
        <v>11.33</v>
      </c>
      <c r="D2653" s="43" t="n">
        <f aca="false">C2653*$D$3</f>
        <v>478.126</v>
      </c>
      <c r="E2653" s="44" t="s">
        <v>17</v>
      </c>
      <c r="F2653" s="45" t="s">
        <v>18</v>
      </c>
      <c r="G2653" s="11" t="n">
        <v>0</v>
      </c>
      <c r="H2653" s="47" t="n">
        <f aca="false">IF(G2653="ожидаем",0,C2653*G2653)</f>
        <v>0</v>
      </c>
      <c r="I2653" s="48" t="n">
        <f aca="false">$D$3*H2653</f>
        <v>0</v>
      </c>
    </row>
    <row r="2654" customFormat="false" ht="16.95" hidden="false" customHeight="true" outlineLevel="0" collapsed="false">
      <c r="A2654" s="40" t="n">
        <v>310</v>
      </c>
      <c r="B2654" s="41" t="s">
        <v>2657</v>
      </c>
      <c r="C2654" s="42" t="n">
        <v>3.09</v>
      </c>
      <c r="D2654" s="43" t="n">
        <f aca="false">C2654*$D$3</f>
        <v>130.398</v>
      </c>
      <c r="E2654" s="44" t="s">
        <v>27</v>
      </c>
      <c r="F2654" s="45" t="s">
        <v>18</v>
      </c>
      <c r="G2654" s="11" t="n">
        <v>0</v>
      </c>
      <c r="H2654" s="47" t="n">
        <f aca="false">IF(G2654="ожидаем",0,C2654*G2654)</f>
        <v>0</v>
      </c>
      <c r="I2654" s="48" t="n">
        <f aca="false">$D$3*H2654</f>
        <v>0</v>
      </c>
    </row>
    <row r="2655" customFormat="false" ht="16.95" hidden="false" customHeight="true" outlineLevel="0" collapsed="false">
      <c r="A2655" s="40" t="n">
        <v>787</v>
      </c>
      <c r="B2655" s="41" t="s">
        <v>2658</v>
      </c>
      <c r="C2655" s="42" t="n">
        <v>2.58</v>
      </c>
      <c r="D2655" s="43" t="n">
        <f aca="false">C2655*$D$3</f>
        <v>108.876</v>
      </c>
      <c r="E2655" s="44" t="s">
        <v>17</v>
      </c>
      <c r="F2655" s="45" t="s">
        <v>18</v>
      </c>
      <c r="G2655" s="11" t="n">
        <v>0</v>
      </c>
      <c r="H2655" s="47" t="n">
        <f aca="false">IF(G2655="ожидаем",0,C2655*G2655)</f>
        <v>0</v>
      </c>
      <c r="I2655" s="48" t="n">
        <f aca="false">$D$3*H2655</f>
        <v>0</v>
      </c>
    </row>
    <row r="2656" customFormat="false" ht="16.95" hidden="false" customHeight="true" outlineLevel="0" collapsed="false">
      <c r="A2656" s="40" t="n">
        <v>703</v>
      </c>
      <c r="B2656" s="41" t="s">
        <v>2659</v>
      </c>
      <c r="C2656" s="42" t="n">
        <v>1.21</v>
      </c>
      <c r="D2656" s="43" t="n">
        <f aca="false">C2656*$D$3</f>
        <v>51.062</v>
      </c>
      <c r="E2656" s="44" t="s">
        <v>27</v>
      </c>
      <c r="F2656" s="45" t="s">
        <v>18</v>
      </c>
      <c r="G2656" s="11" t="n">
        <v>0</v>
      </c>
      <c r="H2656" s="47" t="n">
        <f aca="false">IF(G2656="ожидаем",0,C2656*G2656)</f>
        <v>0</v>
      </c>
      <c r="I2656" s="48" t="n">
        <f aca="false">$D$3*H2656</f>
        <v>0</v>
      </c>
    </row>
    <row r="2657" customFormat="false" ht="16.95" hidden="false" customHeight="true" outlineLevel="0" collapsed="false">
      <c r="A2657" s="40" t="n">
        <v>1529</v>
      </c>
      <c r="B2657" s="41" t="s">
        <v>2660</v>
      </c>
      <c r="C2657" s="42" t="n">
        <v>5.08</v>
      </c>
      <c r="D2657" s="43" t="n">
        <f aca="false">C2657*$D$3</f>
        <v>214.376</v>
      </c>
      <c r="E2657" s="44" t="s">
        <v>27</v>
      </c>
      <c r="F2657" s="45" t="s">
        <v>18</v>
      </c>
      <c r="G2657" s="11" t="n">
        <v>0</v>
      </c>
      <c r="H2657" s="47" t="n">
        <f aca="false">IF(G2657="ожидаем",0,C2657*G2657)</f>
        <v>0</v>
      </c>
      <c r="I2657" s="48" t="n">
        <f aca="false">$D$3*H2657</f>
        <v>0</v>
      </c>
    </row>
    <row r="2658" customFormat="false" ht="16.95" hidden="false" customHeight="true" outlineLevel="0" collapsed="false">
      <c r="A2658" s="40" t="n">
        <v>1533</v>
      </c>
      <c r="B2658" s="41" t="s">
        <v>2661</v>
      </c>
      <c r="C2658" s="42" t="n">
        <v>3.19</v>
      </c>
      <c r="D2658" s="43" t="n">
        <f aca="false">C2658*$D$3</f>
        <v>134.618</v>
      </c>
      <c r="E2658" s="44" t="s">
        <v>27</v>
      </c>
      <c r="F2658" s="45" t="s">
        <v>18</v>
      </c>
      <c r="G2658" s="11" t="n">
        <v>0</v>
      </c>
      <c r="H2658" s="47" t="n">
        <f aca="false">IF(G2658="ожидаем",0,C2658*G2658)</f>
        <v>0</v>
      </c>
      <c r="I2658" s="48" t="n">
        <f aca="false">$D$3*H2658</f>
        <v>0</v>
      </c>
    </row>
    <row r="2659" customFormat="false" ht="16.95" hidden="false" customHeight="true" outlineLevel="0" collapsed="false">
      <c r="A2659" s="40" t="n">
        <v>8061</v>
      </c>
      <c r="B2659" s="41" t="s">
        <v>2662</v>
      </c>
      <c r="C2659" s="42" t="n">
        <v>5.84</v>
      </c>
      <c r="D2659" s="43" t="n">
        <f aca="false">C2659*$D$3</f>
        <v>246.448</v>
      </c>
      <c r="E2659" s="44" t="s">
        <v>27</v>
      </c>
      <c r="F2659" s="45" t="s">
        <v>18</v>
      </c>
      <c r="G2659" s="11" t="n">
        <v>0</v>
      </c>
      <c r="H2659" s="47" t="n">
        <f aca="false">IF(G2659="ожидаем",0,C2659*G2659)</f>
        <v>0</v>
      </c>
      <c r="I2659" s="48" t="n">
        <f aca="false">$D$3*H2659</f>
        <v>0</v>
      </c>
    </row>
    <row r="2660" customFormat="false" ht="16.95" hidden="false" customHeight="true" outlineLevel="0" collapsed="false">
      <c r="A2660" s="40" t="n">
        <v>8070</v>
      </c>
      <c r="B2660" s="41" t="s">
        <v>2663</v>
      </c>
      <c r="C2660" s="42" t="n">
        <v>2.61</v>
      </c>
      <c r="D2660" s="43" t="n">
        <f aca="false">C2660*$D$3</f>
        <v>110.142</v>
      </c>
      <c r="E2660" s="44" t="s">
        <v>27</v>
      </c>
      <c r="F2660" s="45" t="s">
        <v>18</v>
      </c>
      <c r="G2660" s="11" t="n">
        <v>0</v>
      </c>
      <c r="H2660" s="47" t="n">
        <f aca="false">IF(G2660="ожидаем",0,C2660*G2660)</f>
        <v>0</v>
      </c>
      <c r="I2660" s="48" t="n">
        <f aca="false">$D$3*H2660</f>
        <v>0</v>
      </c>
    </row>
    <row r="2661" customFormat="false" ht="28.05" hidden="false" customHeight="true" outlineLevel="0" collapsed="false">
      <c r="A2661" s="34"/>
      <c r="B2661" s="35" t="s">
        <v>2664</v>
      </c>
      <c r="C2661" s="36"/>
      <c r="D2661" s="37"/>
      <c r="E2661" s="37"/>
      <c r="F2661" s="36"/>
      <c r="G2661" s="36"/>
      <c r="H2661" s="38"/>
      <c r="I2661" s="39"/>
    </row>
    <row r="2662" customFormat="false" ht="16.95" hidden="false" customHeight="true" outlineLevel="0" collapsed="false">
      <c r="A2662" s="50"/>
      <c r="B2662" s="51" t="s">
        <v>2665</v>
      </c>
      <c r="C2662" s="52"/>
      <c r="D2662" s="53"/>
      <c r="E2662" s="53"/>
      <c r="F2662" s="52"/>
      <c r="G2662" s="52"/>
      <c r="H2662" s="54"/>
      <c r="I2662" s="55"/>
    </row>
    <row r="2663" customFormat="false" ht="16.95" hidden="false" customHeight="true" outlineLevel="0" collapsed="false">
      <c r="A2663" s="40" t="n">
        <v>5676</v>
      </c>
      <c r="B2663" s="41" t="s">
        <v>2666</v>
      </c>
      <c r="C2663" s="42" t="n">
        <v>0.47</v>
      </c>
      <c r="D2663" s="43" t="n">
        <f aca="false">C2663*$D$3</f>
        <v>19.834</v>
      </c>
      <c r="E2663" s="44" t="s">
        <v>17</v>
      </c>
      <c r="F2663" s="45" t="s">
        <v>18</v>
      </c>
      <c r="G2663" s="11" t="n">
        <v>0</v>
      </c>
      <c r="H2663" s="47" t="n">
        <f aca="false">IF(G2663="ожидаем",0,C2663*G2663)</f>
        <v>0</v>
      </c>
      <c r="I2663" s="48" t="n">
        <f aca="false">$D$3*H2663</f>
        <v>0</v>
      </c>
    </row>
    <row r="2664" customFormat="false" ht="16.95" hidden="false" customHeight="true" outlineLevel="0" collapsed="false">
      <c r="A2664" s="40" t="n">
        <v>5677</v>
      </c>
      <c r="B2664" s="41" t="s">
        <v>2667</v>
      </c>
      <c r="C2664" s="42" t="n">
        <v>0.83</v>
      </c>
      <c r="D2664" s="43" t="n">
        <f aca="false">C2664*$D$3</f>
        <v>35.026</v>
      </c>
      <c r="E2664" s="44" t="s">
        <v>17</v>
      </c>
      <c r="F2664" s="45" t="s">
        <v>18</v>
      </c>
      <c r="G2664" s="11" t="n">
        <v>0</v>
      </c>
      <c r="H2664" s="47" t="n">
        <f aca="false">IF(G2664="ожидаем",0,C2664*G2664)</f>
        <v>0</v>
      </c>
      <c r="I2664" s="48" t="n">
        <f aca="false">$D$3*H2664</f>
        <v>0</v>
      </c>
    </row>
    <row r="2665" customFormat="false" ht="16.95" hidden="false" customHeight="true" outlineLevel="0" collapsed="false">
      <c r="A2665" s="40" t="n">
        <v>5678</v>
      </c>
      <c r="B2665" s="41" t="s">
        <v>2668</v>
      </c>
      <c r="C2665" s="42" t="n">
        <v>0.43</v>
      </c>
      <c r="D2665" s="43" t="n">
        <f aca="false">C2665*$D$3</f>
        <v>18.146</v>
      </c>
      <c r="E2665" s="44" t="s">
        <v>17</v>
      </c>
      <c r="F2665" s="45" t="s">
        <v>18</v>
      </c>
      <c r="G2665" s="11" t="n">
        <v>0</v>
      </c>
      <c r="H2665" s="47" t="n">
        <f aca="false">IF(G2665="ожидаем",0,C2665*G2665)</f>
        <v>0</v>
      </c>
      <c r="I2665" s="48" t="n">
        <f aca="false">$D$3*H2665</f>
        <v>0</v>
      </c>
    </row>
    <row r="2666" customFormat="false" ht="16.95" hidden="false" customHeight="true" outlineLevel="0" collapsed="false">
      <c r="A2666" s="40" t="n">
        <v>5679</v>
      </c>
      <c r="B2666" s="41" t="s">
        <v>2669</v>
      </c>
      <c r="C2666" s="42" t="n">
        <v>0.73</v>
      </c>
      <c r="D2666" s="43" t="n">
        <f aca="false">C2666*$D$3</f>
        <v>30.806</v>
      </c>
      <c r="E2666" s="44" t="s">
        <v>17</v>
      </c>
      <c r="F2666" s="45" t="s">
        <v>18</v>
      </c>
      <c r="G2666" s="11" t="n">
        <v>0</v>
      </c>
      <c r="H2666" s="47" t="n">
        <f aca="false">IF(G2666="ожидаем",0,C2666*G2666)</f>
        <v>0</v>
      </c>
      <c r="I2666" s="48" t="n">
        <f aca="false">$D$3*H2666</f>
        <v>0</v>
      </c>
    </row>
    <row r="2667" customFormat="false" ht="16.95" hidden="false" customHeight="true" outlineLevel="0" collapsed="false">
      <c r="A2667" s="40" t="n">
        <v>5680</v>
      </c>
      <c r="B2667" s="41" t="s">
        <v>2670</v>
      </c>
      <c r="C2667" s="42" t="n">
        <v>0.62</v>
      </c>
      <c r="D2667" s="43" t="n">
        <f aca="false">C2667*$D$3</f>
        <v>26.164</v>
      </c>
      <c r="E2667" s="44" t="s">
        <v>17</v>
      </c>
      <c r="F2667" s="45" t="s">
        <v>18</v>
      </c>
      <c r="G2667" s="11" t="n">
        <v>0</v>
      </c>
      <c r="H2667" s="47" t="n">
        <f aca="false">IF(G2667="ожидаем",0,C2667*G2667)</f>
        <v>0</v>
      </c>
      <c r="I2667" s="48" t="n">
        <f aca="false">$D$3*H2667</f>
        <v>0</v>
      </c>
    </row>
    <row r="2668" customFormat="false" ht="16.95" hidden="false" customHeight="true" outlineLevel="0" collapsed="false">
      <c r="A2668" s="40" t="n">
        <v>5681</v>
      </c>
      <c r="B2668" s="41" t="s">
        <v>2671</v>
      </c>
      <c r="C2668" s="42" t="n">
        <v>0.64</v>
      </c>
      <c r="D2668" s="43" t="n">
        <f aca="false">C2668*$D$3</f>
        <v>27.008</v>
      </c>
      <c r="E2668" s="44" t="s">
        <v>17</v>
      </c>
      <c r="F2668" s="45" t="s">
        <v>18</v>
      </c>
      <c r="G2668" s="11" t="n">
        <v>0</v>
      </c>
      <c r="H2668" s="47" t="n">
        <f aca="false">IF(G2668="ожидаем",0,C2668*G2668)</f>
        <v>0</v>
      </c>
      <c r="I2668" s="48" t="n">
        <f aca="false">$D$3*H2668</f>
        <v>0</v>
      </c>
    </row>
    <row r="2669" customFormat="false" ht="16.95" hidden="false" customHeight="true" outlineLevel="0" collapsed="false">
      <c r="A2669" s="40" t="n">
        <v>5682</v>
      </c>
      <c r="B2669" s="41" t="s">
        <v>2672</v>
      </c>
      <c r="C2669" s="42" t="n">
        <v>2.61</v>
      </c>
      <c r="D2669" s="43" t="n">
        <f aca="false">C2669*$D$3</f>
        <v>110.142</v>
      </c>
      <c r="E2669" s="44" t="s">
        <v>17</v>
      </c>
      <c r="F2669" s="45" t="s">
        <v>18</v>
      </c>
      <c r="G2669" s="11" t="n">
        <v>0</v>
      </c>
      <c r="H2669" s="47" t="n">
        <f aca="false">IF(G2669="ожидаем",0,C2669*G2669)</f>
        <v>0</v>
      </c>
      <c r="I2669" s="48" t="n">
        <f aca="false">$D$3*H2669</f>
        <v>0</v>
      </c>
    </row>
    <row r="2670" customFormat="false" ht="16.95" hidden="false" customHeight="true" outlineLevel="0" collapsed="false">
      <c r="A2670" s="40" t="n">
        <v>5683</v>
      </c>
      <c r="B2670" s="41" t="s">
        <v>2673</v>
      </c>
      <c r="C2670" s="42" t="n">
        <v>5.39</v>
      </c>
      <c r="D2670" s="43" t="n">
        <f aca="false">C2670*$D$3</f>
        <v>227.458</v>
      </c>
      <c r="E2670" s="44" t="s">
        <v>17</v>
      </c>
      <c r="F2670" s="45" t="s">
        <v>18</v>
      </c>
      <c r="G2670" s="11" t="n">
        <v>0</v>
      </c>
      <c r="H2670" s="47" t="n">
        <f aca="false">IF(G2670="ожидаем",0,C2670*G2670)</f>
        <v>0</v>
      </c>
      <c r="I2670" s="48" t="n">
        <f aca="false">$D$3*H2670</f>
        <v>0</v>
      </c>
    </row>
    <row r="2671" customFormat="false" ht="16.95" hidden="false" customHeight="true" outlineLevel="0" collapsed="false">
      <c r="A2671" s="40" t="n">
        <v>5684</v>
      </c>
      <c r="B2671" s="41" t="s">
        <v>2674</v>
      </c>
      <c r="C2671" s="42" t="n">
        <v>0.63</v>
      </c>
      <c r="D2671" s="43" t="n">
        <f aca="false">C2671*$D$3</f>
        <v>26.586</v>
      </c>
      <c r="E2671" s="44" t="s">
        <v>17</v>
      </c>
      <c r="F2671" s="45" t="s">
        <v>18</v>
      </c>
      <c r="G2671" s="11" t="n">
        <v>0</v>
      </c>
      <c r="H2671" s="47" t="n">
        <f aca="false">IF(G2671="ожидаем",0,C2671*G2671)</f>
        <v>0</v>
      </c>
      <c r="I2671" s="48" t="n">
        <f aca="false">$D$3*H2671</f>
        <v>0</v>
      </c>
    </row>
    <row r="2672" customFormat="false" ht="16.95" hidden="false" customHeight="true" outlineLevel="0" collapsed="false">
      <c r="A2672" s="40" t="n">
        <v>5685</v>
      </c>
      <c r="B2672" s="41" t="s">
        <v>2675</v>
      </c>
      <c r="C2672" s="42" t="n">
        <v>0.54</v>
      </c>
      <c r="D2672" s="43" t="n">
        <f aca="false">C2672*$D$3</f>
        <v>22.788</v>
      </c>
      <c r="E2672" s="44" t="s">
        <v>17</v>
      </c>
      <c r="F2672" s="45" t="s">
        <v>18</v>
      </c>
      <c r="G2672" s="11" t="n">
        <v>0</v>
      </c>
      <c r="H2672" s="47" t="n">
        <f aca="false">IF(G2672="ожидаем",0,C2672*G2672)</f>
        <v>0</v>
      </c>
      <c r="I2672" s="48" t="n">
        <f aca="false">$D$3*H2672</f>
        <v>0</v>
      </c>
    </row>
    <row r="2673" customFormat="false" ht="16.95" hidden="false" customHeight="true" outlineLevel="0" collapsed="false">
      <c r="A2673" s="40" t="n">
        <v>5686</v>
      </c>
      <c r="B2673" s="41" t="s">
        <v>2676</v>
      </c>
      <c r="C2673" s="42" t="n">
        <v>5.46</v>
      </c>
      <c r="D2673" s="43" t="n">
        <f aca="false">C2673*$D$3</f>
        <v>230.412</v>
      </c>
      <c r="E2673" s="44" t="s">
        <v>17</v>
      </c>
      <c r="F2673" s="45" t="s">
        <v>18</v>
      </c>
      <c r="G2673" s="11" t="n">
        <v>0</v>
      </c>
      <c r="H2673" s="47" t="n">
        <f aca="false">IF(G2673="ожидаем",0,C2673*G2673)</f>
        <v>0</v>
      </c>
      <c r="I2673" s="48" t="n">
        <f aca="false">$D$3*H2673</f>
        <v>0</v>
      </c>
    </row>
    <row r="2674" customFormat="false" ht="16.95" hidden="false" customHeight="true" outlineLevel="0" collapsed="false">
      <c r="A2674" s="40" t="n">
        <v>5926</v>
      </c>
      <c r="B2674" s="41" t="s">
        <v>2677</v>
      </c>
      <c r="C2674" s="42" t="n">
        <v>0.57</v>
      </c>
      <c r="D2674" s="43" t="n">
        <f aca="false">C2674*$D$3</f>
        <v>24.054</v>
      </c>
      <c r="E2674" s="44" t="s">
        <v>17</v>
      </c>
      <c r="F2674" s="45" t="s">
        <v>18</v>
      </c>
      <c r="G2674" s="11" t="n">
        <v>0</v>
      </c>
      <c r="H2674" s="47" t="n">
        <f aca="false">IF(G2674="ожидаем",0,C2674*G2674)</f>
        <v>0</v>
      </c>
      <c r="I2674" s="48" t="n">
        <f aca="false">$D$3*H2674</f>
        <v>0</v>
      </c>
    </row>
    <row r="2675" customFormat="false" ht="16.95" hidden="false" customHeight="true" outlineLevel="0" collapsed="false">
      <c r="A2675" s="40" t="n">
        <v>21220</v>
      </c>
      <c r="B2675" s="41" t="s">
        <v>2678</v>
      </c>
      <c r="C2675" s="42" t="n">
        <v>0.67</v>
      </c>
      <c r="D2675" s="43" t="n">
        <f aca="false">C2675*$D$3</f>
        <v>28.274</v>
      </c>
      <c r="E2675" s="44" t="s">
        <v>17</v>
      </c>
      <c r="F2675" s="45" t="s">
        <v>18</v>
      </c>
      <c r="G2675" s="11" t="n">
        <v>0</v>
      </c>
      <c r="H2675" s="47" t="n">
        <f aca="false">IF(G2675="ожидаем",0,C2675*G2675)</f>
        <v>0</v>
      </c>
      <c r="I2675" s="48" t="n">
        <f aca="false">$D$3*H2675</f>
        <v>0</v>
      </c>
    </row>
    <row r="2676" customFormat="false" ht="16.95" hidden="false" customHeight="true" outlineLevel="0" collapsed="false">
      <c r="A2676" s="40" t="n">
        <v>19663</v>
      </c>
      <c r="B2676" s="41" t="s">
        <v>2679</v>
      </c>
      <c r="C2676" s="42" t="n">
        <v>1.08</v>
      </c>
      <c r="D2676" s="43" t="n">
        <f aca="false">C2676*$D$3</f>
        <v>45.576</v>
      </c>
      <c r="E2676" s="44" t="s">
        <v>17</v>
      </c>
      <c r="F2676" s="45" t="s">
        <v>18</v>
      </c>
      <c r="G2676" s="11" t="n">
        <v>0</v>
      </c>
      <c r="H2676" s="47" t="n">
        <f aca="false">IF(G2676="ожидаем",0,C2676*G2676)</f>
        <v>0</v>
      </c>
      <c r="I2676" s="48" t="n">
        <f aca="false">$D$3*H2676</f>
        <v>0</v>
      </c>
    </row>
    <row r="2677" customFormat="false" ht="16.95" hidden="false" customHeight="true" outlineLevel="0" collapsed="false">
      <c r="A2677" s="40" t="n">
        <v>6053</v>
      </c>
      <c r="B2677" s="41" t="s">
        <v>2680</v>
      </c>
      <c r="C2677" s="42" t="n">
        <v>0.57</v>
      </c>
      <c r="D2677" s="43" t="n">
        <f aca="false">C2677*$D$3</f>
        <v>24.054</v>
      </c>
      <c r="E2677" s="44" t="s">
        <v>17</v>
      </c>
      <c r="F2677" s="45" t="s">
        <v>18</v>
      </c>
      <c r="G2677" s="11" t="n">
        <v>0</v>
      </c>
      <c r="H2677" s="47" t="n">
        <f aca="false">IF(G2677="ожидаем",0,C2677*G2677)</f>
        <v>0</v>
      </c>
      <c r="I2677" s="48" t="n">
        <f aca="false">$D$3*H2677</f>
        <v>0</v>
      </c>
    </row>
    <row r="2678" customFormat="false" ht="16.95" hidden="false" customHeight="true" outlineLevel="0" collapsed="false">
      <c r="A2678" s="40" t="n">
        <v>6054</v>
      </c>
      <c r="B2678" s="41" t="s">
        <v>2681</v>
      </c>
      <c r="C2678" s="42" t="n">
        <v>0.46</v>
      </c>
      <c r="D2678" s="43" t="n">
        <f aca="false">C2678*$D$3</f>
        <v>19.412</v>
      </c>
      <c r="E2678" s="44" t="s">
        <v>17</v>
      </c>
      <c r="F2678" s="45" t="s">
        <v>18</v>
      </c>
      <c r="G2678" s="11" t="n">
        <v>0</v>
      </c>
      <c r="H2678" s="47" t="n">
        <f aca="false">IF(G2678="ожидаем",0,C2678*G2678)</f>
        <v>0</v>
      </c>
      <c r="I2678" s="48" t="n">
        <f aca="false">$D$3*H2678</f>
        <v>0</v>
      </c>
    </row>
    <row r="2679" customFormat="false" ht="16.95" hidden="false" customHeight="true" outlineLevel="0" collapsed="false">
      <c r="A2679" s="40" t="n">
        <v>6087</v>
      </c>
      <c r="B2679" s="41" t="s">
        <v>2682</v>
      </c>
      <c r="C2679" s="42" t="n">
        <v>0.88</v>
      </c>
      <c r="D2679" s="43" t="n">
        <f aca="false">C2679*$D$3</f>
        <v>37.136</v>
      </c>
      <c r="E2679" s="44" t="s">
        <v>17</v>
      </c>
      <c r="F2679" s="45" t="s">
        <v>18</v>
      </c>
      <c r="G2679" s="11" t="n">
        <v>0</v>
      </c>
      <c r="H2679" s="47" t="n">
        <f aca="false">IF(G2679="ожидаем",0,C2679*G2679)</f>
        <v>0</v>
      </c>
      <c r="I2679" s="48" t="n">
        <f aca="false">$D$3*H2679</f>
        <v>0</v>
      </c>
    </row>
    <row r="2680" customFormat="false" ht="16.95" hidden="false" customHeight="true" outlineLevel="0" collapsed="false">
      <c r="A2680" s="40" t="n">
        <v>6380</v>
      </c>
      <c r="B2680" s="41" t="s">
        <v>2683</v>
      </c>
      <c r="C2680" s="42" t="n">
        <v>1.85</v>
      </c>
      <c r="D2680" s="43" t="n">
        <f aca="false">C2680*$D$3</f>
        <v>78.07</v>
      </c>
      <c r="E2680" s="44" t="s">
        <v>17</v>
      </c>
      <c r="F2680" s="45" t="s">
        <v>18</v>
      </c>
      <c r="G2680" s="11" t="n">
        <v>0</v>
      </c>
      <c r="H2680" s="47" t="n">
        <f aca="false">IF(G2680="ожидаем",0,C2680*G2680)</f>
        <v>0</v>
      </c>
      <c r="I2680" s="48" t="n">
        <f aca="false">$D$3*H2680</f>
        <v>0</v>
      </c>
    </row>
    <row r="2681" customFormat="false" ht="16.95" hidden="false" customHeight="true" outlineLevel="0" collapsed="false">
      <c r="A2681" s="40" t="n">
        <v>7021</v>
      </c>
      <c r="B2681" s="41" t="s">
        <v>2684</v>
      </c>
      <c r="C2681" s="42" t="n">
        <v>0.44</v>
      </c>
      <c r="D2681" s="43" t="n">
        <f aca="false">C2681*$D$3</f>
        <v>18.568</v>
      </c>
      <c r="E2681" s="44" t="s">
        <v>17</v>
      </c>
      <c r="F2681" s="45" t="s">
        <v>18</v>
      </c>
      <c r="G2681" s="11" t="n">
        <v>0</v>
      </c>
      <c r="H2681" s="47" t="n">
        <f aca="false">IF(G2681="ожидаем",0,C2681*G2681)</f>
        <v>0</v>
      </c>
      <c r="I2681" s="48" t="n">
        <f aca="false">$D$3*H2681</f>
        <v>0</v>
      </c>
    </row>
  </sheetData>
  <autoFilter ref="B1:B3"/>
  <mergeCells count="7">
    <mergeCell ref="A1:B1"/>
    <mergeCell ref="C1:D2"/>
    <mergeCell ref="F1:F2"/>
    <mergeCell ref="G1:G2"/>
    <mergeCell ref="H1:H2"/>
    <mergeCell ref="I1:I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94" activeCellId="0" sqref="D94"/>
    </sheetView>
  </sheetViews>
  <sheetFormatPr defaultColWidth="8.875" defaultRowHeight="16.2" zeroHeight="false" outlineLevelRow="0" outlineLevelCol="0"/>
  <cols>
    <col collapsed="false" customWidth="true" hidden="false" outlineLevel="0" max="4" min="4" style="56" width="71.43"/>
    <col collapsed="false" customWidth="true" hidden="false" outlineLevel="0" max="10" min="10" style="0" width="8.33"/>
  </cols>
  <sheetData>
    <row r="2" customFormat="false" ht="16.2" hidden="false" customHeight="true" outlineLevel="0" collapsed="false">
      <c r="D2" s="57" t="s">
        <v>14</v>
      </c>
      <c r="E2" s="58"/>
      <c r="F2" s="58"/>
      <c r="G2" s="58"/>
      <c r="H2" s="58"/>
    </row>
    <row r="3" customFormat="false" ht="26.4" hidden="false" customHeight="true" outlineLevel="0" collapsed="false">
      <c r="D3" s="59" t="s">
        <v>2685</v>
      </c>
    </row>
    <row r="4" customFormat="false" ht="16.2" hidden="false" customHeight="true" outlineLevel="0" collapsed="false">
      <c r="D4" s="60" t="s">
        <v>2686</v>
      </c>
    </row>
    <row r="5" customFormat="false" ht="16.2" hidden="false" customHeight="true" outlineLevel="0" collapsed="false">
      <c r="D5" s="60" t="s">
        <v>2687</v>
      </c>
    </row>
    <row r="6" customFormat="false" ht="16.2" hidden="false" customHeight="true" outlineLevel="0" collapsed="false">
      <c r="D6" s="61" t="s">
        <v>2688</v>
      </c>
    </row>
    <row r="7" customFormat="false" ht="16.2" hidden="false" customHeight="true" outlineLevel="0" collapsed="false">
      <c r="D7" s="61" t="s">
        <v>2689</v>
      </c>
    </row>
    <row r="8" customFormat="false" ht="16.2" hidden="false" customHeight="true" outlineLevel="0" collapsed="false">
      <c r="D8" s="60" t="s">
        <v>2690</v>
      </c>
    </row>
    <row r="9" customFormat="false" ht="16.2" hidden="false" customHeight="true" outlineLevel="0" collapsed="false">
      <c r="D9" s="61" t="s">
        <v>2691</v>
      </c>
    </row>
    <row r="10" customFormat="false" ht="16.2" hidden="false" customHeight="true" outlineLevel="0" collapsed="false">
      <c r="D10" s="61" t="s">
        <v>2692</v>
      </c>
    </row>
    <row r="11" customFormat="false" ht="16.2" hidden="false" customHeight="true" outlineLevel="0" collapsed="false">
      <c r="D11" s="61" t="s">
        <v>2693</v>
      </c>
    </row>
    <row r="12" customFormat="false" ht="16.2" hidden="false" customHeight="true" outlineLevel="0" collapsed="false">
      <c r="D12" s="61" t="s">
        <v>2694</v>
      </c>
    </row>
    <row r="13" customFormat="false" ht="16.2" hidden="false" customHeight="true" outlineLevel="0" collapsed="false">
      <c r="D13" s="60" t="s">
        <v>2695</v>
      </c>
    </row>
    <row r="14" customFormat="false" ht="16.2" hidden="false" customHeight="true" outlineLevel="0" collapsed="false">
      <c r="D14" s="62" t="s">
        <v>2696</v>
      </c>
    </row>
    <row r="15" customFormat="false" ht="16.2" hidden="false" customHeight="true" outlineLevel="0" collapsed="false">
      <c r="D15" s="63" t="s">
        <v>2697</v>
      </c>
    </row>
    <row r="16" customFormat="false" ht="16.2" hidden="false" customHeight="true" outlineLevel="0" collapsed="false">
      <c r="D16" s="61" t="s">
        <v>2698</v>
      </c>
    </row>
    <row r="17" customFormat="false" ht="16.2" hidden="false" customHeight="true" outlineLevel="0" collapsed="false">
      <c r="D17" s="61" t="s">
        <v>2699</v>
      </c>
    </row>
    <row r="18" customFormat="false" ht="16.2" hidden="false" customHeight="true" outlineLevel="0" collapsed="false">
      <c r="D18" s="61" t="s">
        <v>2700</v>
      </c>
    </row>
    <row r="19" customFormat="false" ht="16.2" hidden="false" customHeight="true" outlineLevel="0" collapsed="false">
      <c r="D19" s="61" t="s">
        <v>2701</v>
      </c>
    </row>
    <row r="20" customFormat="false" ht="16.2" hidden="false" customHeight="true" outlineLevel="0" collapsed="false">
      <c r="D20" s="62" t="s">
        <v>2702</v>
      </c>
    </row>
    <row r="21" customFormat="false" ht="16.2" hidden="false" customHeight="true" outlineLevel="0" collapsed="false">
      <c r="D21" s="61" t="s">
        <v>2703</v>
      </c>
    </row>
    <row r="22" customFormat="false" ht="16.2" hidden="false" customHeight="true" outlineLevel="0" collapsed="false">
      <c r="D22" s="61" t="s">
        <v>2704</v>
      </c>
    </row>
    <row r="23" customFormat="false" ht="16.2" hidden="false" customHeight="true" outlineLevel="0" collapsed="false">
      <c r="D23" s="64" t="s">
        <v>2705</v>
      </c>
    </row>
    <row r="24" customFormat="false" ht="16.2" hidden="false" customHeight="true" outlineLevel="0" collapsed="false">
      <c r="D24" s="64" t="s">
        <v>2706</v>
      </c>
    </row>
    <row r="25" customFormat="false" ht="16.2" hidden="false" customHeight="true" outlineLevel="0" collapsed="false">
      <c r="D25" s="61" t="s">
        <v>2707</v>
      </c>
    </row>
    <row r="26" customFormat="false" ht="16.2" hidden="false" customHeight="true" outlineLevel="0" collapsed="false">
      <c r="D26" s="64" t="s">
        <v>2708</v>
      </c>
    </row>
    <row r="27" customFormat="false" ht="16.2" hidden="false" customHeight="true" outlineLevel="0" collapsed="false">
      <c r="D27" s="64" t="s">
        <v>2709</v>
      </c>
    </row>
    <row r="28" customFormat="false" ht="16.2" hidden="false" customHeight="true" outlineLevel="0" collapsed="false">
      <c r="D28" s="64" t="s">
        <v>2710</v>
      </c>
    </row>
    <row r="29" customFormat="false" ht="16.2" hidden="false" customHeight="true" outlineLevel="0" collapsed="false">
      <c r="D29" s="64" t="s">
        <v>2711</v>
      </c>
    </row>
    <row r="30" customFormat="false" ht="16.2" hidden="false" customHeight="true" outlineLevel="0" collapsed="false">
      <c r="D30" s="64" t="s">
        <v>2712</v>
      </c>
    </row>
    <row r="31" customFormat="false" ht="16.2" hidden="false" customHeight="true" outlineLevel="0" collapsed="false">
      <c r="D31" s="61" t="s">
        <v>2713</v>
      </c>
    </row>
    <row r="32" customFormat="false" ht="21.6" hidden="false" customHeight="true" outlineLevel="0" collapsed="false">
      <c r="D32" s="61" t="s">
        <v>2714</v>
      </c>
    </row>
    <row r="33" customFormat="false" ht="16.2" hidden="false" customHeight="true" outlineLevel="0" collapsed="false">
      <c r="D33" s="64" t="s">
        <v>2715</v>
      </c>
    </row>
    <row r="34" customFormat="false" ht="16.2" hidden="false" customHeight="true" outlineLevel="0" collapsed="false">
      <c r="D34" s="65" t="s">
        <v>2716</v>
      </c>
    </row>
    <row r="35" customFormat="false" ht="16.2" hidden="false" customHeight="true" outlineLevel="0" collapsed="false">
      <c r="D35" s="65" t="s">
        <v>2717</v>
      </c>
    </row>
    <row r="36" customFormat="false" ht="16.2" hidden="false" customHeight="true" outlineLevel="0" collapsed="false">
      <c r="D36" s="65" t="s">
        <v>2718</v>
      </c>
    </row>
    <row r="37" customFormat="false" ht="16.2" hidden="false" customHeight="true" outlineLevel="0" collapsed="false">
      <c r="D37" s="65" t="s">
        <v>2719</v>
      </c>
    </row>
    <row r="38" customFormat="false" ht="16.2" hidden="false" customHeight="true" outlineLevel="0" collapsed="false">
      <c r="D38" s="65" t="s">
        <v>2720</v>
      </c>
    </row>
    <row r="39" customFormat="false" ht="16.2" hidden="false" customHeight="true" outlineLevel="0" collapsed="false">
      <c r="D39" s="61" t="s">
        <v>2721</v>
      </c>
    </row>
    <row r="40" customFormat="false" ht="16.2" hidden="false" customHeight="true" outlineLevel="0" collapsed="false">
      <c r="D40" s="64" t="s">
        <v>2722</v>
      </c>
    </row>
    <row r="41" customFormat="false" ht="16.2" hidden="false" customHeight="true" outlineLevel="0" collapsed="false">
      <c r="D41" s="64" t="s">
        <v>2723</v>
      </c>
    </row>
    <row r="42" customFormat="false" ht="16.2" hidden="false" customHeight="true" outlineLevel="0" collapsed="false">
      <c r="D42" s="64" t="s">
        <v>2724</v>
      </c>
    </row>
    <row r="43" customFormat="false" ht="16.2" hidden="false" customHeight="true" outlineLevel="0" collapsed="false">
      <c r="D43" s="64" t="s">
        <v>2725</v>
      </c>
    </row>
    <row r="44" customFormat="false" ht="16.2" hidden="false" customHeight="true" outlineLevel="0" collapsed="false">
      <c r="D44" s="64" t="s">
        <v>2726</v>
      </c>
    </row>
    <row r="45" customFormat="false" ht="16.2" hidden="false" customHeight="true" outlineLevel="0" collapsed="false">
      <c r="D45" s="61" t="s">
        <v>2727</v>
      </c>
    </row>
    <row r="46" customFormat="false" ht="16.2" hidden="false" customHeight="true" outlineLevel="0" collapsed="false">
      <c r="D46" s="64" t="s">
        <v>2728</v>
      </c>
    </row>
    <row r="47" customFormat="false" ht="16.2" hidden="false" customHeight="true" outlineLevel="0" collapsed="false">
      <c r="D47" s="64" t="s">
        <v>2729</v>
      </c>
    </row>
    <row r="48" customFormat="false" ht="16.2" hidden="false" customHeight="true" outlineLevel="0" collapsed="false">
      <c r="D48" s="64" t="s">
        <v>2730</v>
      </c>
    </row>
    <row r="49" customFormat="false" ht="16.2" hidden="false" customHeight="true" outlineLevel="0" collapsed="false">
      <c r="D49" s="64" t="s">
        <v>2731</v>
      </c>
    </row>
    <row r="50" customFormat="false" ht="16.2" hidden="false" customHeight="true" outlineLevel="0" collapsed="false">
      <c r="D50" s="60" t="s">
        <v>2732</v>
      </c>
      <c r="E50" s="66"/>
    </row>
    <row r="51" customFormat="false" ht="16.2" hidden="false" customHeight="true" outlineLevel="0" collapsed="false">
      <c r="D51" s="61" t="s">
        <v>2733</v>
      </c>
    </row>
    <row r="52" customFormat="false" ht="16.2" hidden="false" customHeight="true" outlineLevel="0" collapsed="false">
      <c r="D52" s="61" t="s">
        <v>2734</v>
      </c>
    </row>
    <row r="53" customFormat="false" ht="16.2" hidden="false" customHeight="true" outlineLevel="0" collapsed="false">
      <c r="D53" s="61" t="s">
        <v>2255</v>
      </c>
    </row>
    <row r="54" customFormat="false" ht="16.2" hidden="false" customHeight="true" outlineLevel="0" collapsed="false">
      <c r="D54" s="61" t="s">
        <v>2735</v>
      </c>
    </row>
    <row r="55" customFormat="false" ht="16.2" hidden="false" customHeight="true" outlineLevel="0" collapsed="false">
      <c r="A55" s="67"/>
      <c r="B55" s="67"/>
      <c r="C55" s="67"/>
      <c r="D55" s="61" t="s">
        <v>436</v>
      </c>
    </row>
    <row r="56" customFormat="false" ht="16.2" hidden="false" customHeight="true" outlineLevel="0" collapsed="false">
      <c r="A56" s="67"/>
      <c r="B56" s="67"/>
      <c r="C56" s="67"/>
      <c r="D56" s="61" t="s">
        <v>2736</v>
      </c>
    </row>
    <row r="57" customFormat="false" ht="16.2" hidden="false" customHeight="true" outlineLevel="0" collapsed="false">
      <c r="A57" s="67"/>
      <c r="B57" s="67"/>
      <c r="C57" s="67"/>
      <c r="D57" s="60" t="s">
        <v>2737</v>
      </c>
      <c r="E57" s="68"/>
    </row>
    <row r="58" customFormat="false" ht="16.2" hidden="false" customHeight="true" outlineLevel="0" collapsed="false">
      <c r="D58" s="61" t="s">
        <v>2738</v>
      </c>
      <c r="E58" s="69"/>
    </row>
    <row r="59" customFormat="false" ht="16.2" hidden="false" customHeight="true" outlineLevel="0" collapsed="false">
      <c r="D59" s="61" t="s">
        <v>2739</v>
      </c>
      <c r="E59" s="69"/>
    </row>
    <row r="60" customFormat="false" ht="16.2" hidden="false" customHeight="true" outlineLevel="0" collapsed="false">
      <c r="D60" s="61" t="s">
        <v>2740</v>
      </c>
      <c r="E60" s="69"/>
    </row>
    <row r="61" customFormat="false" ht="16.2" hidden="false" customHeight="true" outlineLevel="0" collapsed="false">
      <c r="D61" s="61" t="s">
        <v>2255</v>
      </c>
      <c r="E61" s="69"/>
    </row>
    <row r="62" customFormat="false" ht="16.2" hidden="false" customHeight="true" outlineLevel="0" collapsed="false">
      <c r="D62" s="61" t="s">
        <v>2741</v>
      </c>
      <c r="E62" s="69"/>
    </row>
    <row r="63" customFormat="false" ht="16.95" hidden="false" customHeight="true" outlineLevel="0" collapsed="false">
      <c r="D63" s="60" t="s">
        <v>2742</v>
      </c>
      <c r="E63" s="69"/>
    </row>
    <row r="64" customFormat="false" ht="16.95" hidden="false" customHeight="true" outlineLevel="0" collapsed="false">
      <c r="D64" s="60" t="s">
        <v>2743</v>
      </c>
      <c r="E64" s="58"/>
    </row>
    <row r="65" customFormat="false" ht="16.95" hidden="false" customHeight="true" outlineLevel="0" collapsed="false">
      <c r="D65" s="60" t="s">
        <v>2744</v>
      </c>
      <c r="E65" s="58"/>
    </row>
    <row r="66" customFormat="false" ht="16.95" hidden="false" customHeight="true" outlineLevel="0" collapsed="false">
      <c r="D66" s="70" t="s">
        <v>2745</v>
      </c>
      <c r="E66" s="58"/>
    </row>
    <row r="67" customFormat="false" ht="16.95" hidden="false" customHeight="true" outlineLevel="0" collapsed="false">
      <c r="D67" s="60" t="s">
        <v>2746</v>
      </c>
      <c r="E67" s="58"/>
    </row>
    <row r="68" customFormat="false" ht="31.95" hidden="false" customHeight="true" outlineLevel="0" collapsed="false">
      <c r="D68" s="59" t="s">
        <v>2747</v>
      </c>
      <c r="E68" s="69"/>
    </row>
    <row r="69" customFormat="false" ht="16.2" hidden="false" customHeight="true" outlineLevel="0" collapsed="false">
      <c r="D69" s="60" t="s">
        <v>2748</v>
      </c>
      <c r="E69" s="69"/>
    </row>
    <row r="70" customFormat="false" ht="16.2" hidden="false" customHeight="true" outlineLevel="0" collapsed="false">
      <c r="D70" s="61" t="s">
        <v>2556</v>
      </c>
      <c r="E70" s="69"/>
    </row>
    <row r="71" customFormat="false" ht="16.2" hidden="false" customHeight="true" outlineLevel="0" collapsed="false">
      <c r="D71" s="61" t="s">
        <v>2749</v>
      </c>
      <c r="E71" s="69"/>
    </row>
    <row r="72" customFormat="false" ht="16.2" hidden="false" customHeight="true" outlineLevel="0" collapsed="false">
      <c r="D72" s="61" t="s">
        <v>2750</v>
      </c>
      <c r="E72" s="69"/>
    </row>
    <row r="73" customFormat="false" ht="16.2" hidden="false" customHeight="true" outlineLevel="0" collapsed="false">
      <c r="D73" s="61" t="s">
        <v>2751</v>
      </c>
      <c r="E73" s="69"/>
    </row>
    <row r="74" customFormat="false" ht="16.2" hidden="false" customHeight="true" outlineLevel="0" collapsed="false">
      <c r="D74" s="61" t="s">
        <v>2752</v>
      </c>
      <c r="E74" s="69"/>
    </row>
    <row r="75" customFormat="false" ht="16.2" hidden="false" customHeight="true" outlineLevel="0" collapsed="false">
      <c r="D75" s="60" t="s">
        <v>2753</v>
      </c>
      <c r="E75" s="69"/>
    </row>
    <row r="76" customFormat="false" ht="16.2" hidden="false" customHeight="true" outlineLevel="0" collapsed="false">
      <c r="D76" s="61" t="s">
        <v>2754</v>
      </c>
      <c r="E76" s="69"/>
    </row>
    <row r="77" customFormat="false" ht="16.2" hidden="false" customHeight="true" outlineLevel="0" collapsed="false">
      <c r="D77" s="61" t="s">
        <v>2755</v>
      </c>
      <c r="E77" s="69"/>
    </row>
    <row r="78" customFormat="false" ht="16.2" hidden="false" customHeight="true" outlineLevel="0" collapsed="false">
      <c r="D78" s="61" t="s">
        <v>2756</v>
      </c>
      <c r="E78" s="69"/>
    </row>
    <row r="79" customFormat="false" ht="16.2" hidden="false" customHeight="true" outlineLevel="0" collapsed="false">
      <c r="D79" s="61" t="s">
        <v>2757</v>
      </c>
      <c r="E79" s="69"/>
    </row>
    <row r="80" customFormat="false" ht="16.2" hidden="false" customHeight="true" outlineLevel="0" collapsed="false">
      <c r="D80" s="60" t="s">
        <v>2758</v>
      </c>
      <c r="E80" s="69"/>
    </row>
    <row r="81" customFormat="false" ht="16.2" hidden="false" customHeight="true" outlineLevel="0" collapsed="false">
      <c r="D81" s="60" t="s">
        <v>2759</v>
      </c>
      <c r="E81" s="69"/>
    </row>
    <row r="82" customFormat="false" ht="16.2" hidden="false" customHeight="true" outlineLevel="0" collapsed="false">
      <c r="D82" s="60" t="s">
        <v>74</v>
      </c>
      <c r="E82" s="69"/>
    </row>
    <row r="83" customFormat="false" ht="16.2" hidden="false" customHeight="true" outlineLevel="0" collapsed="false">
      <c r="D83" s="60" t="s">
        <v>2760</v>
      </c>
      <c r="E83" s="69"/>
    </row>
    <row r="84" customFormat="false" ht="16.2" hidden="false" customHeight="true" outlineLevel="0" collapsed="false">
      <c r="D84" s="60" t="s">
        <v>2761</v>
      </c>
      <c r="E84" s="69"/>
    </row>
    <row r="85" customFormat="false" ht="16.2" hidden="false" customHeight="true" outlineLevel="0" collapsed="false">
      <c r="D85" s="60" t="s">
        <v>2762</v>
      </c>
      <c r="E85" s="69"/>
    </row>
    <row r="86" customFormat="false" ht="16.2" hidden="false" customHeight="true" outlineLevel="0" collapsed="false">
      <c r="D86" s="60" t="s">
        <v>2255</v>
      </c>
      <c r="E86" s="69"/>
    </row>
    <row r="87" customFormat="false" ht="16.2" hidden="false" customHeight="true" outlineLevel="0" collapsed="false">
      <c r="D87" s="61" t="s">
        <v>2763</v>
      </c>
      <c r="E87" s="69"/>
    </row>
    <row r="88" customFormat="false" ht="16.2" hidden="false" customHeight="true" outlineLevel="0" collapsed="false">
      <c r="D88" s="61" t="s">
        <v>2764</v>
      </c>
      <c r="E88" s="69"/>
    </row>
    <row r="89" customFormat="false" ht="16.2" hidden="false" customHeight="true" outlineLevel="0" collapsed="false">
      <c r="D89" s="61" t="s">
        <v>2255</v>
      </c>
      <c r="E89" s="69"/>
    </row>
    <row r="90" customFormat="false" ht="27" hidden="false" customHeight="true" outlineLevel="0" collapsed="false">
      <c r="D90" s="59" t="s">
        <v>2765</v>
      </c>
    </row>
    <row r="91" customFormat="false" ht="16.2" hidden="false" customHeight="true" outlineLevel="0" collapsed="false">
      <c r="D91" s="60" t="s">
        <v>1314</v>
      </c>
    </row>
    <row r="92" customFormat="false" ht="16.2" hidden="false" customHeight="true" outlineLevel="0" collapsed="false">
      <c r="D92" s="60" t="s">
        <v>1055</v>
      </c>
    </row>
    <row r="93" customFormat="false" ht="16.2" hidden="false" customHeight="true" outlineLevel="0" collapsed="false">
      <c r="D93" s="60" t="s">
        <v>2766</v>
      </c>
    </row>
    <row r="94" customFormat="false" ht="16.2" hidden="false" customHeight="true" outlineLevel="0" collapsed="false">
      <c r="D94" s="60" t="s">
        <v>1743</v>
      </c>
    </row>
    <row r="95" customFormat="false" ht="16.2" hidden="false" customHeight="true" outlineLevel="0" collapsed="false">
      <c r="D95" s="60" t="s">
        <v>2767</v>
      </c>
    </row>
    <row r="96" customFormat="false" ht="16.2" hidden="false" customHeight="true" outlineLevel="0" collapsed="false">
      <c r="D96" s="60" t="s">
        <v>2768</v>
      </c>
    </row>
    <row r="97" customFormat="false" ht="28.95" hidden="false" customHeight="true" outlineLevel="0" collapsed="false">
      <c r="D97" s="59" t="s">
        <v>2769</v>
      </c>
    </row>
    <row r="98" customFormat="false" ht="16.2" hidden="false" customHeight="true" outlineLevel="0" collapsed="false">
      <c r="D98" s="60" t="s">
        <v>2770</v>
      </c>
    </row>
    <row r="99" customFormat="false" ht="16.2" hidden="false" customHeight="true" outlineLevel="0" collapsed="false">
      <c r="D99" s="60" t="s">
        <v>2771</v>
      </c>
    </row>
    <row r="100" customFormat="false" ht="16.2" hidden="false" customHeight="true" outlineLevel="0" collapsed="false">
      <c r="D100" s="60" t="s">
        <v>2772</v>
      </c>
    </row>
    <row r="101" customFormat="false" ht="16.2" hidden="false" customHeight="true" outlineLevel="0" collapsed="false">
      <c r="D101" s="60" t="s">
        <v>2773</v>
      </c>
    </row>
    <row r="102" customFormat="false" ht="16.2" hidden="false" customHeight="true" outlineLevel="0" collapsed="false">
      <c r="D102" s="60" t="s">
        <v>2774</v>
      </c>
    </row>
    <row r="103" customFormat="false" ht="16.2" hidden="false" customHeight="true" outlineLevel="0" collapsed="false">
      <c r="D103" s="60" t="s">
        <v>2775</v>
      </c>
    </row>
    <row r="104" customFormat="false" ht="16.2" hidden="false" customHeight="true" outlineLevel="0" collapsed="false">
      <c r="D104" s="60" t="s">
        <v>2776</v>
      </c>
    </row>
    <row r="105" customFormat="false" ht="16.2" hidden="false" customHeight="true" outlineLevel="0" collapsed="false">
      <c r="D105" s="60" t="s">
        <v>2777</v>
      </c>
    </row>
    <row r="106" customFormat="false" ht="16.2" hidden="false" customHeight="true" outlineLevel="0" collapsed="false">
      <c r="D106" s="60" t="s">
        <v>2778</v>
      </c>
    </row>
  </sheetData>
  <hyperlinks>
    <hyperlink ref="D2" location="Содержание!A1" display="Содержание"/>
    <hyperlink ref="D3" location="Запчасти" display="Запчасти"/>
    <hyperlink ref="D4" location="Запчасти_для_Бензокос_Китай_40_44" display="Запчасти для Бензокос КИТАЙ 40/44"/>
    <hyperlink ref="D5" location="Запчасти_для_Бензокос_КИТАЙ_34_36" display="Запчасти для Бензокос КИТАЙ 34/36"/>
    <hyperlink ref="D6" location="Бензокоса_34" display="Бензокоса 34"/>
    <hyperlink ref="D7" location="Бензокоса_36" display="Бензокоса 36"/>
    <hyperlink ref="D8" location="Запчасти_для_Бензокос_Евро" display="Запчасти для Бензокос ЕВРО"/>
    <hyperlink ref="D9" location="Бензокоса_FS_55__FS_120" display="Бензокоса FS-55, FS-120"/>
    <hyperlink ref="D10" location="Бензокоса_HL" display="Бензокоса HL"/>
    <hyperlink ref="D11" location="Бензокоса_HU__ROBIN__ECHO" display="Бензокоса HU, ROBIN, ECHO"/>
    <hyperlink ref="D12" location="Бензокоса_Оleo_Мac__SADKO" display="Бензокоса Оleo Мac, SADKO"/>
    <hyperlink ref="D13" location="Запчасти_для_Бензокос_4Т" display="Запчасти для Бензокос 4Т"/>
    <hyperlink ref="D14" location="Запчасти_для_Бензопил_КИТАЙ" display="Запчасти для Бензопил КИТАЙ"/>
    <hyperlink ref="D15" location="G_L_25" display="G/L 25"/>
    <hyperlink ref="D16" location="G_L_38" display="G/L 38"/>
    <hyperlink ref="D17" location="G_L_45!52" display="G/L 45.52"/>
    <hyperlink ref="D18" location="G_L_58" display="G/L 58"/>
    <hyperlink ref="D19" location="G_L_62" display="G/L 62"/>
    <hyperlink ref="D20" location="Запчасти_для_Бензопили_Евро" display="Запчасти для Бензопил ЕВРО"/>
    <hyperlink ref="D21" location="Запчасти_для_бензопил_180" display="Запчасти для бензопил 180"/>
    <hyperlink ref="D22" location="Запчасти_для_бензопил_PART" display="Запчасти для бензопил PART"/>
    <hyperlink ref="D23" location="P_35" display="P 35"/>
    <hyperlink ref="D24" location="P_34" display="P 34"/>
    <hyperlink ref="D25" location="Запчасти_для_бензопил_Husv" display="Запчасти для бензопил Husv"/>
    <hyperlink ref="D26" location="H_125" display="H 125"/>
    <hyperlink ref="D27" location="H_135_140" display="H 135/140"/>
    <hyperlink ref="D28" location="H_236" display="H 236"/>
    <hyperlink ref="D29" location="H_37_42" display="H 37/42"/>
    <hyperlink ref="D30" location="H_435_440_450" display="H 435/440/450"/>
    <hyperlink ref="D31" location="Запчасти_для_бензопил_Hmlt" display="Запчасти для бензопил Hmlt"/>
    <hyperlink ref="D32" location="Запчасти_для_бензопил_171__230__250__260__290_390__360__361" display="Запчасти для бензопил 171, 230, 250, 260, 290/390, 360, 361"/>
    <hyperlink ref="D33" location="S_171_181_211" display="S 171/181/211"/>
    <hyperlink ref="D34" location="S_210_230_250" display="S 210/230/250"/>
    <hyperlink ref="D35" location="S_260" display="S 260"/>
    <hyperlink ref="D36" location="S_290_390" display="S 290/390"/>
    <hyperlink ref="D37" location="S_360" display="S 360"/>
    <hyperlink ref="D38" location="S_361" display="S 361"/>
    <hyperlink ref="D39" location="Запчасти_для_бензопил_H_240__345__350__359__365__51_55" display="Запчасти для бензопил H 240, 345, 350, 359, 365, 51/55"/>
    <hyperlink ref="D40" location="H_235_240" display="H 235/240"/>
    <hyperlink ref="D41" location="H_340_345_350" display="H 340/345/350"/>
    <hyperlink ref="D42" location="H_359" display="H 359"/>
    <hyperlink ref="D43" location="H_365" display="H 365"/>
    <hyperlink ref="D44" location="H_51_55" display="H 51/55"/>
    <hyperlink ref="D45" location="Запчасти_для_бензопил_MC__OM__Мотор_Сич" display="Запчасти для бензопил MC, OM, Мотор Сич"/>
    <hyperlink ref="D46" location="MC_Rebir" display="MC/Rebir"/>
    <hyperlink ref="D47" location="MK" display="MK"/>
    <hyperlink ref="D48" location="OM" display="OM"/>
    <hyperlink ref="D49" location="Мотор_Сич" display="Мотор Сич"/>
    <hyperlink ref="D50" location="Запчасти_для_Электроинструмента" display="Запчасти для Электроинструмента"/>
    <hyperlink ref="D51" location="Аккумулятор_шуруповерта" display="Аккумулятор шуруповерта"/>
    <hyperlink ref="D52" location="Подошва_шлифмашинки" display="Подошва шлифмашинки"/>
    <hyperlink ref="D53" location="Разное_Электроинст" display="Разное"/>
    <hyperlink ref="D54" location="Щетки_для_электроинструмента" display="Щетки для электроинструмента"/>
    <hyperlink ref="D55" location="Электродвигатели" display="Электродвигатели"/>
    <hyperlink ref="D56" location="Кнопки_для_электроинструмента" display="Кнопки для электроинструмента"/>
    <hyperlink ref="D57" location="Запчасти_для_Электропил" display="Запчасти для Электропил"/>
    <hyperlink ref="D58" location="Звездочки_для_Электропилы" display="Звездочки для Электропилы"/>
    <hyperlink ref="D59" location="Маслонасосы" display="Маслонасосы"/>
    <hyperlink ref="D60" location="Натяжитель_Цепи" display="Натяжитель Цепи"/>
    <hyperlink ref="D61" location="Разное_Электропил" display="Разное"/>
    <hyperlink ref="D62" location="Тарелка_Электропилы" display="Тарелка Электропилы"/>
    <hyperlink ref="D63" location="Запчасти_для_Электротриммеров" display="Запчасти для Электротриммеров"/>
    <hyperlink ref="D64" location="Запчасти_для_Бензогенераторов" display="Запчасти для Бензогенераторов"/>
    <hyperlink ref="D65" location="Запчасти_для_Культиваторов" display="Запчасти для Культиваторов"/>
    <hyperlink ref="D66" location="Запчасти_для_Мотоблоков" display="Запчасти для Мотоблоков"/>
    <hyperlink ref="D67" location="Запчасти_для_Мотоопрыскивателя" display="Запчасти для Опрыскивателя"/>
    <hyperlink ref="D68" location="Комплектующие" display="Комплектующие"/>
    <hyperlink ref="D69" location="Для_бензокос" display="Для Бензокос"/>
    <hyperlink ref="D70" location="Запчасти_на_катушки_автомат" display="Запчасти на катушки автомат"/>
    <hyperlink ref="D71" location="Катушка_для_Бензокос" display="Катушка для Бензокос"/>
    <hyperlink ref="D72" location="Леска_для_Бензокос" display="Леска для Бензокос"/>
    <hyperlink ref="D73" location="Ножи_для_Бензокос" display="Ножи для Бензокос"/>
    <hyperlink ref="D74" location="Насадки_для_Бензокос" display="Насадки для Бензокос"/>
    <hyperlink ref="D75" location="Для_Бензопил" display="Для Бензопил"/>
    <hyperlink ref="D76" location="Для_заточки_и_заклепки_цепей" display="Для заточки и заклепки цепей"/>
    <hyperlink ref="D77" location="Шины_для_Бензопил" display="Шины для Бензопил"/>
    <hyperlink ref="D78" location="Цепи_для_Бензопил" display="Цепи для Бензопил"/>
    <hyperlink ref="D79" location="Напильники_для_Цепей" display="Напильники для Цепей"/>
    <hyperlink ref="D80" location="для_Опрыскивателя" display="Для Опрыскивателя"/>
    <hyperlink ref="D81" location="Насадки_для_Дрели" display="Насадки для Дрели"/>
    <hyperlink ref="D82" location="Насадки_для_УШМ" display="Насадки для УШМ"/>
    <hyperlink ref="D83" location="Катушки_для_Электрокос" display="Катушки для Электрокос"/>
    <hyperlink ref="D84" location="Масла_и_Смазки" display="Масла и Смазки"/>
    <hyperlink ref="D85" location="Свечи_для_Бензоинструмента" display="Свечи для Бензоинструмента"/>
    <hyperlink ref="D86" location="Разное_комплектующие" display="Разное"/>
    <hyperlink ref="D87" location="Ключи_и_отвертки" display="Ключи и отвертки"/>
    <hyperlink ref="D88" location="Подшипники" display="Подшипники"/>
    <hyperlink ref="D89" location="Разное_Разное" display="Разное"/>
    <hyperlink ref="D91" location="Бензокосы" display="Бензокосы"/>
    <hyperlink ref="D92" location="Бензопилы" display="Бензопилы"/>
    <hyperlink ref="D93" location="Культиваторы" display=" Культиваторы"/>
    <hyperlink ref="D94" location="Мотобуры" display="Мотобуры"/>
    <hyperlink ref="D95" location="Мотоопрыскиватели" display=" Мотоопрыскиватели"/>
    <hyperlink ref="D96" location="Снегоуборщики_Бензо" display="Снегоуборщики Бензо"/>
    <hyperlink ref="D97" location="Электроинсрумент" display="Электроинсрумент"/>
    <hyperlink ref="D98" location="Зернодробилки" display="Зернодробилки"/>
    <hyperlink ref="D99" location="Перфораторы" display="Перфораторы"/>
    <hyperlink ref="D100" location="Снегоуборщики_Электро" display="Снегоуборщики Электро"/>
    <hyperlink ref="D101" location="Станки_для_заточки_цепей" display="Станки для заточки цепей"/>
    <hyperlink ref="D102" location="УШМ" display="УШМ"/>
    <hyperlink ref="D103" location="Шуруповерты" display="Шуруповерты"/>
    <hyperlink ref="D104" location="Электрокосы" display=" Электрокосы"/>
    <hyperlink ref="D105" location="Электропрыскиватели" display="Электропрыскиватели"/>
    <hyperlink ref="D106" location="Электропилы" display=" Электропил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07:24:06Z</dcterms:created>
  <dc:creator>Ногин Дмитрий</dc:creator>
  <dc:description/>
  <dc:language>en-US</dc:language>
  <cp:lastModifiedBy>Bad</cp:lastModifiedBy>
  <dcterms:modified xsi:type="dcterms:W3CDTF">2025-03-04T09:17:27Z</dcterms:modified>
  <cp:revision>0</cp:revision>
  <dc:subject/>
  <dc:title/>
</cp:coreProperties>
</file>