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9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Метал.карк РОЗДР-ОПТ без ніг" sheetId="1" state="visible" r:id="rId2"/>
    <sheet name="Метал.карк. РОЗДР-ОПТ+ноги" sheetId="2" state="visible" r:id="rId3"/>
    <sheet name="Метал. карк СУПЕР ОПТ" sheetId="3" state="visible" r:id="rId4"/>
    <sheet name="Дерев кар УСИЛ  РОЗДР-ОПТ" sheetId="4" state="visible" r:id="rId5"/>
    <sheet name="Дерев кар СПР РОЗДР-ОПТ" sheetId="5" state="visible" r:id="rId6"/>
    <sheet name="Прай АБОфіс" sheetId="6" state="hidden" r:id="rId7"/>
  </sheets>
  <definedNames>
    <definedName function="false" hidden="false" localSheetId="4" name="_xlnm.Print_Area" vbProcedure="false">'Дерев кар СПР РОЗДР-ОПТ'!$A$1:$N$47</definedName>
    <definedName function="false" hidden="false" localSheetId="3" name="_xlnm.Print_Area" vbProcedure="false">'Дерев кар УСИЛ  РОЗДР-ОПТ'!$A$1:$O$56</definedName>
    <definedName function="false" hidden="false" localSheetId="2" name="_xlnm.Print_Area" vbProcedure="false">'Метал. карк СУПЕР ОПТ'!$A$1:$K$33</definedName>
    <definedName function="false" hidden="false" localSheetId="0" name="_xlnm.Print_Area" vbProcedure="false">'Метал.карк РОЗДР-ОПТ без ніг'!$A$1:$L$61</definedName>
    <definedName function="false" hidden="false" localSheetId="1" name="_xlnm.Print_Area" vbProcedure="false">'Метал.карк. РОЗДР-ОПТ+ноги'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озшифровка
[190] - довжина, см
[80] - ширина, см
[45] - відстань між ламелями, мм
[0/1] - без ніг/з ногами
[0/1] - металевий/дерев'яний
[2] - з двох частин , Розбір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5</xdr:rowOff>
              </xdr:from>
              <xdr:to>
                <xdr:col>2</xdr:col>
                <xdr:colOff>-48</xdr:colOff>
                <xdr:row>12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озшифровка
[190] - довжина, см
[80] - ширина, см
[45] - відстань між ламелями, мм
[0/1] - без ніг/з ногами
[0/1] - металевий/дерев'яний
[2] - з двох частин , Розбір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6</xdr:row>
                <xdr:rowOff>41</xdr:rowOff>
              </xdr:from>
              <xdr:to>
                <xdr:col>2</xdr:col>
                <xdr:colOff>-57</xdr:colOff>
                <xdr:row>11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озшифровка
[190] - довжина, см
[80] - ширина, см
[45] - відстань між ламелями, мм
[0/1] - без ніг/з ногами
[0/1] - металевий/дерев'яний
[2] - з двох частин , Розбір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6</xdr:row>
                <xdr:rowOff>41</xdr:rowOff>
              </xdr:from>
              <xdr:to>
                <xdr:col>1</xdr:col>
                <xdr:colOff>233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5" uniqueCount="418">
  <si>
    <t xml:space="preserve">brand-mebel.com</t>
  </si>
  <si>
    <t xml:space="preserve">тел. 096 0000 249,  066 0000 249   </t>
  </si>
  <si>
    <t xml:space="preserve">093 0000 249   </t>
  </si>
  <si>
    <t xml:space="preserve">Каркаси металеві</t>
  </si>
  <si>
    <t xml:space="preserve">     м.Львів. вул.Личаківська 255</t>
  </si>
  <si>
    <t xml:space="preserve">прайс-лист без ніг</t>
  </si>
  <si>
    <t xml:space="preserve">18.02.2025р.</t>
  </si>
  <si>
    <t xml:space="preserve">Найменування        </t>
  </si>
  <si>
    <r>
      <rPr>
        <b val="true"/>
        <sz val="12"/>
        <color rgb="FFFF0000"/>
        <rFont val="Times New Roman"/>
        <family val="1"/>
        <charset val="204"/>
      </rPr>
      <t xml:space="preserve">Ціна, грн.</t>
    </r>
    <r>
      <rPr>
        <b val="true"/>
        <sz val="8"/>
        <rFont val="Times New Roman"/>
        <family val="1"/>
        <charset val="204"/>
      </rPr>
      <t xml:space="preserve">відстань між ламелями</t>
    </r>
  </si>
  <si>
    <t xml:space="preserve">Каркас стандарт         (5,5 см)</t>
  </si>
  <si>
    <t xml:space="preserve">Каркас посилений
xl (4,5 см)</t>
  </si>
  <si>
    <t xml:space="preserve">Каркас екстра         xxl  (2,5 см)</t>
  </si>
  <si>
    <t xml:space="preserve">Артикул</t>
  </si>
  <si>
    <t xml:space="preserve">Роздріб</t>
  </si>
  <si>
    <t xml:space="preserve">Пост.кл.</t>
  </si>
  <si>
    <t xml:space="preserve">Опт</t>
  </si>
  <si>
    <t xml:space="preserve">19080[55/45/25}00</t>
  </si>
  <si>
    <t xml:space="preserve">  Каркас ліжка  односпальний вкладний</t>
  </si>
  <si>
    <t xml:space="preserve">190*80</t>
  </si>
  <si>
    <t xml:space="preserve">19090[55/45/25}00</t>
  </si>
  <si>
    <t xml:space="preserve">  Каркас ліжка  односпальний  вкладний</t>
  </si>
  <si>
    <t xml:space="preserve">190*90</t>
  </si>
  <si>
    <t xml:space="preserve">190100[55/45/25}00</t>
  </si>
  <si>
    <t xml:space="preserve">190*100</t>
  </si>
  <si>
    <t xml:space="preserve">20080[55/45/25}00</t>
  </si>
  <si>
    <t xml:space="preserve">200*80</t>
  </si>
  <si>
    <t xml:space="preserve">20090[55/45/25}00</t>
  </si>
  <si>
    <t xml:space="preserve">200*90</t>
  </si>
  <si>
    <t xml:space="preserve">200100[55/45/25}00</t>
  </si>
  <si>
    <t xml:space="preserve">200*100</t>
  </si>
  <si>
    <t xml:space="preserve">190120[55/45/25}00</t>
  </si>
  <si>
    <t xml:space="preserve">  Каркас ліжка  двоспальний  вкладний</t>
  </si>
  <si>
    <t xml:space="preserve">190*120</t>
  </si>
  <si>
    <t xml:space="preserve">190140[55/45/25}00</t>
  </si>
  <si>
    <t xml:space="preserve">190*140</t>
  </si>
  <si>
    <t xml:space="preserve">190150[55/45/25}00</t>
  </si>
  <si>
    <t xml:space="preserve">190*150</t>
  </si>
  <si>
    <t xml:space="preserve">190160[55/45/25}00</t>
  </si>
  <si>
    <t xml:space="preserve">190*160</t>
  </si>
  <si>
    <t xml:space="preserve">190180[55/45/25}00</t>
  </si>
  <si>
    <t xml:space="preserve">190*180</t>
  </si>
  <si>
    <t xml:space="preserve">200120[55/45/25}00</t>
  </si>
  <si>
    <t xml:space="preserve">200*120</t>
  </si>
  <si>
    <t xml:space="preserve">200140[55/45/25}00</t>
  </si>
  <si>
    <t xml:space="preserve">200*140</t>
  </si>
  <si>
    <t xml:space="preserve">200150[55/45/25}00</t>
  </si>
  <si>
    <t xml:space="preserve">200*150</t>
  </si>
  <si>
    <t xml:space="preserve">200160[55/45/25}00</t>
  </si>
  <si>
    <t xml:space="preserve">200*160</t>
  </si>
  <si>
    <t xml:space="preserve">200180[55/45/25}00</t>
  </si>
  <si>
    <t xml:space="preserve">200*180</t>
  </si>
  <si>
    <t xml:space="preserve">200200[55/45/25}00</t>
  </si>
  <si>
    <t xml:space="preserve">200*200</t>
  </si>
  <si>
    <t xml:space="preserve">220200[55/45/25}00</t>
  </si>
  <si>
    <t xml:space="preserve">220*200</t>
  </si>
  <si>
    <t xml:space="preserve">00005</t>
  </si>
  <si>
    <t xml:space="preserve">  Комплект ніжок каркаса односпального (5шт)</t>
  </si>
  <si>
    <t xml:space="preserve">300</t>
  </si>
  <si>
    <t xml:space="preserve">00006</t>
  </si>
  <si>
    <t xml:space="preserve">  Комплект ніжок каркаса двоспального (6шт)</t>
  </si>
  <si>
    <t xml:space="preserve">360</t>
  </si>
  <si>
    <t xml:space="preserve">00001</t>
  </si>
  <si>
    <t xml:space="preserve">  Нога каркасу металева 230-260мм.</t>
  </si>
  <si>
    <t xml:space="preserve">1шт.</t>
  </si>
  <si>
    <t xml:space="preserve">20шт.</t>
  </si>
  <si>
    <t xml:space="preserve">50шт.</t>
  </si>
  <si>
    <t xml:space="preserve">00600</t>
  </si>
  <si>
    <t xml:space="preserve">  Ламель букова 53мм         (1куб=3930шт.)</t>
  </si>
  <si>
    <t xml:space="preserve">600мм</t>
  </si>
  <si>
    <t xml:space="preserve">100шт.</t>
  </si>
  <si>
    <t xml:space="preserve">500шт.</t>
  </si>
  <si>
    <t xml:space="preserve">00665</t>
  </si>
  <si>
    <t xml:space="preserve">  Ламель букова 53мм         (1куб=3546шт.)</t>
  </si>
  <si>
    <t xml:space="preserve">665мм</t>
  </si>
  <si>
    <t xml:space="preserve">00690</t>
  </si>
  <si>
    <t xml:space="preserve">690мм</t>
  </si>
  <si>
    <t xml:space="preserve">00700</t>
  </si>
  <si>
    <t xml:space="preserve">  Ламель букова 53мм         (1куб=3360шт.)</t>
  </si>
  <si>
    <t xml:space="preserve">700мм</t>
  </si>
  <si>
    <t xml:space="preserve">00790</t>
  </si>
  <si>
    <t xml:space="preserve">790мм</t>
  </si>
  <si>
    <t xml:space="preserve">00800</t>
  </si>
  <si>
    <t xml:space="preserve">  Ламель букова 53мм         (1куб=2950шт.)</t>
  </si>
  <si>
    <t xml:space="preserve">800мм</t>
  </si>
  <si>
    <t xml:space="preserve">00890</t>
  </si>
  <si>
    <t xml:space="preserve">890мм</t>
  </si>
  <si>
    <t xml:space="preserve">00900</t>
  </si>
  <si>
    <t xml:space="preserve">  Ламель букова 53мм         (1куб=2620шт.)</t>
  </si>
  <si>
    <t xml:space="preserve">900мм</t>
  </si>
  <si>
    <t xml:space="preserve">001000</t>
  </si>
  <si>
    <t xml:space="preserve">  Ламель букова 53мм         (1куб=2350шт.)</t>
  </si>
  <si>
    <t xml:space="preserve">1000мм</t>
  </si>
  <si>
    <t xml:space="preserve">90068</t>
  </si>
  <si>
    <t xml:space="preserve">  Ламель букова 68мм         (1куб=2040шт.)</t>
  </si>
  <si>
    <t xml:space="preserve">  Ламель букова 53мм (1й сорт) до 900мм.</t>
  </si>
  <si>
    <t xml:space="preserve">м.куб.</t>
  </si>
  <si>
    <t xml:space="preserve">  Підріз ламелі по довжині</t>
  </si>
  <si>
    <t xml:space="preserve">за шт.</t>
  </si>
  <si>
    <t xml:space="preserve">00854</t>
  </si>
  <si>
    <t xml:space="preserve">  Кріплення для ламелей 8х54мм чорне</t>
  </si>
  <si>
    <t xml:space="preserve">200шт.</t>
  </si>
  <si>
    <t xml:space="preserve">1000шт.</t>
  </si>
  <si>
    <t xml:space="preserve">008541</t>
  </si>
  <si>
    <t xml:space="preserve">  Кріплення для ламелей 8х54мм беж</t>
  </si>
  <si>
    <t xml:space="preserve">008543</t>
  </si>
  <si>
    <t xml:space="preserve">  Кріплення для ламелей 8х54мм вузьке</t>
  </si>
  <si>
    <t xml:space="preserve">008542</t>
  </si>
  <si>
    <t xml:space="preserve">  Кріплення для ламелей 8х54мм врізне</t>
  </si>
  <si>
    <t xml:space="preserve">00869</t>
  </si>
  <si>
    <t xml:space="preserve">  Кріплення для ламелей 8х69мм чорне</t>
  </si>
  <si>
    <t xml:space="preserve">5компл</t>
  </si>
  <si>
    <t xml:space="preserve">20комп</t>
  </si>
  <si>
    <t xml:space="preserve">50комп</t>
  </si>
  <si>
    <t xml:space="preserve">0045[N]</t>
  </si>
  <si>
    <t xml:space="preserve">  Механізм підйому каркасу на амортизаторах М45</t>
  </si>
  <si>
    <t xml:space="preserve">250;350;450;750;1000;1200;1500 N</t>
  </si>
  <si>
    <t xml:space="preserve">00451[N]</t>
  </si>
  <si>
    <t xml:space="preserve">  Механізм підйому каркасу на амортизаторах М45 Long</t>
  </si>
  <si>
    <t xml:space="preserve">0044[N]</t>
  </si>
  <si>
    <t xml:space="preserve">  Механізм підйому каркасу на амортизаторах Himars</t>
  </si>
  <si>
    <t xml:space="preserve">250;500;600;800;1000;1200,1500 N</t>
  </si>
  <si>
    <t xml:space="preserve">1500[N]</t>
  </si>
  <si>
    <t xml:space="preserve">  Механізм підйому каркасу на амортизаторах Samson</t>
  </si>
  <si>
    <t xml:space="preserve">150;250;500;600;800;1000;1200,1500 N</t>
  </si>
  <si>
    <t xml:space="preserve">0020</t>
  </si>
  <si>
    <t xml:space="preserve">Обмежувач матрацу Твіст 25-30мм.</t>
  </si>
  <si>
    <t xml:space="preserve">на різьбі під отвори </t>
  </si>
  <si>
    <t xml:space="preserve">0025 / 0030</t>
  </si>
  <si>
    <t xml:space="preserve">Обмежувач матрацу Флеш цинк 25/30мм.</t>
  </si>
  <si>
    <t xml:space="preserve">накладний на 25/30мм трубу</t>
  </si>
  <si>
    <t xml:space="preserve">00251 / 00301</t>
  </si>
  <si>
    <t xml:space="preserve">Обмежувач матрацу Флеш хром 25/30мм.</t>
  </si>
  <si>
    <r>
      <rPr>
        <b val="true"/>
        <i val="true"/>
        <sz val="10"/>
        <rFont val="Times New Roman"/>
        <family val="1"/>
        <charset val="204"/>
      </rPr>
      <t xml:space="preserve"> *Каркас ліжка двоспальний розкладний (2 част)  </t>
    </r>
    <r>
      <rPr>
        <b val="true"/>
        <i val="true"/>
        <sz val="10"/>
        <color rgb="FFFF0000"/>
        <rFont val="Times New Roman"/>
        <family val="1"/>
        <charset val="204"/>
      </rPr>
      <t xml:space="preserve">+400грн</t>
    </r>
  </si>
  <si>
    <t xml:space="preserve">10шт</t>
  </si>
  <si>
    <t xml:space="preserve">50шт</t>
  </si>
  <si>
    <t xml:space="preserve">100шт</t>
  </si>
  <si>
    <r>
      <rPr>
        <b val="true"/>
        <i val="true"/>
        <sz val="10"/>
        <rFont val="Times New Roman"/>
        <family val="1"/>
        <charset val="204"/>
      </rPr>
      <t xml:space="preserve"> *Нестандартний розмір каркасу = наближений більший розмір </t>
    </r>
    <r>
      <rPr>
        <b val="true"/>
        <i val="true"/>
        <sz val="10"/>
        <color rgb="FFFF0000"/>
        <rFont val="Times New Roman"/>
        <family val="1"/>
        <charset val="204"/>
      </rPr>
      <t xml:space="preserve">+20%. </t>
    </r>
    <r>
      <rPr>
        <b val="true"/>
        <i val="true"/>
        <sz val="10"/>
        <rFont val="Times New Roman"/>
        <family val="1"/>
        <charset val="204"/>
      </rPr>
      <t xml:space="preserve">Термін виготовлення - 30днів.                                                           </t>
    </r>
  </si>
  <si>
    <r>
      <rPr>
        <b val="true"/>
        <i val="true"/>
        <sz val="10"/>
        <rFont val="Times New Roman"/>
        <family val="1"/>
        <charset val="204"/>
      </rPr>
      <t xml:space="preserve"> *Можлива обрізка каркасу під нестандартний розмір. Вартість </t>
    </r>
    <r>
      <rPr>
        <b val="true"/>
        <i val="true"/>
        <sz val="10"/>
        <color rgb="FFFF0000"/>
        <rFont val="Times New Roman"/>
        <family val="1"/>
        <charset val="204"/>
      </rPr>
      <t xml:space="preserve">200 грн/сторону Послуга зараз не доступна.</t>
    </r>
    <r>
      <rPr>
        <b val="true"/>
        <i val="true"/>
        <sz val="10"/>
        <rFont val="Times New Roman"/>
        <family val="1"/>
        <charset val="204"/>
      </rPr>
      <t xml:space="preserve">                                                        </t>
    </r>
  </si>
  <si>
    <t xml:space="preserve"> *Сірим тоном позначені позиції під замовлення.</t>
  </si>
  <si>
    <t xml:space="preserve"> *При попередньму замовленні каркасів (відвантаження з заводу) на суму від 100000грн. - доставка по Україні -</t>
  </si>
  <si>
    <r>
      <rPr>
        <b val="true"/>
        <i val="true"/>
        <sz val="10"/>
        <color rgb="FFFF0000"/>
        <rFont val="Times New Roman"/>
        <family val="1"/>
        <charset val="204"/>
      </rPr>
      <t xml:space="preserve">          БЕЗКОШТОВНА + додаткова знижка -4% (прайс VIP). </t>
    </r>
    <r>
      <rPr>
        <b val="true"/>
        <i val="true"/>
        <sz val="10"/>
        <rFont val="Times New Roman"/>
        <family val="1"/>
        <charset val="204"/>
      </rPr>
      <t xml:space="preserve">Термін виконання - від 20 до 40 днів</t>
    </r>
  </si>
  <si>
    <t xml:space="preserve">Перевірити актульність цін та скачати свіжі прайси можна тут</t>
  </si>
  <si>
    <t xml:space="preserve">тел. (032)243 0 249,  096 0000 249   </t>
  </si>
  <si>
    <t xml:space="preserve">прайс-лист з ніжками</t>
  </si>
  <si>
    <t xml:space="preserve">  Каркас ліжка  односпальний  з ніжками</t>
  </si>
  <si>
    <t xml:space="preserve">  Каркас ліжка  двоспальний з ніжками</t>
  </si>
  <si>
    <t xml:space="preserve">  Каркас ліжка  двоспальний  з ніжками</t>
  </si>
  <si>
    <t xml:space="preserve">  Каркас ліжка вкладний односпальний (без ніжок)</t>
  </si>
  <si>
    <t xml:space="preserve">-</t>
  </si>
  <si>
    <t xml:space="preserve">грн</t>
  </si>
  <si>
    <t xml:space="preserve">  Каркас ліжка вкладний двоспальний (без ніжок)</t>
  </si>
  <si>
    <t xml:space="preserve">  Ламель букова 53мм (1й сорт)</t>
  </si>
  <si>
    <t xml:space="preserve">прайс-лист VIP</t>
  </si>
  <si>
    <r>
      <rPr>
        <b val="true"/>
        <i val="true"/>
        <sz val="10"/>
        <color rgb="FFFF0000"/>
        <rFont val="Times New Roman"/>
        <family val="1"/>
        <charset val="204"/>
      </rPr>
      <t xml:space="preserve">          БЕЗКОШТОВНА. </t>
    </r>
    <r>
      <rPr>
        <b val="true"/>
        <i val="true"/>
        <sz val="10"/>
        <rFont val="Times New Roman"/>
        <family val="1"/>
        <charset val="204"/>
      </rPr>
      <t xml:space="preserve">Термін виконання - від 20 до 40 днів</t>
    </r>
  </si>
  <si>
    <t xml:space="preserve">  Каркас ліжка вкладний односпальний з ніжками</t>
  </si>
  <si>
    <t xml:space="preserve">  Каркас ліжка вкладний двоспальний з ніжками</t>
  </si>
  <si>
    <t xml:space="preserve">Каркаси дерев'яні</t>
  </si>
  <si>
    <t xml:space="preserve">тел. (032)243 0 249,  096 0000 249</t>
  </si>
  <si>
    <t xml:space="preserve">розбірні</t>
  </si>
  <si>
    <t xml:space="preserve">093 0000 249</t>
  </si>
  <si>
    <t xml:space="preserve">УСИЛЕНІ</t>
  </si>
  <si>
    <t xml:space="preserve">         прайс-лист без ніг</t>
  </si>
  <si>
    <t xml:space="preserve">Каркас екстра                                           xxl  (2,5 см)</t>
  </si>
  <si>
    <t xml:space="preserve">Гурт</t>
  </si>
  <si>
    <t xml:space="preserve">19070[45/25}01</t>
  </si>
  <si>
    <t xml:space="preserve">Каркас ліжка односпальний дерев'яний</t>
  </si>
  <si>
    <t xml:space="preserve">190*70</t>
  </si>
  <si>
    <t xml:space="preserve">19080[45/25}01</t>
  </si>
  <si>
    <t xml:space="preserve">19090[45/25}01</t>
  </si>
  <si>
    <t xml:space="preserve">20070[45/25}01</t>
  </si>
  <si>
    <t xml:space="preserve">200*70</t>
  </si>
  <si>
    <t xml:space="preserve">20080[45/25}01</t>
  </si>
  <si>
    <t xml:space="preserve">20090[45/25}01</t>
  </si>
  <si>
    <t xml:space="preserve">190120[45/25}01</t>
  </si>
  <si>
    <t xml:space="preserve">Каркас ліжка двоспальний дерев'яний</t>
  </si>
  <si>
    <t xml:space="preserve">190140[45/25}01</t>
  </si>
  <si>
    <t xml:space="preserve">190150[45/25}01</t>
  </si>
  <si>
    <t xml:space="preserve">190160[45/25}01</t>
  </si>
  <si>
    <t xml:space="preserve">190180[45/25}01</t>
  </si>
  <si>
    <t xml:space="preserve">200120[45/25}01</t>
  </si>
  <si>
    <t xml:space="preserve">200140[45/25}01</t>
  </si>
  <si>
    <t xml:space="preserve">200150[45/25}01</t>
  </si>
  <si>
    <t xml:space="preserve">200160[45/25}01</t>
  </si>
  <si>
    <t xml:space="preserve">200180[45/25}01</t>
  </si>
  <si>
    <t xml:space="preserve">000051</t>
  </si>
  <si>
    <t xml:space="preserve">   Комплект дерев`яних ніжок</t>
  </si>
  <si>
    <t xml:space="preserve">5</t>
  </si>
  <si>
    <t xml:space="preserve">шт</t>
  </si>
  <si>
    <t xml:space="preserve"> +  </t>
  </si>
  <si>
    <t xml:space="preserve">200</t>
  </si>
  <si>
    <t xml:space="preserve"> *Нестандартні розміри каркасів - не виготовляються                                                     </t>
  </si>
  <si>
    <r>
      <rPr>
        <b val="true"/>
        <i val="true"/>
        <sz val="10"/>
        <rFont val="Times New Roman"/>
        <family val="1"/>
        <charset val="204"/>
      </rPr>
      <t xml:space="preserve"> *Можлива обрізка каркасу під нестандартний розмір. Вартість </t>
    </r>
    <r>
      <rPr>
        <b val="true"/>
        <i val="true"/>
        <sz val="10"/>
        <color rgb="FFFF0000"/>
        <rFont val="Times New Roman"/>
        <family val="1"/>
        <charset val="204"/>
      </rPr>
      <t xml:space="preserve">120 грн/сторону </t>
    </r>
    <r>
      <rPr>
        <b val="true"/>
        <i val="true"/>
        <sz val="10"/>
        <rFont val="Times New Roman"/>
        <family val="1"/>
        <charset val="204"/>
      </rPr>
      <t xml:space="preserve">Термін виготовлення - 5днів.                                                           </t>
    </r>
  </si>
  <si>
    <t xml:space="preserve">СПРОЩЕНІ</t>
  </si>
  <si>
    <t xml:space="preserve">1500шт.</t>
  </si>
  <si>
    <t xml:space="preserve">Не рекомендуються на встановлення з підйомним механізмом чи на ніжках.</t>
  </si>
  <si>
    <t xml:space="preserve">Код товару</t>
  </si>
  <si>
    <t xml:space="preserve">Назва  товару</t>
  </si>
  <si>
    <t xml:space="preserve">Ціна основна</t>
  </si>
  <si>
    <t xml:space="preserve">Ціна 1</t>
  </si>
  <si>
    <t xml:space="preserve">Ціна 2</t>
  </si>
  <si>
    <t xml:space="preserve">Ціна 3</t>
  </si>
  <si>
    <t xml:space="preserve">Ціна 4</t>
  </si>
  <si>
    <t xml:space="preserve">Ціна 5</t>
  </si>
  <si>
    <t xml:space="preserve">000001</t>
  </si>
  <si>
    <t xml:space="preserve">Каркас ліжка односпальний 190*80 (5,5см) 16</t>
  </si>
  <si>
    <t xml:space="preserve">000002</t>
  </si>
  <si>
    <t xml:space="preserve">Каркас ліжка односпальний 190*90 (5,5см) 16</t>
  </si>
  <si>
    <t xml:space="preserve">000003</t>
  </si>
  <si>
    <t xml:space="preserve">Каркас ліжка односпальний 190*100 (5,5см) 16</t>
  </si>
  <si>
    <t xml:space="preserve">000004</t>
  </si>
  <si>
    <t xml:space="preserve">Каркас ліжка односпальний 200*80 (5,5см) 17</t>
  </si>
  <si>
    <t xml:space="preserve">000005</t>
  </si>
  <si>
    <t xml:space="preserve">Каркас ліжка односпальний 200*90 (5,5см) 17</t>
  </si>
  <si>
    <t xml:space="preserve">000006</t>
  </si>
  <si>
    <t xml:space="preserve">Каркас ліжка односпальний 200*100 (5,5см) 17</t>
  </si>
  <si>
    <t xml:space="preserve">000007</t>
  </si>
  <si>
    <t xml:space="preserve">Каркас ліжка односпальний 190*80 (4,5см) 18</t>
  </si>
  <si>
    <t xml:space="preserve">000008</t>
  </si>
  <si>
    <t xml:space="preserve">Каркас ліжка односпальний 190*90 (4,5см) 18</t>
  </si>
  <si>
    <t xml:space="preserve">000009</t>
  </si>
  <si>
    <t xml:space="preserve">Каркас ліжка односпальний 190*100 (4,5см) 18</t>
  </si>
  <si>
    <t xml:space="preserve">000010</t>
  </si>
  <si>
    <t xml:space="preserve">Каркас ліжка односпальний 200*80 (4,5см) 19</t>
  </si>
  <si>
    <t xml:space="preserve">000011</t>
  </si>
  <si>
    <t xml:space="preserve">Каркас ліжка односпальний 200*90 (4,5см) 19</t>
  </si>
  <si>
    <t xml:space="preserve">000012</t>
  </si>
  <si>
    <t xml:space="preserve">Каркас ліжка односпальний 200*100 (4,5см) 19</t>
  </si>
  <si>
    <t xml:space="preserve">000013</t>
  </si>
  <si>
    <t xml:space="preserve">Каркас ліжка односпальний 190*80 (2,5см) 22</t>
  </si>
  <si>
    <t xml:space="preserve">000014</t>
  </si>
  <si>
    <t xml:space="preserve">Каркас ліжка односпальний 190*90 (2,5см) 22</t>
  </si>
  <si>
    <t xml:space="preserve">000015</t>
  </si>
  <si>
    <t xml:space="preserve">Каркас ліжка односпальний 190*100 (2,5см) 22</t>
  </si>
  <si>
    <t xml:space="preserve">000016</t>
  </si>
  <si>
    <t xml:space="preserve">Каркас ліжка односпальний 200*80 (2,5см) 23</t>
  </si>
  <si>
    <t xml:space="preserve">000017</t>
  </si>
  <si>
    <t xml:space="preserve">Каркас ліжка односпальний 200*90 (2,5см) 23</t>
  </si>
  <si>
    <t xml:space="preserve">000018</t>
  </si>
  <si>
    <t xml:space="preserve">Каркас ліжка односпальний 200*100 (2,5см) 23</t>
  </si>
  <si>
    <t xml:space="preserve">000019</t>
  </si>
  <si>
    <t xml:space="preserve">Каркас ліжка двоспальний 190*120 (5,5см) 32</t>
  </si>
  <si>
    <t xml:space="preserve">000020</t>
  </si>
  <si>
    <t xml:space="preserve">Каркас ліжка двоспальний 190*140 (5,5см) 32</t>
  </si>
  <si>
    <t xml:space="preserve">000021</t>
  </si>
  <si>
    <t xml:space="preserve">Каркас ліжка двоспальний 190*150 (5,5см) 32</t>
  </si>
  <si>
    <t xml:space="preserve">000022</t>
  </si>
  <si>
    <t xml:space="preserve">Каркас ліжка двоспальний 190*160 (5,5см) 32</t>
  </si>
  <si>
    <t xml:space="preserve">000023</t>
  </si>
  <si>
    <t xml:space="preserve">Каркас ліжка двоспальний 190*180 (5,5см) 32</t>
  </si>
  <si>
    <t xml:space="preserve">000024</t>
  </si>
  <si>
    <t xml:space="preserve">Каркас ліжка двоспальний 200*120 (5,5см) 34</t>
  </si>
  <si>
    <t xml:space="preserve">000025</t>
  </si>
  <si>
    <t xml:space="preserve">Каркас ліжка двоспальний 200*140 (5,5см) 34</t>
  </si>
  <si>
    <t xml:space="preserve">000026</t>
  </si>
  <si>
    <t xml:space="preserve">Каркас ліжка двоспальний 200*150 (5,5см) 34</t>
  </si>
  <si>
    <t xml:space="preserve">000027</t>
  </si>
  <si>
    <t xml:space="preserve">Каркас ліжка двоспальний 200*160 (5,5см) 34</t>
  </si>
  <si>
    <t xml:space="preserve">000028</t>
  </si>
  <si>
    <t xml:space="preserve">Каркас ліжка двоспальний 200*180 (5,5см) 34</t>
  </si>
  <si>
    <t xml:space="preserve">000029</t>
  </si>
  <si>
    <t xml:space="preserve">Каркас ліжка двоспальний 200*200 (5,5см) 34</t>
  </si>
  <si>
    <t xml:space="preserve">000030</t>
  </si>
  <si>
    <t xml:space="preserve">Каркас ліжка двоспальний 190*120 (4,5см) 36</t>
  </si>
  <si>
    <t xml:space="preserve">000031</t>
  </si>
  <si>
    <t xml:space="preserve">Каркас ліжка двоспальний 190*140 (4,5см) 36</t>
  </si>
  <si>
    <t xml:space="preserve">000032</t>
  </si>
  <si>
    <t xml:space="preserve">Каркас ліжка двоспальний 190*150 (4,5см) 36</t>
  </si>
  <si>
    <t xml:space="preserve">000033</t>
  </si>
  <si>
    <t xml:space="preserve">Каркас ліжка двоспальний 190*160 (4,5см) 36</t>
  </si>
  <si>
    <t xml:space="preserve">000034</t>
  </si>
  <si>
    <t xml:space="preserve">Каркас ліжка двоспальний 190*180 (4,5см) 36</t>
  </si>
  <si>
    <t xml:space="preserve">000035</t>
  </si>
  <si>
    <t xml:space="preserve">Каркас ліжка двоспальний 200*120 (4,5см) 38</t>
  </si>
  <si>
    <t xml:space="preserve">000036</t>
  </si>
  <si>
    <t xml:space="preserve">Каркас ліжка двоспальний 200*140 (4,5см) 38</t>
  </si>
  <si>
    <t xml:space="preserve">000037</t>
  </si>
  <si>
    <t xml:space="preserve">Каркас ліжка двоспальний 200*150 (4,5см) 38</t>
  </si>
  <si>
    <t xml:space="preserve">000038</t>
  </si>
  <si>
    <t xml:space="preserve">Каркас ліжка двоспальний 200*160 (4,5см) 38</t>
  </si>
  <si>
    <t xml:space="preserve">000039</t>
  </si>
  <si>
    <t xml:space="preserve">Каркас ліжка двоспальний 200*180 (4,5см) 38</t>
  </si>
  <si>
    <t xml:space="preserve">000040</t>
  </si>
  <si>
    <t xml:space="preserve">Каркас ліжка двоспальний 200*200 (4,5см) 38</t>
  </si>
  <si>
    <t xml:space="preserve">000041</t>
  </si>
  <si>
    <t xml:space="preserve">Каркас ліжка двоспальний 190*120 (2,5см) 44</t>
  </si>
  <si>
    <t xml:space="preserve">000042</t>
  </si>
  <si>
    <t xml:space="preserve">Каркас ліжка двоспальний 190*140 (2,5см) 44</t>
  </si>
  <si>
    <t xml:space="preserve">000043</t>
  </si>
  <si>
    <t xml:space="preserve">Каркас ліжка двоспальний 190*150 (2,5см) 44</t>
  </si>
  <si>
    <t xml:space="preserve">000044</t>
  </si>
  <si>
    <t xml:space="preserve">Каркас ліжка двоспальний 190*160 (2,5см) 44</t>
  </si>
  <si>
    <t xml:space="preserve">000045</t>
  </si>
  <si>
    <t xml:space="preserve">Каркас ліжка двоспальний 190*180 (2,5см) 44</t>
  </si>
  <si>
    <t xml:space="preserve">000046</t>
  </si>
  <si>
    <t xml:space="preserve">Каркас ліжка двоспальний 200*120 (2,5см) 46</t>
  </si>
  <si>
    <t xml:space="preserve">000047</t>
  </si>
  <si>
    <t xml:space="preserve">Каркас ліжка двоспальний 200*140 (2,5см) 46</t>
  </si>
  <si>
    <t xml:space="preserve">000048</t>
  </si>
  <si>
    <t xml:space="preserve">Каркас ліжка двоспальний 200*150 (2,5см) 46</t>
  </si>
  <si>
    <t xml:space="preserve">000049</t>
  </si>
  <si>
    <t xml:space="preserve">Каркас ліжка двоспальний 200*160 (2,5см) 46</t>
  </si>
  <si>
    <t xml:space="preserve">000050</t>
  </si>
  <si>
    <t xml:space="preserve">Каркас ліжка двоспальний 200*180 (2,5см) 46</t>
  </si>
  <si>
    <t xml:space="preserve">Каркас ліжка двоспальний 200*200 (2,5см) 46</t>
  </si>
  <si>
    <t xml:space="preserve">000052</t>
  </si>
  <si>
    <t xml:space="preserve">Комплект ніг каркаса односпального (5шт)</t>
  </si>
  <si>
    <t xml:space="preserve">000053</t>
  </si>
  <si>
    <t xml:space="preserve">Комплект ніг каркаса двоспального (6шт)</t>
  </si>
  <si>
    <t xml:space="preserve">000054</t>
  </si>
  <si>
    <t xml:space="preserve">Нога для каркаса</t>
  </si>
  <si>
    <t xml:space="preserve">000055</t>
  </si>
  <si>
    <t xml:space="preserve">Ламель грабова 700мм</t>
  </si>
  <si>
    <t xml:space="preserve">000056</t>
  </si>
  <si>
    <t xml:space="preserve">Ламель грабова 800мм</t>
  </si>
  <si>
    <t xml:space="preserve">000057</t>
  </si>
  <si>
    <t xml:space="preserve">Ламель грабова 900мм</t>
  </si>
  <si>
    <t xml:space="preserve">000058</t>
  </si>
  <si>
    <t xml:space="preserve">Ламель букова 700мм</t>
  </si>
  <si>
    <t xml:space="preserve">000059</t>
  </si>
  <si>
    <t xml:space="preserve">Ламель букова 800мм</t>
  </si>
  <si>
    <t xml:space="preserve">000060</t>
  </si>
  <si>
    <t xml:space="preserve">Ламель букова 900мм</t>
  </si>
  <si>
    <t xml:space="preserve">003207</t>
  </si>
  <si>
    <t xml:space="preserve">Ламель букова 1000мм</t>
  </si>
  <si>
    <t xml:space="preserve">000061</t>
  </si>
  <si>
    <t xml:space="preserve">Кріплення для ламелей 53*8</t>
  </si>
  <si>
    <t xml:space="preserve">0000612</t>
  </si>
  <si>
    <t xml:space="preserve">Кріплення для ламелей 53*8 беж</t>
  </si>
  <si>
    <t xml:space="preserve">0000611</t>
  </si>
  <si>
    <t xml:space="preserve">Коробка для ламель (упакування)</t>
  </si>
  <si>
    <t xml:space="preserve">000062</t>
  </si>
  <si>
    <t xml:space="preserve">Каркас ліжка розбірний 190*160 (4,5см) 36</t>
  </si>
  <si>
    <t xml:space="preserve">000063</t>
  </si>
  <si>
    <t xml:space="preserve">Каркас ліжка розбірний 190*180 (4,5см) 36</t>
  </si>
  <si>
    <t xml:space="preserve">000064</t>
  </si>
  <si>
    <t xml:space="preserve">Каркас ліжка розбірний 200*160 (5,5см) 34</t>
  </si>
  <si>
    <t xml:space="preserve">000065</t>
  </si>
  <si>
    <t xml:space="preserve">Каркас ліжка розбірний 200*180 (5,5см) 34</t>
  </si>
  <si>
    <t xml:space="preserve">000066</t>
  </si>
  <si>
    <t xml:space="preserve">Каркас ліжка розбірний 200*160 (4,5см) 38</t>
  </si>
  <si>
    <t xml:space="preserve">000067</t>
  </si>
  <si>
    <t xml:space="preserve">Каркас ліжка розбірний 200*180 (4,5см) 38</t>
  </si>
  <si>
    <t xml:space="preserve">000068</t>
  </si>
  <si>
    <t xml:space="preserve">Каркас ліжка розбірний 200*200 (4,5см) 38</t>
  </si>
  <si>
    <t xml:space="preserve">000069</t>
  </si>
  <si>
    <t xml:space="preserve">Каркас ліжка розбірний 200*160 (2,5см) 46</t>
  </si>
  <si>
    <t xml:space="preserve">000070</t>
  </si>
  <si>
    <t xml:space="preserve">Каркас ліжка розбірний 200*180 (2,5см) 46</t>
  </si>
  <si>
    <t xml:space="preserve">0000681</t>
  </si>
  <si>
    <t xml:space="preserve">Каркас ліжка Розбірний 200*200 (2,5см) 46</t>
  </si>
  <si>
    <t xml:space="preserve">003167</t>
  </si>
  <si>
    <t xml:space="preserve">Каркас ліжка дерев'яний 190*70 (4,5см) 18</t>
  </si>
  <si>
    <t xml:space="preserve">003168</t>
  </si>
  <si>
    <t xml:space="preserve">Каркас ліжка дерев'яний 190*80 (4,5см) 18</t>
  </si>
  <si>
    <t xml:space="preserve">003169</t>
  </si>
  <si>
    <t xml:space="preserve">Каркас ліжка дерев'яний 190*90 (4,5см) 18</t>
  </si>
  <si>
    <t xml:space="preserve">003170</t>
  </si>
  <si>
    <t xml:space="preserve">Каркас ліжка дерев'яний 190*120 (4,5см) 36</t>
  </si>
  <si>
    <t xml:space="preserve">003171</t>
  </si>
  <si>
    <t xml:space="preserve">Каркас ліжка дерев'яний 190*140 (4,5см) 36</t>
  </si>
  <si>
    <t xml:space="preserve">003172</t>
  </si>
  <si>
    <t xml:space="preserve">Каркас ліжка дерев'яний 190*150 (4,5см) 36</t>
  </si>
  <si>
    <t xml:space="preserve">003173</t>
  </si>
  <si>
    <t xml:space="preserve">Каркас ліжка дерев'яний 190*160 (4,5см) 36</t>
  </si>
  <si>
    <t xml:space="preserve">003174</t>
  </si>
  <si>
    <t xml:space="preserve">Каркас ліжка дерев'яний 190*180 (4,5см) 36</t>
  </si>
  <si>
    <t xml:space="preserve">003175</t>
  </si>
  <si>
    <t xml:space="preserve">Каркас ліжка дерев'яний 200*70 (4,5см) 19</t>
  </si>
  <si>
    <t xml:space="preserve">003176</t>
  </si>
  <si>
    <t xml:space="preserve">Каркас ліжка дерев'яний 200*80 (4,5см) 19</t>
  </si>
  <si>
    <t xml:space="preserve">003177</t>
  </si>
  <si>
    <t xml:space="preserve">Каркас ліжка дерев'яний 200*90 (4,5см) 19</t>
  </si>
  <si>
    <t xml:space="preserve">003178</t>
  </si>
  <si>
    <t xml:space="preserve">Каркас ліжка дерев'яний 200*120 (4,5см) 38</t>
  </si>
  <si>
    <t xml:space="preserve">003179</t>
  </si>
  <si>
    <t xml:space="preserve">Каркас ліжка дерев'яний 200*140 (4,5см) 38</t>
  </si>
  <si>
    <t xml:space="preserve">003180</t>
  </si>
  <si>
    <t xml:space="preserve">Каркас ліжка дерев'яний 200*150 (4,5см) 38</t>
  </si>
  <si>
    <t xml:space="preserve">003181</t>
  </si>
  <si>
    <t xml:space="preserve">Каркас ліжка дерев'яний 200*160 (4,5см) 38</t>
  </si>
  <si>
    <t xml:space="preserve">003182</t>
  </si>
  <si>
    <t xml:space="preserve">Каркас ліжка дерев'яний 200*180 (4,5см) 38</t>
  </si>
  <si>
    <t xml:space="preserve">003183</t>
  </si>
  <si>
    <t xml:space="preserve">Каркас ліжка дерев'яний 190*70 (2,5см) 22</t>
  </si>
  <si>
    <t xml:space="preserve">003184</t>
  </si>
  <si>
    <t xml:space="preserve">Каркас ліжка дерев'яний 190*80 (2,5см) 22</t>
  </si>
  <si>
    <t xml:space="preserve">003185</t>
  </si>
  <si>
    <t xml:space="preserve">Каркас ліжка дерев'яний 190*90 (2,5см) 22</t>
  </si>
  <si>
    <t xml:space="preserve">003186</t>
  </si>
  <si>
    <t xml:space="preserve">Каркас ліжка дерев'яний 190*120 (2,5см) 44</t>
  </si>
  <si>
    <t xml:space="preserve">003187</t>
  </si>
  <si>
    <t xml:space="preserve">Каркас ліжка дерев'яний 190*140 (2,5см) 44</t>
  </si>
  <si>
    <t xml:space="preserve">003188</t>
  </si>
  <si>
    <t xml:space="preserve">Каркас ліжка дерев'яний 190*150 (2,5см) 44</t>
  </si>
  <si>
    <t xml:space="preserve">003189</t>
  </si>
  <si>
    <t xml:space="preserve">Каркас ліжка дерев'яний 190*160 (2,5см) 44</t>
  </si>
  <si>
    <t xml:space="preserve">003190</t>
  </si>
  <si>
    <t xml:space="preserve">Каркас ліжка дерев'яний 190*180 (2,5см) 44</t>
  </si>
  <si>
    <t xml:space="preserve">003191</t>
  </si>
  <si>
    <t xml:space="preserve">Каркас ліжка дерев'яний 200*70 (2,5см) 23</t>
  </si>
  <si>
    <t xml:space="preserve">003192</t>
  </si>
  <si>
    <t xml:space="preserve">Каркас ліжка дерев'яний 200*80 (2,5см) 23</t>
  </si>
  <si>
    <t xml:space="preserve">003193</t>
  </si>
  <si>
    <t xml:space="preserve">Каркас ліжка дерев'яний 200*90 (2,5см) 23</t>
  </si>
  <si>
    <t xml:space="preserve">003194</t>
  </si>
  <si>
    <t xml:space="preserve">Каркас ліжка дерев'яний 200*120 (2,5см) 46</t>
  </si>
  <si>
    <t xml:space="preserve">003195</t>
  </si>
  <si>
    <t xml:space="preserve">Каркас ліжка дерев'яний 200*140 (2,5см) 46</t>
  </si>
  <si>
    <t xml:space="preserve">003196</t>
  </si>
  <si>
    <t xml:space="preserve">Каркас ліжка дерев'яний 200*150 (2,5см) 46</t>
  </si>
  <si>
    <t xml:space="preserve">003197</t>
  </si>
  <si>
    <t xml:space="preserve">Каркас ліжка дерев'яний 200*160 (2,5см) 46</t>
  </si>
  <si>
    <t xml:space="preserve">003198</t>
  </si>
  <si>
    <t xml:space="preserve">Каркас ліжка дерев'яний 200*180 (2,5см) 46</t>
  </si>
  <si>
    <t xml:space="preserve">003199</t>
  </si>
  <si>
    <t xml:space="preserve">Комплект ніг каркасу дерев'яного (5шт)</t>
  </si>
  <si>
    <t xml:space="preserve">003200</t>
  </si>
  <si>
    <t xml:space="preserve">Нога каркасу дерев'ян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@"/>
    <numFmt numFmtId="167" formatCode="[$-409]m/d/yyyy"/>
    <numFmt numFmtId="168" formatCode="0"/>
    <numFmt numFmtId="169" formatCode="0.00"/>
    <numFmt numFmtId="170" formatCode="0.00_ ;[RED]\-0.00\ "/>
    <numFmt numFmtId="171" formatCode="General"/>
    <numFmt numFmtId="172" formatCode="0.0"/>
    <numFmt numFmtId="173" formatCode="#,##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Baskerville Old Face"/>
      <family val="1"/>
    </font>
    <font>
      <b val="true"/>
      <i val="true"/>
      <u val="single"/>
      <sz val="12"/>
      <color rgb="FF0000FF"/>
      <name val="Baskerville Old Face"/>
      <family val="1"/>
    </font>
    <font>
      <u val="single"/>
      <sz val="10"/>
      <color rgb="FF0000FF"/>
      <name val="Arial Cyr"/>
      <family val="0"/>
      <charset val="204"/>
    </font>
    <font>
      <i val="true"/>
      <sz val="10"/>
      <name val="Baskerville Old Face"/>
      <family val="1"/>
    </font>
    <font>
      <i val="true"/>
      <sz val="11"/>
      <name val="Baskerville Old Face"/>
      <family val="1"/>
    </font>
    <font>
      <b val="true"/>
      <sz val="14"/>
      <name val="Times New Roman"/>
      <family val="1"/>
      <charset val="204"/>
    </font>
    <font>
      <b val="true"/>
      <i val="true"/>
      <sz val="14"/>
      <name val="Baskerville Old Face"/>
      <family val="1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FF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u val="single"/>
      <sz val="16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i val="true"/>
      <sz val="12"/>
      <color rgb="FF333399"/>
      <name val="Calibri"/>
      <family val="0"/>
    </font>
    <font>
      <i val="true"/>
      <u val="single"/>
      <sz val="12"/>
      <color rgb="FF333399"/>
      <name val="Calibri"/>
      <family val="0"/>
    </font>
    <font>
      <i val="true"/>
      <sz val="16"/>
      <name val="Baskerville Old Face"/>
      <family val="1"/>
    </font>
    <font>
      <b val="true"/>
      <i val="true"/>
      <sz val="12"/>
      <name val="Baskerville Old Face"/>
      <family val="1"/>
    </font>
    <font>
      <sz val="10"/>
      <name val="Bookman Old Style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double">
        <color rgb="FFFF0000"/>
      </top>
      <bottom style="thin"/>
      <diagonal/>
    </border>
    <border diagonalUp="false" diagonalDown="false">
      <left style="thin"/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>
        <color rgb="FFFF0000"/>
      </right>
      <top style="thin"/>
      <bottom style="double"/>
      <diagonal/>
    </border>
    <border diagonalUp="false" diagonalDown="false">
      <left style="double">
        <color rgb="FFFF0000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>
        <color rgb="FFFF0000"/>
      </right>
      <top/>
      <bottom style="double"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/>
      <top style="thin"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double">
        <color rgb="FFFF0000"/>
      </left>
      <right style="thin"/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>
        <color rgb="FFFF0000"/>
      </right>
      <top style="thin"/>
      <bottom/>
      <diagonal/>
    </border>
    <border diagonalUp="false" diagonalDown="false">
      <left style="double">
        <color rgb="FFFF0000"/>
      </left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4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4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1"/>
    <cellStyle name="Звичайний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s://invite.viber.com/?g2=AQAj9DvlwovsA04wmmH/RANha5%2BXMxMmAngUZTsVWLZTq036sMjvqyRzEd0a4Po8" TargetMode="External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hyperlink" Target="https://invite.viber.com/?g2=AQAj9DvlwovsA04wmmH/RANha5%2BXMxMmAngUZTsVWLZTq036sMjvqyRzEd0a4Po8" TargetMode="External"/><Relationship Id="rId6" Type="http://schemas.openxmlformats.org/officeDocument/2006/relationships/hyperlink" Target="https://brand-mebel.com/ua" TargetMode="External"/><Relationship Id="rId7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s://invite.viber.com/?g2=AQAj9DvlwovsA04wmmH/RANha5%2BXMxMmAngUZTsVWLZTq036sMjvqyRzEd0a4Po8" TargetMode="External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hyperlink" Target="https://invite.viber.com/?g2=AQAj9DvlwovsA04wmmH/RANha5%2BXMxMmAngUZTsVWLZTq036sMjvqyRzEd0a4Po8" TargetMode="External"/><Relationship Id="rId6" Type="http://schemas.openxmlformats.org/officeDocument/2006/relationships/hyperlink" Target="https://brand-mebel.com/ua" TargetMode="External"/><Relationship Id="rId7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s://invite.viber.com/?g2=AQAj9DvlwovsA04wmmH/RANha5%2BXMxMmAngUZTsVWLZTq036sMjvqyRzEd0a4Po8" TargetMode="External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hyperlink" Target="https://invite.viber.com/?g2=AQAj9DvlwovsA04wmmH/RANha5%2BXMxMmAngUZTsVWLZTq036sMjvqyRzEd0a4Po8" TargetMode="External"/><Relationship Id="rId6" Type="http://schemas.openxmlformats.org/officeDocument/2006/relationships/hyperlink" Target="https://brand-mebel.com/ua" TargetMode="External"/><Relationship Id="rId7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invite.viber.com/?g2=AQAj9DvlwovsA04wmmH/RANha5%2BXMxMmAngUZTsVWLZTq036sMjvqyRzEd0a4Po8" TargetMode="External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https://invite.viber.com/?g2=AQAj9DvlwovsA04wmmH/RANha5%2BXMxMmAngUZTsVWLZTq036sMjvqyRzEd0a4Po8" TargetMode="External"/><Relationship Id="rId5" Type="http://schemas.openxmlformats.org/officeDocument/2006/relationships/image" Target="../media/image1.jpeg"/><Relationship Id="rId6" Type="http://schemas.openxmlformats.org/officeDocument/2006/relationships/hyperlink" Target="https://brand-mebel.com/ua" TargetMode="External"/><Relationship Id="rId7" Type="http://schemas.openxmlformats.org/officeDocument/2006/relationships/image" Target="../media/image4.jpeg"/><Relationship Id="rId8" Type="http://schemas.openxmlformats.org/officeDocument/2006/relationships/image" Target="../media/image5.jpeg"/><Relationship Id="rId9" Type="http://schemas.openxmlformats.org/officeDocument/2006/relationships/image" Target="../media/image6.jpeg"/><Relationship Id="rId10" Type="http://schemas.openxmlformats.org/officeDocument/2006/relationships/image" Target="../media/image7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s://invite.viber.com/?g2=AQAj9DvlwovsA04wmmH/RANha5%2BXMxMmAngUZTsVWLZTq036sMjvqyRzEd0a4Po8" TargetMode="External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hyperlink" Target="https://invite.viber.com/?g2=AQAj9DvlwovsA04wmmH/RANha5%2BXMxMmAngUZTsVWLZTq036sMjvqyRzEd0a4Po8" TargetMode="External"/><Relationship Id="rId6" Type="http://schemas.openxmlformats.org/officeDocument/2006/relationships/image" Target="../media/image1.jpeg"/><Relationship Id="rId7" Type="http://schemas.openxmlformats.org/officeDocument/2006/relationships/hyperlink" Target="https://brand-mebel.com/ua" TargetMode="External"/><Relationship Id="rId8" Type="http://schemas.openxmlformats.org/officeDocument/2006/relationships/image" Target="../media/image4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5240</xdr:colOff>
      <xdr:row>0</xdr:row>
      <xdr:rowOff>183240</xdr:rowOff>
    </xdr:from>
    <xdr:to>
      <xdr:col>1</xdr:col>
      <xdr:colOff>2806200</xdr:colOff>
      <xdr:row>4</xdr:row>
      <xdr:rowOff>167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958840" y="183240"/>
          <a:ext cx="840960" cy="7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337120</xdr:colOff>
      <xdr:row>69</xdr:row>
      <xdr:rowOff>129240</xdr:rowOff>
    </xdr:to>
    <xdr:pic>
      <xdr:nvPicPr>
        <xdr:cNvPr id="1" name="Рисунок 3" descr="">
          <a:hlinkClick r:id="rId2"/>
        </xdr:cNvPr>
        <xdr:cNvPicPr/>
      </xdr:nvPicPr>
      <xdr:blipFill>
        <a:blip r:embed="rId3"/>
        <a:stretch/>
      </xdr:blipFill>
      <xdr:spPr>
        <a:xfrm>
          <a:off x="993600" y="14651280"/>
          <a:ext cx="2337120" cy="13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360</xdr:colOff>
      <xdr:row>62</xdr:row>
      <xdr:rowOff>114480</xdr:rowOff>
    </xdr:from>
    <xdr:to>
      <xdr:col>3</xdr:col>
      <xdr:colOff>156960</xdr:colOff>
      <xdr:row>69</xdr:row>
      <xdr:rowOff>7560</xdr:rowOff>
    </xdr:to>
    <xdr:pic>
      <xdr:nvPicPr>
        <xdr:cNvPr id="2" name="Рисунок 4" descr=""/>
        <xdr:cNvPicPr/>
      </xdr:nvPicPr>
      <xdr:blipFill>
        <a:blip r:embed="rId4"/>
        <a:stretch/>
      </xdr:blipFill>
      <xdr:spPr>
        <a:xfrm>
          <a:off x="3405960" y="14765760"/>
          <a:ext cx="1298880" cy="11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360</xdr:colOff>
      <xdr:row>62</xdr:row>
      <xdr:rowOff>122040</xdr:rowOff>
    </xdr:from>
    <xdr:to>
      <xdr:col>11</xdr:col>
      <xdr:colOff>359640</xdr:colOff>
      <xdr:row>66</xdr:row>
      <xdr:rowOff>160200</xdr:rowOff>
    </xdr:to>
    <xdr:sp>
      <xdr:nvSpPr>
        <xdr:cNvPr id="3" name="TextBox 5">
          <a:hlinkClick r:id="rId5"/>
        </xdr:cNvPr>
        <xdr:cNvSpPr/>
      </xdr:nvSpPr>
      <xdr:spPr>
        <a:xfrm>
          <a:off x="4665240" y="14773320"/>
          <a:ext cx="3432600" cy="7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>
              <a:solidFill>
                <a:srgbClr val="333399"/>
              </a:solidFill>
              <a:latin typeface="Calibri"/>
            </a:rPr>
            <a:t>Приєднуйтесь до  нашої Viber спільноти, та  отримуйте  найсвіжішу інформацію про зміну </a:t>
          </a:r>
          <a:r>
            <a:rPr b="0" i="1" lang="en-US" sz="1200" spc="-1" strike="noStrike" u="sng">
              <a:solidFill>
                <a:srgbClr val="333399"/>
              </a:solidFill>
              <a:uFillTx/>
              <a:latin typeface="Calibri"/>
            </a:rPr>
            <a:t>цін</a:t>
          </a:r>
          <a:r>
            <a:rPr b="0" i="1" lang="en-US" sz="1200" spc="-1" strike="noStrike">
              <a:solidFill>
                <a:srgbClr val="333399"/>
              </a:solidFill>
              <a:latin typeface="Calibri"/>
            </a:rPr>
            <a:t>,  акції,зміну асортименту товару та новини компанії.. Тисни тут та будь в курсі подій першим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560</xdr:colOff>
      <xdr:row>0</xdr:row>
      <xdr:rowOff>91440</xdr:rowOff>
    </xdr:from>
    <xdr:to>
      <xdr:col>1</xdr:col>
      <xdr:colOff>1929240</xdr:colOff>
      <xdr:row>4</xdr:row>
      <xdr:rowOff>68760</xdr:rowOff>
    </xdr:to>
    <xdr:pic>
      <xdr:nvPicPr>
        <xdr:cNvPr id="4" name="Рисунок 1" descr="">
          <a:hlinkClick r:id="rId6"/>
        </xdr:cNvPr>
        <xdr:cNvPicPr/>
      </xdr:nvPicPr>
      <xdr:blipFill>
        <a:blip r:embed="rId7"/>
        <a:stretch/>
      </xdr:blipFill>
      <xdr:spPr>
        <a:xfrm>
          <a:off x="1127160" y="91440"/>
          <a:ext cx="1795680" cy="76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600</xdr:colOff>
      <xdr:row>0</xdr:row>
      <xdr:rowOff>45720</xdr:rowOff>
    </xdr:from>
    <xdr:to>
      <xdr:col>4</xdr:col>
      <xdr:colOff>63000</xdr:colOff>
      <xdr:row>1</xdr:row>
      <xdr:rowOff>106200</xdr:rowOff>
    </xdr:to>
    <xdr:sp>
      <xdr:nvSpPr>
        <xdr:cNvPr id="5" name="TextBox 1"/>
        <xdr:cNvSpPr/>
      </xdr:nvSpPr>
      <xdr:spPr>
        <a:xfrm>
          <a:off x="1190520" y="45720"/>
          <a:ext cx="389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6600</xdr:colOff>
      <xdr:row>0</xdr:row>
      <xdr:rowOff>175320</xdr:rowOff>
    </xdr:from>
    <xdr:to>
      <xdr:col>1</xdr:col>
      <xdr:colOff>2805840</xdr:colOff>
      <xdr:row>4</xdr:row>
      <xdr:rowOff>167400</xdr:rowOff>
    </xdr:to>
    <xdr:pic>
      <xdr:nvPicPr>
        <xdr:cNvPr id="6" name="Рисунок 4" descr=""/>
        <xdr:cNvPicPr/>
      </xdr:nvPicPr>
      <xdr:blipFill>
        <a:blip r:embed="rId1"/>
        <a:stretch/>
      </xdr:blipFill>
      <xdr:spPr>
        <a:xfrm>
          <a:off x="3044520" y="175320"/>
          <a:ext cx="849240" cy="78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336760</xdr:colOff>
      <xdr:row>71</xdr:row>
      <xdr:rowOff>22680</xdr:rowOff>
    </xdr:to>
    <xdr:pic>
      <xdr:nvPicPr>
        <xdr:cNvPr id="7" name="Рисунок 4" descr="">
          <a:hlinkClick r:id="rId2"/>
        </xdr:cNvPr>
        <xdr:cNvPicPr/>
      </xdr:nvPicPr>
      <xdr:blipFill>
        <a:blip r:embed="rId3"/>
        <a:stretch/>
      </xdr:blipFill>
      <xdr:spPr>
        <a:xfrm>
          <a:off x="1087920" y="14714280"/>
          <a:ext cx="2336760" cy="15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6720</xdr:colOff>
      <xdr:row>62</xdr:row>
      <xdr:rowOff>0</xdr:rowOff>
    </xdr:from>
    <xdr:to>
      <xdr:col>2</xdr:col>
      <xdr:colOff>563400</xdr:colOff>
      <xdr:row>69</xdr:row>
      <xdr:rowOff>91440</xdr:rowOff>
    </xdr:to>
    <xdr:pic>
      <xdr:nvPicPr>
        <xdr:cNvPr id="8" name="Рисунок 5" descr=""/>
        <xdr:cNvPicPr/>
      </xdr:nvPicPr>
      <xdr:blipFill>
        <a:blip r:embed="rId4"/>
        <a:stretch/>
      </xdr:blipFill>
      <xdr:spPr>
        <a:xfrm>
          <a:off x="3194640" y="14714280"/>
          <a:ext cx="129888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520</xdr:colOff>
      <xdr:row>62</xdr:row>
      <xdr:rowOff>114480</xdr:rowOff>
    </xdr:from>
    <xdr:to>
      <xdr:col>11</xdr:col>
      <xdr:colOff>352080</xdr:colOff>
      <xdr:row>67</xdr:row>
      <xdr:rowOff>144720</xdr:rowOff>
    </xdr:to>
    <xdr:sp>
      <xdr:nvSpPr>
        <xdr:cNvPr id="9" name="TextBox 6">
          <a:hlinkClick r:id="rId5"/>
        </xdr:cNvPr>
        <xdr:cNvSpPr/>
      </xdr:nvSpPr>
      <xdr:spPr>
        <a:xfrm>
          <a:off x="4727520" y="14828760"/>
          <a:ext cx="3440880" cy="86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>
              <a:solidFill>
                <a:srgbClr val="333399"/>
              </a:solidFill>
              <a:latin typeface="Calibri"/>
            </a:rPr>
            <a:t>Приєднуйтесь до  нашої Viber спільноти, та  отримуйте  найсвіжішу інформацію про зміну </a:t>
          </a:r>
          <a:r>
            <a:rPr b="0" i="1" lang="en-US" sz="1200" spc="-1" strike="noStrike" u="sng">
              <a:solidFill>
                <a:srgbClr val="333399"/>
              </a:solidFill>
              <a:uFillTx/>
              <a:latin typeface="Calibri"/>
            </a:rPr>
            <a:t>цін</a:t>
          </a:r>
          <a:r>
            <a:rPr b="0" i="1" lang="en-US" sz="1200" spc="-1" strike="noStrike">
              <a:solidFill>
                <a:srgbClr val="333399"/>
              </a:solidFill>
              <a:latin typeface="Calibri"/>
            </a:rPr>
            <a:t>,  акції,зміну асортименту товару та новини компанії.. Тисни тут та будь в курсі подій першим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560</xdr:colOff>
      <xdr:row>0</xdr:row>
      <xdr:rowOff>129240</xdr:rowOff>
    </xdr:from>
    <xdr:to>
      <xdr:col>1</xdr:col>
      <xdr:colOff>1920600</xdr:colOff>
      <xdr:row>4</xdr:row>
      <xdr:rowOff>106560</xdr:rowOff>
    </xdr:to>
    <xdr:pic>
      <xdr:nvPicPr>
        <xdr:cNvPr id="10" name="Рисунок 7" descr="">
          <a:hlinkClick r:id="rId6"/>
        </xdr:cNvPr>
        <xdr:cNvPicPr/>
      </xdr:nvPicPr>
      <xdr:blipFill>
        <a:blip r:embed="rId7"/>
        <a:stretch/>
      </xdr:blipFill>
      <xdr:spPr>
        <a:xfrm>
          <a:off x="1212480" y="129240"/>
          <a:ext cx="1796040" cy="76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45720</xdr:rowOff>
    </xdr:from>
    <xdr:to>
      <xdr:col>3</xdr:col>
      <xdr:colOff>266040</xdr:colOff>
      <xdr:row>1</xdr:row>
      <xdr:rowOff>106560</xdr:rowOff>
    </xdr:to>
    <xdr:sp>
      <xdr:nvSpPr>
        <xdr:cNvPr id="11" name="TextBox 2"/>
        <xdr:cNvSpPr/>
      </xdr:nvSpPr>
      <xdr:spPr>
        <a:xfrm>
          <a:off x="100440" y="45720"/>
          <a:ext cx="3844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1440</xdr:colOff>
      <xdr:row>1</xdr:row>
      <xdr:rowOff>45720</xdr:rowOff>
    </xdr:from>
    <xdr:to>
      <xdr:col>1</xdr:col>
      <xdr:colOff>39240</xdr:colOff>
      <xdr:row>4</xdr:row>
      <xdr:rowOff>220320</xdr:rowOff>
    </xdr:to>
    <xdr:pic>
      <xdr:nvPicPr>
        <xdr:cNvPr id="12" name="Рисунок 4" descr=""/>
        <xdr:cNvPicPr/>
      </xdr:nvPicPr>
      <xdr:blipFill>
        <a:blip r:embed="rId1"/>
        <a:stretch/>
      </xdr:blipFill>
      <xdr:spPr>
        <a:xfrm>
          <a:off x="1981440" y="251640"/>
          <a:ext cx="76680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336040</xdr:colOff>
      <xdr:row>43</xdr:row>
      <xdr:rowOff>22680</xdr:rowOff>
    </xdr:to>
    <xdr:pic>
      <xdr:nvPicPr>
        <xdr:cNvPr id="13" name="Рисунок 4" descr="">
          <a:hlinkClick r:id="rId2"/>
        </xdr:cNvPr>
        <xdr:cNvPicPr/>
      </xdr:nvPicPr>
      <xdr:blipFill>
        <a:blip r:embed="rId3"/>
        <a:stretch/>
      </xdr:blipFill>
      <xdr:spPr>
        <a:xfrm>
          <a:off x="0" y="8252640"/>
          <a:ext cx="2336040" cy="15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5640</xdr:colOff>
      <xdr:row>34</xdr:row>
      <xdr:rowOff>0</xdr:rowOff>
    </xdr:from>
    <xdr:to>
      <xdr:col>2</xdr:col>
      <xdr:colOff>101880</xdr:colOff>
      <xdr:row>41</xdr:row>
      <xdr:rowOff>91800</xdr:rowOff>
    </xdr:to>
    <xdr:pic>
      <xdr:nvPicPr>
        <xdr:cNvPr id="14" name="Рисунок 5" descr=""/>
        <xdr:cNvPicPr/>
      </xdr:nvPicPr>
      <xdr:blipFill>
        <a:blip r:embed="rId4"/>
        <a:stretch/>
      </xdr:blipFill>
      <xdr:spPr>
        <a:xfrm>
          <a:off x="2105640" y="8252640"/>
          <a:ext cx="129960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6800</xdr:colOff>
      <xdr:row>34</xdr:row>
      <xdr:rowOff>114480</xdr:rowOff>
    </xdr:from>
    <xdr:to>
      <xdr:col>10</xdr:col>
      <xdr:colOff>227160</xdr:colOff>
      <xdr:row>40</xdr:row>
      <xdr:rowOff>144720</xdr:rowOff>
    </xdr:to>
    <xdr:sp>
      <xdr:nvSpPr>
        <xdr:cNvPr id="15" name="TextBox 6">
          <a:hlinkClick r:id="rId5"/>
        </xdr:cNvPr>
        <xdr:cNvSpPr/>
      </xdr:nvSpPr>
      <xdr:spPr>
        <a:xfrm>
          <a:off x="3530160" y="8367120"/>
          <a:ext cx="3002400" cy="10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>
              <a:solidFill>
                <a:srgbClr val="333399"/>
              </a:solidFill>
              <a:latin typeface="Calibri"/>
            </a:rPr>
            <a:t>Приєднуйтесь до  нашої Viber спільноти, та  отримуйте  найсвіжішу інформацію про зміну </a:t>
          </a:r>
          <a:r>
            <a:rPr b="0" i="1" lang="en-US" sz="1200" spc="-1" strike="noStrike" u="sng">
              <a:solidFill>
                <a:srgbClr val="333399"/>
              </a:solidFill>
              <a:uFillTx/>
              <a:latin typeface="Calibri"/>
            </a:rPr>
            <a:t>цін</a:t>
          </a:r>
          <a:r>
            <a:rPr b="0" i="1" lang="en-US" sz="1200" spc="-1" strike="noStrike">
              <a:solidFill>
                <a:srgbClr val="333399"/>
              </a:solidFill>
              <a:latin typeface="Calibri"/>
            </a:rPr>
            <a:t>,  акції,зміну асортименту товару та новини компанії.. Тисни тут та будь в курсі подій першим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120</xdr:colOff>
      <xdr:row>0</xdr:row>
      <xdr:rowOff>190440</xdr:rowOff>
    </xdr:from>
    <xdr:to>
      <xdr:col>0</xdr:col>
      <xdr:colOff>1928520</xdr:colOff>
      <xdr:row>4</xdr:row>
      <xdr:rowOff>182880</xdr:rowOff>
    </xdr:to>
    <xdr:pic>
      <xdr:nvPicPr>
        <xdr:cNvPr id="16" name="Рисунок 7" descr="">
          <a:hlinkClick r:id="rId6"/>
        </xdr:cNvPr>
        <xdr:cNvPicPr/>
      </xdr:nvPicPr>
      <xdr:blipFill>
        <a:blip r:embed="rId7"/>
        <a:stretch/>
      </xdr:blipFill>
      <xdr:spPr>
        <a:xfrm>
          <a:off x="132120" y="190440"/>
          <a:ext cx="1796400" cy="76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7</xdr:row>
      <xdr:rowOff>0</xdr:rowOff>
    </xdr:from>
    <xdr:to>
      <xdr:col>1</xdr:col>
      <xdr:colOff>2337120</xdr:colOff>
      <xdr:row>66</xdr:row>
      <xdr:rowOff>22680</xdr:rowOff>
    </xdr:to>
    <xdr:pic>
      <xdr:nvPicPr>
        <xdr:cNvPr id="17" name="Рисунок 3" descr="">
          <a:hlinkClick r:id="rId1"/>
        </xdr:cNvPr>
        <xdr:cNvPicPr/>
      </xdr:nvPicPr>
      <xdr:blipFill>
        <a:blip r:embed="rId2"/>
        <a:stretch/>
      </xdr:blipFill>
      <xdr:spPr>
        <a:xfrm>
          <a:off x="813960" y="13910400"/>
          <a:ext cx="2337120" cy="15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6720</xdr:colOff>
      <xdr:row>57</xdr:row>
      <xdr:rowOff>0</xdr:rowOff>
    </xdr:from>
    <xdr:to>
      <xdr:col>2</xdr:col>
      <xdr:colOff>564480</xdr:colOff>
      <xdr:row>64</xdr:row>
      <xdr:rowOff>91800</xdr:rowOff>
    </xdr:to>
    <xdr:pic>
      <xdr:nvPicPr>
        <xdr:cNvPr id="18" name="Рисунок 4" descr=""/>
        <xdr:cNvPicPr/>
      </xdr:nvPicPr>
      <xdr:blipFill>
        <a:blip r:embed="rId3"/>
        <a:stretch/>
      </xdr:blipFill>
      <xdr:spPr>
        <a:xfrm>
          <a:off x="2920680" y="13910400"/>
          <a:ext cx="129996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57</xdr:row>
      <xdr:rowOff>114480</xdr:rowOff>
    </xdr:from>
    <xdr:to>
      <xdr:col>13</xdr:col>
      <xdr:colOff>242640</xdr:colOff>
      <xdr:row>62</xdr:row>
      <xdr:rowOff>136800</xdr:rowOff>
    </xdr:to>
    <xdr:sp>
      <xdr:nvSpPr>
        <xdr:cNvPr id="19" name="TextBox 5">
          <a:hlinkClick r:id="rId4"/>
        </xdr:cNvPr>
        <xdr:cNvSpPr/>
      </xdr:nvSpPr>
      <xdr:spPr>
        <a:xfrm>
          <a:off x="4383720" y="14024880"/>
          <a:ext cx="3422520" cy="86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>
              <a:solidFill>
                <a:srgbClr val="333399"/>
              </a:solidFill>
              <a:latin typeface="Calibri"/>
            </a:rPr>
            <a:t>Приєднуйтесь до  нашої Viber спільноти, та  отримуйте  найсвіжішу інформацію про зміну </a:t>
          </a:r>
          <a:r>
            <a:rPr b="0" i="1" lang="en-US" sz="1200" spc="-1" strike="noStrike" u="sng">
              <a:solidFill>
                <a:srgbClr val="333399"/>
              </a:solidFill>
              <a:uFillTx/>
              <a:latin typeface="Calibri"/>
            </a:rPr>
            <a:t>цін</a:t>
          </a:r>
          <a:r>
            <a:rPr b="0" i="1" lang="en-US" sz="1200" spc="-1" strike="noStrike">
              <a:solidFill>
                <a:srgbClr val="333399"/>
              </a:solidFill>
              <a:latin typeface="Calibri"/>
            </a:rPr>
            <a:t>,  акції,зміну асортименту товару та новини компанії.. Тисни тут та будь в курсі подій першим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1280</xdr:colOff>
      <xdr:row>1</xdr:row>
      <xdr:rowOff>83520</xdr:rowOff>
    </xdr:from>
    <xdr:to>
      <xdr:col>2</xdr:col>
      <xdr:colOff>8640</xdr:colOff>
      <xdr:row>4</xdr:row>
      <xdr:rowOff>182880</xdr:rowOff>
    </xdr:to>
    <xdr:pic>
      <xdr:nvPicPr>
        <xdr:cNvPr id="20" name="Рисунок 3" descr=""/>
        <xdr:cNvPicPr/>
      </xdr:nvPicPr>
      <xdr:blipFill>
        <a:blip r:embed="rId5"/>
        <a:stretch/>
      </xdr:blipFill>
      <xdr:spPr>
        <a:xfrm>
          <a:off x="2865240" y="289440"/>
          <a:ext cx="79956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9000</xdr:colOff>
      <xdr:row>0</xdr:row>
      <xdr:rowOff>129240</xdr:rowOff>
    </xdr:from>
    <xdr:to>
      <xdr:col>1</xdr:col>
      <xdr:colOff>1984680</xdr:colOff>
      <xdr:row>4</xdr:row>
      <xdr:rowOff>30960</xdr:rowOff>
    </xdr:to>
    <xdr:pic>
      <xdr:nvPicPr>
        <xdr:cNvPr id="21" name="Рисунок 7" descr="">
          <a:hlinkClick r:id="rId6"/>
        </xdr:cNvPr>
        <xdr:cNvPicPr/>
      </xdr:nvPicPr>
      <xdr:blipFill>
        <a:blip r:embed="rId7"/>
        <a:stretch/>
      </xdr:blipFill>
      <xdr:spPr>
        <a:xfrm>
          <a:off x="1002960" y="129240"/>
          <a:ext cx="1795680" cy="76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2640</xdr:colOff>
      <xdr:row>0</xdr:row>
      <xdr:rowOff>15120</xdr:rowOff>
    </xdr:from>
    <xdr:to>
      <xdr:col>22</xdr:col>
      <xdr:colOff>223560</xdr:colOff>
      <xdr:row>11</xdr:row>
      <xdr:rowOff>121680</xdr:rowOff>
    </xdr:to>
    <xdr:pic>
      <xdr:nvPicPr>
        <xdr:cNvPr id="22" name="Рисунок 1" descr=""/>
        <xdr:cNvPicPr/>
      </xdr:nvPicPr>
      <xdr:blipFill>
        <a:blip r:embed="rId8"/>
        <a:stretch/>
      </xdr:blipFill>
      <xdr:spPr>
        <a:xfrm>
          <a:off x="8415360" y="15120"/>
          <a:ext cx="4248000" cy="28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0760</xdr:colOff>
      <xdr:row>11</xdr:row>
      <xdr:rowOff>46080</xdr:rowOff>
    </xdr:from>
    <xdr:to>
      <xdr:col>21</xdr:col>
      <xdr:colOff>630720</xdr:colOff>
      <xdr:row>23</xdr:row>
      <xdr:rowOff>7920</xdr:rowOff>
    </xdr:to>
    <xdr:pic>
      <xdr:nvPicPr>
        <xdr:cNvPr id="23" name="Рисунок 2" descr=""/>
        <xdr:cNvPicPr/>
      </xdr:nvPicPr>
      <xdr:blipFill>
        <a:blip r:embed="rId9"/>
        <a:stretch/>
      </xdr:blipFill>
      <xdr:spPr>
        <a:xfrm>
          <a:off x="8493480" y="2831040"/>
          <a:ext cx="3938760" cy="28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3720</xdr:colOff>
      <xdr:row>20</xdr:row>
      <xdr:rowOff>45720</xdr:rowOff>
    </xdr:from>
    <xdr:to>
      <xdr:col>21</xdr:col>
      <xdr:colOff>431280</xdr:colOff>
      <xdr:row>27</xdr:row>
      <xdr:rowOff>144720</xdr:rowOff>
    </xdr:to>
    <xdr:pic>
      <xdr:nvPicPr>
        <xdr:cNvPr id="24" name="Рисунок 3" descr=""/>
        <xdr:cNvPicPr/>
      </xdr:nvPicPr>
      <xdr:blipFill>
        <a:blip r:embed="rId10"/>
        <a:stretch/>
      </xdr:blipFill>
      <xdr:spPr>
        <a:xfrm>
          <a:off x="9312480" y="4903560"/>
          <a:ext cx="2920320" cy="18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4840</xdr:colOff>
      <xdr:row>2</xdr:row>
      <xdr:rowOff>114120</xdr:rowOff>
    </xdr:from>
    <xdr:to>
      <xdr:col>1</xdr:col>
      <xdr:colOff>78840</xdr:colOff>
      <xdr:row>4</xdr:row>
      <xdr:rowOff>190440</xdr:rowOff>
    </xdr:to>
    <xdr:pic>
      <xdr:nvPicPr>
        <xdr:cNvPr id="25" name="Рисунок 3" descr=""/>
        <xdr:cNvPicPr/>
      </xdr:nvPicPr>
      <xdr:blipFill>
        <a:blip r:embed="rId1"/>
        <a:stretch/>
      </xdr:blipFill>
      <xdr:spPr>
        <a:xfrm>
          <a:off x="2364840" y="540720"/>
          <a:ext cx="556200" cy="51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2337120</xdr:colOff>
      <xdr:row>57</xdr:row>
      <xdr:rowOff>23040</xdr:rowOff>
    </xdr:to>
    <xdr:pic>
      <xdr:nvPicPr>
        <xdr:cNvPr id="26" name="Рисунок 3" descr="">
          <a:hlinkClick r:id="rId2"/>
        </xdr:cNvPr>
        <xdr:cNvPicPr/>
      </xdr:nvPicPr>
      <xdr:blipFill>
        <a:blip r:embed="rId3"/>
        <a:stretch/>
      </xdr:blipFill>
      <xdr:spPr>
        <a:xfrm>
          <a:off x="0" y="11620440"/>
          <a:ext cx="233712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720</xdr:colOff>
      <xdr:row>48</xdr:row>
      <xdr:rowOff>0</xdr:rowOff>
    </xdr:from>
    <xdr:to>
      <xdr:col>1</xdr:col>
      <xdr:colOff>564120</xdr:colOff>
      <xdr:row>55</xdr:row>
      <xdr:rowOff>91440</xdr:rowOff>
    </xdr:to>
    <xdr:pic>
      <xdr:nvPicPr>
        <xdr:cNvPr id="27" name="Рисунок 4" descr=""/>
        <xdr:cNvPicPr/>
      </xdr:nvPicPr>
      <xdr:blipFill>
        <a:blip r:embed="rId4"/>
        <a:stretch/>
      </xdr:blipFill>
      <xdr:spPr>
        <a:xfrm>
          <a:off x="2106720" y="11620440"/>
          <a:ext cx="129960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800</xdr:colOff>
      <xdr:row>48</xdr:row>
      <xdr:rowOff>114480</xdr:rowOff>
    </xdr:from>
    <xdr:to>
      <xdr:col>12</xdr:col>
      <xdr:colOff>234720</xdr:colOff>
      <xdr:row>53</xdr:row>
      <xdr:rowOff>136800</xdr:rowOff>
    </xdr:to>
    <xdr:sp>
      <xdr:nvSpPr>
        <xdr:cNvPr id="28" name="TextBox 5">
          <a:hlinkClick r:id="rId5"/>
        </xdr:cNvPr>
        <xdr:cNvSpPr/>
      </xdr:nvSpPr>
      <xdr:spPr>
        <a:xfrm>
          <a:off x="3546360" y="11734920"/>
          <a:ext cx="346140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>
              <a:solidFill>
                <a:srgbClr val="333399"/>
              </a:solidFill>
              <a:latin typeface="Calibri"/>
            </a:rPr>
            <a:t>Приєднуйтесь до  нашої Viber спільноти, та  отримуйте  найсвіжішу інформацію про зміну </a:t>
          </a:r>
          <a:r>
            <a:rPr b="0" i="1" lang="en-US" sz="1200" spc="-1" strike="noStrike" u="sng">
              <a:solidFill>
                <a:srgbClr val="333399"/>
              </a:solidFill>
              <a:uFillTx/>
              <a:latin typeface="Calibri"/>
            </a:rPr>
            <a:t>цін</a:t>
          </a:r>
          <a:r>
            <a:rPr b="0" i="1" lang="en-US" sz="1200" spc="-1" strike="noStrike">
              <a:solidFill>
                <a:srgbClr val="333399"/>
              </a:solidFill>
              <a:latin typeface="Calibri"/>
            </a:rPr>
            <a:t>,  акції,зміну асортименту товару та новини компанії.. Тисни тут та будь в курсі подій першим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3000</xdr:colOff>
      <xdr:row>1</xdr:row>
      <xdr:rowOff>37800</xdr:rowOff>
    </xdr:from>
    <xdr:to>
      <xdr:col>1</xdr:col>
      <xdr:colOff>78840</xdr:colOff>
      <xdr:row>4</xdr:row>
      <xdr:rowOff>190440</xdr:rowOff>
    </xdr:to>
    <xdr:pic>
      <xdr:nvPicPr>
        <xdr:cNvPr id="29" name="Рисунок 3" descr=""/>
        <xdr:cNvPicPr/>
      </xdr:nvPicPr>
      <xdr:blipFill>
        <a:blip r:embed="rId6"/>
        <a:stretch/>
      </xdr:blipFill>
      <xdr:spPr>
        <a:xfrm>
          <a:off x="2043000" y="243720"/>
          <a:ext cx="878040" cy="81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240</xdr:colOff>
      <xdr:row>0</xdr:row>
      <xdr:rowOff>159840</xdr:rowOff>
    </xdr:from>
    <xdr:to>
      <xdr:col>0</xdr:col>
      <xdr:colOff>2015280</xdr:colOff>
      <xdr:row>4</xdr:row>
      <xdr:rowOff>53280</xdr:rowOff>
    </xdr:to>
    <xdr:pic>
      <xdr:nvPicPr>
        <xdr:cNvPr id="30" name="Рисунок 8" descr="">
          <a:hlinkClick r:id="rId7"/>
        </xdr:cNvPr>
        <xdr:cNvPicPr/>
      </xdr:nvPicPr>
      <xdr:blipFill>
        <a:blip r:embed="rId8"/>
        <a:stretch/>
      </xdr:blipFill>
      <xdr:spPr>
        <a:xfrm>
          <a:off x="219240" y="159840"/>
          <a:ext cx="179604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9080</xdr:colOff>
      <xdr:row>0</xdr:row>
      <xdr:rowOff>0</xdr:rowOff>
    </xdr:from>
    <xdr:to>
      <xdr:col>20</xdr:col>
      <xdr:colOff>519120</xdr:colOff>
      <xdr:row>9</xdr:row>
      <xdr:rowOff>15120</xdr:rowOff>
    </xdr:to>
    <xdr:pic>
      <xdr:nvPicPr>
        <xdr:cNvPr id="31" name="Рисунок 1" descr=""/>
        <xdr:cNvPicPr/>
      </xdr:nvPicPr>
      <xdr:blipFill>
        <a:blip r:embed="rId9"/>
        <a:stretch/>
      </xdr:blipFill>
      <xdr:spPr>
        <a:xfrm>
          <a:off x="7647840" y="0"/>
          <a:ext cx="3858840" cy="228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7000</xdr:colOff>
      <xdr:row>9</xdr:row>
      <xdr:rowOff>15120</xdr:rowOff>
    </xdr:from>
    <xdr:to>
      <xdr:col>20</xdr:col>
      <xdr:colOff>510840</xdr:colOff>
      <xdr:row>19</xdr:row>
      <xdr:rowOff>175320</xdr:rowOff>
    </xdr:to>
    <xdr:pic>
      <xdr:nvPicPr>
        <xdr:cNvPr id="32" name="Рисунок 2" descr=""/>
        <xdr:cNvPicPr/>
      </xdr:nvPicPr>
      <xdr:blipFill>
        <a:blip r:embed="rId10"/>
        <a:stretch/>
      </xdr:blipFill>
      <xdr:spPr>
        <a:xfrm>
          <a:off x="7655760" y="2289600"/>
          <a:ext cx="3842640" cy="248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2840</xdr:colOff>
      <xdr:row>19</xdr:row>
      <xdr:rowOff>175320</xdr:rowOff>
    </xdr:from>
    <xdr:to>
      <xdr:col>20</xdr:col>
      <xdr:colOff>502920</xdr:colOff>
      <xdr:row>29</xdr:row>
      <xdr:rowOff>98640</xdr:rowOff>
    </xdr:to>
    <xdr:pic>
      <xdr:nvPicPr>
        <xdr:cNvPr id="33" name="Рисунок 3" descr=""/>
        <xdr:cNvPicPr/>
      </xdr:nvPicPr>
      <xdr:blipFill>
        <a:blip r:embed="rId11"/>
        <a:stretch/>
      </xdr:blipFill>
      <xdr:spPr>
        <a:xfrm>
          <a:off x="7671600" y="4777920"/>
          <a:ext cx="3818880" cy="24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../../&#1040;&#1076;&#1084;&#1080;&#1085;&#1080;&#1089;&#1090;&#1088;&#1072;&#1090;&#1086;&#1088;/Downloads/brand-mebel.com" TargetMode="External"/><Relationship Id="rId3" Type="http://schemas.openxmlformats.org/officeDocument/2006/relationships/hyperlink" Target="http://brand-mebel.com/p24355864-karkas-krovati-odnospalnyj.html" TargetMode="External"/><Relationship Id="rId4" Type="http://schemas.openxmlformats.org/officeDocument/2006/relationships/hyperlink" Target="http://brand-mebel.com/p55063453-karkas-krovati-odnospalnyj.html" TargetMode="External"/><Relationship Id="rId5" Type="http://schemas.openxmlformats.org/officeDocument/2006/relationships/hyperlink" Target="http://brand-mebel.com/p55063678-karkas-krovati-odnospalnyj.html" TargetMode="External"/><Relationship Id="rId6" Type="http://schemas.openxmlformats.org/officeDocument/2006/relationships/hyperlink" Target="http://brand-mebel.com/p55928241-karkas-krovati-odnospalnyj.html" TargetMode="External"/><Relationship Id="rId7" Type="http://schemas.openxmlformats.org/officeDocument/2006/relationships/hyperlink" Target="http://brand-mebel.com/p55928317-karkas-krovati-odnospalnyj.html" TargetMode="External"/><Relationship Id="rId8" Type="http://schemas.openxmlformats.org/officeDocument/2006/relationships/hyperlink" Target="http://brand-mebel.com/p55928406-karkas-krovati-odnospalnyj.html" TargetMode="External"/><Relationship Id="rId9" Type="http://schemas.openxmlformats.org/officeDocument/2006/relationships/hyperlink" Target="http://brand-mebel.com/p55920494-karkas-krovati-dvuspalnyj.html" TargetMode="External"/><Relationship Id="rId10" Type="http://schemas.openxmlformats.org/officeDocument/2006/relationships/hyperlink" Target="http://brand-mebel.com/p55925648-karkas-krovati-dvuspalnyj.html" TargetMode="External"/><Relationship Id="rId11" Type="http://schemas.openxmlformats.org/officeDocument/2006/relationships/hyperlink" Target="http://brand-mebel.com/p55925837-karkas-krovati-dvuspalnyj.html" TargetMode="External"/><Relationship Id="rId12" Type="http://schemas.openxmlformats.org/officeDocument/2006/relationships/hyperlink" Target="http://brand-mebel.com/p55925917-karkas-krovati-dvuspalnyj.html" TargetMode="External"/><Relationship Id="rId13" Type="http://schemas.openxmlformats.org/officeDocument/2006/relationships/hyperlink" Target="http://brand-mebel.com/p55925993-karkas-krovati-dvuspalnyj.html" TargetMode="External"/><Relationship Id="rId14" Type="http://schemas.openxmlformats.org/officeDocument/2006/relationships/hyperlink" Target="http://brand-mebel.com/p55926118-karkas-krovati-dvuspalnyj.html" TargetMode="External"/><Relationship Id="rId15" Type="http://schemas.openxmlformats.org/officeDocument/2006/relationships/hyperlink" Target="http://brand-mebel.com/p55926211-karkas-krovati-dvuspalnyj.html" TargetMode="External"/><Relationship Id="rId16" Type="http://schemas.openxmlformats.org/officeDocument/2006/relationships/hyperlink" Target="http://brand-mebel.com/p55926367-karkas-krovati-dvuspalnyj.html" TargetMode="External"/><Relationship Id="rId17" Type="http://schemas.openxmlformats.org/officeDocument/2006/relationships/hyperlink" Target="http://brand-mebel.com/p55926419-karkas-krovati-dvuspalnyj.html" TargetMode="External"/><Relationship Id="rId18" Type="http://schemas.openxmlformats.org/officeDocument/2006/relationships/hyperlink" Target="http://brand-mebel.com/p55927044-karkas-krovati-dvuspalnyj.html" TargetMode="External"/><Relationship Id="rId19" Type="http://schemas.openxmlformats.org/officeDocument/2006/relationships/hyperlink" Target="http://brand-mebel.com/p55927151-karkas-krovati-dvuspalnyj.html" TargetMode="External"/><Relationship Id="rId20" Type="http://schemas.openxmlformats.org/officeDocument/2006/relationships/hyperlink" Target="https://brand-mebel.com/ua/p2422041671-karkas-krovati-220200sm.html" TargetMode="External"/><Relationship Id="rId21" Type="http://schemas.openxmlformats.org/officeDocument/2006/relationships/hyperlink" Target="https://brand-mebel.com/ua/p1761054249-komplekt-nog-dlya.html" TargetMode="External"/><Relationship Id="rId22" Type="http://schemas.openxmlformats.org/officeDocument/2006/relationships/hyperlink" Target="https://brand-mebel.com/ua/p1761090546-komplekt-nog-dlya.html" TargetMode="External"/><Relationship Id="rId23" Type="http://schemas.openxmlformats.org/officeDocument/2006/relationships/hyperlink" Target="http://brand-mebel.com/p280101247-nozhki-dlya-karkasa.html" TargetMode="External"/><Relationship Id="rId24" Type="http://schemas.openxmlformats.org/officeDocument/2006/relationships/hyperlink" Target="https://brand-mebel.com/ua/p1013942004-lamel-latofleks-bukovaya.html" TargetMode="External"/><Relationship Id="rId25" Type="http://schemas.openxmlformats.org/officeDocument/2006/relationships/hyperlink" Target="https://brand-mebel.com/ua/p1735350609-lamel-665538mm-bukovaya.html" TargetMode="External"/><Relationship Id="rId26" Type="http://schemas.openxmlformats.org/officeDocument/2006/relationships/hyperlink" Target="https://brand-mebel.com/ua/p2090623727-lamel-690538mm-bukovaya.html" TargetMode="External"/><Relationship Id="rId27" Type="http://schemas.openxmlformats.org/officeDocument/2006/relationships/hyperlink" Target="http://brand-mebel.com/p369112519-lamel-latofleks-bukovaya.html" TargetMode="External"/><Relationship Id="rId28" Type="http://schemas.openxmlformats.org/officeDocument/2006/relationships/hyperlink" Target="https://brand-mebel.com/ua/p1886211690-lamel-790538mm-bukovaya.html" TargetMode="External"/><Relationship Id="rId29" Type="http://schemas.openxmlformats.org/officeDocument/2006/relationships/hyperlink" Target="http://brand-mebel.com/p369116427-lamel-latofleks-bukovaya.html" TargetMode="External"/><Relationship Id="rId30" Type="http://schemas.openxmlformats.org/officeDocument/2006/relationships/hyperlink" Target="https://brand-mebel.com/ua/p2090635876-lamel-890538mm-bukovaya.html" TargetMode="External"/><Relationship Id="rId31" Type="http://schemas.openxmlformats.org/officeDocument/2006/relationships/hyperlink" Target="http://brand-mebel.com/p369121354-lamel-latofleks-bukovaya.html" TargetMode="External"/><Relationship Id="rId32" Type="http://schemas.openxmlformats.org/officeDocument/2006/relationships/hyperlink" Target="https://brand-mebel.com/ua/p1397214995-lamel-latofleks-bukova.html" TargetMode="External"/><Relationship Id="rId33" Type="http://schemas.openxmlformats.org/officeDocument/2006/relationships/hyperlink" Target="https://brand-mebel.com/ua/p2382685461-lamel-900688mm-bukovaya.html" TargetMode="External"/><Relationship Id="rId34" Type="http://schemas.openxmlformats.org/officeDocument/2006/relationships/hyperlink" Target="http://brand-mebel.com/p280228713-kreplenie-lameli-8h54.html" TargetMode="External"/><Relationship Id="rId35" Type="http://schemas.openxmlformats.org/officeDocument/2006/relationships/hyperlink" Target="https://brand-mebel.com/p1653299721-kriplennya-lameli-kreplenie.html" TargetMode="External"/><Relationship Id="rId36" Type="http://schemas.openxmlformats.org/officeDocument/2006/relationships/hyperlink" Target="https://brand-mebel.com/ua/p2222320127-kreplenie-lameli-8h54h16mm.html" TargetMode="External"/><Relationship Id="rId37" Type="http://schemas.openxmlformats.org/officeDocument/2006/relationships/hyperlink" Target="https://brand-mebel.com/ua/p1962203651-kreplenie-lameli-vreznoe.html" TargetMode="External"/><Relationship Id="rId38" Type="http://schemas.openxmlformats.org/officeDocument/2006/relationships/hyperlink" Target="https://brand-mebel.com/ua/p1024184363-kreplenie-lameli-8h69mm.html" TargetMode="External"/><Relationship Id="rId39" Type="http://schemas.openxmlformats.org/officeDocument/2006/relationships/hyperlink" Target="https://brand-mebel.com/ua/p1218371388-mehanizm-pidjomu-lizhka.html" TargetMode="External"/><Relationship Id="rId40" Type="http://schemas.openxmlformats.org/officeDocument/2006/relationships/hyperlink" Target="https://brand-mebel.com/ua/p1220421655-mehanizm-pidjomu-lizhka.html" TargetMode="External"/><Relationship Id="rId41" Type="http://schemas.openxmlformats.org/officeDocument/2006/relationships/hyperlink" Target="http://brand-mebel.com/p25232889-podemnyj-mehanizm-dlya.html" TargetMode="External"/><Relationship Id="rId42" Type="http://schemas.openxmlformats.org/officeDocument/2006/relationships/hyperlink" Target="http://brand-mebel.com/p25232889-podemnyj-mehanizm-dlya.html" TargetMode="External"/><Relationship Id="rId43" Type="http://schemas.openxmlformats.org/officeDocument/2006/relationships/hyperlink" Target="https://brand-mebel.com/ua/p1011794594-obmezhuvach-dlya-matratsu.html" TargetMode="External"/><Relationship Id="rId44" Type="http://schemas.openxmlformats.org/officeDocument/2006/relationships/hyperlink" Target="https://brand-mebel.com/p1011300173-ogranichitel-derzhatel-dlya.html" TargetMode="External"/><Relationship Id="rId45" Type="http://schemas.openxmlformats.org/officeDocument/2006/relationships/hyperlink" Target="https://brand-mebel.com/p1650712451-ogranichitel-derzhatel-dlya.html" TargetMode="External"/><Relationship Id="rId46" Type="http://schemas.openxmlformats.org/officeDocument/2006/relationships/hyperlink" Target="https://brand-mebel.com/ua/price_lists" TargetMode="External"/><Relationship Id="rId47" Type="http://schemas.openxmlformats.org/officeDocument/2006/relationships/drawing" Target="../drawings/drawing1.xml"/><Relationship Id="rId48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../../../&#1040;&#1076;&#1084;&#1080;&#1085;&#1080;&#1089;&#1090;&#1088;&#1072;&#1090;&#1086;&#1088;/Downloads/brand-mebel.com" TargetMode="External"/><Relationship Id="rId3" Type="http://schemas.openxmlformats.org/officeDocument/2006/relationships/hyperlink" Target="http://brand-mebel.com/p24355864-karkas-krovati-odnospalnyj.html" TargetMode="External"/><Relationship Id="rId4" Type="http://schemas.openxmlformats.org/officeDocument/2006/relationships/hyperlink" Target="http://brand-mebel.com/p55063453-karkas-krovati-odnospalnyj.html" TargetMode="External"/><Relationship Id="rId5" Type="http://schemas.openxmlformats.org/officeDocument/2006/relationships/hyperlink" Target="http://brand-mebel.com/p55063678-karkas-krovati-odnospalnyj.html" TargetMode="External"/><Relationship Id="rId6" Type="http://schemas.openxmlformats.org/officeDocument/2006/relationships/hyperlink" Target="http://brand-mebel.com/p55928241-karkas-krovati-odnospalnyj.html" TargetMode="External"/><Relationship Id="rId7" Type="http://schemas.openxmlformats.org/officeDocument/2006/relationships/hyperlink" Target="http://brand-mebel.com/p55928317-karkas-krovati-odnospalnyj.html" TargetMode="External"/><Relationship Id="rId8" Type="http://schemas.openxmlformats.org/officeDocument/2006/relationships/hyperlink" Target="http://brand-mebel.com/p55928406-karkas-krovati-odnospalnyj.html" TargetMode="External"/><Relationship Id="rId9" Type="http://schemas.openxmlformats.org/officeDocument/2006/relationships/hyperlink" Target="http://brand-mebel.com/p55920494-karkas-krovati-dvuspalnyj.html" TargetMode="External"/><Relationship Id="rId10" Type="http://schemas.openxmlformats.org/officeDocument/2006/relationships/hyperlink" Target="http://brand-mebel.com/p55925648-karkas-krovati-dvuspalnyj.html" TargetMode="External"/><Relationship Id="rId11" Type="http://schemas.openxmlformats.org/officeDocument/2006/relationships/hyperlink" Target="http://brand-mebel.com/p55925837-karkas-krovati-dvuspalnyj.html" TargetMode="External"/><Relationship Id="rId12" Type="http://schemas.openxmlformats.org/officeDocument/2006/relationships/hyperlink" Target="http://brand-mebel.com/p55925917-karkas-krovati-dvuspalnyj.html" TargetMode="External"/><Relationship Id="rId13" Type="http://schemas.openxmlformats.org/officeDocument/2006/relationships/hyperlink" Target="http://brand-mebel.com/p55925993-karkas-krovati-dvuspalnyj.html" TargetMode="External"/><Relationship Id="rId14" Type="http://schemas.openxmlformats.org/officeDocument/2006/relationships/hyperlink" Target="http://brand-mebel.com/p55926118-karkas-krovati-dvuspalnyj.html" TargetMode="External"/><Relationship Id="rId15" Type="http://schemas.openxmlformats.org/officeDocument/2006/relationships/hyperlink" Target="http://brand-mebel.com/p55926211-karkas-krovati-dvuspalnyj.html" TargetMode="External"/><Relationship Id="rId16" Type="http://schemas.openxmlformats.org/officeDocument/2006/relationships/hyperlink" Target="http://brand-mebel.com/p55926367-karkas-krovati-dvuspalnyj.html" TargetMode="External"/><Relationship Id="rId17" Type="http://schemas.openxmlformats.org/officeDocument/2006/relationships/hyperlink" Target="http://brand-mebel.com/p55926419-karkas-krovati-dvuspalnyj.html" TargetMode="External"/><Relationship Id="rId18" Type="http://schemas.openxmlformats.org/officeDocument/2006/relationships/hyperlink" Target="http://brand-mebel.com/p55927044-karkas-krovati-dvuspalnyj.html" TargetMode="External"/><Relationship Id="rId19" Type="http://schemas.openxmlformats.org/officeDocument/2006/relationships/hyperlink" Target="http://brand-mebel.com/p55927151-karkas-krovati-dvuspalnyj.html" TargetMode="External"/><Relationship Id="rId20" Type="http://schemas.openxmlformats.org/officeDocument/2006/relationships/hyperlink" Target="https://brand-mebel.com/ua/p2422041671-karkas-krovati-220200sm.html" TargetMode="External"/><Relationship Id="rId21" Type="http://schemas.openxmlformats.org/officeDocument/2006/relationships/hyperlink" Target="https://brand-mebel.com/ua/p1761054249-komplekt-nog-dlya.html" TargetMode="External"/><Relationship Id="rId22" Type="http://schemas.openxmlformats.org/officeDocument/2006/relationships/hyperlink" Target="https://brand-mebel.com/ua/p1761090546-komplekt-nog-dlya.html" TargetMode="External"/><Relationship Id="rId23" Type="http://schemas.openxmlformats.org/officeDocument/2006/relationships/hyperlink" Target="http://brand-mebel.com/p280101247-nozhki-dlya-karkasa.html" TargetMode="External"/><Relationship Id="rId24" Type="http://schemas.openxmlformats.org/officeDocument/2006/relationships/hyperlink" Target="https://brand-mebel.com/ua/p1013942004-lamel-latofleks-bukovaya.html" TargetMode="External"/><Relationship Id="rId25" Type="http://schemas.openxmlformats.org/officeDocument/2006/relationships/hyperlink" Target="https://brand-mebel.com/ua/p1013942004-lamel-latofleks-bukovaya.html" TargetMode="External"/><Relationship Id="rId26" Type="http://schemas.openxmlformats.org/officeDocument/2006/relationships/hyperlink" Target="https://brand-mebel.com/ua/p1013942004-lamel-latofleks-bukovaya.html" TargetMode="External"/><Relationship Id="rId27" Type="http://schemas.openxmlformats.org/officeDocument/2006/relationships/hyperlink" Target="https://brand-mebel.com/ua/p1013942004-lamel-latofleks-bukovaya.html" TargetMode="External"/><Relationship Id="rId28" Type="http://schemas.openxmlformats.org/officeDocument/2006/relationships/hyperlink" Target="https://brand-mebel.com/ua/p1013942004-lamel-latofleks-bukovaya.html" TargetMode="External"/><Relationship Id="rId29" Type="http://schemas.openxmlformats.org/officeDocument/2006/relationships/hyperlink" Target="https://brand-mebel.com/ua/p1013942004-lamel-latofleks-bukovaya.html" TargetMode="External"/><Relationship Id="rId30" Type="http://schemas.openxmlformats.org/officeDocument/2006/relationships/hyperlink" Target="https://brand-mebel.com/ua/p1013942004-lamel-latofleks-bukovaya.html" TargetMode="External"/><Relationship Id="rId31" Type="http://schemas.openxmlformats.org/officeDocument/2006/relationships/hyperlink" Target="https://brand-mebel.com/ua/p1013942004-lamel-latofleks-bukovaya.html" TargetMode="External"/><Relationship Id="rId32" Type="http://schemas.openxmlformats.org/officeDocument/2006/relationships/hyperlink" Target="https://brand-mebel.com/ua/p1013942004-lamel-latofleks-bukovaya.html" TargetMode="External"/><Relationship Id="rId33" Type="http://schemas.openxmlformats.org/officeDocument/2006/relationships/hyperlink" Target="https://brand-mebel.com/ua/p1013942004-lamel-latofleks-bukovaya.html" TargetMode="External"/><Relationship Id="rId34" Type="http://schemas.openxmlformats.org/officeDocument/2006/relationships/hyperlink" Target="http://brand-mebel.com/p280228713-kreplenie-lameli-8h54.html" TargetMode="External"/><Relationship Id="rId35" Type="http://schemas.openxmlformats.org/officeDocument/2006/relationships/hyperlink" Target="https://brand-mebel.com/p1653299721-kriplennya-lameli-kreplenie.html" TargetMode="External"/><Relationship Id="rId36" Type="http://schemas.openxmlformats.org/officeDocument/2006/relationships/hyperlink" Target="https://brand-mebel.com/ua/p2222320127-kreplenie-lameli-8h54h16mm.html" TargetMode="External"/><Relationship Id="rId37" Type="http://schemas.openxmlformats.org/officeDocument/2006/relationships/hyperlink" Target="https://brand-mebel.com/ua/p1962203651-kreplenie-lameli-vreznoe.html" TargetMode="External"/><Relationship Id="rId38" Type="http://schemas.openxmlformats.org/officeDocument/2006/relationships/hyperlink" Target="https://brand-mebel.com/ua/p1024184363-kreplenie-lameli-8h69mm.html" TargetMode="External"/><Relationship Id="rId39" Type="http://schemas.openxmlformats.org/officeDocument/2006/relationships/hyperlink" Target="https://brand-mebel.com/ua/p1218371388-mehanizm-pidjomu-lizhka.html" TargetMode="External"/><Relationship Id="rId40" Type="http://schemas.openxmlformats.org/officeDocument/2006/relationships/hyperlink" Target="https://brand-mebel.com/ua/p1220421655-mehanizm-pidjomu-lizhka.html" TargetMode="External"/><Relationship Id="rId41" Type="http://schemas.openxmlformats.org/officeDocument/2006/relationships/hyperlink" Target="https://brand-mebel.com/ua/p1220421655-mehanizm-pidjomu-lizhka.html" TargetMode="External"/><Relationship Id="rId42" Type="http://schemas.openxmlformats.org/officeDocument/2006/relationships/hyperlink" Target="https://brand-mebel.com/ua/p1220421655-mehanizm-pidjomu-lizhka.html" TargetMode="External"/><Relationship Id="rId43" Type="http://schemas.openxmlformats.org/officeDocument/2006/relationships/hyperlink" Target="https://brand-mebel.com/ua/p1011794594-obmezhuvach-dlya-matratsu.html" TargetMode="External"/><Relationship Id="rId44" Type="http://schemas.openxmlformats.org/officeDocument/2006/relationships/hyperlink" Target="https://brand-mebel.com/p1011300173-ogranichitel-derzhatel-dlya.html" TargetMode="External"/><Relationship Id="rId45" Type="http://schemas.openxmlformats.org/officeDocument/2006/relationships/hyperlink" Target="https://brand-mebel.com/p1650712451-ogranichitel-derzhatel-dlya.html" TargetMode="External"/><Relationship Id="rId46" Type="http://schemas.openxmlformats.org/officeDocument/2006/relationships/hyperlink" Target="https://brand-mebel.com/ua/price_lists" TargetMode="External"/><Relationship Id="rId47" Type="http://schemas.openxmlformats.org/officeDocument/2006/relationships/drawing" Target="../drawings/drawing2.xml"/><Relationship Id="rId48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../../&#1040;&#1076;&#1084;&#1080;&#1085;&#1080;&#1089;&#1090;&#1088;&#1072;&#1090;&#1086;&#1088;/Downloads/brand-mebel.com" TargetMode="External"/><Relationship Id="rId2" Type="http://schemas.openxmlformats.org/officeDocument/2006/relationships/hyperlink" Target="http://brand-mebel.com/p24355864-karkas-krovati-odnospalnyj.html" TargetMode="External"/><Relationship Id="rId3" Type="http://schemas.openxmlformats.org/officeDocument/2006/relationships/hyperlink" Target="http://brand-mebel.com/p55063453-karkas-krovati-odnospalnyj.html" TargetMode="External"/><Relationship Id="rId4" Type="http://schemas.openxmlformats.org/officeDocument/2006/relationships/hyperlink" Target="http://brand-mebel.com/p55063678-karkas-krovati-odnospalnyj.html" TargetMode="External"/><Relationship Id="rId5" Type="http://schemas.openxmlformats.org/officeDocument/2006/relationships/hyperlink" Target="http://brand-mebel.com/p55928241-karkas-krovati-odnospalnyj.html" TargetMode="External"/><Relationship Id="rId6" Type="http://schemas.openxmlformats.org/officeDocument/2006/relationships/hyperlink" Target="http://brand-mebel.com/p55928317-karkas-krovati-odnospalnyj.html" TargetMode="External"/><Relationship Id="rId7" Type="http://schemas.openxmlformats.org/officeDocument/2006/relationships/hyperlink" Target="http://brand-mebel.com/p55928406-karkas-krovati-odnospalnyj.html" TargetMode="External"/><Relationship Id="rId8" Type="http://schemas.openxmlformats.org/officeDocument/2006/relationships/hyperlink" Target="http://brand-mebel.com/p55920494-karkas-krovati-dvuspalnyj.html" TargetMode="External"/><Relationship Id="rId9" Type="http://schemas.openxmlformats.org/officeDocument/2006/relationships/hyperlink" Target="http://brand-mebel.com/p55925648-karkas-krovati-dvuspalnyj.html" TargetMode="External"/><Relationship Id="rId10" Type="http://schemas.openxmlformats.org/officeDocument/2006/relationships/hyperlink" Target="http://brand-mebel.com/p55925837-karkas-krovati-dvuspalnyj.html" TargetMode="External"/><Relationship Id="rId11" Type="http://schemas.openxmlformats.org/officeDocument/2006/relationships/hyperlink" Target="http://brand-mebel.com/p55925917-karkas-krovati-dvuspalnyj.html" TargetMode="External"/><Relationship Id="rId12" Type="http://schemas.openxmlformats.org/officeDocument/2006/relationships/hyperlink" Target="http://brand-mebel.com/p55925993-karkas-krovati-dvuspalnyj.html" TargetMode="External"/><Relationship Id="rId13" Type="http://schemas.openxmlformats.org/officeDocument/2006/relationships/hyperlink" Target="http://brand-mebel.com/p55926118-karkas-krovati-dvuspalnyj.html" TargetMode="External"/><Relationship Id="rId14" Type="http://schemas.openxmlformats.org/officeDocument/2006/relationships/hyperlink" Target="http://brand-mebel.com/p55926211-karkas-krovati-dvuspalnyj.html" TargetMode="External"/><Relationship Id="rId15" Type="http://schemas.openxmlformats.org/officeDocument/2006/relationships/hyperlink" Target="http://brand-mebel.com/p55926367-karkas-krovati-dvuspalnyj.html" TargetMode="External"/><Relationship Id="rId16" Type="http://schemas.openxmlformats.org/officeDocument/2006/relationships/hyperlink" Target="http://brand-mebel.com/p55926419-karkas-krovati-dvuspalnyj.html" TargetMode="External"/><Relationship Id="rId17" Type="http://schemas.openxmlformats.org/officeDocument/2006/relationships/hyperlink" Target="http://brand-mebel.com/p55927044-karkas-krovati-dvuspalnyj.html" TargetMode="External"/><Relationship Id="rId18" Type="http://schemas.openxmlformats.org/officeDocument/2006/relationships/hyperlink" Target="http://brand-mebel.com/p55927151-karkas-krovati-dvuspalnyj.html" TargetMode="External"/><Relationship Id="rId19" Type="http://schemas.openxmlformats.org/officeDocument/2006/relationships/hyperlink" Target="https://brand-mebel.com/ua/price_lists" TargetMode="External"/><Relationship Id="rId2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s://brand-mebel.com/ua/p1013942004-lamel-latofleks-bukovaya.html" TargetMode="External"/><Relationship Id="rId3" Type="http://schemas.openxmlformats.org/officeDocument/2006/relationships/hyperlink" Target="http://brand-mebel.com/p280228713-kreplenie-lameli-8h54.html" TargetMode="External"/><Relationship Id="rId4" Type="http://schemas.openxmlformats.org/officeDocument/2006/relationships/hyperlink" Target="http://brand-mebel.com/p280228713-kreplenie-lameli-8h54.html" TargetMode="External"/><Relationship Id="rId5" Type="http://schemas.openxmlformats.org/officeDocument/2006/relationships/hyperlink" Target="http://brand-mebel.com/p280228713-kreplenie-lameli-8h54.html" TargetMode="External"/><Relationship Id="rId6" Type="http://schemas.openxmlformats.org/officeDocument/2006/relationships/hyperlink" Target="http://brand-mebel.com/p280228713-kreplenie-lameli-8h54.html" TargetMode="External"/><Relationship Id="rId7" Type="http://schemas.openxmlformats.org/officeDocument/2006/relationships/hyperlink" Target="http://brand-mebel.com/p280228713-kreplenie-lameli-8h54.html" TargetMode="External"/><Relationship Id="rId8" Type="http://schemas.openxmlformats.org/officeDocument/2006/relationships/hyperlink" Target="https://brand-mebel.com/ua/p1218371388-mehanizm-pidjomu-lizhka.html" TargetMode="External"/><Relationship Id="rId9" Type="http://schemas.openxmlformats.org/officeDocument/2006/relationships/hyperlink" Target="https://brand-mebel.com/ua/p1220421655-mehanizm-pidjomu-lizhka.html" TargetMode="External"/><Relationship Id="rId10" Type="http://schemas.openxmlformats.org/officeDocument/2006/relationships/hyperlink" Target="https://brand-mebel.com/ua/p1220421655-mehanizm-pidjomu-lizhka.html" TargetMode="External"/><Relationship Id="rId11" Type="http://schemas.openxmlformats.org/officeDocument/2006/relationships/hyperlink" Target="https://brand-mebel.com/ua/p1220421655-mehanizm-pidjomu-lizhka.html" TargetMode="External"/><Relationship Id="rId12" Type="http://schemas.openxmlformats.org/officeDocument/2006/relationships/hyperlink" Target="https://brand-mebel.com/ua/p1011794594-obmezhuvach-dlya-matratsu.html" TargetMode="External"/><Relationship Id="rId13" Type="http://schemas.openxmlformats.org/officeDocument/2006/relationships/hyperlink" Target="https://brand-mebel.com/p1011300173-ogranichitel-derzhatel-dlya.html" TargetMode="External"/><Relationship Id="rId14" Type="http://schemas.openxmlformats.org/officeDocument/2006/relationships/hyperlink" Target="https://brand-mebel.com/p1650712451-ogranichitel-derzhatel-dlya.html" TargetMode="External"/><Relationship Id="rId15" Type="http://schemas.openxmlformats.org/officeDocument/2006/relationships/hyperlink" Target="https://brand-mebel.com/ua/price_lists" TargetMode="External"/><Relationship Id="rId16" Type="http://schemas.openxmlformats.org/officeDocument/2006/relationships/drawing" Target="../drawings/drawing4.xml"/><Relationship Id="rId17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brand-mebel.com/p280101247-nozhki-dlya-karkasa.html" TargetMode="External"/><Relationship Id="rId2" Type="http://schemas.openxmlformats.org/officeDocument/2006/relationships/hyperlink" Target="https://brand-mebel.com/ua/p1013942004-lamel-latofleks-bukovaya.html" TargetMode="External"/><Relationship Id="rId3" Type="http://schemas.openxmlformats.org/officeDocument/2006/relationships/hyperlink" Target="http://brand-mebel.com/p369112519-lamel-latofleks-bukovaya.html" TargetMode="External"/><Relationship Id="rId4" Type="http://schemas.openxmlformats.org/officeDocument/2006/relationships/hyperlink" Target="http://brand-mebel.com/p369116427-lamel-latofleks-bukovaya.html" TargetMode="External"/><Relationship Id="rId5" Type="http://schemas.openxmlformats.org/officeDocument/2006/relationships/hyperlink" Target="http://brand-mebel.com/p369121354-lamel-latofleks-bukovaya.html" TargetMode="External"/><Relationship Id="rId6" Type="http://schemas.openxmlformats.org/officeDocument/2006/relationships/hyperlink" Target="https://brand-mebel.com/ua/p1397214995-lamel-latofleks-bukova.html" TargetMode="External"/><Relationship Id="rId7" Type="http://schemas.openxmlformats.org/officeDocument/2006/relationships/hyperlink" Target="http://brand-mebel.com/p280228713-kreplenie-lameli-8h54.html" TargetMode="External"/><Relationship Id="rId8" Type="http://schemas.openxmlformats.org/officeDocument/2006/relationships/hyperlink" Target="https://brand-mebel.com/p1653299721-kriplennya-lameli-kreplenie.html" TargetMode="External"/><Relationship Id="rId9" Type="http://schemas.openxmlformats.org/officeDocument/2006/relationships/hyperlink" Target="https://brand-mebel.com/ua/p1218371388-mehanizm-pidjomu-lizhka.html" TargetMode="External"/><Relationship Id="rId10" Type="http://schemas.openxmlformats.org/officeDocument/2006/relationships/hyperlink" Target="https://brand-mebel.com/ua/p1220421655-mehanizm-pidjomu-lizhka.html" TargetMode="External"/><Relationship Id="rId11" Type="http://schemas.openxmlformats.org/officeDocument/2006/relationships/hyperlink" Target="http://brand-mebel.com/p25232889-podemnyj-mehanizm-dlya.html" TargetMode="External"/><Relationship Id="rId12" Type="http://schemas.openxmlformats.org/officeDocument/2006/relationships/hyperlink" Target="https://brand-mebel.com/ua/p1011794594-obmezhuvach-dlya-matratsu.html" TargetMode="External"/><Relationship Id="rId13" Type="http://schemas.openxmlformats.org/officeDocument/2006/relationships/hyperlink" Target="https://brand-mebel.com/p1011300173-ogranichitel-derzhatel-dlya.html" TargetMode="External"/><Relationship Id="rId14" Type="http://schemas.openxmlformats.org/officeDocument/2006/relationships/hyperlink" Target="https://brand-mebel.com/p1650712451-ogranichitel-derzhatel-dlya.html" TargetMode="External"/><Relationship Id="rId15" Type="http://schemas.openxmlformats.org/officeDocument/2006/relationships/hyperlink" Target="https://brand-mebel.com/ua/price_lists" TargetMode="External"/><Relationship Id="rId16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0" width="40.32"/>
    <col collapsed="false" customWidth="true" hidden="false" outlineLevel="0" max="3" min="3" style="0" width="10.1"/>
    <col collapsed="false" customWidth="true" hidden="false" outlineLevel="0" max="11" min="4" style="0" width="5.66"/>
    <col collapsed="false" customWidth="true" hidden="false" outlineLevel="0" max="12" min="12" style="0" width="6.1"/>
    <col collapsed="false" customWidth="true" hidden="false" outlineLevel="0" max="13" min="13" style="2" width="3.66"/>
    <col collapsed="false" customWidth="false" hidden="false" outlineLevel="0" max="14" min="14" style="3" width="9.1"/>
    <col collapsed="false" customWidth="false" hidden="false" outlineLevel="0" max="16" min="15" style="4" width="9.1"/>
    <col collapsed="false" customWidth="false" hidden="false" outlineLevel="0" max="17" min="17" style="5" width="9.1"/>
  </cols>
  <sheetData>
    <row r="1" customFormat="false" ht="16.2" hidden="false" customHeight="false" outlineLevel="0" collapsed="false">
      <c r="B1" s="6"/>
      <c r="C1" s="7"/>
      <c r="D1" s="8"/>
      <c r="E1" s="8"/>
      <c r="F1" s="8"/>
      <c r="G1" s="9" t="s">
        <v>0</v>
      </c>
      <c r="H1" s="9"/>
      <c r="I1" s="9"/>
      <c r="J1" s="9"/>
      <c r="K1" s="9"/>
      <c r="L1" s="9"/>
    </row>
    <row r="2" customFormat="false" ht="14.4" hidden="false" customHeight="false" outlineLevel="0" collapsed="false">
      <c r="B2" s="10"/>
      <c r="C2" s="11"/>
      <c r="D2" s="12"/>
      <c r="E2" s="12"/>
      <c r="F2" s="12"/>
      <c r="G2" s="13" t="s">
        <v>1</v>
      </c>
      <c r="H2" s="13"/>
      <c r="I2" s="13"/>
      <c r="J2" s="13"/>
      <c r="K2" s="13"/>
      <c r="L2" s="13"/>
    </row>
    <row r="3" customFormat="false" ht="14.4" hidden="false" customHeight="false" outlineLevel="0" collapsed="false">
      <c r="B3" s="10"/>
      <c r="C3" s="11"/>
      <c r="D3" s="12"/>
      <c r="E3" s="12"/>
      <c r="F3" s="12"/>
      <c r="G3" s="14" t="s">
        <v>2</v>
      </c>
      <c r="H3" s="14"/>
      <c r="I3" s="14"/>
      <c r="J3" s="14"/>
      <c r="K3" s="14"/>
      <c r="L3" s="14"/>
    </row>
    <row r="4" customFormat="false" ht="17.25" hidden="false" customHeight="true" outlineLevel="0" collapsed="false">
      <c r="B4" s="10"/>
      <c r="C4" s="15" t="s">
        <v>3</v>
      </c>
      <c r="D4" s="15"/>
      <c r="E4" s="15"/>
      <c r="F4" s="15"/>
      <c r="G4" s="16" t="s">
        <v>4</v>
      </c>
      <c r="H4" s="16"/>
      <c r="I4" s="16"/>
      <c r="J4" s="16"/>
      <c r="K4" s="16"/>
      <c r="L4" s="16"/>
    </row>
    <row r="5" customFormat="false" ht="19.5" hidden="false" customHeight="true" outlineLevel="0" collapsed="false">
      <c r="B5" s="17"/>
      <c r="C5" s="18" t="s">
        <v>5</v>
      </c>
      <c r="D5" s="18"/>
      <c r="E5" s="18"/>
      <c r="F5" s="18"/>
      <c r="G5" s="18"/>
      <c r="H5" s="18"/>
      <c r="I5" s="19" t="s">
        <v>6</v>
      </c>
      <c r="J5" s="19"/>
      <c r="K5" s="19"/>
      <c r="L5" s="19"/>
    </row>
    <row r="6" customFormat="false" ht="18.75" hidden="false" customHeight="true" outlineLevel="0" collapsed="false">
      <c r="B6" s="20" t="s">
        <v>7</v>
      </c>
      <c r="C6" s="20"/>
      <c r="D6" s="21" t="s">
        <v>8</v>
      </c>
      <c r="E6" s="21"/>
      <c r="F6" s="21"/>
      <c r="G6" s="21"/>
      <c r="H6" s="21"/>
      <c r="I6" s="21"/>
      <c r="J6" s="21"/>
      <c r="K6" s="21"/>
      <c r="L6" s="21"/>
      <c r="N6" s="22"/>
    </row>
    <row r="7" customFormat="false" ht="27" hidden="false" customHeight="true" outlineLevel="0" collapsed="false">
      <c r="B7" s="20"/>
      <c r="C7" s="20"/>
      <c r="D7" s="23" t="s">
        <v>9</v>
      </c>
      <c r="E7" s="23"/>
      <c r="F7" s="23"/>
      <c r="G7" s="23" t="s">
        <v>10</v>
      </c>
      <c r="H7" s="23"/>
      <c r="I7" s="23"/>
      <c r="J7" s="24" t="s">
        <v>11</v>
      </c>
      <c r="K7" s="24"/>
      <c r="L7" s="24"/>
    </row>
    <row r="8" customFormat="false" ht="14.25" hidden="false" customHeight="true" outlineLevel="0" collapsed="false">
      <c r="A8" s="1" t="s">
        <v>12</v>
      </c>
      <c r="B8" s="20"/>
      <c r="C8" s="20"/>
      <c r="D8" s="25" t="s">
        <v>13</v>
      </c>
      <c r="E8" s="26" t="s">
        <v>14</v>
      </c>
      <c r="F8" s="27" t="s">
        <v>15</v>
      </c>
      <c r="G8" s="25" t="s">
        <v>13</v>
      </c>
      <c r="H8" s="26" t="s">
        <v>14</v>
      </c>
      <c r="I8" s="27" t="s">
        <v>15</v>
      </c>
      <c r="J8" s="25" t="s">
        <v>13</v>
      </c>
      <c r="K8" s="26" t="s">
        <v>14</v>
      </c>
      <c r="L8" s="28" t="s">
        <v>15</v>
      </c>
    </row>
    <row r="9" customFormat="false" ht="20.1" hidden="false" customHeight="true" outlineLevel="0" collapsed="false">
      <c r="A9" s="29" t="s">
        <v>16</v>
      </c>
      <c r="B9" s="30" t="s">
        <v>17</v>
      </c>
      <c r="C9" s="31" t="s">
        <v>18</v>
      </c>
      <c r="D9" s="32" t="n">
        <v>1310</v>
      </c>
      <c r="E9" s="33" t="n">
        <f aca="false">ROUND(D9*0.9,0)</f>
        <v>1179</v>
      </c>
      <c r="F9" s="34" t="n">
        <f aca="false">ROUND(D9*0.85,0)</f>
        <v>1114</v>
      </c>
      <c r="G9" s="32" t="n">
        <v>1340</v>
      </c>
      <c r="H9" s="33" t="n">
        <f aca="false">ROUND(G9*0.9,0)</f>
        <v>1206</v>
      </c>
      <c r="I9" s="34" t="n">
        <f aca="false">ROUND(G9*0.85,0)</f>
        <v>1139</v>
      </c>
      <c r="J9" s="32" t="n">
        <v>1397</v>
      </c>
      <c r="K9" s="33" t="n">
        <f aca="false">ROUND(J9*0.9,0)</f>
        <v>1257</v>
      </c>
      <c r="L9" s="35" t="n">
        <f aca="false">ROUND(J9*0.85,0)</f>
        <v>1187</v>
      </c>
      <c r="N9" s="36"/>
      <c r="T9" s="5"/>
    </row>
    <row r="10" customFormat="false" ht="20.1" hidden="false" customHeight="true" outlineLevel="0" collapsed="false">
      <c r="A10" s="29" t="s">
        <v>19</v>
      </c>
      <c r="B10" s="30" t="s">
        <v>20</v>
      </c>
      <c r="C10" s="31" t="s">
        <v>21</v>
      </c>
      <c r="D10" s="32" t="n">
        <v>1367</v>
      </c>
      <c r="E10" s="33" t="n">
        <f aca="false">ROUND(D10*0.9,0)</f>
        <v>1230</v>
      </c>
      <c r="F10" s="34" t="n">
        <f aca="false">ROUND(D10*0.85,0)</f>
        <v>1162</v>
      </c>
      <c r="G10" s="32" t="n">
        <v>1396</v>
      </c>
      <c r="H10" s="33" t="n">
        <f aca="false">ROUND(G10*0.9,0)</f>
        <v>1256</v>
      </c>
      <c r="I10" s="34" t="n">
        <f aca="false">ROUND(G10*0.85,0)</f>
        <v>1187</v>
      </c>
      <c r="J10" s="32" t="n">
        <v>1453</v>
      </c>
      <c r="K10" s="33" t="n">
        <f aca="false">ROUND(J10*0.9,0)</f>
        <v>1308</v>
      </c>
      <c r="L10" s="35" t="n">
        <f aca="false">ROUND(J10*0.85,0)</f>
        <v>1235</v>
      </c>
      <c r="N10" s="36"/>
      <c r="T10" s="5"/>
    </row>
    <row r="11" customFormat="false" ht="20.1" hidden="false" customHeight="true" outlineLevel="0" collapsed="false">
      <c r="A11" s="29" t="s">
        <v>22</v>
      </c>
      <c r="B11" s="30" t="s">
        <v>20</v>
      </c>
      <c r="C11" s="31" t="s">
        <v>23</v>
      </c>
      <c r="D11" s="37" t="n">
        <v>1690</v>
      </c>
      <c r="E11" s="38" t="n">
        <f aca="false">ROUND(D11*0.9,0)</f>
        <v>1521</v>
      </c>
      <c r="F11" s="39" t="n">
        <f aca="false">ROUND(D11*0.85,0)</f>
        <v>1437</v>
      </c>
      <c r="G11" s="32" t="n">
        <v>1755</v>
      </c>
      <c r="H11" s="33" t="n">
        <f aca="false">ROUND(G11*0.9,0)</f>
        <v>1580</v>
      </c>
      <c r="I11" s="34" t="n">
        <f aca="false">ROUND(G11*0.85,0)</f>
        <v>1492</v>
      </c>
      <c r="J11" s="32" t="n">
        <v>1850</v>
      </c>
      <c r="K11" s="33" t="n">
        <f aca="false">ROUND(J11*0.9,0)</f>
        <v>1665</v>
      </c>
      <c r="L11" s="35" t="n">
        <f aca="false">ROUND(J11*0.85,0)</f>
        <v>1573</v>
      </c>
      <c r="M11" s="40"/>
      <c r="N11" s="36"/>
      <c r="T11" s="5"/>
    </row>
    <row r="12" customFormat="false" ht="20.1" hidden="false" customHeight="true" outlineLevel="0" collapsed="false">
      <c r="A12" s="29" t="s">
        <v>24</v>
      </c>
      <c r="B12" s="30" t="s">
        <v>20</v>
      </c>
      <c r="C12" s="31" t="s">
        <v>25</v>
      </c>
      <c r="D12" s="32" t="n">
        <v>1351</v>
      </c>
      <c r="E12" s="33" t="n">
        <f aca="false">ROUND(D12*0.9,0)</f>
        <v>1216</v>
      </c>
      <c r="F12" s="34" t="n">
        <f aca="false">ROUND(D12*0.85,0)</f>
        <v>1148</v>
      </c>
      <c r="G12" s="32" t="n">
        <v>1380</v>
      </c>
      <c r="H12" s="33" t="n">
        <f aca="false">ROUND(G12*0.9,0)</f>
        <v>1242</v>
      </c>
      <c r="I12" s="34" t="n">
        <f aca="false">ROUND(G12*0.85,0)</f>
        <v>1173</v>
      </c>
      <c r="J12" s="32" t="n">
        <v>1437</v>
      </c>
      <c r="K12" s="33" t="n">
        <f aca="false">ROUND(J12*0.9,0)</f>
        <v>1293</v>
      </c>
      <c r="L12" s="35" t="n">
        <f aca="false">ROUND(J12*0.85,0)</f>
        <v>1221</v>
      </c>
      <c r="N12" s="36"/>
      <c r="T12" s="5"/>
    </row>
    <row r="13" customFormat="false" ht="20.1" hidden="false" customHeight="true" outlineLevel="0" collapsed="false">
      <c r="A13" s="29" t="s">
        <v>26</v>
      </c>
      <c r="B13" s="30" t="s">
        <v>20</v>
      </c>
      <c r="C13" s="31" t="s">
        <v>27</v>
      </c>
      <c r="D13" s="32" t="n">
        <v>1407</v>
      </c>
      <c r="E13" s="33" t="n">
        <f aca="false">ROUND(D13*0.9,0)</f>
        <v>1266</v>
      </c>
      <c r="F13" s="34" t="n">
        <f aca="false">ROUND(D13*0.85,0)</f>
        <v>1196</v>
      </c>
      <c r="G13" s="32" t="n">
        <v>1449</v>
      </c>
      <c r="H13" s="33" t="n">
        <f aca="false">ROUND(G13*0.9,0)</f>
        <v>1304</v>
      </c>
      <c r="I13" s="34" t="n">
        <f aca="false">ROUND(G13*0.85,0)</f>
        <v>1232</v>
      </c>
      <c r="J13" s="32" t="n">
        <v>1494</v>
      </c>
      <c r="K13" s="33" t="n">
        <f aca="false">ROUND(J13*0.9,0)</f>
        <v>1345</v>
      </c>
      <c r="L13" s="35" t="n">
        <f aca="false">ROUND(J13*0.85,0)</f>
        <v>1270</v>
      </c>
      <c r="N13" s="36"/>
      <c r="T13" s="5"/>
    </row>
    <row r="14" customFormat="false" ht="19.5" hidden="false" customHeight="true" outlineLevel="0" collapsed="false">
      <c r="A14" s="29" t="s">
        <v>28</v>
      </c>
      <c r="B14" s="30" t="s">
        <v>20</v>
      </c>
      <c r="C14" s="31" t="s">
        <v>29</v>
      </c>
      <c r="D14" s="37" t="n">
        <v>1710</v>
      </c>
      <c r="E14" s="38" t="n">
        <f aca="false">ROUND(D14*0.9,0)</f>
        <v>1539</v>
      </c>
      <c r="F14" s="39" t="n">
        <f aca="false">ROUND(D14*0.85,0)</f>
        <v>1454</v>
      </c>
      <c r="G14" s="32" t="n">
        <v>1775</v>
      </c>
      <c r="H14" s="33" t="n">
        <f aca="false">ROUND(G14*0.9,0)</f>
        <v>1598</v>
      </c>
      <c r="I14" s="34" t="n">
        <f aca="false">ROUND(G14*0.85,0)</f>
        <v>1509</v>
      </c>
      <c r="J14" s="32" t="n">
        <v>1875</v>
      </c>
      <c r="K14" s="33" t="n">
        <f aca="false">ROUND(J14*0.9,0)</f>
        <v>1688</v>
      </c>
      <c r="L14" s="35" t="n">
        <f aca="false">ROUND(J14*0.85,0)</f>
        <v>1594</v>
      </c>
      <c r="M14" s="40"/>
      <c r="N14" s="36"/>
      <c r="T14" s="5"/>
    </row>
    <row r="15" customFormat="false" ht="4.5" hidden="false" customHeight="true" outlineLevel="0" collapsed="false">
      <c r="A15" s="29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N15" s="36"/>
    </row>
    <row r="16" customFormat="false" ht="20.1" hidden="false" customHeight="true" outlineLevel="0" collapsed="false">
      <c r="A16" s="29" t="s">
        <v>30</v>
      </c>
      <c r="B16" s="30" t="s">
        <v>31</v>
      </c>
      <c r="C16" s="31" t="s">
        <v>32</v>
      </c>
      <c r="D16" s="32" t="n">
        <v>1918</v>
      </c>
      <c r="E16" s="33" t="n">
        <f aca="false">ROUND(D16*0.9,0)</f>
        <v>1726</v>
      </c>
      <c r="F16" s="34" t="n">
        <f aca="false">ROUND(D16*0.85,0)</f>
        <v>1630</v>
      </c>
      <c r="G16" s="32" t="n">
        <v>2001</v>
      </c>
      <c r="H16" s="33" t="n">
        <f aca="false">ROUND(G16*0.9,0)</f>
        <v>1801</v>
      </c>
      <c r="I16" s="42" t="n">
        <f aca="false">ROUND(G16*0.85,0)</f>
        <v>1701</v>
      </c>
      <c r="J16" s="32" t="n">
        <v>2135</v>
      </c>
      <c r="K16" s="33" t="n">
        <f aca="false">ROUND(J16*0.9,0)</f>
        <v>1922</v>
      </c>
      <c r="L16" s="35" t="n">
        <f aca="false">ROUND(J16*0.85,0)</f>
        <v>1815</v>
      </c>
      <c r="N16" s="36"/>
      <c r="T16" s="43"/>
    </row>
    <row r="17" customFormat="false" ht="20.1" hidden="false" customHeight="true" outlineLevel="0" collapsed="false">
      <c r="A17" s="29" t="s">
        <v>33</v>
      </c>
      <c r="B17" s="30" t="s">
        <v>31</v>
      </c>
      <c r="C17" s="31" t="s">
        <v>34</v>
      </c>
      <c r="D17" s="32" t="n">
        <v>1959</v>
      </c>
      <c r="E17" s="44" t="n">
        <f aca="false">ROUND(D17*0.9,0)</f>
        <v>1763</v>
      </c>
      <c r="F17" s="45" t="n">
        <f aca="false">ROUND(D17*0.85,0)</f>
        <v>1665</v>
      </c>
      <c r="G17" s="32" t="n">
        <v>2048</v>
      </c>
      <c r="H17" s="33" t="n">
        <f aca="false">ROUND(G17*0.9,0)</f>
        <v>1843</v>
      </c>
      <c r="I17" s="42" t="n">
        <f aca="false">ROUND(G17*0.85,0)</f>
        <v>1741</v>
      </c>
      <c r="J17" s="32" t="n">
        <v>2196</v>
      </c>
      <c r="K17" s="44" t="n">
        <f aca="false">ROUND(J17*0.9,0)</f>
        <v>1976</v>
      </c>
      <c r="L17" s="46" t="n">
        <f aca="false">ROUND(J17*0.85,0)</f>
        <v>1867</v>
      </c>
      <c r="N17" s="36"/>
      <c r="T17" s="43"/>
    </row>
    <row r="18" customFormat="false" ht="20.1" hidden="false" customHeight="true" outlineLevel="0" collapsed="false">
      <c r="A18" s="29" t="s">
        <v>35</v>
      </c>
      <c r="B18" s="30" t="s">
        <v>31</v>
      </c>
      <c r="C18" s="31" t="s">
        <v>36</v>
      </c>
      <c r="D18" s="37" t="n">
        <v>2001</v>
      </c>
      <c r="E18" s="38" t="n">
        <f aca="false">ROUND(D18*0.9,0)</f>
        <v>1801</v>
      </c>
      <c r="F18" s="39" t="n">
        <f aca="false">ROUND(D18*0.85,0)</f>
        <v>1701</v>
      </c>
      <c r="G18" s="32" t="n">
        <v>2099</v>
      </c>
      <c r="H18" s="33" t="n">
        <f aca="false">ROUND(G18*0.9,0)</f>
        <v>1889</v>
      </c>
      <c r="I18" s="42" t="n">
        <f aca="false">ROUND(G18*0.85,0)</f>
        <v>1784</v>
      </c>
      <c r="J18" s="32" t="n">
        <v>2262</v>
      </c>
      <c r="K18" s="33" t="n">
        <f aca="false">ROUND(J18*0.9,0)</f>
        <v>2036</v>
      </c>
      <c r="L18" s="35" t="n">
        <f aca="false">ROUND(J18*0.85,0)</f>
        <v>1923</v>
      </c>
      <c r="M18" s="40"/>
      <c r="T18" s="43"/>
    </row>
    <row r="19" customFormat="false" ht="20.1" hidden="false" customHeight="true" outlineLevel="0" collapsed="false">
      <c r="A19" s="29" t="s">
        <v>37</v>
      </c>
      <c r="B19" s="30" t="s">
        <v>31</v>
      </c>
      <c r="C19" s="31" t="s">
        <v>38</v>
      </c>
      <c r="D19" s="32" t="n">
        <v>2001</v>
      </c>
      <c r="E19" s="44" t="n">
        <f aca="false">ROUND(D19*0.9,0)</f>
        <v>1801</v>
      </c>
      <c r="F19" s="45" t="n">
        <f aca="false">ROUND(D19*0.85,0)</f>
        <v>1701</v>
      </c>
      <c r="G19" s="32" t="n">
        <v>2099</v>
      </c>
      <c r="H19" s="33" t="n">
        <f aca="false">ROUND(G19*0.9,0)</f>
        <v>1889</v>
      </c>
      <c r="I19" s="42" t="n">
        <f aca="false">ROUND(G19*0.85,0)</f>
        <v>1784</v>
      </c>
      <c r="J19" s="47" t="n">
        <v>2262</v>
      </c>
      <c r="K19" s="44" t="n">
        <f aca="false">ROUND(J19*0.9,0)</f>
        <v>2036</v>
      </c>
      <c r="L19" s="46" t="n">
        <f aca="false">ROUND(J19*0.85,0)</f>
        <v>1923</v>
      </c>
      <c r="T19" s="43"/>
    </row>
    <row r="20" customFormat="false" ht="20.1" hidden="false" customHeight="true" outlineLevel="0" collapsed="false">
      <c r="A20" s="29" t="s">
        <v>39</v>
      </c>
      <c r="B20" s="30" t="s">
        <v>31</v>
      </c>
      <c r="C20" s="31" t="s">
        <v>40</v>
      </c>
      <c r="D20" s="32" t="n">
        <v>2150</v>
      </c>
      <c r="E20" s="44" t="n">
        <f aca="false">ROUND(D20*0.9,0)</f>
        <v>1935</v>
      </c>
      <c r="F20" s="45" t="n">
        <f aca="false">ROUND(D20*0.85,0)</f>
        <v>1828</v>
      </c>
      <c r="G20" s="32" t="n">
        <v>2267</v>
      </c>
      <c r="H20" s="33" t="n">
        <f aca="false">ROUND(G20*0.9,0)</f>
        <v>2040</v>
      </c>
      <c r="I20" s="42" t="n">
        <f aca="false">ROUND(G20*0.85,0)</f>
        <v>1927</v>
      </c>
      <c r="J20" s="47" t="n">
        <v>2440</v>
      </c>
      <c r="K20" s="44" t="n">
        <f aca="false">ROUND(J20*0.9,0)</f>
        <v>2196</v>
      </c>
      <c r="L20" s="46" t="n">
        <f aca="false">ROUND(J20*0.85,0)</f>
        <v>2074</v>
      </c>
      <c r="T20" s="43"/>
    </row>
    <row r="21" customFormat="false" ht="20.1" hidden="false" customHeight="true" outlineLevel="0" collapsed="false">
      <c r="A21" s="29" t="s">
        <v>41</v>
      </c>
      <c r="B21" s="30" t="s">
        <v>31</v>
      </c>
      <c r="C21" s="31" t="s">
        <v>42</v>
      </c>
      <c r="D21" s="32" t="n">
        <v>1939</v>
      </c>
      <c r="E21" s="33" t="n">
        <f aca="false">ROUND(D21*0.9,0)</f>
        <v>1745</v>
      </c>
      <c r="F21" s="34" t="n">
        <f aca="false">ROUND(D21*0.85,0)</f>
        <v>1648</v>
      </c>
      <c r="G21" s="32" t="n">
        <v>2022</v>
      </c>
      <c r="H21" s="33" t="n">
        <f aca="false">ROUND(G21*0.9,0)</f>
        <v>1820</v>
      </c>
      <c r="I21" s="42" t="n">
        <f aca="false">ROUND(G21*0.85,0)</f>
        <v>1719</v>
      </c>
      <c r="J21" s="32" t="n">
        <v>2149</v>
      </c>
      <c r="K21" s="33" t="n">
        <f aca="false">ROUND(J21*0.9,0)</f>
        <v>1934</v>
      </c>
      <c r="L21" s="35" t="n">
        <f aca="false">ROUND(J21*0.85,0)</f>
        <v>1827</v>
      </c>
      <c r="T21" s="43"/>
    </row>
    <row r="22" customFormat="false" ht="20.1" hidden="false" customHeight="true" outlineLevel="0" collapsed="false">
      <c r="A22" s="29" t="s">
        <v>43</v>
      </c>
      <c r="B22" s="30" t="s">
        <v>31</v>
      </c>
      <c r="C22" s="31" t="s">
        <v>44</v>
      </c>
      <c r="D22" s="32" t="n">
        <v>1979</v>
      </c>
      <c r="E22" s="44" t="n">
        <f aca="false">ROUND(D22*0.9,0)</f>
        <v>1781</v>
      </c>
      <c r="F22" s="45" t="n">
        <f aca="false">ROUND(D22*0.85,0)</f>
        <v>1682</v>
      </c>
      <c r="G22" s="32" t="n">
        <v>2073</v>
      </c>
      <c r="H22" s="33" t="n">
        <f aca="false">ROUND(G22*0.9,0)</f>
        <v>1866</v>
      </c>
      <c r="I22" s="42" t="n">
        <f aca="false">ROUND(G22*0.85,0)</f>
        <v>1762</v>
      </c>
      <c r="J22" s="47" t="n">
        <v>2216</v>
      </c>
      <c r="K22" s="44" t="n">
        <f aca="false">ROUND(J22*0.9,0)</f>
        <v>1994</v>
      </c>
      <c r="L22" s="46" t="n">
        <f aca="false">ROUND(J22*0.85,0)</f>
        <v>1884</v>
      </c>
      <c r="T22" s="43"/>
    </row>
    <row r="23" customFormat="false" ht="20.1" hidden="false" customHeight="true" outlineLevel="0" collapsed="false">
      <c r="A23" s="29" t="s">
        <v>45</v>
      </c>
      <c r="B23" s="30" t="s">
        <v>31</v>
      </c>
      <c r="C23" s="31" t="s">
        <v>46</v>
      </c>
      <c r="D23" s="37" t="n">
        <v>2027</v>
      </c>
      <c r="E23" s="38" t="n">
        <f aca="false">ROUND(D23*0.9,0)</f>
        <v>1824</v>
      </c>
      <c r="F23" s="39" t="n">
        <f aca="false">ROUND(D23*0.85,0)</f>
        <v>1723</v>
      </c>
      <c r="G23" s="32" t="n">
        <v>2135</v>
      </c>
      <c r="H23" s="33" t="n">
        <f aca="false">ROUND(G23*0.9,0)</f>
        <v>1922</v>
      </c>
      <c r="I23" s="42" t="n">
        <f aca="false">ROUND(G23*0.85,0)</f>
        <v>1815</v>
      </c>
      <c r="J23" s="32" t="n">
        <v>2288</v>
      </c>
      <c r="K23" s="33" t="n">
        <f aca="false">ROUND(J23*0.9,0)</f>
        <v>2059</v>
      </c>
      <c r="L23" s="35" t="n">
        <f aca="false">ROUND(J23*0.85,0)</f>
        <v>1945</v>
      </c>
      <c r="M23" s="40"/>
      <c r="T23" s="43"/>
    </row>
    <row r="24" customFormat="false" ht="20.1" hidden="false" customHeight="true" outlineLevel="0" collapsed="false">
      <c r="A24" s="29" t="s">
        <v>47</v>
      </c>
      <c r="B24" s="48" t="s">
        <v>31</v>
      </c>
      <c r="C24" s="49" t="s">
        <v>48</v>
      </c>
      <c r="D24" s="50" t="n">
        <v>2027</v>
      </c>
      <c r="E24" s="51" t="n">
        <f aca="false">ROUND(D24*0.9,0)</f>
        <v>1824</v>
      </c>
      <c r="F24" s="52" t="n">
        <f aca="false">ROUND(D24*0.85,0)</f>
        <v>1723</v>
      </c>
      <c r="G24" s="50" t="n">
        <v>2135</v>
      </c>
      <c r="H24" s="51" t="n">
        <f aca="false">ROUND(G24*0.9,0)</f>
        <v>1922</v>
      </c>
      <c r="I24" s="53" t="n">
        <f aca="false">ROUND(G24*0.85,0)</f>
        <v>1815</v>
      </c>
      <c r="J24" s="50" t="n">
        <v>2288</v>
      </c>
      <c r="K24" s="51" t="n">
        <f aca="false">ROUND(J24*0.9,0)</f>
        <v>2059</v>
      </c>
      <c r="L24" s="54" t="n">
        <f aca="false">ROUND(J24*0.85,0)</f>
        <v>1945</v>
      </c>
      <c r="T24" s="43"/>
    </row>
    <row r="25" customFormat="false" ht="20.1" hidden="false" customHeight="true" outlineLevel="0" collapsed="false">
      <c r="A25" s="29" t="s">
        <v>49</v>
      </c>
      <c r="B25" s="30" t="s">
        <v>31</v>
      </c>
      <c r="C25" s="31" t="s">
        <v>50</v>
      </c>
      <c r="D25" s="32" t="n">
        <v>2176</v>
      </c>
      <c r="E25" s="44" t="n">
        <f aca="false">ROUND(D25*0.9,0)</f>
        <v>1958</v>
      </c>
      <c r="F25" s="45" t="n">
        <f aca="false">ROUND(D25*0.85,0)</f>
        <v>1850</v>
      </c>
      <c r="G25" s="32" t="n">
        <v>2283</v>
      </c>
      <c r="H25" s="33" t="n">
        <f aca="false">ROUND(G25*0.9,0)</f>
        <v>2055</v>
      </c>
      <c r="I25" s="42" t="n">
        <f aca="false">ROUND(G25*0.85,0)</f>
        <v>1941</v>
      </c>
      <c r="J25" s="47" t="n">
        <v>2472</v>
      </c>
      <c r="K25" s="44" t="n">
        <f aca="false">ROUND(J25*0.9,0)</f>
        <v>2225</v>
      </c>
      <c r="L25" s="46" t="n">
        <f aca="false">ROUND(J25*0.85,0)</f>
        <v>2101</v>
      </c>
      <c r="T25" s="43"/>
    </row>
    <row r="26" customFormat="false" ht="20.1" hidden="false" customHeight="true" outlineLevel="0" collapsed="false">
      <c r="A26" s="29" t="s">
        <v>51</v>
      </c>
      <c r="B26" s="30" t="s">
        <v>31</v>
      </c>
      <c r="C26" s="31" t="s">
        <v>52</v>
      </c>
      <c r="D26" s="37" t="n">
        <v>2690</v>
      </c>
      <c r="E26" s="38" t="n">
        <f aca="false">ROUND(D26*0.9,0)</f>
        <v>2421</v>
      </c>
      <c r="F26" s="39" t="n">
        <f aca="false">ROUND(D26*0.85,0)</f>
        <v>2287</v>
      </c>
      <c r="G26" s="32" t="n">
        <v>2790</v>
      </c>
      <c r="H26" s="33" t="n">
        <f aca="false">ROUND(G26*0.9,0)</f>
        <v>2511</v>
      </c>
      <c r="I26" s="42" t="n">
        <f aca="false">ROUND(G26*0.85,0)</f>
        <v>2372</v>
      </c>
      <c r="J26" s="32" t="n">
        <v>2990</v>
      </c>
      <c r="K26" s="33" t="n">
        <f aca="false">ROUND(J26*0.9,0)</f>
        <v>2691</v>
      </c>
      <c r="L26" s="35" t="n">
        <f aca="false">ROUND(J26*0.85,0)</f>
        <v>2542</v>
      </c>
      <c r="M26" s="55"/>
      <c r="T26" s="43"/>
    </row>
    <row r="27" customFormat="false" ht="20.1" hidden="false" customHeight="true" outlineLevel="0" collapsed="false">
      <c r="A27" s="29" t="s">
        <v>53</v>
      </c>
      <c r="B27" s="56" t="s">
        <v>31</v>
      </c>
      <c r="C27" s="31" t="s">
        <v>54</v>
      </c>
      <c r="D27" s="37"/>
      <c r="E27" s="38"/>
      <c r="F27" s="57"/>
      <c r="G27" s="32" t="n">
        <v>3460</v>
      </c>
      <c r="H27" s="33" t="n">
        <f aca="false">ROUND(G27*0.9,0)</f>
        <v>3114</v>
      </c>
      <c r="I27" s="34" t="n">
        <f aca="false">ROUND(G27*0.85,0)</f>
        <v>2941</v>
      </c>
      <c r="J27" s="58" t="n">
        <v>3590</v>
      </c>
      <c r="K27" s="33" t="n">
        <f aca="false">ROUND(J27*0.9,0)</f>
        <v>3231</v>
      </c>
      <c r="L27" s="35" t="n">
        <f aca="false">ROUND(J27*0.85,0)</f>
        <v>3052</v>
      </c>
      <c r="M27" s="55"/>
      <c r="T27" s="43"/>
    </row>
    <row r="28" customFormat="false" ht="19.5" hidden="false" customHeight="true" outlineLevel="0" collapsed="false">
      <c r="A28" s="59" t="s">
        <v>55</v>
      </c>
      <c r="B28" s="60" t="s">
        <v>56</v>
      </c>
      <c r="C28" s="60"/>
      <c r="D28" s="61" t="s">
        <v>57</v>
      </c>
      <c r="E28" s="61"/>
      <c r="F28" s="61"/>
      <c r="G28" s="61"/>
      <c r="H28" s="61"/>
      <c r="I28" s="61"/>
      <c r="J28" s="61"/>
      <c r="K28" s="61"/>
      <c r="L28" s="61"/>
    </row>
    <row r="29" customFormat="false" ht="19.5" hidden="false" customHeight="true" outlineLevel="0" collapsed="false">
      <c r="A29" s="59" t="s">
        <v>58</v>
      </c>
      <c r="B29" s="60" t="s">
        <v>59</v>
      </c>
      <c r="C29" s="60"/>
      <c r="D29" s="61" t="s">
        <v>60</v>
      </c>
      <c r="E29" s="61"/>
      <c r="F29" s="61"/>
      <c r="G29" s="61"/>
      <c r="H29" s="61"/>
      <c r="I29" s="61"/>
      <c r="J29" s="61"/>
      <c r="K29" s="61"/>
      <c r="L29" s="61"/>
    </row>
    <row r="30" customFormat="false" ht="20.1" hidden="false" customHeight="true" outlineLevel="0" collapsed="false">
      <c r="A30" s="59" t="s">
        <v>61</v>
      </c>
      <c r="B30" s="62" t="s">
        <v>62</v>
      </c>
      <c r="C30" s="62"/>
      <c r="D30" s="63" t="n">
        <v>80</v>
      </c>
      <c r="E30" s="63"/>
      <c r="F30" s="64" t="s">
        <v>63</v>
      </c>
      <c r="G30" s="65" t="n">
        <f aca="false">ROUND(D30*0.9,0)</f>
        <v>72</v>
      </c>
      <c r="H30" s="65"/>
      <c r="I30" s="64" t="s">
        <v>64</v>
      </c>
      <c r="J30" s="66" t="n">
        <f aca="false">ROUND(D30*0.8,0)</f>
        <v>64</v>
      </c>
      <c r="K30" s="66"/>
      <c r="L30" s="67" t="s">
        <v>65</v>
      </c>
    </row>
    <row r="31" customFormat="false" ht="20.1" hidden="false" customHeight="true" outlineLevel="0" collapsed="false">
      <c r="A31" s="59" t="s">
        <v>66</v>
      </c>
      <c r="B31" s="68" t="s">
        <v>67</v>
      </c>
      <c r="C31" s="69" t="s">
        <v>68</v>
      </c>
      <c r="D31" s="70" t="n">
        <v>15.5</v>
      </c>
      <c r="E31" s="70"/>
      <c r="F31" s="71" t="s">
        <v>63</v>
      </c>
      <c r="G31" s="72" t="n">
        <f aca="false">ROUND(D31*0.9,1)</f>
        <v>14</v>
      </c>
      <c r="H31" s="72"/>
      <c r="I31" s="71" t="s">
        <v>69</v>
      </c>
      <c r="J31" s="73" t="n">
        <f aca="false">ROUND(D31*0.75,1)</f>
        <v>11.6</v>
      </c>
      <c r="K31" s="73"/>
      <c r="L31" s="74" t="s">
        <v>70</v>
      </c>
    </row>
    <row r="32" customFormat="false" ht="20.1" hidden="false" customHeight="true" outlineLevel="0" collapsed="false">
      <c r="A32" s="59" t="s">
        <v>71</v>
      </c>
      <c r="B32" s="75" t="s">
        <v>72</v>
      </c>
      <c r="C32" s="76" t="s">
        <v>73</v>
      </c>
      <c r="D32" s="70" t="n">
        <f aca="false">D34+D42</f>
        <v>21</v>
      </c>
      <c r="E32" s="70"/>
      <c r="F32" s="71" t="s">
        <v>63</v>
      </c>
      <c r="G32" s="72" t="n">
        <f aca="false">G34+D42</f>
        <v>19.2</v>
      </c>
      <c r="H32" s="72"/>
      <c r="I32" s="71" t="s">
        <v>69</v>
      </c>
      <c r="J32" s="73" t="n">
        <f aca="false">J34+D42</f>
        <v>16.5</v>
      </c>
      <c r="K32" s="73"/>
      <c r="L32" s="74" t="s">
        <v>70</v>
      </c>
    </row>
    <row r="33" customFormat="false" ht="20.1" hidden="false" customHeight="true" outlineLevel="0" collapsed="false">
      <c r="A33" s="59" t="s">
        <v>74</v>
      </c>
      <c r="B33" s="75" t="s">
        <v>72</v>
      </c>
      <c r="C33" s="76" t="s">
        <v>75</v>
      </c>
      <c r="D33" s="70" t="n">
        <f aca="false">D34+D42</f>
        <v>21</v>
      </c>
      <c r="E33" s="70"/>
      <c r="F33" s="71" t="s">
        <v>63</v>
      </c>
      <c r="G33" s="72" t="n">
        <f aca="false">G34+D42</f>
        <v>19.2</v>
      </c>
      <c r="H33" s="72"/>
      <c r="I33" s="71" t="s">
        <v>69</v>
      </c>
      <c r="J33" s="73" t="n">
        <f aca="false">J34+D42</f>
        <v>16.5</v>
      </c>
      <c r="K33" s="73"/>
      <c r="L33" s="74" t="s">
        <v>70</v>
      </c>
    </row>
    <row r="34" customFormat="false" ht="20.1" hidden="false" customHeight="true" outlineLevel="0" collapsed="false">
      <c r="A34" s="59" t="s">
        <v>76</v>
      </c>
      <c r="B34" s="77" t="s">
        <v>77</v>
      </c>
      <c r="C34" s="78" t="s">
        <v>78</v>
      </c>
      <c r="D34" s="79" t="n">
        <v>18</v>
      </c>
      <c r="E34" s="79"/>
      <c r="F34" s="80" t="s">
        <v>63</v>
      </c>
      <c r="G34" s="81" t="n">
        <f aca="false">ROUND(D34*0.9,1)</f>
        <v>16.2</v>
      </c>
      <c r="H34" s="81"/>
      <c r="I34" s="71" t="s">
        <v>69</v>
      </c>
      <c r="J34" s="73" t="n">
        <f aca="false">ROUND(D34*0.75,1)</f>
        <v>13.5</v>
      </c>
      <c r="K34" s="73"/>
      <c r="L34" s="82" t="s">
        <v>70</v>
      </c>
    </row>
    <row r="35" customFormat="false" ht="20.1" hidden="false" customHeight="true" outlineLevel="0" collapsed="false">
      <c r="A35" s="59" t="s">
        <v>79</v>
      </c>
      <c r="B35" s="83" t="s">
        <v>77</v>
      </c>
      <c r="C35" s="84" t="s">
        <v>80</v>
      </c>
      <c r="D35" s="79" t="n">
        <f aca="false">D36+D42</f>
        <v>23.5</v>
      </c>
      <c r="E35" s="79"/>
      <c r="F35" s="80" t="s">
        <v>63</v>
      </c>
      <c r="G35" s="81" t="n">
        <f aca="false">G36+D42</f>
        <v>21.5</v>
      </c>
      <c r="H35" s="81"/>
      <c r="I35" s="71" t="s">
        <v>69</v>
      </c>
      <c r="J35" s="73" t="n">
        <f aca="false">J36+D42</f>
        <v>18.4</v>
      </c>
      <c r="K35" s="73"/>
      <c r="L35" s="82" t="s">
        <v>70</v>
      </c>
    </row>
    <row r="36" customFormat="false" ht="20.1" hidden="false" customHeight="true" outlineLevel="0" collapsed="false">
      <c r="A36" s="59" t="s">
        <v>81</v>
      </c>
      <c r="B36" s="77" t="s">
        <v>82</v>
      </c>
      <c r="C36" s="78" t="s">
        <v>83</v>
      </c>
      <c r="D36" s="79" t="n">
        <v>20.5</v>
      </c>
      <c r="E36" s="79"/>
      <c r="F36" s="80" t="s">
        <v>63</v>
      </c>
      <c r="G36" s="81" t="n">
        <f aca="false">ROUND(D36*0.9,1)</f>
        <v>18.5</v>
      </c>
      <c r="H36" s="81"/>
      <c r="I36" s="71" t="s">
        <v>69</v>
      </c>
      <c r="J36" s="73" t="n">
        <f aca="false">ROUND(D36*0.75,1)</f>
        <v>15.4</v>
      </c>
      <c r="K36" s="73"/>
      <c r="L36" s="82" t="s">
        <v>70</v>
      </c>
    </row>
    <row r="37" customFormat="false" ht="20.1" hidden="false" customHeight="true" outlineLevel="0" collapsed="false">
      <c r="A37" s="59" t="s">
        <v>84</v>
      </c>
      <c r="B37" s="83" t="s">
        <v>82</v>
      </c>
      <c r="C37" s="84" t="s">
        <v>85</v>
      </c>
      <c r="D37" s="79" t="n">
        <f aca="false">D38+D42</f>
        <v>26</v>
      </c>
      <c r="E37" s="79"/>
      <c r="F37" s="80" t="s">
        <v>63</v>
      </c>
      <c r="G37" s="81" t="n">
        <f aca="false">G38+D42</f>
        <v>23.7</v>
      </c>
      <c r="H37" s="81"/>
      <c r="I37" s="71" t="s">
        <v>69</v>
      </c>
      <c r="J37" s="73" t="n">
        <f aca="false">J38+D42</f>
        <v>20.3</v>
      </c>
      <c r="K37" s="73"/>
      <c r="L37" s="82" t="s">
        <v>70</v>
      </c>
    </row>
    <row r="38" customFormat="false" ht="20.1" hidden="false" customHeight="true" outlineLevel="0" collapsed="false">
      <c r="A38" s="59" t="s">
        <v>86</v>
      </c>
      <c r="B38" s="77" t="s">
        <v>87</v>
      </c>
      <c r="C38" s="78" t="s">
        <v>88</v>
      </c>
      <c r="D38" s="79" t="n">
        <v>23</v>
      </c>
      <c r="E38" s="79"/>
      <c r="F38" s="80" t="s">
        <v>63</v>
      </c>
      <c r="G38" s="81" t="n">
        <f aca="false">ROUND(D38*0.9,1)</f>
        <v>20.7</v>
      </c>
      <c r="H38" s="81"/>
      <c r="I38" s="71" t="s">
        <v>69</v>
      </c>
      <c r="J38" s="73" t="n">
        <f aca="false">ROUND(D38*0.75,1)</f>
        <v>17.3</v>
      </c>
      <c r="K38" s="73"/>
      <c r="L38" s="82" t="s">
        <v>70</v>
      </c>
    </row>
    <row r="39" customFormat="false" ht="20.1" hidden="false" customHeight="true" outlineLevel="0" collapsed="false">
      <c r="A39" s="59" t="s">
        <v>89</v>
      </c>
      <c r="B39" s="77" t="s">
        <v>90</v>
      </c>
      <c r="C39" s="78" t="s">
        <v>91</v>
      </c>
      <c r="D39" s="85" t="n">
        <v>33</v>
      </c>
      <c r="E39" s="85"/>
      <c r="F39" s="80" t="s">
        <v>63</v>
      </c>
      <c r="G39" s="86" t="n">
        <f aca="false">D39*0.9</f>
        <v>29.7</v>
      </c>
      <c r="H39" s="86"/>
      <c r="I39" s="71" t="s">
        <v>69</v>
      </c>
      <c r="J39" s="73" t="n">
        <f aca="false">ROUND(D39*0.75,1)</f>
        <v>24.8</v>
      </c>
      <c r="K39" s="73"/>
      <c r="L39" s="82" t="s">
        <v>70</v>
      </c>
      <c r="R39" s="87"/>
    </row>
    <row r="40" customFormat="false" ht="20.1" hidden="false" customHeight="true" outlineLevel="0" collapsed="false">
      <c r="A40" s="59" t="s">
        <v>92</v>
      </c>
      <c r="B40" s="83" t="s">
        <v>93</v>
      </c>
      <c r="C40" s="78" t="s">
        <v>88</v>
      </c>
      <c r="D40" s="85" t="n">
        <v>35</v>
      </c>
      <c r="E40" s="85"/>
      <c r="F40" s="80" t="s">
        <v>63</v>
      </c>
      <c r="G40" s="86" t="n">
        <f aca="false">D40*0.9</f>
        <v>31.5</v>
      </c>
      <c r="H40" s="86"/>
      <c r="I40" s="71" t="s">
        <v>69</v>
      </c>
      <c r="J40" s="73" t="n">
        <f aca="false">ROUND(D40*0.75,1)</f>
        <v>26.3</v>
      </c>
      <c r="K40" s="73"/>
      <c r="L40" s="82" t="s">
        <v>70</v>
      </c>
      <c r="R40" s="87"/>
    </row>
    <row r="41" customFormat="false" ht="20.1" hidden="false" customHeight="true" outlineLevel="0" collapsed="false">
      <c r="A41" s="59"/>
      <c r="B41" s="88" t="s">
        <v>94</v>
      </c>
      <c r="C41" s="89" t="s">
        <v>95</v>
      </c>
      <c r="D41" s="90" t="n">
        <v>42000</v>
      </c>
      <c r="E41" s="90"/>
      <c r="F41" s="90"/>
      <c r="G41" s="90"/>
      <c r="H41" s="90"/>
      <c r="I41" s="90"/>
      <c r="J41" s="90"/>
      <c r="K41" s="90"/>
      <c r="L41" s="90"/>
      <c r="R41" s="87"/>
    </row>
    <row r="42" customFormat="false" ht="20.1" hidden="false" customHeight="true" outlineLevel="0" collapsed="false">
      <c r="A42" s="59"/>
      <c r="B42" s="88" t="s">
        <v>96</v>
      </c>
      <c r="C42" s="89" t="s">
        <v>97</v>
      </c>
      <c r="D42" s="90" t="n">
        <v>3</v>
      </c>
      <c r="E42" s="90"/>
      <c r="F42" s="90"/>
      <c r="G42" s="90"/>
      <c r="H42" s="90"/>
      <c r="I42" s="90"/>
      <c r="J42" s="90"/>
      <c r="K42" s="90"/>
      <c r="L42" s="90"/>
      <c r="R42" s="87"/>
    </row>
    <row r="43" customFormat="false" ht="18" hidden="false" customHeight="true" outlineLevel="0" collapsed="false">
      <c r="A43" s="59" t="s">
        <v>98</v>
      </c>
      <c r="B43" s="30" t="s">
        <v>99</v>
      </c>
      <c r="C43" s="30"/>
      <c r="D43" s="79" t="n">
        <v>0.8</v>
      </c>
      <c r="E43" s="79"/>
      <c r="F43" s="91" t="s">
        <v>63</v>
      </c>
      <c r="G43" s="86" t="n">
        <v>0.7</v>
      </c>
      <c r="H43" s="86"/>
      <c r="I43" s="91" t="s">
        <v>100</v>
      </c>
      <c r="J43" s="92" t="n">
        <v>0.6</v>
      </c>
      <c r="K43" s="92"/>
      <c r="L43" s="82" t="s">
        <v>101</v>
      </c>
    </row>
    <row r="44" customFormat="false" ht="18" hidden="false" customHeight="true" outlineLevel="0" collapsed="false">
      <c r="A44" s="59" t="s">
        <v>102</v>
      </c>
      <c r="B44" s="30" t="s">
        <v>103</v>
      </c>
      <c r="C44" s="30"/>
      <c r="D44" s="79" t="n">
        <v>1</v>
      </c>
      <c r="E44" s="79"/>
      <c r="F44" s="91" t="s">
        <v>63</v>
      </c>
      <c r="G44" s="86" t="n">
        <f aca="false">ROUND(D44*0.8,2)</f>
        <v>0.8</v>
      </c>
      <c r="H44" s="86"/>
      <c r="I44" s="93" t="s">
        <v>100</v>
      </c>
      <c r="J44" s="92" t="n">
        <f aca="false">ROUND(D44*0.7,2)</f>
        <v>0.7</v>
      </c>
      <c r="K44" s="92"/>
      <c r="L44" s="82" t="s">
        <v>101</v>
      </c>
    </row>
    <row r="45" customFormat="false" ht="18" hidden="false" customHeight="true" outlineLevel="0" collapsed="false">
      <c r="A45" s="59" t="s">
        <v>104</v>
      </c>
      <c r="B45" s="56" t="s">
        <v>105</v>
      </c>
      <c r="C45" s="94"/>
      <c r="D45" s="79" t="n">
        <v>0.8</v>
      </c>
      <c r="E45" s="79"/>
      <c r="F45" s="91" t="s">
        <v>63</v>
      </c>
      <c r="G45" s="86" t="n">
        <v>0.7</v>
      </c>
      <c r="H45" s="86"/>
      <c r="I45" s="93" t="s">
        <v>100</v>
      </c>
      <c r="J45" s="92" t="n">
        <v>0.6</v>
      </c>
      <c r="K45" s="92"/>
      <c r="L45" s="82" t="s">
        <v>101</v>
      </c>
    </row>
    <row r="46" customFormat="false" ht="18" hidden="false" customHeight="true" outlineLevel="0" collapsed="false">
      <c r="A46" s="59" t="s">
        <v>106</v>
      </c>
      <c r="B46" s="56" t="s">
        <v>107</v>
      </c>
      <c r="C46" s="94"/>
      <c r="D46" s="79" t="n">
        <v>0.9</v>
      </c>
      <c r="E46" s="79"/>
      <c r="F46" s="91" t="s">
        <v>63</v>
      </c>
      <c r="G46" s="86" t="n">
        <v>0.8</v>
      </c>
      <c r="H46" s="86"/>
      <c r="I46" s="93" t="s">
        <v>100</v>
      </c>
      <c r="J46" s="92" t="n">
        <v>0.65</v>
      </c>
      <c r="K46" s="92"/>
      <c r="L46" s="82" t="s">
        <v>101</v>
      </c>
    </row>
    <row r="47" customFormat="false" ht="18" hidden="false" customHeight="true" outlineLevel="0" collapsed="false">
      <c r="A47" s="59" t="s">
        <v>108</v>
      </c>
      <c r="B47" s="56" t="s">
        <v>109</v>
      </c>
      <c r="C47" s="94"/>
      <c r="D47" s="79" t="n">
        <v>1.2</v>
      </c>
      <c r="E47" s="79"/>
      <c r="F47" s="91" t="s">
        <v>63</v>
      </c>
      <c r="G47" s="86" t="n">
        <v>1.05</v>
      </c>
      <c r="H47" s="86"/>
      <c r="I47" s="93" t="s">
        <v>100</v>
      </c>
      <c r="J47" s="92" t="n">
        <v>0.95</v>
      </c>
      <c r="K47" s="92"/>
      <c r="L47" s="82" t="s">
        <v>101</v>
      </c>
    </row>
    <row r="48" customFormat="false" ht="14.25" hidden="false" customHeight="true" outlineLevel="0" collapsed="false">
      <c r="A48" s="59"/>
      <c r="B48" s="95"/>
      <c r="C48" s="95"/>
      <c r="D48" s="95"/>
      <c r="E48" s="95"/>
      <c r="F48" s="95"/>
      <c r="G48" s="95"/>
      <c r="H48" s="95"/>
      <c r="I48" s="96" t="s">
        <v>13</v>
      </c>
      <c r="J48" s="96" t="s">
        <v>110</v>
      </c>
      <c r="K48" s="97" t="s">
        <v>111</v>
      </c>
      <c r="L48" s="98" t="s">
        <v>112</v>
      </c>
    </row>
    <row r="49" customFormat="false" ht="20.1" hidden="false" customHeight="true" outlineLevel="0" collapsed="false">
      <c r="A49" s="59" t="s">
        <v>113</v>
      </c>
      <c r="B49" s="99" t="s">
        <v>114</v>
      </c>
      <c r="C49" s="99"/>
      <c r="D49" s="100" t="s">
        <v>115</v>
      </c>
      <c r="E49" s="100"/>
      <c r="F49" s="100"/>
      <c r="G49" s="100"/>
      <c r="H49" s="100"/>
      <c r="I49" s="101" t="n">
        <v>620</v>
      </c>
      <c r="J49" s="102" t="n">
        <f aca="false">I49*0.9</f>
        <v>558</v>
      </c>
      <c r="K49" s="103" t="n">
        <f aca="false">I49*0.85</f>
        <v>527</v>
      </c>
      <c r="L49" s="104" t="n">
        <f aca="false">I49*0.75</f>
        <v>465</v>
      </c>
    </row>
    <row r="50" customFormat="false" ht="19.5" hidden="false" customHeight="true" outlineLevel="0" collapsed="false">
      <c r="A50" s="59" t="s">
        <v>116</v>
      </c>
      <c r="B50" s="105" t="s">
        <v>117</v>
      </c>
      <c r="C50" s="105"/>
      <c r="D50" s="100" t="s">
        <v>115</v>
      </c>
      <c r="E50" s="100"/>
      <c r="F50" s="100"/>
      <c r="G50" s="100"/>
      <c r="H50" s="100"/>
      <c r="I50" s="106" t="n">
        <v>754</v>
      </c>
      <c r="J50" s="102" t="n">
        <f aca="false">I50*0.9</f>
        <v>678.6</v>
      </c>
      <c r="K50" s="103" t="n">
        <f aca="false">I50*0.85</f>
        <v>640.9</v>
      </c>
      <c r="L50" s="104" t="n">
        <f aca="false">I50*0.75</f>
        <v>565.5</v>
      </c>
    </row>
    <row r="51" customFormat="false" ht="19.5" hidden="false" customHeight="true" outlineLevel="0" collapsed="false">
      <c r="A51" s="59" t="s">
        <v>118</v>
      </c>
      <c r="B51" s="99" t="s">
        <v>119</v>
      </c>
      <c r="C51" s="99"/>
      <c r="D51" s="100" t="s">
        <v>120</v>
      </c>
      <c r="E51" s="100"/>
      <c r="F51" s="100"/>
      <c r="G51" s="100"/>
      <c r="H51" s="100"/>
      <c r="I51" s="106" t="n">
        <v>1034</v>
      </c>
      <c r="J51" s="102" t="n">
        <f aca="false">I51*0.9</f>
        <v>930.6</v>
      </c>
      <c r="K51" s="103" t="n">
        <f aca="false">I51*0.85</f>
        <v>878.9</v>
      </c>
      <c r="L51" s="104" t="n">
        <f aca="false">I51*0.782</f>
        <v>808.588</v>
      </c>
    </row>
    <row r="52" customFormat="false" ht="18" hidden="false" customHeight="true" outlineLevel="0" collapsed="false">
      <c r="A52" s="59" t="s">
        <v>121</v>
      </c>
      <c r="B52" s="107" t="s">
        <v>122</v>
      </c>
      <c r="C52" s="107"/>
      <c r="D52" s="108" t="s">
        <v>123</v>
      </c>
      <c r="E52" s="108"/>
      <c r="F52" s="108"/>
      <c r="G52" s="108"/>
      <c r="H52" s="108"/>
      <c r="I52" s="109" t="n">
        <v>1554</v>
      </c>
      <c r="J52" s="110" t="n">
        <f aca="false">I52*0.9</f>
        <v>1398.6</v>
      </c>
      <c r="K52" s="111" t="n">
        <f aca="false">I52*0.85</f>
        <v>1320.9</v>
      </c>
      <c r="L52" s="112" t="n">
        <f aca="false">I52*0.782</f>
        <v>1215.228</v>
      </c>
    </row>
    <row r="53" customFormat="false" ht="18" hidden="false" customHeight="true" outlineLevel="0" collapsed="false">
      <c r="A53" s="59" t="s">
        <v>124</v>
      </c>
      <c r="B53" s="113" t="s">
        <v>125</v>
      </c>
      <c r="C53" s="113"/>
      <c r="D53" s="114" t="s">
        <v>126</v>
      </c>
      <c r="E53" s="114"/>
      <c r="F53" s="114"/>
      <c r="G53" s="114"/>
      <c r="H53" s="114"/>
      <c r="I53" s="115" t="n">
        <v>60</v>
      </c>
      <c r="J53" s="116" t="n">
        <v>51</v>
      </c>
      <c r="K53" s="117" t="n">
        <v>48</v>
      </c>
      <c r="L53" s="118" t="n">
        <v>42</v>
      </c>
    </row>
    <row r="54" customFormat="false" ht="18" hidden="false" customHeight="true" outlineLevel="0" collapsed="false">
      <c r="A54" s="59" t="s">
        <v>127</v>
      </c>
      <c r="B54" s="60" t="s">
        <v>128</v>
      </c>
      <c r="C54" s="60"/>
      <c r="D54" s="100" t="s">
        <v>129</v>
      </c>
      <c r="E54" s="100"/>
      <c r="F54" s="100"/>
      <c r="G54" s="100"/>
      <c r="H54" s="100"/>
      <c r="I54" s="115" t="n">
        <v>65</v>
      </c>
      <c r="J54" s="116" t="n">
        <v>55</v>
      </c>
      <c r="K54" s="117" t="n">
        <v>52</v>
      </c>
      <c r="L54" s="118" t="n">
        <v>46</v>
      </c>
    </row>
    <row r="55" customFormat="false" ht="18" hidden="false" customHeight="true" outlineLevel="0" collapsed="false">
      <c r="A55" s="59" t="s">
        <v>130</v>
      </c>
      <c r="B55" s="119" t="s">
        <v>131</v>
      </c>
      <c r="C55" s="119"/>
      <c r="D55" s="100" t="s">
        <v>129</v>
      </c>
      <c r="E55" s="100"/>
      <c r="F55" s="100"/>
      <c r="G55" s="100"/>
      <c r="H55" s="100"/>
      <c r="I55" s="106" t="n">
        <v>115</v>
      </c>
      <c r="J55" s="102" t="n">
        <v>82</v>
      </c>
      <c r="K55" s="103" t="n">
        <v>77</v>
      </c>
      <c r="L55" s="104" t="n">
        <v>72</v>
      </c>
    </row>
    <row r="56" customFormat="false" ht="15.75" hidden="false" customHeight="true" outlineLevel="0" collapsed="false">
      <c r="A56" s="120"/>
      <c r="B56" s="121" t="s">
        <v>132</v>
      </c>
      <c r="C56" s="121"/>
      <c r="D56" s="121"/>
      <c r="E56" s="121"/>
      <c r="F56" s="122"/>
      <c r="G56" s="123"/>
      <c r="H56" s="123"/>
      <c r="I56" s="124" t="s">
        <v>13</v>
      </c>
      <c r="J56" s="124" t="s">
        <v>133</v>
      </c>
      <c r="K56" s="124" t="s">
        <v>134</v>
      </c>
      <c r="L56" s="125" t="s">
        <v>135</v>
      </c>
    </row>
    <row r="57" customFormat="false" ht="15" hidden="false" customHeight="true" outlineLevel="0" collapsed="false">
      <c r="A57" s="120"/>
      <c r="B57" s="126" t="s">
        <v>136</v>
      </c>
      <c r="C57" s="126"/>
      <c r="D57" s="126"/>
      <c r="E57" s="126"/>
      <c r="F57" s="126"/>
      <c r="G57" s="126"/>
      <c r="H57" s="126"/>
      <c r="I57" s="126"/>
      <c r="J57" s="126"/>
      <c r="K57" s="126"/>
      <c r="L57" s="126"/>
    </row>
    <row r="58" customFormat="false" ht="15" hidden="false" customHeight="true" outlineLevel="0" collapsed="false">
      <c r="A58" s="120"/>
      <c r="B58" s="126" t="s">
        <v>137</v>
      </c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Q58" s="4"/>
    </row>
    <row r="59" customFormat="false" ht="14.4" hidden="false" customHeight="false" outlineLevel="0" collapsed="false">
      <c r="A59" s="120"/>
      <c r="B59" s="127" t="s">
        <v>138</v>
      </c>
      <c r="C59" s="127"/>
      <c r="D59" s="128"/>
      <c r="E59" s="128"/>
      <c r="F59" s="128"/>
      <c r="G59" s="128"/>
      <c r="H59" s="128"/>
      <c r="I59" s="128"/>
      <c r="J59" s="129"/>
      <c r="K59" s="129"/>
      <c r="L59" s="130"/>
    </row>
    <row r="60" customFormat="false" ht="14.4" hidden="false" customHeight="false" outlineLevel="0" collapsed="false">
      <c r="A60" s="120"/>
      <c r="B60" s="131" t="s">
        <v>139</v>
      </c>
      <c r="C60" s="131"/>
      <c r="D60" s="131"/>
      <c r="E60" s="131"/>
      <c r="F60" s="131"/>
      <c r="G60" s="131"/>
      <c r="H60" s="131"/>
      <c r="I60" s="131"/>
      <c r="J60" s="131"/>
      <c r="K60" s="131"/>
      <c r="L60" s="131"/>
    </row>
    <row r="61" customFormat="false" ht="15" hidden="false" customHeight="false" outlineLevel="0" collapsed="false">
      <c r="A61" s="120"/>
      <c r="B61" s="132" t="s">
        <v>140</v>
      </c>
      <c r="C61" s="132"/>
      <c r="D61" s="132"/>
      <c r="E61" s="132"/>
      <c r="F61" s="132"/>
      <c r="G61" s="132"/>
      <c r="H61" s="132"/>
      <c r="I61" s="132"/>
      <c r="J61" s="132"/>
      <c r="K61" s="132"/>
      <c r="L61" s="132"/>
    </row>
    <row r="62" customFormat="false" ht="21" hidden="false" customHeight="false" outlineLevel="0" collapsed="false">
      <c r="B62" s="133" t="s">
        <v>141</v>
      </c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4"/>
    </row>
    <row r="63" customFormat="false" ht="13.8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34"/>
    </row>
    <row r="64" customFormat="false" ht="13.8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34"/>
    </row>
    <row r="65" customFormat="false" ht="13.8" hidden="false" customHeight="false" outlineLevel="0" collapsed="false">
      <c r="B65" s="135"/>
      <c r="C65" s="11"/>
      <c r="D65" s="11"/>
      <c r="E65" s="11"/>
      <c r="F65" s="11"/>
      <c r="G65" s="11"/>
      <c r="H65" s="11"/>
      <c r="I65" s="11"/>
      <c r="J65" s="11"/>
      <c r="K65" s="11"/>
      <c r="L65" s="11"/>
    </row>
    <row r="66" customFormat="false" ht="13.8" hidden="false" customHeight="false" outlineLevel="0" collapsed="false">
      <c r="C66" s="11"/>
      <c r="D66" s="11"/>
      <c r="E66" s="11"/>
      <c r="F66" s="11"/>
      <c r="G66" s="11"/>
      <c r="H66" s="11"/>
      <c r="I66" s="11"/>
      <c r="J66" s="11"/>
      <c r="K66" s="11"/>
      <c r="L66" s="11"/>
    </row>
    <row r="68" customFormat="false" ht="13.8" hidden="false" customHeight="false" outlineLevel="0" collapsed="false">
      <c r="B68" s="136"/>
    </row>
  </sheetData>
  <mergeCells count="92">
    <mergeCell ref="G1:L1"/>
    <mergeCell ref="G2:L2"/>
    <mergeCell ref="G3:L3"/>
    <mergeCell ref="C4:F4"/>
    <mergeCell ref="G4:L4"/>
    <mergeCell ref="C5:H5"/>
    <mergeCell ref="I5:L5"/>
    <mergeCell ref="B6:C8"/>
    <mergeCell ref="D6:L6"/>
    <mergeCell ref="D7:F7"/>
    <mergeCell ref="G7:I7"/>
    <mergeCell ref="J7:L7"/>
    <mergeCell ref="B15:L15"/>
    <mergeCell ref="B28:C28"/>
    <mergeCell ref="D28:L28"/>
    <mergeCell ref="B29:C29"/>
    <mergeCell ref="D29:L29"/>
    <mergeCell ref="B30:C30"/>
    <mergeCell ref="D30:E30"/>
    <mergeCell ref="G30:H30"/>
    <mergeCell ref="J30:K30"/>
    <mergeCell ref="D31:E31"/>
    <mergeCell ref="G31:H31"/>
    <mergeCell ref="J31:K31"/>
    <mergeCell ref="D32:E32"/>
    <mergeCell ref="G32:H32"/>
    <mergeCell ref="J32:K32"/>
    <mergeCell ref="D33:E33"/>
    <mergeCell ref="G33:H33"/>
    <mergeCell ref="J33:K33"/>
    <mergeCell ref="D34:E34"/>
    <mergeCell ref="G34:H34"/>
    <mergeCell ref="J34:K34"/>
    <mergeCell ref="D35:E35"/>
    <mergeCell ref="G35:H35"/>
    <mergeCell ref="J35:K35"/>
    <mergeCell ref="D36:E36"/>
    <mergeCell ref="G36:H36"/>
    <mergeCell ref="J36:K36"/>
    <mergeCell ref="D37:E37"/>
    <mergeCell ref="G37:H37"/>
    <mergeCell ref="J37:K37"/>
    <mergeCell ref="D38:E38"/>
    <mergeCell ref="G38:H38"/>
    <mergeCell ref="J38:K38"/>
    <mergeCell ref="D39:E39"/>
    <mergeCell ref="G39:H39"/>
    <mergeCell ref="J39:K39"/>
    <mergeCell ref="D40:E40"/>
    <mergeCell ref="G40:H40"/>
    <mergeCell ref="J40:K40"/>
    <mergeCell ref="D41:L41"/>
    <mergeCell ref="D42:L42"/>
    <mergeCell ref="B43:C43"/>
    <mergeCell ref="D43:E43"/>
    <mergeCell ref="G43:H43"/>
    <mergeCell ref="J43:K43"/>
    <mergeCell ref="B44:C44"/>
    <mergeCell ref="D44:E44"/>
    <mergeCell ref="G44:H44"/>
    <mergeCell ref="J44:K44"/>
    <mergeCell ref="D45:E45"/>
    <mergeCell ref="G45:H45"/>
    <mergeCell ref="J45:K45"/>
    <mergeCell ref="D46:E46"/>
    <mergeCell ref="G46:H46"/>
    <mergeCell ref="J46:K46"/>
    <mergeCell ref="D47:E47"/>
    <mergeCell ref="G47:H47"/>
    <mergeCell ref="J47:K47"/>
    <mergeCell ref="B48:H48"/>
    <mergeCell ref="B49:C49"/>
    <mergeCell ref="D49:H49"/>
    <mergeCell ref="B50:C50"/>
    <mergeCell ref="D50:H50"/>
    <mergeCell ref="B51:C51"/>
    <mergeCell ref="D51:H51"/>
    <mergeCell ref="B52:C52"/>
    <mergeCell ref="D52:H52"/>
    <mergeCell ref="B53:C53"/>
    <mergeCell ref="D53:H53"/>
    <mergeCell ref="B54:C54"/>
    <mergeCell ref="D54:H54"/>
    <mergeCell ref="B55:C55"/>
    <mergeCell ref="D55:H55"/>
    <mergeCell ref="B56:E56"/>
    <mergeCell ref="B57:L57"/>
    <mergeCell ref="B58:L58"/>
    <mergeCell ref="B59:C59"/>
    <mergeCell ref="B60:L60"/>
    <mergeCell ref="B61:L61"/>
    <mergeCell ref="B62:L62"/>
  </mergeCells>
  <hyperlinks>
    <hyperlink ref="G1" r:id="rId2" display="brand-mebel.com"/>
    <hyperlink ref="B9" r:id="rId3" display="  Каркас ліжка  односпальний вкладний"/>
    <hyperlink ref="B10" r:id="rId4" display="  Каркас ліжка  односпальний  вкладний"/>
    <hyperlink ref="B11" r:id="rId5" display="  Каркас ліжка  односпальний  вкладний"/>
    <hyperlink ref="B12" r:id="rId6" display="  Каркас ліжка  односпальний  вкладний"/>
    <hyperlink ref="B13" r:id="rId7" display="  Каркас ліжка  односпальний  вкладний"/>
    <hyperlink ref="B14" r:id="rId8" display="  Каркас ліжка  односпальний  вкладний"/>
    <hyperlink ref="B16" r:id="rId9" display="  Каркас ліжка  двоспальний  вкладний"/>
    <hyperlink ref="B17" r:id="rId10" display="  Каркас ліжка  двоспальний  вкладний"/>
    <hyperlink ref="B18" r:id="rId11" display="  Каркас ліжка  двоспальний  вкладний"/>
    <hyperlink ref="B19" r:id="rId12" display="  Каркас ліжка  двоспальний  вкладний"/>
    <hyperlink ref="B20" r:id="rId13" display="  Каркас ліжка  двоспальний  вкладний"/>
    <hyperlink ref="B21" r:id="rId14" display="  Каркас ліжка  двоспальний  вкладний"/>
    <hyperlink ref="B22" r:id="rId15" display="  Каркас ліжка  двоспальний  вкладний"/>
    <hyperlink ref="B23" r:id="rId16" display="  Каркас ліжка  двоспальний  вкладний"/>
    <hyperlink ref="B24" r:id="rId17" display="  Каркас ліжка  двоспальний  вкладний"/>
    <hyperlink ref="B25" r:id="rId18" display="  Каркас ліжка  двоспальний  вкладний"/>
    <hyperlink ref="B26" r:id="rId19" display="  Каркас ліжка  двоспальний  вкладний"/>
    <hyperlink ref="B27" r:id="rId20" display="  Каркас ліжка  двоспальний  вкладний"/>
    <hyperlink ref="B28" r:id="rId21" display="  Комплект ніжок каркаса односпального (5шт)"/>
    <hyperlink ref="B29" r:id="rId22" display="  Комплект ніжок каркаса двоспального (6шт)"/>
    <hyperlink ref="B30" r:id="rId23" display="  Нога каркасу металева 230-260мм."/>
    <hyperlink ref="B31" r:id="rId24" display="  Ламель букова 53мм         (1куб=3930шт.)"/>
    <hyperlink ref="B32" r:id="rId25" display="  Ламель букова 53мм         (1куб=3546шт.)"/>
    <hyperlink ref="B33" r:id="rId26" display="  Ламель букова 53мм         (1куб=3546шт.)"/>
    <hyperlink ref="B34" r:id="rId27" display="  Ламель букова 53мм         (1куб=3360шт.)"/>
    <hyperlink ref="B35" r:id="rId28" display="  Ламель букова 53мм         (1куб=3360шт.)"/>
    <hyperlink ref="B36" r:id="rId29" display="  Ламель букова 53мм         (1куб=2950шт.)"/>
    <hyperlink ref="B37" r:id="rId30" display="  Ламель букова 53мм         (1куб=2950шт.)"/>
    <hyperlink ref="B38" r:id="rId31" display="  Ламель букова 53мм         (1куб=2620шт.)"/>
    <hyperlink ref="B39" r:id="rId32" display="  Ламель букова 53мм         (1куб=2350шт.)"/>
    <hyperlink ref="B40" r:id="rId33" display="  Ламель букова 68мм         (1куб=2040шт.)"/>
    <hyperlink ref="B43" r:id="rId34" display="  Кріплення для ламелей 8х54мм чорне"/>
    <hyperlink ref="B44" r:id="rId35" display="  Кріплення для ламелей 8х54мм беж"/>
    <hyperlink ref="B45" r:id="rId36" display="  Кріплення для ламелей 8х54мм вузьке"/>
    <hyperlink ref="B46" r:id="rId37" display="  Кріплення для ламелей 8х54мм врізне"/>
    <hyperlink ref="B47" r:id="rId38" display="  Кріплення для ламелей 8х69мм чорне"/>
    <hyperlink ref="B49" r:id="rId39" display="  Механізм підйому каркасу на амортизаторах М45"/>
    <hyperlink ref="B50" r:id="rId40" display="  Механізм підйому каркасу на амортизаторах М45 Long"/>
    <hyperlink ref="B51" r:id="rId41" display="  Механізм підйому каркасу на амортизаторах Himars"/>
    <hyperlink ref="B52" r:id="rId42" display="  Механізм підйому каркасу на амортизаторах Samson"/>
    <hyperlink ref="B53" r:id="rId43" display="Обмежувач матрацу Твіст 25-30мм."/>
    <hyperlink ref="B54" r:id="rId44" display="Обмежувач матрацу Флеш цинк 25/30мм."/>
    <hyperlink ref="B55" r:id="rId45" display="Обмежувач матрацу Флеш хром 25/30мм."/>
    <hyperlink ref="B62" r:id="rId46" display="Перевірити актульність цін та скачати свіжі прайси можна тут"/>
  </hyperlinks>
  <printOptions headings="false" gridLines="false" gridLinesSet="true" horizontalCentered="true" verticalCentered="true"/>
  <pageMargins left="0.708333333333333" right="0.708333333333333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7"/>
  <legacyDrawing r:id="rId4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1" activeCellId="0" sqref="W5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0" width="40.32"/>
    <col collapsed="false" customWidth="true" hidden="false" outlineLevel="0" max="3" min="3" style="0" width="9.87"/>
    <col collapsed="false" customWidth="true" hidden="false" outlineLevel="0" max="11" min="4" style="0" width="5.66"/>
    <col collapsed="false" customWidth="true" hidden="false" outlineLevel="0" max="12" min="12" style="0" width="6.1"/>
    <col collapsed="false" customWidth="true" hidden="false" outlineLevel="0" max="13" min="13" style="2" width="3.66"/>
    <col collapsed="false" customWidth="true" hidden="false" outlineLevel="0" max="22" min="14" style="0" width="6.55"/>
  </cols>
  <sheetData>
    <row r="1" customFormat="false" ht="16.2" hidden="false" customHeight="false" outlineLevel="0" collapsed="false">
      <c r="B1" s="6"/>
      <c r="C1" s="7"/>
      <c r="D1" s="8"/>
      <c r="E1" s="8"/>
      <c r="F1" s="8"/>
      <c r="G1" s="9" t="s">
        <v>0</v>
      </c>
      <c r="H1" s="9"/>
      <c r="I1" s="9"/>
      <c r="J1" s="9"/>
      <c r="K1" s="9"/>
      <c r="L1" s="9"/>
    </row>
    <row r="2" customFormat="false" ht="14.4" hidden="false" customHeight="false" outlineLevel="0" collapsed="false">
      <c r="B2" s="10"/>
      <c r="C2" s="11"/>
      <c r="D2" s="12"/>
      <c r="E2" s="12"/>
      <c r="F2" s="12"/>
      <c r="G2" s="13" t="s">
        <v>142</v>
      </c>
      <c r="H2" s="13"/>
      <c r="I2" s="13"/>
      <c r="J2" s="13"/>
      <c r="K2" s="13"/>
      <c r="L2" s="13"/>
    </row>
    <row r="3" customFormat="false" ht="14.4" hidden="false" customHeight="false" outlineLevel="0" collapsed="false">
      <c r="B3" s="10"/>
      <c r="C3" s="11"/>
      <c r="D3" s="12"/>
      <c r="E3" s="12"/>
      <c r="F3" s="12"/>
      <c r="G3" s="14" t="s">
        <v>2</v>
      </c>
      <c r="H3" s="14"/>
      <c r="I3" s="14"/>
      <c r="J3" s="14"/>
      <c r="K3" s="14"/>
      <c r="L3" s="14"/>
    </row>
    <row r="4" customFormat="false" ht="17.25" hidden="false" customHeight="true" outlineLevel="0" collapsed="false">
      <c r="B4" s="10"/>
      <c r="C4" s="15" t="s">
        <v>3</v>
      </c>
      <c r="D4" s="15"/>
      <c r="E4" s="15"/>
      <c r="F4" s="15"/>
      <c r="G4" s="16" t="s">
        <v>4</v>
      </c>
      <c r="H4" s="16"/>
      <c r="I4" s="16"/>
      <c r="J4" s="16"/>
      <c r="K4" s="16"/>
      <c r="L4" s="16"/>
    </row>
    <row r="5" customFormat="false" ht="19.5" hidden="false" customHeight="true" outlineLevel="0" collapsed="false">
      <c r="B5" s="17"/>
      <c r="C5" s="18" t="s">
        <v>143</v>
      </c>
      <c r="D5" s="18"/>
      <c r="E5" s="18"/>
      <c r="F5" s="18"/>
      <c r="G5" s="18"/>
      <c r="H5" s="18"/>
      <c r="I5" s="19" t="str">
        <f aca="false">'Метал.карк РОЗДР-ОПТ без ніг'!I5:L5</f>
        <v>18.02.2025р.</v>
      </c>
      <c r="J5" s="19"/>
      <c r="K5" s="19"/>
      <c r="L5" s="19"/>
    </row>
    <row r="6" customFormat="false" ht="18.75" hidden="false" customHeight="true" outlineLevel="0" collapsed="false">
      <c r="B6" s="20" t="s">
        <v>7</v>
      </c>
      <c r="C6" s="20"/>
      <c r="D6" s="21" t="s">
        <v>8</v>
      </c>
      <c r="E6" s="21"/>
      <c r="F6" s="21"/>
      <c r="G6" s="21"/>
      <c r="H6" s="21"/>
      <c r="I6" s="21"/>
      <c r="J6" s="21"/>
      <c r="K6" s="21"/>
      <c r="L6" s="21"/>
    </row>
    <row r="7" customFormat="false" ht="33" hidden="false" customHeight="true" outlineLevel="0" collapsed="false">
      <c r="B7" s="20"/>
      <c r="C7" s="20"/>
      <c r="D7" s="23" t="s">
        <v>9</v>
      </c>
      <c r="E7" s="23"/>
      <c r="F7" s="23"/>
      <c r="G7" s="23" t="s">
        <v>10</v>
      </c>
      <c r="H7" s="23"/>
      <c r="I7" s="23"/>
      <c r="J7" s="24" t="s">
        <v>11</v>
      </c>
      <c r="K7" s="24"/>
      <c r="L7" s="24"/>
    </row>
    <row r="8" customFormat="false" ht="14.25" hidden="false" customHeight="true" outlineLevel="0" collapsed="false">
      <c r="A8" s="1" t="s">
        <v>12</v>
      </c>
      <c r="B8" s="20"/>
      <c r="C8" s="20"/>
      <c r="D8" s="25" t="s">
        <v>13</v>
      </c>
      <c r="E8" s="26" t="s">
        <v>14</v>
      </c>
      <c r="F8" s="27" t="s">
        <v>15</v>
      </c>
      <c r="G8" s="25" t="s">
        <v>13</v>
      </c>
      <c r="H8" s="26" t="s">
        <v>14</v>
      </c>
      <c r="I8" s="27" t="s">
        <v>15</v>
      </c>
      <c r="J8" s="25" t="s">
        <v>13</v>
      </c>
      <c r="K8" s="26" t="s">
        <v>14</v>
      </c>
      <c r="L8" s="28" t="s">
        <v>15</v>
      </c>
    </row>
    <row r="9" customFormat="false" ht="20.1" hidden="false" customHeight="true" outlineLevel="0" collapsed="false">
      <c r="A9" s="29" t="str">
        <f aca="false">'Метал.карк РОЗДР-ОПТ без ніг'!A9</f>
        <v>19080[55/45/25}00</v>
      </c>
      <c r="B9" s="30" t="s">
        <v>144</v>
      </c>
      <c r="C9" s="31" t="s">
        <v>18</v>
      </c>
      <c r="D9" s="32" t="n">
        <f aca="false">'Метал.карк РОЗДР-ОПТ без ніг'!D9+$H$28</f>
        <v>1610</v>
      </c>
      <c r="E9" s="33" t="n">
        <f aca="false">'Метал.карк РОЗДР-ОПТ без ніг'!E9+$H$28</f>
        <v>1479</v>
      </c>
      <c r="F9" s="34" t="n">
        <f aca="false">'Метал.карк РОЗДР-ОПТ без ніг'!F9+$H$28</f>
        <v>1414</v>
      </c>
      <c r="G9" s="32" t="n">
        <f aca="false">'Метал.карк РОЗДР-ОПТ без ніг'!G9+$H$28</f>
        <v>1640</v>
      </c>
      <c r="H9" s="33" t="n">
        <f aca="false">'Метал.карк РОЗДР-ОПТ без ніг'!H9+$H$28</f>
        <v>1506</v>
      </c>
      <c r="I9" s="34" t="n">
        <f aca="false">'Метал.карк РОЗДР-ОПТ без ніг'!I9+$H$28</f>
        <v>1439</v>
      </c>
      <c r="J9" s="32" t="n">
        <f aca="false">'Метал.карк РОЗДР-ОПТ без ніг'!J9+$H$28</f>
        <v>1697</v>
      </c>
      <c r="K9" s="33" t="n">
        <f aca="false">'Метал.карк РОЗДР-ОПТ без ніг'!K9+$H$28</f>
        <v>1557</v>
      </c>
      <c r="L9" s="35" t="n">
        <f aca="false">'Метал.карк РОЗДР-ОПТ без ніг'!L9+$H$28</f>
        <v>1487</v>
      </c>
      <c r="N9" s="137"/>
      <c r="O9" s="137"/>
      <c r="Q9" s="137"/>
      <c r="T9" s="137"/>
    </row>
    <row r="10" customFormat="false" ht="20.1" hidden="false" customHeight="true" outlineLevel="0" collapsed="false">
      <c r="A10" s="29" t="str">
        <f aca="false">'Метал.карк РОЗДР-ОПТ без ніг'!A10</f>
        <v>19090[55/45/25}00</v>
      </c>
      <c r="B10" s="30" t="s">
        <v>144</v>
      </c>
      <c r="C10" s="31" t="s">
        <v>21</v>
      </c>
      <c r="D10" s="32" t="n">
        <f aca="false">'Метал.карк РОЗДР-ОПТ без ніг'!D10+$H$28</f>
        <v>1667</v>
      </c>
      <c r="E10" s="33" t="n">
        <f aca="false">'Метал.карк РОЗДР-ОПТ без ніг'!E10+$H$28</f>
        <v>1530</v>
      </c>
      <c r="F10" s="34" t="n">
        <f aca="false">'Метал.карк РОЗДР-ОПТ без ніг'!F10+$H$28</f>
        <v>1462</v>
      </c>
      <c r="G10" s="32" t="n">
        <f aca="false">'Метал.карк РОЗДР-ОПТ без ніг'!G10+$H$28</f>
        <v>1696</v>
      </c>
      <c r="H10" s="33" t="n">
        <f aca="false">'Метал.карк РОЗДР-ОПТ без ніг'!H10+$H$28</f>
        <v>1556</v>
      </c>
      <c r="I10" s="34" t="n">
        <f aca="false">'Метал.карк РОЗДР-ОПТ без ніг'!I10+$H$28</f>
        <v>1487</v>
      </c>
      <c r="J10" s="32" t="n">
        <f aca="false">'Метал.карк РОЗДР-ОПТ без ніг'!J10+$H$28</f>
        <v>1753</v>
      </c>
      <c r="K10" s="33" t="n">
        <f aca="false">'Метал.карк РОЗДР-ОПТ без ніг'!K10+$H$28</f>
        <v>1608</v>
      </c>
      <c r="L10" s="35" t="n">
        <f aca="false">'Метал.карк РОЗДР-ОПТ без ніг'!L10+$H$28</f>
        <v>1535</v>
      </c>
      <c r="N10" s="137"/>
      <c r="Q10" s="137"/>
      <c r="T10" s="137"/>
    </row>
    <row r="11" customFormat="false" ht="20.1" hidden="false" customHeight="true" outlineLevel="0" collapsed="false">
      <c r="A11" s="29" t="str">
        <f aca="false">'Метал.карк РОЗДР-ОПТ без ніг'!A11</f>
        <v>190100[55/45/25}00</v>
      </c>
      <c r="B11" s="30" t="s">
        <v>144</v>
      </c>
      <c r="C11" s="31" t="s">
        <v>23</v>
      </c>
      <c r="D11" s="37" t="n">
        <f aca="false">'Метал.карк РОЗДР-ОПТ без ніг'!D11+$H$28</f>
        <v>1990</v>
      </c>
      <c r="E11" s="38" t="n">
        <f aca="false">'Метал.карк РОЗДР-ОПТ без ніг'!E11+$H$28</f>
        <v>1821</v>
      </c>
      <c r="F11" s="39" t="n">
        <f aca="false">'Метал.карк РОЗДР-ОПТ без ніг'!F11+$H$28</f>
        <v>1737</v>
      </c>
      <c r="G11" s="32" t="n">
        <f aca="false">'Метал.карк РОЗДР-ОПТ без ніг'!G11+$H$28</f>
        <v>2055</v>
      </c>
      <c r="H11" s="33" t="n">
        <f aca="false">'Метал.карк РОЗДР-ОПТ без ніг'!H11+$H$28</f>
        <v>1880</v>
      </c>
      <c r="I11" s="34" t="n">
        <f aca="false">'Метал.карк РОЗДР-ОПТ без ніг'!I11+$H$28</f>
        <v>1792</v>
      </c>
      <c r="J11" s="32" t="n">
        <f aca="false">'Метал.карк РОЗДР-ОПТ без ніг'!J11+$H$28</f>
        <v>2150</v>
      </c>
      <c r="K11" s="33" t="n">
        <f aca="false">'Метал.карк РОЗДР-ОПТ без ніг'!K11+$H$28</f>
        <v>1965</v>
      </c>
      <c r="L11" s="35" t="n">
        <f aca="false">'Метал.карк РОЗДР-ОПТ без ніг'!L11+$H$28</f>
        <v>1873</v>
      </c>
      <c r="M11" s="40"/>
      <c r="N11" s="137"/>
      <c r="Q11" s="137"/>
      <c r="T11" s="137"/>
    </row>
    <row r="12" customFormat="false" ht="20.1" hidden="false" customHeight="true" outlineLevel="0" collapsed="false">
      <c r="A12" s="29" t="str">
        <f aca="false">'Метал.карк РОЗДР-ОПТ без ніг'!A12</f>
        <v>20080[55/45/25}00</v>
      </c>
      <c r="B12" s="30" t="s">
        <v>144</v>
      </c>
      <c r="C12" s="31" t="s">
        <v>25</v>
      </c>
      <c r="D12" s="32" t="n">
        <f aca="false">'Метал.карк РОЗДР-ОПТ без ніг'!D12+$H$28</f>
        <v>1651</v>
      </c>
      <c r="E12" s="33" t="n">
        <f aca="false">'Метал.карк РОЗДР-ОПТ без ніг'!E12+$H$28</f>
        <v>1516</v>
      </c>
      <c r="F12" s="34" t="n">
        <f aca="false">'Метал.карк РОЗДР-ОПТ без ніг'!F12+$H$28</f>
        <v>1448</v>
      </c>
      <c r="G12" s="32" t="n">
        <f aca="false">'Метал.карк РОЗДР-ОПТ без ніг'!G12+$H$28</f>
        <v>1680</v>
      </c>
      <c r="H12" s="33" t="n">
        <f aca="false">'Метал.карк РОЗДР-ОПТ без ніг'!H12+$H$28</f>
        <v>1542</v>
      </c>
      <c r="I12" s="34" t="n">
        <f aca="false">'Метал.карк РОЗДР-ОПТ без ніг'!I12+$H$28</f>
        <v>1473</v>
      </c>
      <c r="J12" s="32" t="n">
        <f aca="false">'Метал.карк РОЗДР-ОПТ без ніг'!J12+$H$28</f>
        <v>1737</v>
      </c>
      <c r="K12" s="33" t="n">
        <f aca="false">'Метал.карк РОЗДР-ОПТ без ніг'!K12+$H$28</f>
        <v>1593</v>
      </c>
      <c r="L12" s="35" t="n">
        <f aca="false">'Метал.карк РОЗДР-ОПТ без ніг'!L12+$H$28</f>
        <v>1521</v>
      </c>
      <c r="N12" s="137"/>
      <c r="Q12" s="137"/>
      <c r="T12" s="137"/>
    </row>
    <row r="13" customFormat="false" ht="20.1" hidden="false" customHeight="true" outlineLevel="0" collapsed="false">
      <c r="A13" s="29" t="str">
        <f aca="false">'Метал.карк РОЗДР-ОПТ без ніг'!A13</f>
        <v>20090[55/45/25}00</v>
      </c>
      <c r="B13" s="30" t="s">
        <v>144</v>
      </c>
      <c r="C13" s="31" t="s">
        <v>27</v>
      </c>
      <c r="D13" s="32" t="n">
        <f aca="false">'Метал.карк РОЗДР-ОПТ без ніг'!D13+$H$28</f>
        <v>1707</v>
      </c>
      <c r="E13" s="33" t="n">
        <f aca="false">'Метал.карк РОЗДР-ОПТ без ніг'!E13+$H$28</f>
        <v>1566</v>
      </c>
      <c r="F13" s="34" t="n">
        <f aca="false">'Метал.карк РОЗДР-ОПТ без ніг'!F13+$H$28</f>
        <v>1496</v>
      </c>
      <c r="G13" s="32" t="n">
        <f aca="false">'Метал.карк РОЗДР-ОПТ без ніг'!G13+$H$28</f>
        <v>1749</v>
      </c>
      <c r="H13" s="33" t="n">
        <f aca="false">'Метал.карк РОЗДР-ОПТ без ніг'!H13+$H$28</f>
        <v>1604</v>
      </c>
      <c r="I13" s="34" t="n">
        <f aca="false">'Метал.карк РОЗДР-ОПТ без ніг'!I13+$H$28</f>
        <v>1532</v>
      </c>
      <c r="J13" s="32" t="n">
        <f aca="false">'Метал.карк РОЗДР-ОПТ без ніг'!J13+$H$28</f>
        <v>1794</v>
      </c>
      <c r="K13" s="33" t="n">
        <f aca="false">'Метал.карк РОЗДР-ОПТ без ніг'!K13+$H$28</f>
        <v>1645</v>
      </c>
      <c r="L13" s="35" t="n">
        <f aca="false">'Метал.карк РОЗДР-ОПТ без ніг'!L13+$H$28</f>
        <v>1570</v>
      </c>
      <c r="N13" s="137"/>
      <c r="Q13" s="137"/>
      <c r="T13" s="137"/>
    </row>
    <row r="14" customFormat="false" ht="19.5" hidden="false" customHeight="true" outlineLevel="0" collapsed="false">
      <c r="A14" s="29" t="str">
        <f aca="false">'Метал.карк РОЗДР-ОПТ без ніг'!A14</f>
        <v>200100[55/45/25}00</v>
      </c>
      <c r="B14" s="30" t="s">
        <v>144</v>
      </c>
      <c r="C14" s="31" t="s">
        <v>29</v>
      </c>
      <c r="D14" s="37" t="n">
        <f aca="false">'Метал.карк РОЗДР-ОПТ без ніг'!D14+$H$28</f>
        <v>2010</v>
      </c>
      <c r="E14" s="38" t="n">
        <f aca="false">'Метал.карк РОЗДР-ОПТ без ніг'!E14+$H$28</f>
        <v>1839</v>
      </c>
      <c r="F14" s="39" t="n">
        <f aca="false">'Метал.карк РОЗДР-ОПТ без ніг'!F14+$H$28</f>
        <v>1754</v>
      </c>
      <c r="G14" s="32" t="n">
        <f aca="false">'Метал.карк РОЗДР-ОПТ без ніг'!G14+$H$28</f>
        <v>2075</v>
      </c>
      <c r="H14" s="33" t="n">
        <f aca="false">'Метал.карк РОЗДР-ОПТ без ніг'!H14+$H$28</f>
        <v>1898</v>
      </c>
      <c r="I14" s="34" t="n">
        <f aca="false">'Метал.карк РОЗДР-ОПТ без ніг'!I14+$H$28</f>
        <v>1809</v>
      </c>
      <c r="J14" s="32" t="n">
        <f aca="false">'Метал.карк РОЗДР-ОПТ без ніг'!J14+$H$28</f>
        <v>2175</v>
      </c>
      <c r="K14" s="33" t="n">
        <f aca="false">'Метал.карк РОЗДР-ОПТ без ніг'!K14+$H$28</f>
        <v>1988</v>
      </c>
      <c r="L14" s="35" t="n">
        <f aca="false">'Метал.карк РОЗДР-ОПТ без ніг'!L14+$H$28</f>
        <v>1894</v>
      </c>
      <c r="M14" s="40"/>
      <c r="N14" s="137"/>
      <c r="Q14" s="137"/>
      <c r="T14" s="137"/>
    </row>
    <row r="15" customFormat="false" ht="4.5" hidden="false" customHeight="true" outlineLevel="0" collapsed="false">
      <c r="A15" s="29" t="n">
        <f aca="false">'Метал.карк РОЗДР-ОПТ без ніг'!A15</f>
        <v>0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</row>
    <row r="16" customFormat="false" ht="20.1" hidden="false" customHeight="true" outlineLevel="0" collapsed="false">
      <c r="A16" s="29" t="str">
        <f aca="false">'Метал.карк РОЗДР-ОПТ без ніг'!A16</f>
        <v>190120[55/45/25}00</v>
      </c>
      <c r="B16" s="30" t="s">
        <v>145</v>
      </c>
      <c r="C16" s="31" t="s">
        <v>32</v>
      </c>
      <c r="D16" s="37" t="n">
        <f aca="false">'Метал.карк РОЗДР-ОПТ без ніг'!D16+$H$29</f>
        <v>2278</v>
      </c>
      <c r="E16" s="38" t="n">
        <f aca="false">'Метал.карк РОЗДР-ОПТ без ніг'!E16+$H$29</f>
        <v>2086</v>
      </c>
      <c r="F16" s="39" t="n">
        <f aca="false">'Метал.карк РОЗДР-ОПТ без ніг'!F16+$H$29</f>
        <v>1990</v>
      </c>
      <c r="G16" s="32" t="n">
        <f aca="false">'Метал.карк РОЗДР-ОПТ без ніг'!G16+$H$29</f>
        <v>2361</v>
      </c>
      <c r="H16" s="33" t="n">
        <f aca="false">'Метал.карк РОЗДР-ОПТ без ніг'!H16+$H$29</f>
        <v>2161</v>
      </c>
      <c r="I16" s="42" t="n">
        <f aca="false">'Метал.карк РОЗДР-ОПТ без ніг'!I16+$H$29</f>
        <v>2061</v>
      </c>
      <c r="J16" s="32" t="n">
        <f aca="false">'Метал.карк РОЗДР-ОПТ без ніг'!J16+$H$29</f>
        <v>2495</v>
      </c>
      <c r="K16" s="33" t="n">
        <f aca="false">'Метал.карк РОЗДР-ОПТ без ніг'!K16+$H$29</f>
        <v>2282</v>
      </c>
      <c r="L16" s="35" t="n">
        <f aca="false">'Метал.карк РОЗДР-ОПТ без ніг'!L16+$H$29</f>
        <v>2175</v>
      </c>
    </row>
    <row r="17" customFormat="false" ht="20.1" hidden="false" customHeight="true" outlineLevel="0" collapsed="false">
      <c r="A17" s="29" t="str">
        <f aca="false">'Метал.карк РОЗДР-ОПТ без ніг'!A17</f>
        <v>190140[55/45/25}00</v>
      </c>
      <c r="B17" s="30" t="s">
        <v>146</v>
      </c>
      <c r="C17" s="31" t="s">
        <v>34</v>
      </c>
      <c r="D17" s="32" t="n">
        <f aca="false">'Метал.карк РОЗДР-ОПТ без ніг'!D17+$H$29</f>
        <v>2319</v>
      </c>
      <c r="E17" s="44" t="n">
        <f aca="false">'Метал.карк РОЗДР-ОПТ без ніг'!E17+$H$29</f>
        <v>2123</v>
      </c>
      <c r="F17" s="45" t="n">
        <f aca="false">'Метал.карк РОЗДР-ОПТ без ніг'!F17+$H$29</f>
        <v>2025</v>
      </c>
      <c r="G17" s="32" t="n">
        <f aca="false">'Метал.карк РОЗДР-ОПТ без ніг'!G17+$H$29</f>
        <v>2408</v>
      </c>
      <c r="H17" s="33" t="n">
        <f aca="false">'Метал.карк РОЗДР-ОПТ без ніг'!H17+$H$29</f>
        <v>2203</v>
      </c>
      <c r="I17" s="42" t="n">
        <f aca="false">'Метал.карк РОЗДР-ОПТ без ніг'!I17+$H$29</f>
        <v>2101</v>
      </c>
      <c r="J17" s="32" t="n">
        <f aca="false">'Метал.карк РОЗДР-ОПТ без ніг'!J17+$H$29</f>
        <v>2556</v>
      </c>
      <c r="K17" s="33" t="n">
        <f aca="false">'Метал.карк РОЗДР-ОПТ без ніг'!K17+$H$29</f>
        <v>2336</v>
      </c>
      <c r="L17" s="35" t="n">
        <f aca="false">'Метал.карк РОЗДР-ОПТ без ніг'!L17+$H$29</f>
        <v>2227</v>
      </c>
    </row>
    <row r="18" customFormat="false" ht="20.1" hidden="false" customHeight="true" outlineLevel="0" collapsed="false">
      <c r="A18" s="29" t="str">
        <f aca="false">'Метал.карк РОЗДР-ОПТ без ніг'!A18</f>
        <v>190150[55/45/25}00</v>
      </c>
      <c r="B18" s="30" t="s">
        <v>146</v>
      </c>
      <c r="C18" s="31" t="s">
        <v>36</v>
      </c>
      <c r="D18" s="37" t="n">
        <f aca="false">'Метал.карк РОЗДР-ОПТ без ніг'!D18+$H$29</f>
        <v>2361</v>
      </c>
      <c r="E18" s="38" t="n">
        <f aca="false">'Метал.карк РОЗДР-ОПТ без ніг'!E18+$H$29</f>
        <v>2161</v>
      </c>
      <c r="F18" s="39" t="n">
        <f aca="false">'Метал.карк РОЗДР-ОПТ без ніг'!F18+$H$29</f>
        <v>2061</v>
      </c>
      <c r="G18" s="32" t="n">
        <f aca="false">'Метал.карк РОЗДР-ОПТ без ніг'!G18+$H$29</f>
        <v>2459</v>
      </c>
      <c r="H18" s="33" t="n">
        <f aca="false">'Метал.карк РОЗДР-ОПТ без ніг'!H18+$H$29</f>
        <v>2249</v>
      </c>
      <c r="I18" s="42" t="n">
        <f aca="false">'Метал.карк РОЗДР-ОПТ без ніг'!I18+$H$29</f>
        <v>2144</v>
      </c>
      <c r="J18" s="32" t="n">
        <f aca="false">'Метал.карк РОЗДР-ОПТ без ніг'!J18+$H$29</f>
        <v>2622</v>
      </c>
      <c r="K18" s="33" t="n">
        <f aca="false">'Метал.карк РОЗДР-ОПТ без ніг'!K18+$H$29</f>
        <v>2396</v>
      </c>
      <c r="L18" s="35" t="n">
        <f aca="false">'Метал.карк РОЗДР-ОПТ без ніг'!L18+$H$29</f>
        <v>2283</v>
      </c>
      <c r="M18" s="40"/>
    </row>
    <row r="19" customFormat="false" ht="20.1" hidden="false" customHeight="true" outlineLevel="0" collapsed="false">
      <c r="A19" s="29" t="str">
        <f aca="false">'Метал.карк РОЗДР-ОПТ без ніг'!A19</f>
        <v>190160[55/45/25}00</v>
      </c>
      <c r="B19" s="30" t="s">
        <v>146</v>
      </c>
      <c r="C19" s="31" t="s">
        <v>38</v>
      </c>
      <c r="D19" s="32" t="n">
        <f aca="false">'Метал.карк РОЗДР-ОПТ без ніг'!D19+$H$29</f>
        <v>2361</v>
      </c>
      <c r="E19" s="44" t="n">
        <f aca="false">'Метал.карк РОЗДР-ОПТ без ніг'!E19+$H$29</f>
        <v>2161</v>
      </c>
      <c r="F19" s="45" t="n">
        <f aca="false">'Метал.карк РОЗДР-ОПТ без ніг'!F19+$H$29</f>
        <v>2061</v>
      </c>
      <c r="G19" s="32" t="n">
        <f aca="false">'Метал.карк РОЗДР-ОПТ без ніг'!G19+$H$29</f>
        <v>2459</v>
      </c>
      <c r="H19" s="33" t="n">
        <f aca="false">'Метал.карк РОЗДР-ОПТ без ніг'!H19+$H$29</f>
        <v>2249</v>
      </c>
      <c r="I19" s="42" t="n">
        <f aca="false">'Метал.карк РОЗДР-ОПТ без ніг'!I19+$H$29</f>
        <v>2144</v>
      </c>
      <c r="J19" s="32" t="n">
        <f aca="false">'Метал.карк РОЗДР-ОПТ без ніг'!J19+$H$29</f>
        <v>2622</v>
      </c>
      <c r="K19" s="33" t="n">
        <f aca="false">'Метал.карк РОЗДР-ОПТ без ніг'!K19+$H$29</f>
        <v>2396</v>
      </c>
      <c r="L19" s="35" t="n">
        <f aca="false">'Метал.карк РОЗДР-ОПТ без ніг'!L19+$H$29</f>
        <v>2283</v>
      </c>
    </row>
    <row r="20" customFormat="false" ht="20.1" hidden="false" customHeight="true" outlineLevel="0" collapsed="false">
      <c r="A20" s="29" t="str">
        <f aca="false">'Метал.карк РОЗДР-ОПТ без ніг'!A20</f>
        <v>190180[55/45/25}00</v>
      </c>
      <c r="B20" s="30" t="s">
        <v>146</v>
      </c>
      <c r="C20" s="31" t="s">
        <v>40</v>
      </c>
      <c r="D20" s="32" t="n">
        <f aca="false">'Метал.карк РОЗДР-ОПТ без ніг'!D20+$H$29</f>
        <v>2510</v>
      </c>
      <c r="E20" s="44" t="n">
        <f aca="false">'Метал.карк РОЗДР-ОПТ без ніг'!E20+$H$29</f>
        <v>2295</v>
      </c>
      <c r="F20" s="45" t="n">
        <f aca="false">'Метал.карк РОЗДР-ОПТ без ніг'!F20+$H$29</f>
        <v>2188</v>
      </c>
      <c r="G20" s="32" t="n">
        <f aca="false">'Метал.карк РОЗДР-ОПТ без ніг'!G20+$H$29</f>
        <v>2627</v>
      </c>
      <c r="H20" s="33" t="n">
        <f aca="false">'Метал.карк РОЗДР-ОПТ без ніг'!H20+$H$29</f>
        <v>2400</v>
      </c>
      <c r="I20" s="42" t="n">
        <f aca="false">'Метал.карк РОЗДР-ОПТ без ніг'!I20+$H$29</f>
        <v>2287</v>
      </c>
      <c r="J20" s="32" t="n">
        <f aca="false">'Метал.карк РОЗДР-ОПТ без ніг'!J20+$H$29</f>
        <v>2800</v>
      </c>
      <c r="K20" s="33" t="n">
        <f aca="false">'Метал.карк РОЗДР-ОПТ без ніг'!K20+$H$29</f>
        <v>2556</v>
      </c>
      <c r="L20" s="35" t="n">
        <f aca="false">'Метал.карк РОЗДР-ОПТ без ніг'!L20+$H$29</f>
        <v>2434</v>
      </c>
    </row>
    <row r="21" customFormat="false" ht="20.1" hidden="false" customHeight="true" outlineLevel="0" collapsed="false">
      <c r="A21" s="29" t="str">
        <f aca="false">'Метал.карк РОЗДР-ОПТ без ніг'!A21</f>
        <v>200120[55/45/25}00</v>
      </c>
      <c r="B21" s="30" t="s">
        <v>146</v>
      </c>
      <c r="C21" s="31" t="s">
        <v>42</v>
      </c>
      <c r="D21" s="32" t="n">
        <f aca="false">'Метал.карк РОЗДР-ОПТ без ніг'!D21+$H$29</f>
        <v>2299</v>
      </c>
      <c r="E21" s="33" t="n">
        <f aca="false">'Метал.карк РОЗДР-ОПТ без ніг'!E21+$H$29</f>
        <v>2105</v>
      </c>
      <c r="F21" s="34" t="n">
        <f aca="false">'Метал.карк РОЗДР-ОПТ без ніг'!F21+$H$29</f>
        <v>2008</v>
      </c>
      <c r="G21" s="32" t="n">
        <f aca="false">'Метал.карк РОЗДР-ОПТ без ніг'!G21+$H$29</f>
        <v>2382</v>
      </c>
      <c r="H21" s="33" t="n">
        <f aca="false">'Метал.карк РОЗДР-ОПТ без ніг'!H21+$H$29</f>
        <v>2180</v>
      </c>
      <c r="I21" s="42" t="n">
        <f aca="false">'Метал.карк РОЗДР-ОПТ без ніг'!I21+$H$29</f>
        <v>2079</v>
      </c>
      <c r="J21" s="32" t="n">
        <f aca="false">'Метал.карк РОЗДР-ОПТ без ніг'!J21+$H$29</f>
        <v>2509</v>
      </c>
      <c r="K21" s="33" t="n">
        <f aca="false">'Метал.карк РОЗДР-ОПТ без ніг'!K21+$H$29</f>
        <v>2294</v>
      </c>
      <c r="L21" s="35" t="n">
        <f aca="false">'Метал.карк РОЗДР-ОПТ без ніг'!L21+$H$29</f>
        <v>2187</v>
      </c>
    </row>
    <row r="22" customFormat="false" ht="20.1" hidden="false" customHeight="true" outlineLevel="0" collapsed="false">
      <c r="A22" s="29" t="str">
        <f aca="false">'Метал.карк РОЗДР-ОПТ без ніг'!A22</f>
        <v>200140[55/45/25}00</v>
      </c>
      <c r="B22" s="30" t="s">
        <v>146</v>
      </c>
      <c r="C22" s="31" t="s">
        <v>44</v>
      </c>
      <c r="D22" s="32" t="n">
        <f aca="false">'Метал.карк РОЗДР-ОПТ без ніг'!D22+$H$29</f>
        <v>2339</v>
      </c>
      <c r="E22" s="44" t="n">
        <f aca="false">'Метал.карк РОЗДР-ОПТ без ніг'!E22+$H$29</f>
        <v>2141</v>
      </c>
      <c r="F22" s="45" t="n">
        <f aca="false">'Метал.карк РОЗДР-ОПТ без ніг'!F22+$H$29</f>
        <v>2042</v>
      </c>
      <c r="G22" s="32" t="n">
        <f aca="false">'Метал.карк РОЗДР-ОПТ без ніг'!G22+$H$29</f>
        <v>2433</v>
      </c>
      <c r="H22" s="33" t="n">
        <f aca="false">'Метал.карк РОЗДР-ОПТ без ніг'!H22+$H$29</f>
        <v>2226</v>
      </c>
      <c r="I22" s="42" t="n">
        <f aca="false">'Метал.карк РОЗДР-ОПТ без ніг'!I22+$H$29</f>
        <v>2122</v>
      </c>
      <c r="J22" s="32" t="n">
        <f aca="false">'Метал.карк РОЗДР-ОПТ без ніг'!J22+$H$29</f>
        <v>2576</v>
      </c>
      <c r="K22" s="33" t="n">
        <f aca="false">'Метал.карк РОЗДР-ОПТ без ніг'!K22+$H$29</f>
        <v>2354</v>
      </c>
      <c r="L22" s="35" t="n">
        <f aca="false">'Метал.карк РОЗДР-ОПТ без ніг'!L22+$H$29</f>
        <v>2244</v>
      </c>
    </row>
    <row r="23" customFormat="false" ht="20.1" hidden="false" customHeight="true" outlineLevel="0" collapsed="false">
      <c r="A23" s="29" t="str">
        <f aca="false">'Метал.карк РОЗДР-ОПТ без ніг'!A23</f>
        <v>200150[55/45/25}00</v>
      </c>
      <c r="B23" s="30" t="s">
        <v>146</v>
      </c>
      <c r="C23" s="31" t="s">
        <v>46</v>
      </c>
      <c r="D23" s="37" t="n">
        <f aca="false">'Метал.карк РОЗДР-ОПТ без ніг'!D23+$H$29</f>
        <v>2387</v>
      </c>
      <c r="E23" s="38" t="n">
        <f aca="false">'Метал.карк РОЗДР-ОПТ без ніг'!E23+$H$29</f>
        <v>2184</v>
      </c>
      <c r="F23" s="39" t="n">
        <f aca="false">'Метал.карк РОЗДР-ОПТ без ніг'!F23+$H$29</f>
        <v>2083</v>
      </c>
      <c r="G23" s="32" t="n">
        <f aca="false">'Метал.карк РОЗДР-ОПТ без ніг'!G23+$H$29</f>
        <v>2495</v>
      </c>
      <c r="H23" s="33" t="n">
        <f aca="false">'Метал.карк РОЗДР-ОПТ без ніг'!H23+$H$29</f>
        <v>2282</v>
      </c>
      <c r="I23" s="42" t="n">
        <f aca="false">'Метал.карк РОЗДР-ОПТ без ніг'!I23+$H$29</f>
        <v>2175</v>
      </c>
      <c r="J23" s="32" t="n">
        <f aca="false">'Метал.карк РОЗДР-ОПТ без ніг'!J23+$H$29</f>
        <v>2648</v>
      </c>
      <c r="K23" s="33" t="n">
        <f aca="false">'Метал.карк РОЗДР-ОПТ без ніг'!K23+$H$29</f>
        <v>2419</v>
      </c>
      <c r="L23" s="35" t="n">
        <f aca="false">'Метал.карк РОЗДР-ОПТ без ніг'!L23+$H$29</f>
        <v>2305</v>
      </c>
      <c r="M23" s="40"/>
    </row>
    <row r="24" customFormat="false" ht="20.1" hidden="false" customHeight="true" outlineLevel="0" collapsed="false">
      <c r="A24" s="29" t="str">
        <f aca="false">'Метал.карк РОЗДР-ОПТ без ніг'!A24</f>
        <v>200160[55/45/25}00</v>
      </c>
      <c r="B24" s="48" t="s">
        <v>146</v>
      </c>
      <c r="C24" s="49" t="s">
        <v>48</v>
      </c>
      <c r="D24" s="50" t="n">
        <f aca="false">'Метал.карк РОЗДР-ОПТ без ніг'!D24+$H$29</f>
        <v>2387</v>
      </c>
      <c r="E24" s="51" t="n">
        <f aca="false">'Метал.карк РОЗДР-ОПТ без ніг'!E24+$H$29</f>
        <v>2184</v>
      </c>
      <c r="F24" s="52" t="n">
        <f aca="false">'Метал.карк РОЗДР-ОПТ без ніг'!F24+$H$29</f>
        <v>2083</v>
      </c>
      <c r="G24" s="50" t="n">
        <f aca="false">'Метал.карк РОЗДР-ОПТ без ніг'!G24+$H$29</f>
        <v>2495</v>
      </c>
      <c r="H24" s="51" t="n">
        <f aca="false">'Метал.карк РОЗДР-ОПТ без ніг'!H24+$H$29</f>
        <v>2282</v>
      </c>
      <c r="I24" s="53" t="n">
        <f aca="false">'Метал.карк РОЗДР-ОПТ без ніг'!I24+$H$29</f>
        <v>2175</v>
      </c>
      <c r="J24" s="50" t="n">
        <f aca="false">'Метал.карк РОЗДР-ОПТ без ніг'!J24+$H$29</f>
        <v>2648</v>
      </c>
      <c r="K24" s="51" t="n">
        <f aca="false">'Метал.карк РОЗДР-ОПТ без ніг'!K24+$H$29</f>
        <v>2419</v>
      </c>
      <c r="L24" s="54" t="n">
        <f aca="false">'Метал.карк РОЗДР-ОПТ без ніг'!L24+$H$29</f>
        <v>2305</v>
      </c>
    </row>
    <row r="25" customFormat="false" ht="20.1" hidden="false" customHeight="true" outlineLevel="0" collapsed="false">
      <c r="A25" s="29" t="str">
        <f aca="false">'Метал.карк РОЗДР-ОПТ без ніг'!A25</f>
        <v>200180[55/45/25}00</v>
      </c>
      <c r="B25" s="30" t="s">
        <v>146</v>
      </c>
      <c r="C25" s="31" t="s">
        <v>50</v>
      </c>
      <c r="D25" s="32" t="n">
        <f aca="false">'Метал.карк РОЗДР-ОПТ без ніг'!D25+$H$29</f>
        <v>2536</v>
      </c>
      <c r="E25" s="44" t="n">
        <f aca="false">'Метал.карк РОЗДР-ОПТ без ніг'!E25+$H$29</f>
        <v>2318</v>
      </c>
      <c r="F25" s="45" t="n">
        <f aca="false">'Метал.карк РОЗДР-ОПТ без ніг'!F25+$H$29</f>
        <v>2210</v>
      </c>
      <c r="G25" s="32" t="n">
        <f aca="false">'Метал.карк РОЗДР-ОПТ без ніг'!G25+$H$29</f>
        <v>2643</v>
      </c>
      <c r="H25" s="33" t="n">
        <f aca="false">'Метал.карк РОЗДР-ОПТ без ніг'!H25+$H$29</f>
        <v>2415</v>
      </c>
      <c r="I25" s="42" t="n">
        <f aca="false">'Метал.карк РОЗДР-ОПТ без ніг'!I25+$H$29</f>
        <v>2301</v>
      </c>
      <c r="J25" s="47" t="n">
        <f aca="false">'Метал.карк РОЗДР-ОПТ без ніг'!J25+$H$29</f>
        <v>2832</v>
      </c>
      <c r="K25" s="44" t="n">
        <f aca="false">'Метал.карк РОЗДР-ОПТ без ніг'!K25+$H$29</f>
        <v>2585</v>
      </c>
      <c r="L25" s="46" t="n">
        <f aca="false">'Метал.карк РОЗДР-ОПТ без ніг'!L25+$H$29</f>
        <v>2461</v>
      </c>
    </row>
    <row r="26" customFormat="false" ht="20.1" hidden="false" customHeight="true" outlineLevel="0" collapsed="false">
      <c r="A26" s="29" t="str">
        <f aca="false">'Метал.карк РОЗДР-ОПТ без ніг'!A26</f>
        <v>200200[55/45/25}00</v>
      </c>
      <c r="B26" s="30" t="s">
        <v>146</v>
      </c>
      <c r="C26" s="31" t="s">
        <v>52</v>
      </c>
      <c r="D26" s="37" t="n">
        <f aca="false">'Метал.карк РОЗДР-ОПТ без ніг'!D26+$H$29</f>
        <v>3050</v>
      </c>
      <c r="E26" s="38" t="n">
        <f aca="false">'Метал.карк РОЗДР-ОПТ без ніг'!E26+$H$29</f>
        <v>2781</v>
      </c>
      <c r="F26" s="39" t="n">
        <f aca="false">'Метал.карк РОЗДР-ОПТ без ніг'!F26+$H$29</f>
        <v>2647</v>
      </c>
      <c r="G26" s="32" t="n">
        <f aca="false">'Метал.карк РОЗДР-ОПТ без ніг'!G26+$H$29</f>
        <v>3150</v>
      </c>
      <c r="H26" s="33" t="n">
        <f aca="false">'Метал.карк РОЗДР-ОПТ без ніг'!H26+$H$29</f>
        <v>2871</v>
      </c>
      <c r="I26" s="42" t="n">
        <f aca="false">'Метал.карк РОЗДР-ОПТ без ніг'!I26+$H$29</f>
        <v>2732</v>
      </c>
      <c r="J26" s="32" t="n">
        <f aca="false">'Метал.карк РОЗДР-ОПТ без ніг'!J26+$H$29</f>
        <v>3350</v>
      </c>
      <c r="K26" s="33" t="n">
        <f aca="false">'Метал.карк РОЗДР-ОПТ без ніг'!K26+$H$29</f>
        <v>3051</v>
      </c>
      <c r="L26" s="35" t="n">
        <f aca="false">'Метал.карк РОЗДР-ОПТ без ніг'!L26+$H$29</f>
        <v>2902</v>
      </c>
      <c r="M26" s="55"/>
    </row>
    <row r="27" customFormat="false" ht="20.1" hidden="false" customHeight="true" outlineLevel="0" collapsed="false">
      <c r="A27" s="29" t="str">
        <f aca="false">'Метал.карк РОЗДР-ОПТ без ніг'!A27</f>
        <v>220200[55/45/25}00</v>
      </c>
      <c r="B27" s="56" t="s">
        <v>146</v>
      </c>
      <c r="C27" s="31" t="s">
        <v>54</v>
      </c>
      <c r="D27" s="37"/>
      <c r="E27" s="38"/>
      <c r="F27" s="39"/>
      <c r="G27" s="58" t="n">
        <f aca="false">'Метал.карк РОЗДР-ОПТ без ніг'!G27+480</f>
        <v>3940</v>
      </c>
      <c r="H27" s="33" t="n">
        <f aca="false">'Метал.карк РОЗДР-ОПТ без ніг'!H27+480</f>
        <v>3594</v>
      </c>
      <c r="I27" s="34" t="n">
        <f aca="false">'Метал.карк РОЗДР-ОПТ без ніг'!I27+480</f>
        <v>3421</v>
      </c>
      <c r="J27" s="58" t="n">
        <f aca="false">'Метал.карк РОЗДР-ОПТ без ніг'!J27+480</f>
        <v>4070</v>
      </c>
      <c r="K27" s="33" t="n">
        <f aca="false">'Метал.карк РОЗДР-ОПТ без ніг'!K27+480</f>
        <v>3711</v>
      </c>
      <c r="L27" s="35" t="n">
        <f aca="false">'Метал.карк РОЗДР-ОПТ без ніг'!L27+480</f>
        <v>3532</v>
      </c>
      <c r="M27" s="55"/>
    </row>
    <row r="28" customFormat="false" ht="20.1" hidden="false" customHeight="true" outlineLevel="0" collapsed="false">
      <c r="A28" s="29" t="str">
        <f aca="false">'Метал.карк РОЗДР-ОПТ без ніг'!A28</f>
        <v>00005</v>
      </c>
      <c r="B28" s="60" t="s">
        <v>147</v>
      </c>
      <c r="C28" s="60"/>
      <c r="D28" s="138"/>
      <c r="E28" s="139"/>
      <c r="F28" s="139"/>
      <c r="G28" s="140" t="s">
        <v>148</v>
      </c>
      <c r="H28" s="141" t="n">
        <v>300</v>
      </c>
      <c r="I28" s="142" t="s">
        <v>149</v>
      </c>
      <c r="J28" s="139"/>
      <c r="K28" s="139"/>
      <c r="L28" s="143"/>
    </row>
    <row r="29" customFormat="false" ht="20.1" hidden="false" customHeight="true" outlineLevel="0" collapsed="false">
      <c r="A29" s="29" t="str">
        <f aca="false">'Метал.карк РОЗДР-ОПТ без ніг'!A29</f>
        <v>00006</v>
      </c>
      <c r="B29" s="60" t="s">
        <v>150</v>
      </c>
      <c r="C29" s="60"/>
      <c r="D29" s="138"/>
      <c r="E29" s="139"/>
      <c r="F29" s="139"/>
      <c r="G29" s="140" t="s">
        <v>148</v>
      </c>
      <c r="H29" s="141" t="n">
        <v>360</v>
      </c>
      <c r="I29" s="142" t="s">
        <v>149</v>
      </c>
      <c r="J29" s="139"/>
      <c r="K29" s="139"/>
      <c r="L29" s="143"/>
    </row>
    <row r="30" customFormat="false" ht="20.1" hidden="false" customHeight="true" outlineLevel="0" collapsed="false">
      <c r="A30" s="29" t="str">
        <f aca="false">'Метал.карк РОЗДР-ОПТ без ніг'!A30</f>
        <v>00001</v>
      </c>
      <c r="B30" s="144" t="str">
        <f aca="false">'Метал.карк РОЗДР-ОПТ без ніг'!B30:C30</f>
        <v>  Нога каркасу металева 230-260мм.</v>
      </c>
      <c r="C30" s="144"/>
      <c r="D30" s="63" t="n">
        <f aca="false">'Метал.карк РОЗДР-ОПТ без ніг'!D30:E30</f>
        <v>80</v>
      </c>
      <c r="E30" s="63"/>
      <c r="F30" s="64" t="s">
        <v>63</v>
      </c>
      <c r="G30" s="65" t="n">
        <f aca="false">'Метал.карк РОЗДР-ОПТ без ніг'!G30:H30</f>
        <v>72</v>
      </c>
      <c r="H30" s="65"/>
      <c r="I30" s="64" t="s">
        <v>64</v>
      </c>
      <c r="J30" s="66" t="n">
        <f aca="false">'Метал.карк РОЗДР-ОПТ без ніг'!J30:K30</f>
        <v>64</v>
      </c>
      <c r="K30" s="66"/>
      <c r="L30" s="67" t="s">
        <v>65</v>
      </c>
    </row>
    <row r="31" customFormat="false" ht="20.1" hidden="false" customHeight="true" outlineLevel="0" collapsed="false">
      <c r="A31" s="29" t="str">
        <f aca="false">'Метал.карк РОЗДР-ОПТ без ніг'!A31</f>
        <v>00600</v>
      </c>
      <c r="B31" s="145" t="str">
        <f aca="false">'Метал.карк РОЗДР-ОПТ без ніг'!B31</f>
        <v>  Ламель букова 53мм         (1куб=3930шт.)</v>
      </c>
      <c r="C31" s="69" t="str">
        <f aca="false">'Метал.карк РОЗДР-ОПТ без ніг'!C31</f>
        <v>600мм</v>
      </c>
      <c r="D31" s="70" t="n">
        <f aca="false">'Метал.карк РОЗДР-ОПТ без ніг'!D31:E31</f>
        <v>15.5</v>
      </c>
      <c r="E31" s="70"/>
      <c r="F31" s="71" t="s">
        <v>63</v>
      </c>
      <c r="G31" s="146" t="n">
        <f aca="false">'Метал.карк РОЗДР-ОПТ без ніг'!G31:H31</f>
        <v>14</v>
      </c>
      <c r="H31" s="146"/>
      <c r="I31" s="71" t="s">
        <v>69</v>
      </c>
      <c r="J31" s="147" t="n">
        <f aca="false">'Метал.карк РОЗДР-ОПТ без ніг'!J31:K31</f>
        <v>11.6</v>
      </c>
      <c r="K31" s="147"/>
      <c r="L31" s="74" t="s">
        <v>70</v>
      </c>
    </row>
    <row r="32" customFormat="false" ht="20.1" hidden="false" customHeight="true" outlineLevel="0" collapsed="false">
      <c r="A32" s="29" t="str">
        <f aca="false">'Метал.карк РОЗДР-ОПТ без ніг'!A32</f>
        <v>00665</v>
      </c>
      <c r="B32" s="145" t="str">
        <f aca="false">'Метал.карк РОЗДР-ОПТ без ніг'!B32</f>
        <v>  Ламель букова 53мм         (1куб=3546шт.)</v>
      </c>
      <c r="C32" s="76" t="str">
        <f aca="false">'Метал.карк РОЗДР-ОПТ без ніг'!C32</f>
        <v>665мм</v>
      </c>
      <c r="D32" s="70" t="n">
        <f aca="false">'Метал.карк РОЗДР-ОПТ без ніг'!D32:E32</f>
        <v>21</v>
      </c>
      <c r="E32" s="70"/>
      <c r="F32" s="71" t="s">
        <v>63</v>
      </c>
      <c r="G32" s="146" t="n">
        <f aca="false">'Метал.карк РОЗДР-ОПТ без ніг'!G32:H32</f>
        <v>19.2</v>
      </c>
      <c r="H32" s="146"/>
      <c r="I32" s="71" t="s">
        <v>69</v>
      </c>
      <c r="J32" s="147" t="n">
        <f aca="false">'Метал.карк РОЗДР-ОПТ без ніг'!J32:K32</f>
        <v>16.5</v>
      </c>
      <c r="K32" s="147"/>
      <c r="L32" s="74" t="s">
        <v>70</v>
      </c>
    </row>
    <row r="33" customFormat="false" ht="20.1" hidden="false" customHeight="true" outlineLevel="0" collapsed="false">
      <c r="A33" s="29" t="str">
        <f aca="false">'Метал.карк РОЗДР-ОПТ без ніг'!A33</f>
        <v>00690</v>
      </c>
      <c r="B33" s="145" t="str">
        <f aca="false">'Метал.карк РОЗДР-ОПТ без ніг'!B33</f>
        <v>  Ламель букова 53мм         (1куб=3546шт.)</v>
      </c>
      <c r="C33" s="76" t="str">
        <f aca="false">'Метал.карк РОЗДР-ОПТ без ніг'!C33</f>
        <v>690мм</v>
      </c>
      <c r="D33" s="70" t="n">
        <f aca="false">'Метал.карк РОЗДР-ОПТ без ніг'!D33:E33</f>
        <v>21</v>
      </c>
      <c r="E33" s="70"/>
      <c r="F33" s="71" t="s">
        <v>63</v>
      </c>
      <c r="G33" s="146" t="n">
        <f aca="false">'Метал.карк РОЗДР-ОПТ без ніг'!G33:H33</f>
        <v>19.2</v>
      </c>
      <c r="H33" s="146"/>
      <c r="I33" s="71" t="s">
        <v>69</v>
      </c>
      <c r="J33" s="147" t="n">
        <f aca="false">'Метал.карк РОЗДР-ОПТ без ніг'!J33:K33</f>
        <v>16.5</v>
      </c>
      <c r="K33" s="147"/>
      <c r="L33" s="74" t="s">
        <v>70</v>
      </c>
    </row>
    <row r="34" customFormat="false" ht="20.1" hidden="false" customHeight="true" outlineLevel="0" collapsed="false">
      <c r="A34" s="29" t="str">
        <f aca="false">'Метал.карк РОЗДР-ОПТ без ніг'!A34</f>
        <v>00700</v>
      </c>
      <c r="B34" s="145" t="str">
        <f aca="false">'Метал.карк РОЗДР-ОПТ без ніг'!B34</f>
        <v>  Ламель букова 53мм         (1куб=3360шт.)</v>
      </c>
      <c r="C34" s="69" t="str">
        <f aca="false">'Метал.карк РОЗДР-ОПТ без ніг'!C34</f>
        <v>700мм</v>
      </c>
      <c r="D34" s="70" t="n">
        <f aca="false">'Метал.карк РОЗДР-ОПТ без ніг'!D34:E34</f>
        <v>18</v>
      </c>
      <c r="E34" s="70"/>
      <c r="F34" s="71" t="s">
        <v>63</v>
      </c>
      <c r="G34" s="146" t="n">
        <f aca="false">'Метал.карк РОЗДР-ОПТ без ніг'!G34:H34</f>
        <v>16.2</v>
      </c>
      <c r="H34" s="146"/>
      <c r="I34" s="71" t="s">
        <v>69</v>
      </c>
      <c r="J34" s="147" t="n">
        <f aca="false">'Метал.карк РОЗДР-ОПТ без ніг'!J34:K34</f>
        <v>13.5</v>
      </c>
      <c r="K34" s="147"/>
      <c r="L34" s="74" t="s">
        <v>70</v>
      </c>
    </row>
    <row r="35" customFormat="false" ht="20.1" hidden="false" customHeight="true" outlineLevel="0" collapsed="false">
      <c r="A35" s="29" t="str">
        <f aca="false">'Метал.карк РОЗДР-ОПТ без ніг'!A35</f>
        <v>00790</v>
      </c>
      <c r="B35" s="145" t="str">
        <f aca="false">'Метал.карк РОЗДР-ОПТ без ніг'!B35</f>
        <v>  Ламель букова 53мм         (1куб=3360шт.)</v>
      </c>
      <c r="C35" s="76" t="str">
        <f aca="false">'Метал.карк РОЗДР-ОПТ без ніг'!C35</f>
        <v>790мм</v>
      </c>
      <c r="D35" s="70" t="n">
        <f aca="false">'Метал.карк РОЗДР-ОПТ без ніг'!D35:E35</f>
        <v>23.5</v>
      </c>
      <c r="E35" s="70"/>
      <c r="F35" s="71" t="s">
        <v>63</v>
      </c>
      <c r="G35" s="146" t="n">
        <f aca="false">'Метал.карк РОЗДР-ОПТ без ніг'!G35:H35</f>
        <v>21.5</v>
      </c>
      <c r="H35" s="146"/>
      <c r="I35" s="71" t="s">
        <v>69</v>
      </c>
      <c r="J35" s="147" t="n">
        <f aca="false">'Метал.карк РОЗДР-ОПТ без ніг'!J35:K35</f>
        <v>18.4</v>
      </c>
      <c r="K35" s="147"/>
      <c r="L35" s="74" t="s">
        <v>70</v>
      </c>
    </row>
    <row r="36" customFormat="false" ht="20.1" hidden="false" customHeight="true" outlineLevel="0" collapsed="false">
      <c r="A36" s="29" t="str">
        <f aca="false">'Метал.карк РОЗДР-ОПТ без ніг'!A36</f>
        <v>00800</v>
      </c>
      <c r="B36" s="145" t="str">
        <f aca="false">'Метал.карк РОЗДР-ОПТ без ніг'!B36</f>
        <v>  Ламель букова 53мм         (1куб=2950шт.)</v>
      </c>
      <c r="C36" s="69" t="str">
        <f aca="false">'Метал.карк РОЗДР-ОПТ без ніг'!C36</f>
        <v>800мм</v>
      </c>
      <c r="D36" s="79" t="n">
        <f aca="false">'Метал.карк РОЗДР-ОПТ без ніг'!D34:E34</f>
        <v>18</v>
      </c>
      <c r="E36" s="79"/>
      <c r="F36" s="71" t="s">
        <v>63</v>
      </c>
      <c r="G36" s="146" t="n">
        <f aca="false">'Метал.карк РОЗДР-ОПТ без ніг'!G36:H36</f>
        <v>18.5</v>
      </c>
      <c r="H36" s="146"/>
      <c r="I36" s="71" t="s">
        <v>69</v>
      </c>
      <c r="J36" s="147" t="n">
        <f aca="false">'Метал.карк РОЗДР-ОПТ без ніг'!J36:K36</f>
        <v>15.4</v>
      </c>
      <c r="K36" s="147"/>
      <c r="L36" s="74" t="s">
        <v>70</v>
      </c>
    </row>
    <row r="37" customFormat="false" ht="20.1" hidden="false" customHeight="true" outlineLevel="0" collapsed="false">
      <c r="A37" s="29" t="str">
        <f aca="false">'Метал.карк РОЗДР-ОПТ без ніг'!A37</f>
        <v>00890</v>
      </c>
      <c r="B37" s="145" t="str">
        <f aca="false">'Метал.карк РОЗДР-ОПТ без ніг'!B37</f>
        <v>  Ламель букова 53мм         (1куб=2950шт.)</v>
      </c>
      <c r="C37" s="76" t="str">
        <f aca="false">'Метал.карк РОЗДР-ОПТ без ніг'!C37</f>
        <v>890мм</v>
      </c>
      <c r="D37" s="79" t="n">
        <f aca="false">'Метал.карк РОЗДР-ОПТ без ніг'!D36:E36</f>
        <v>20.5</v>
      </c>
      <c r="E37" s="79"/>
      <c r="F37" s="71" t="s">
        <v>63</v>
      </c>
      <c r="G37" s="146" t="n">
        <f aca="false">'Метал.карк РОЗДР-ОПТ без ніг'!G37:H37</f>
        <v>23.7</v>
      </c>
      <c r="H37" s="146"/>
      <c r="I37" s="71" t="s">
        <v>69</v>
      </c>
      <c r="J37" s="147" t="n">
        <f aca="false">'Метал.карк РОЗДР-ОПТ без ніг'!J37:K37</f>
        <v>20.3</v>
      </c>
      <c r="K37" s="147"/>
      <c r="L37" s="74" t="s">
        <v>70</v>
      </c>
    </row>
    <row r="38" customFormat="false" ht="20.1" hidden="false" customHeight="true" outlineLevel="0" collapsed="false">
      <c r="A38" s="29" t="str">
        <f aca="false">'Метал.карк РОЗДР-ОПТ без ніг'!A38</f>
        <v>00900</v>
      </c>
      <c r="B38" s="145" t="str">
        <f aca="false">'Метал.карк РОЗДР-ОПТ без ніг'!B38</f>
        <v>  Ламель букова 53мм         (1куб=2620шт.)</v>
      </c>
      <c r="C38" s="69" t="str">
        <f aca="false">'Метал.карк РОЗДР-ОПТ без ніг'!C38</f>
        <v>900мм</v>
      </c>
      <c r="D38" s="79" t="n">
        <f aca="false">'Метал.карк РОЗДР-ОПТ без ніг'!D38:E38</f>
        <v>23</v>
      </c>
      <c r="E38" s="79"/>
      <c r="F38" s="71" t="s">
        <v>63</v>
      </c>
      <c r="G38" s="146" t="n">
        <f aca="false">'Метал.карк РОЗДР-ОПТ без ніг'!G38:H38</f>
        <v>20.7</v>
      </c>
      <c r="H38" s="146"/>
      <c r="I38" s="71" t="s">
        <v>69</v>
      </c>
      <c r="J38" s="147" t="n">
        <f aca="false">'Метал.карк РОЗДР-ОПТ без ніг'!J38:K38</f>
        <v>17.3</v>
      </c>
      <c r="K38" s="147"/>
      <c r="L38" s="74" t="s">
        <v>70</v>
      </c>
    </row>
    <row r="39" customFormat="false" ht="20.1" hidden="false" customHeight="true" outlineLevel="0" collapsed="false">
      <c r="A39" s="29" t="str">
        <f aca="false">'Метал.карк РОЗДР-ОПТ без ніг'!A39</f>
        <v>001000</v>
      </c>
      <c r="B39" s="145" t="str">
        <f aca="false">'Метал.карк РОЗДР-ОПТ без ніг'!B39</f>
        <v>  Ламель букова 53мм         (1куб=2350шт.)</v>
      </c>
      <c r="C39" s="69" t="str">
        <f aca="false">'Метал.карк РОЗДР-ОПТ без ніг'!C39</f>
        <v>1000мм</v>
      </c>
      <c r="D39" s="79" t="n">
        <f aca="false">'Метал.карк РОЗДР-ОПТ без ніг'!D39:E39</f>
        <v>33</v>
      </c>
      <c r="E39" s="79"/>
      <c r="F39" s="71" t="s">
        <v>63</v>
      </c>
      <c r="G39" s="146" t="n">
        <f aca="false">'Метал.карк РОЗДР-ОПТ без ніг'!G39:H39</f>
        <v>29.7</v>
      </c>
      <c r="H39" s="146"/>
      <c r="I39" s="71" t="s">
        <v>69</v>
      </c>
      <c r="J39" s="147" t="n">
        <f aca="false">'Метал.карк РОЗДР-ОПТ без ніг'!J39:K39</f>
        <v>24.8</v>
      </c>
      <c r="K39" s="147"/>
      <c r="L39" s="74" t="s">
        <v>70</v>
      </c>
    </row>
    <row r="40" customFormat="false" ht="20.1" hidden="false" customHeight="true" outlineLevel="0" collapsed="false">
      <c r="A40" s="29" t="str">
        <f aca="false">'Метал.карк РОЗДР-ОПТ без ніг'!A40</f>
        <v>90068</v>
      </c>
      <c r="B40" s="145" t="str">
        <f aca="false">'Метал.карк РОЗДР-ОПТ без ніг'!B40</f>
        <v>  Ламель букова 68мм         (1куб=2040шт.)</v>
      </c>
      <c r="C40" s="69" t="str">
        <f aca="false">'Метал.карк РОЗДР-ОПТ без ніг'!C40</f>
        <v>900мм</v>
      </c>
      <c r="D40" s="79" t="n">
        <f aca="false">'Метал.карк РОЗДР-ОПТ без ніг'!D40:E40</f>
        <v>35</v>
      </c>
      <c r="E40" s="79"/>
      <c r="F40" s="80" t="s">
        <v>63</v>
      </c>
      <c r="G40" s="146" t="n">
        <f aca="false">'Метал.карк РОЗДР-ОПТ без ніг'!G40:H40</f>
        <v>31.5</v>
      </c>
      <c r="H40" s="146"/>
      <c r="I40" s="71" t="s">
        <v>69</v>
      </c>
      <c r="J40" s="147" t="n">
        <f aca="false">'Метал.карк РОЗДР-ОПТ без ніг'!J40:K40</f>
        <v>26.3</v>
      </c>
      <c r="K40" s="147"/>
      <c r="L40" s="74" t="s">
        <v>70</v>
      </c>
    </row>
    <row r="41" customFormat="false" ht="20.1" hidden="false" customHeight="true" outlineLevel="0" collapsed="false">
      <c r="A41" s="29"/>
      <c r="B41" s="88" t="s">
        <v>151</v>
      </c>
      <c r="C41" s="89" t="s">
        <v>95</v>
      </c>
      <c r="D41" s="90" t="n">
        <f aca="false">'Метал.карк РОЗДР-ОПТ без ніг'!D41:L41</f>
        <v>42000</v>
      </c>
      <c r="E41" s="90"/>
      <c r="F41" s="90"/>
      <c r="G41" s="90"/>
      <c r="H41" s="90"/>
      <c r="I41" s="90"/>
      <c r="J41" s="90"/>
      <c r="K41" s="90"/>
      <c r="L41" s="90"/>
    </row>
    <row r="42" customFormat="false" ht="20.1" hidden="false" customHeight="true" outlineLevel="0" collapsed="false">
      <c r="A42" s="29"/>
      <c r="B42" s="88" t="s">
        <v>96</v>
      </c>
      <c r="C42" s="89" t="s">
        <v>97</v>
      </c>
      <c r="D42" s="90" t="n">
        <f aca="false">'Метал.карк РОЗДР-ОПТ без ніг'!D42:L42</f>
        <v>3</v>
      </c>
      <c r="E42" s="90"/>
      <c r="F42" s="90"/>
      <c r="G42" s="90"/>
      <c r="H42" s="90"/>
      <c r="I42" s="90"/>
      <c r="J42" s="90"/>
      <c r="K42" s="90"/>
      <c r="L42" s="90"/>
    </row>
    <row r="43" customFormat="false" ht="18" hidden="false" customHeight="true" outlineLevel="0" collapsed="false">
      <c r="A43" s="29" t="str">
        <f aca="false">'Метал.карк РОЗДР-ОПТ без ніг'!A43</f>
        <v>00854</v>
      </c>
      <c r="B43" s="148" t="str">
        <f aca="false">'Метал.карк РОЗДР-ОПТ без ніг'!B43:C43</f>
        <v>  Кріплення для ламелей 8х54мм чорне</v>
      </c>
      <c r="C43" s="148"/>
      <c r="D43" s="79" t="n">
        <f aca="false">'Метал.карк РОЗДР-ОПТ без ніг'!D43:E43</f>
        <v>0.8</v>
      </c>
      <c r="E43" s="79"/>
      <c r="F43" s="80" t="s">
        <v>63</v>
      </c>
      <c r="G43" s="149" t="n">
        <f aca="false">'Метал.карк РОЗДР-ОПТ без ніг'!G43:H43</f>
        <v>0.7</v>
      </c>
      <c r="H43" s="149"/>
      <c r="I43" s="71" t="s">
        <v>100</v>
      </c>
      <c r="J43" s="150" t="n">
        <f aca="false">'Метал.карк РОЗДР-ОПТ без ніг'!J43:K43</f>
        <v>0.6</v>
      </c>
      <c r="K43" s="150"/>
      <c r="L43" s="82" t="s">
        <v>101</v>
      </c>
    </row>
    <row r="44" customFormat="false" ht="18" hidden="false" customHeight="true" outlineLevel="0" collapsed="false">
      <c r="A44" s="29" t="str">
        <f aca="false">'Метал.карк РОЗДР-ОПТ без ніг'!A44</f>
        <v>008541</v>
      </c>
      <c r="B44" s="148" t="str">
        <f aca="false">'Метал.карк РОЗДР-ОПТ без ніг'!B44:C44</f>
        <v>  Кріплення для ламелей 8х54мм беж</v>
      </c>
      <c r="C44" s="148"/>
      <c r="D44" s="79" t="n">
        <f aca="false">'Метал.карк РОЗДР-ОПТ без ніг'!D44:E44</f>
        <v>1</v>
      </c>
      <c r="E44" s="79"/>
      <c r="F44" s="80" t="s">
        <v>63</v>
      </c>
      <c r="G44" s="86" t="n">
        <f aca="false">ROUND(D44*0.8,2)</f>
        <v>0.8</v>
      </c>
      <c r="H44" s="86"/>
      <c r="I44" s="71" t="s">
        <v>100</v>
      </c>
      <c r="J44" s="92" t="n">
        <f aca="false">ROUND(D44*0.7,2)</f>
        <v>0.7</v>
      </c>
      <c r="K44" s="92"/>
      <c r="L44" s="82" t="s">
        <v>101</v>
      </c>
    </row>
    <row r="45" customFormat="false" ht="18" hidden="false" customHeight="true" outlineLevel="0" collapsed="false">
      <c r="A45" s="29" t="str">
        <f aca="false">'Метал.карк РОЗДР-ОПТ без ніг'!A45</f>
        <v>008543</v>
      </c>
      <c r="B45" s="56" t="s">
        <v>105</v>
      </c>
      <c r="C45" s="94"/>
      <c r="D45" s="79" t="n">
        <f aca="false">'Метал.карк РОЗДР-ОПТ без ніг'!D45:E45</f>
        <v>0.8</v>
      </c>
      <c r="E45" s="79"/>
      <c r="F45" s="91" t="s">
        <v>63</v>
      </c>
      <c r="G45" s="86" t="n">
        <f aca="false">'Метал.карк РОЗДР-ОПТ без ніг'!G45:H45</f>
        <v>0.7</v>
      </c>
      <c r="H45" s="86"/>
      <c r="I45" s="93" t="s">
        <v>100</v>
      </c>
      <c r="J45" s="92" t="n">
        <f aca="false">'Метал.карк РОЗДР-ОПТ без ніг'!J45:K45</f>
        <v>0.6</v>
      </c>
      <c r="K45" s="92"/>
      <c r="L45" s="82" t="s">
        <v>101</v>
      </c>
    </row>
    <row r="46" customFormat="false" ht="18" hidden="false" customHeight="true" outlineLevel="0" collapsed="false">
      <c r="A46" s="29" t="str">
        <f aca="false">'Метал.карк РОЗДР-ОПТ без ніг'!A46</f>
        <v>008542</v>
      </c>
      <c r="B46" s="56" t="s">
        <v>107</v>
      </c>
      <c r="C46" s="94"/>
      <c r="D46" s="79" t="n">
        <f aca="false">'Метал.карк РОЗДР-ОПТ без ніг'!D46:E46</f>
        <v>0.9</v>
      </c>
      <c r="E46" s="79"/>
      <c r="F46" s="91" t="s">
        <v>63</v>
      </c>
      <c r="G46" s="86" t="n">
        <f aca="false">'Метал.карк РОЗДР-ОПТ без ніг'!G46:H46</f>
        <v>0.8</v>
      </c>
      <c r="H46" s="86"/>
      <c r="I46" s="93" t="s">
        <v>100</v>
      </c>
      <c r="J46" s="92" t="n">
        <f aca="false">'Метал.карк РОЗДР-ОПТ без ніг'!J46:K46</f>
        <v>0.65</v>
      </c>
      <c r="K46" s="92"/>
      <c r="L46" s="82" t="s">
        <v>101</v>
      </c>
    </row>
    <row r="47" customFormat="false" ht="18" hidden="false" customHeight="true" outlineLevel="0" collapsed="false">
      <c r="A47" s="29" t="str">
        <f aca="false">'Метал.карк РОЗДР-ОПТ без ніг'!A47</f>
        <v>00869</v>
      </c>
      <c r="B47" s="56" t="s">
        <v>109</v>
      </c>
      <c r="C47" s="94"/>
      <c r="D47" s="79" t="n">
        <f aca="false">'Метал.карк РОЗДР-ОПТ без ніг'!D47:E47</f>
        <v>1.2</v>
      </c>
      <c r="E47" s="79"/>
      <c r="F47" s="91" t="s">
        <v>63</v>
      </c>
      <c r="G47" s="86" t="n">
        <f aca="false">'Метал.карк РОЗДР-ОПТ без ніг'!G47:H47</f>
        <v>1.05</v>
      </c>
      <c r="H47" s="86"/>
      <c r="I47" s="93" t="s">
        <v>100</v>
      </c>
      <c r="J47" s="92" t="n">
        <f aca="false">'Метал.карк РОЗДР-ОПТ без ніг'!J47:K47</f>
        <v>0.95</v>
      </c>
      <c r="K47" s="92"/>
      <c r="L47" s="82" t="s">
        <v>101</v>
      </c>
    </row>
    <row r="48" customFormat="false" ht="13.8" hidden="false" customHeight="true" outlineLevel="0" collapsed="false">
      <c r="A48" s="29" t="n">
        <f aca="false">'Метал.карк РОЗДР-ОПТ без ніг'!A48</f>
        <v>0</v>
      </c>
      <c r="B48" s="95"/>
      <c r="C48" s="95"/>
      <c r="D48" s="95"/>
      <c r="E48" s="95"/>
      <c r="F48" s="95"/>
      <c r="G48" s="95"/>
      <c r="H48" s="95"/>
      <c r="I48" s="96" t="s">
        <v>13</v>
      </c>
      <c r="J48" s="96" t="s">
        <v>110</v>
      </c>
      <c r="K48" s="97" t="s">
        <v>111</v>
      </c>
      <c r="L48" s="98" t="s">
        <v>112</v>
      </c>
    </row>
    <row r="49" customFormat="false" ht="20.1" hidden="false" customHeight="true" outlineLevel="0" collapsed="false">
      <c r="A49" s="29" t="str">
        <f aca="false">'Метал.карк РОЗДР-ОПТ без ніг'!A49</f>
        <v>0045[N]</v>
      </c>
      <c r="B49" s="148" t="str">
        <f aca="false">'Метал.карк РОЗДР-ОПТ без ніг'!B49:C49</f>
        <v>  Механізм підйому каркасу на амортизаторах М45</v>
      </c>
      <c r="C49" s="148"/>
      <c r="D49" s="151" t="str">
        <f aca="false">'Метал.карк РОЗДР-ОПТ без ніг'!D49:H49</f>
        <v>250;350;450;750;1000;1200;1500 N</v>
      </c>
      <c r="E49" s="151"/>
      <c r="F49" s="151"/>
      <c r="G49" s="151"/>
      <c r="H49" s="151"/>
      <c r="I49" s="101" t="n">
        <f aca="false">'Метал.карк РОЗДР-ОПТ без ніг'!I49</f>
        <v>620</v>
      </c>
      <c r="J49" s="102" t="n">
        <f aca="false">'Метал.карк РОЗДР-ОПТ без ніг'!J49</f>
        <v>558</v>
      </c>
      <c r="K49" s="103" t="n">
        <f aca="false">'Метал.карк РОЗДР-ОПТ без ніг'!K49</f>
        <v>527</v>
      </c>
      <c r="L49" s="104" t="n">
        <f aca="false">'Метал.карк РОЗДР-ОПТ без ніг'!L49</f>
        <v>465</v>
      </c>
    </row>
    <row r="50" customFormat="false" ht="19.5" hidden="false" customHeight="true" outlineLevel="0" collapsed="false">
      <c r="A50" s="29" t="str">
        <f aca="false">'Метал.карк РОЗДР-ОПТ без ніг'!A50</f>
        <v>00451[N]</v>
      </c>
      <c r="B50" s="152" t="str">
        <f aca="false">'Метал.карк РОЗДР-ОПТ без ніг'!B50:C50</f>
        <v>  Механізм підйому каркасу на амортизаторах М45 Long</v>
      </c>
      <c r="C50" s="152"/>
      <c r="D50" s="100" t="str">
        <f aca="false">'Метал.карк РОЗДР-ОПТ без ніг'!D50:H50</f>
        <v>250;350;450;750;1000;1200;1500 N</v>
      </c>
      <c r="E50" s="100"/>
      <c r="F50" s="100"/>
      <c r="G50" s="100"/>
      <c r="H50" s="100"/>
      <c r="I50" s="101" t="n">
        <f aca="false">'Метал.карк РОЗДР-ОПТ без ніг'!I50</f>
        <v>754</v>
      </c>
      <c r="J50" s="102" t="n">
        <f aca="false">'Метал.карк РОЗДР-ОПТ без ніг'!J50</f>
        <v>678.6</v>
      </c>
      <c r="K50" s="103" t="n">
        <f aca="false">'Метал.карк РОЗДР-ОПТ без ніг'!K50</f>
        <v>640.9</v>
      </c>
      <c r="L50" s="104" t="n">
        <f aca="false">'Метал.карк РОЗДР-ОПТ без ніг'!L50</f>
        <v>565.5</v>
      </c>
    </row>
    <row r="51" customFormat="false" ht="19.5" hidden="false" customHeight="true" outlineLevel="0" collapsed="false">
      <c r="A51" s="29" t="str">
        <f aca="false">'Метал.карк РОЗДР-ОПТ без ніг'!A51</f>
        <v>0044[N]</v>
      </c>
      <c r="B51" s="152" t="str">
        <f aca="false">'Метал.карк РОЗДР-ОПТ без ніг'!B51:C51</f>
        <v>  Механізм підйому каркасу на амортизаторах Himars</v>
      </c>
      <c r="C51" s="152"/>
      <c r="D51" s="100" t="str">
        <f aca="false">'Метал.карк РОЗДР-ОПТ без ніг'!D51:H51</f>
        <v>250;500;600;800;1000;1200,1500 N</v>
      </c>
      <c r="E51" s="100"/>
      <c r="F51" s="100"/>
      <c r="G51" s="100"/>
      <c r="H51" s="100"/>
      <c r="I51" s="101" t="n">
        <f aca="false">'Метал.карк РОЗДР-ОПТ без ніг'!I51</f>
        <v>1034</v>
      </c>
      <c r="J51" s="102" t="n">
        <f aca="false">'Метал.карк РОЗДР-ОПТ без ніг'!J51</f>
        <v>930.6</v>
      </c>
      <c r="K51" s="103" t="n">
        <f aca="false">'Метал.карк РОЗДР-ОПТ без ніг'!K51</f>
        <v>878.9</v>
      </c>
      <c r="L51" s="104" t="n">
        <f aca="false">'Метал.карк РОЗДР-ОПТ без ніг'!L51</f>
        <v>808.588</v>
      </c>
    </row>
    <row r="52" customFormat="false" ht="18" hidden="false" customHeight="true" outlineLevel="0" collapsed="false">
      <c r="A52" s="29" t="str">
        <f aca="false">'Метал.карк РОЗДР-ОПТ без ніг'!A52</f>
        <v>1500[N]</v>
      </c>
      <c r="B52" s="152" t="str">
        <f aca="false">'Метал.карк РОЗДР-ОПТ без ніг'!B52:C52</f>
        <v>  Механізм підйому каркасу на амортизаторах Samson</v>
      </c>
      <c r="C52" s="152"/>
      <c r="D52" s="100" t="str">
        <f aca="false">'Метал.карк РОЗДР-ОПТ без ніг'!D52:H52</f>
        <v>150;250;500;600;800;1000;1200,1500 N</v>
      </c>
      <c r="E52" s="100"/>
      <c r="F52" s="100"/>
      <c r="G52" s="100"/>
      <c r="H52" s="100"/>
      <c r="I52" s="101" t="n">
        <f aca="false">'Метал.карк РОЗДР-ОПТ без ніг'!I52</f>
        <v>1554</v>
      </c>
      <c r="J52" s="102" t="n">
        <f aca="false">'Метал.карк РОЗДР-ОПТ без ніг'!J52</f>
        <v>1398.6</v>
      </c>
      <c r="K52" s="103" t="n">
        <f aca="false">'Метал.карк РОЗДР-ОПТ без ніг'!K52</f>
        <v>1320.9</v>
      </c>
      <c r="L52" s="104" t="n">
        <f aca="false">'Метал.карк РОЗДР-ОПТ без ніг'!L52</f>
        <v>1215.228</v>
      </c>
    </row>
    <row r="53" customFormat="false" ht="18" hidden="false" customHeight="true" outlineLevel="0" collapsed="false">
      <c r="A53" s="29" t="str">
        <f aca="false">'Метал.карк РОЗДР-ОПТ без ніг'!A53</f>
        <v>0020</v>
      </c>
      <c r="B53" s="153" t="str">
        <f aca="false">'Метал.карк РОЗДР-ОПТ без ніг'!B53:C53</f>
        <v>Обмежувач матрацу Твіст 25-30мм.</v>
      </c>
      <c r="C53" s="153"/>
      <c r="D53" s="114" t="str">
        <f aca="false">'Метал.карк РОЗДР-ОПТ без ніг'!D53:H53</f>
        <v>на різьбі під отвори </v>
      </c>
      <c r="E53" s="114"/>
      <c r="F53" s="114"/>
      <c r="G53" s="114"/>
      <c r="H53" s="114"/>
      <c r="I53" s="115" t="n">
        <f aca="false">'Метал.карк РОЗДР-ОПТ без ніг'!I53</f>
        <v>60</v>
      </c>
      <c r="J53" s="116" t="n">
        <f aca="false">'Метал.карк РОЗДР-ОПТ без ніг'!J53</f>
        <v>51</v>
      </c>
      <c r="K53" s="117" t="n">
        <f aca="false">'Метал.карк РОЗДР-ОПТ без ніг'!K53</f>
        <v>48</v>
      </c>
      <c r="L53" s="118" t="n">
        <f aca="false">'Метал.карк РОЗДР-ОПТ без ніг'!L53</f>
        <v>42</v>
      </c>
    </row>
    <row r="54" customFormat="false" ht="18" hidden="false" customHeight="true" outlineLevel="0" collapsed="false">
      <c r="A54" s="29" t="str">
        <f aca="false">'Метал.карк РОЗДР-ОПТ без ніг'!A54</f>
        <v>0025 / 0030</v>
      </c>
      <c r="B54" s="154" t="str">
        <f aca="false">'Метал.карк РОЗДР-ОПТ без ніг'!B54:C54</f>
        <v>Обмежувач матрацу Флеш цинк 25/30мм.</v>
      </c>
      <c r="C54" s="154"/>
      <c r="D54" s="151" t="str">
        <f aca="false">'Метал.карк РОЗДР-ОПТ без ніг'!D54:H54</f>
        <v>накладний на 25/30мм трубу</v>
      </c>
      <c r="E54" s="151"/>
      <c r="F54" s="151"/>
      <c r="G54" s="151"/>
      <c r="H54" s="151"/>
      <c r="I54" s="115" t="n">
        <f aca="false">'Метал.карк РОЗДР-ОПТ без ніг'!I54</f>
        <v>65</v>
      </c>
      <c r="J54" s="116" t="n">
        <f aca="false">'Метал.карк РОЗДР-ОПТ без ніг'!J54</f>
        <v>55</v>
      </c>
      <c r="K54" s="117" t="n">
        <f aca="false">'Метал.карк РОЗДР-ОПТ без ніг'!K54</f>
        <v>52</v>
      </c>
      <c r="L54" s="118" t="n">
        <f aca="false">'Метал.карк РОЗДР-ОПТ без ніг'!L54</f>
        <v>46</v>
      </c>
    </row>
    <row r="55" customFormat="false" ht="18" hidden="false" customHeight="true" outlineLevel="0" collapsed="false">
      <c r="A55" s="29" t="str">
        <f aca="false">'Метал.карк РОЗДР-ОПТ без ніг'!A55</f>
        <v>00251 / 00301</v>
      </c>
      <c r="B55" s="155" t="str">
        <f aca="false">'Метал.карк РОЗДР-ОПТ без ніг'!B55:C55</f>
        <v>Обмежувач матрацу Флеш хром 25/30мм.</v>
      </c>
      <c r="C55" s="155"/>
      <c r="D55" s="100" t="str">
        <f aca="false">'Метал.карк РОЗДР-ОПТ без ніг'!D55:H55</f>
        <v>накладний на 25/30мм трубу</v>
      </c>
      <c r="E55" s="100"/>
      <c r="F55" s="100"/>
      <c r="G55" s="100"/>
      <c r="H55" s="100"/>
      <c r="I55" s="106" t="n">
        <f aca="false">'Метал.карк РОЗДР-ОПТ без ніг'!I55</f>
        <v>115</v>
      </c>
      <c r="J55" s="102" t="n">
        <f aca="false">'Метал.карк РОЗДР-ОПТ без ніг'!J55</f>
        <v>82</v>
      </c>
      <c r="K55" s="103" t="n">
        <f aca="false">'Метал.карк РОЗДР-ОПТ без ніг'!K55</f>
        <v>77</v>
      </c>
      <c r="L55" s="104" t="n">
        <f aca="false">'Метал.карк РОЗДР-ОПТ без ніг'!L55</f>
        <v>72</v>
      </c>
    </row>
    <row r="56" customFormat="false" ht="15.75" hidden="false" customHeight="true" outlineLevel="0" collapsed="false">
      <c r="A56" s="120"/>
      <c r="B56" s="121" t="s">
        <v>132</v>
      </c>
      <c r="C56" s="121"/>
      <c r="D56" s="121"/>
      <c r="E56" s="121"/>
      <c r="F56" s="122"/>
      <c r="G56" s="123"/>
      <c r="H56" s="123"/>
      <c r="I56" s="124" t="s">
        <v>13</v>
      </c>
      <c r="J56" s="124" t="s">
        <v>133</v>
      </c>
      <c r="K56" s="124" t="s">
        <v>134</v>
      </c>
      <c r="L56" s="125" t="s">
        <v>135</v>
      </c>
    </row>
    <row r="57" customFormat="false" ht="15" hidden="false" customHeight="true" outlineLevel="0" collapsed="false">
      <c r="A57" s="120"/>
      <c r="B57" s="126" t="s">
        <v>136</v>
      </c>
      <c r="C57" s="126"/>
      <c r="D57" s="126"/>
      <c r="E57" s="126"/>
      <c r="F57" s="126"/>
      <c r="G57" s="126"/>
      <c r="H57" s="126"/>
      <c r="I57" s="126"/>
      <c r="J57" s="126"/>
      <c r="K57" s="126"/>
      <c r="L57" s="126"/>
    </row>
    <row r="58" customFormat="false" ht="15" hidden="false" customHeight="true" outlineLevel="0" collapsed="false">
      <c r="A58" s="120"/>
      <c r="B58" s="126" t="str">
        <f aca="false">'Метал.карк РОЗДР-ОПТ без ніг'!B58:L58</f>
        <v> *Можлива обрізка каркасу під нестандартний розмір. Вартість 200 грн/сторону Послуга зараз не доступна.                                                        </v>
      </c>
      <c r="C58" s="126"/>
      <c r="D58" s="126"/>
      <c r="E58" s="126"/>
      <c r="F58" s="126"/>
      <c r="G58" s="126"/>
      <c r="H58" s="126"/>
      <c r="I58" s="126"/>
      <c r="J58" s="126"/>
      <c r="K58" s="126"/>
      <c r="L58" s="126"/>
    </row>
    <row r="59" customFormat="false" ht="13.8" hidden="false" customHeight="false" outlineLevel="0" collapsed="false">
      <c r="A59" s="120"/>
      <c r="B59" s="127" t="s">
        <v>138</v>
      </c>
      <c r="C59" s="127"/>
      <c r="D59" s="128"/>
      <c r="E59" s="128"/>
      <c r="F59" s="128"/>
      <c r="G59" s="128"/>
      <c r="H59" s="128"/>
      <c r="I59" s="128"/>
      <c r="J59" s="129"/>
      <c r="K59" s="129"/>
      <c r="L59" s="130"/>
    </row>
    <row r="60" customFormat="false" ht="13.8" hidden="false" customHeight="false" outlineLevel="0" collapsed="false">
      <c r="A60" s="120"/>
      <c r="B60" s="131" t="s">
        <v>139</v>
      </c>
      <c r="C60" s="131"/>
      <c r="D60" s="131"/>
      <c r="E60" s="131"/>
      <c r="F60" s="131"/>
      <c r="G60" s="131"/>
      <c r="H60" s="131"/>
      <c r="I60" s="131"/>
      <c r="J60" s="131"/>
      <c r="K60" s="131"/>
      <c r="L60" s="131"/>
    </row>
    <row r="61" customFormat="false" ht="14.4" hidden="false" customHeight="false" outlineLevel="0" collapsed="false">
      <c r="A61" s="120"/>
      <c r="B61" s="132" t="s">
        <v>140</v>
      </c>
      <c r="C61" s="132"/>
      <c r="D61" s="132"/>
      <c r="E61" s="132"/>
      <c r="F61" s="132"/>
      <c r="G61" s="132"/>
      <c r="H61" s="132"/>
      <c r="I61" s="132"/>
      <c r="J61" s="132"/>
      <c r="K61" s="132"/>
      <c r="L61" s="132"/>
    </row>
    <row r="62" customFormat="false" ht="21" hidden="false" customHeight="false" outlineLevel="0" collapsed="false">
      <c r="B62" s="133" t="s">
        <v>141</v>
      </c>
      <c r="C62" s="133"/>
      <c r="D62" s="133"/>
      <c r="E62" s="133"/>
      <c r="F62" s="133"/>
      <c r="G62" s="133"/>
      <c r="H62" s="133"/>
      <c r="I62" s="133"/>
      <c r="J62" s="133"/>
      <c r="K62" s="133"/>
      <c r="L62" s="133"/>
    </row>
    <row r="63" customFormat="false" ht="13.2" hidden="false" customHeight="false" outlineLevel="0" collapsed="false">
      <c r="C63" s="11"/>
      <c r="D63" s="11"/>
      <c r="E63" s="11"/>
      <c r="F63" s="11"/>
      <c r="G63" s="11"/>
      <c r="H63" s="11"/>
      <c r="I63" s="11"/>
      <c r="J63" s="11"/>
      <c r="K63" s="11"/>
      <c r="L63" s="11"/>
    </row>
    <row r="65" customFormat="false" ht="13.2" hidden="false" customHeight="false" outlineLevel="0" collapsed="false">
      <c r="B65" s="136"/>
    </row>
  </sheetData>
  <mergeCells count="90">
    <mergeCell ref="G1:L1"/>
    <mergeCell ref="G2:L2"/>
    <mergeCell ref="G3:L3"/>
    <mergeCell ref="C4:F4"/>
    <mergeCell ref="G4:L4"/>
    <mergeCell ref="C5:H5"/>
    <mergeCell ref="I5:L5"/>
    <mergeCell ref="B6:C8"/>
    <mergeCell ref="D6:L6"/>
    <mergeCell ref="D7:F7"/>
    <mergeCell ref="G7:I7"/>
    <mergeCell ref="J7:L7"/>
    <mergeCell ref="B15:L15"/>
    <mergeCell ref="B28:C28"/>
    <mergeCell ref="B29:C29"/>
    <mergeCell ref="B30:C30"/>
    <mergeCell ref="D30:E30"/>
    <mergeCell ref="G30:H30"/>
    <mergeCell ref="J30:K30"/>
    <mergeCell ref="D31:E31"/>
    <mergeCell ref="G31:H31"/>
    <mergeCell ref="J31:K31"/>
    <mergeCell ref="D32:E32"/>
    <mergeCell ref="G32:H32"/>
    <mergeCell ref="J32:K32"/>
    <mergeCell ref="D33:E33"/>
    <mergeCell ref="G33:H33"/>
    <mergeCell ref="J33:K33"/>
    <mergeCell ref="D34:E34"/>
    <mergeCell ref="G34:H34"/>
    <mergeCell ref="J34:K34"/>
    <mergeCell ref="D35:E35"/>
    <mergeCell ref="G35:H35"/>
    <mergeCell ref="J35:K35"/>
    <mergeCell ref="D36:E36"/>
    <mergeCell ref="G36:H36"/>
    <mergeCell ref="J36:K36"/>
    <mergeCell ref="D37:E37"/>
    <mergeCell ref="G37:H37"/>
    <mergeCell ref="J37:K37"/>
    <mergeCell ref="D38:E38"/>
    <mergeCell ref="G38:H38"/>
    <mergeCell ref="J38:K38"/>
    <mergeCell ref="D39:E39"/>
    <mergeCell ref="G39:H39"/>
    <mergeCell ref="J39:K39"/>
    <mergeCell ref="D40:E40"/>
    <mergeCell ref="G40:H40"/>
    <mergeCell ref="J40:K40"/>
    <mergeCell ref="D41:L41"/>
    <mergeCell ref="D42:L42"/>
    <mergeCell ref="B43:C43"/>
    <mergeCell ref="D43:E43"/>
    <mergeCell ref="G43:H43"/>
    <mergeCell ref="J43:K43"/>
    <mergeCell ref="B44:C44"/>
    <mergeCell ref="D44:E44"/>
    <mergeCell ref="G44:H44"/>
    <mergeCell ref="J44:K44"/>
    <mergeCell ref="D45:E45"/>
    <mergeCell ref="G45:H45"/>
    <mergeCell ref="J45:K45"/>
    <mergeCell ref="D46:E46"/>
    <mergeCell ref="G46:H46"/>
    <mergeCell ref="J46:K46"/>
    <mergeCell ref="D47:E47"/>
    <mergeCell ref="G47:H47"/>
    <mergeCell ref="J47:K47"/>
    <mergeCell ref="B48:H48"/>
    <mergeCell ref="B49:C49"/>
    <mergeCell ref="D49:H49"/>
    <mergeCell ref="B50:C50"/>
    <mergeCell ref="D50:H50"/>
    <mergeCell ref="B51:C51"/>
    <mergeCell ref="D51:H51"/>
    <mergeCell ref="B52:C52"/>
    <mergeCell ref="D52:H52"/>
    <mergeCell ref="B53:C53"/>
    <mergeCell ref="D53:H53"/>
    <mergeCell ref="B54:C54"/>
    <mergeCell ref="D54:H54"/>
    <mergeCell ref="B55:C55"/>
    <mergeCell ref="D55:H55"/>
    <mergeCell ref="B56:E56"/>
    <mergeCell ref="B57:L57"/>
    <mergeCell ref="B58:L58"/>
    <mergeCell ref="B59:C59"/>
    <mergeCell ref="B60:L60"/>
    <mergeCell ref="B61:L61"/>
    <mergeCell ref="B62:L62"/>
  </mergeCells>
  <hyperlinks>
    <hyperlink ref="G1" r:id="rId2" display="brand-mebel.com"/>
    <hyperlink ref="B9" r:id="rId3" display="  Каркас ліжка  односпальний  з ніжками"/>
    <hyperlink ref="B10" r:id="rId4" display="  Каркас ліжка  односпальний  з ніжками"/>
    <hyperlink ref="B11" r:id="rId5" display="  Каркас ліжка  односпальний  з ніжками"/>
    <hyperlink ref="B12" r:id="rId6" display="  Каркас ліжка  односпальний  з ніжками"/>
    <hyperlink ref="B13" r:id="rId7" display="  Каркас ліжка  односпальний  з ніжками"/>
    <hyperlink ref="B14" r:id="rId8" display="  Каркас ліжка  односпальний  з ніжками"/>
    <hyperlink ref="B16" r:id="rId9" display="  Каркас ліжка  двоспальний з ніжками"/>
    <hyperlink ref="B17" r:id="rId10" display="  Каркас ліжка  двоспальний  з ніжками"/>
    <hyperlink ref="B18" r:id="rId11" display="  Каркас ліжка  двоспальний  з ніжками"/>
    <hyperlink ref="B19" r:id="rId12" display="  Каркас ліжка  двоспальний  з ніжками"/>
    <hyperlink ref="B20" r:id="rId13" display="  Каркас ліжка  двоспальний  з ніжками"/>
    <hyperlink ref="B21" r:id="rId14" display="  Каркас ліжка  двоспальний  з ніжками"/>
    <hyperlink ref="B22" r:id="rId15" display="  Каркас ліжка  двоспальний  з ніжками"/>
    <hyperlink ref="B23" r:id="rId16" display="  Каркас ліжка  двоспальний  з ніжками"/>
    <hyperlink ref="B24" r:id="rId17" display="  Каркас ліжка  двоспальний  з ніжками"/>
    <hyperlink ref="B25" r:id="rId18" display="  Каркас ліжка  двоспальний  з ніжками"/>
    <hyperlink ref="B26" r:id="rId19" display="  Каркас ліжка  двоспальний  з ніжками"/>
    <hyperlink ref="B27" r:id="rId20" display="  Каркас ліжка  двоспальний  з ніжками"/>
    <hyperlink ref="B28" r:id="rId21" display="  Каркас ліжка вкладний односпальний (без ніжок)"/>
    <hyperlink ref="B29" r:id="rId22" display="  Каркас ліжка вкладний двоспальний (без ніжок)"/>
    <hyperlink ref="B30" r:id="rId23" display="http://brand-mebel.com/p280101247-nozhki-dlya-karkasa.html"/>
    <hyperlink ref="B31" r:id="rId24" display="https://brand-mebel.com/ua/p1013942004-lamel-latofleks-bukovaya.html"/>
    <hyperlink ref="B32" r:id="rId25" display="https://brand-mebel.com/ua/p1013942004-lamel-latofleks-bukovaya.html"/>
    <hyperlink ref="B33" r:id="rId26" display="https://brand-mebel.com/ua/p1013942004-lamel-latofleks-bukovaya.html"/>
    <hyperlink ref="B34" r:id="rId27" display="https://brand-mebel.com/ua/p1013942004-lamel-latofleks-bukovaya.html"/>
    <hyperlink ref="B35" r:id="rId28" display="https://brand-mebel.com/ua/p1013942004-lamel-latofleks-bukovaya.html"/>
    <hyperlink ref="B36" r:id="rId29" display="https://brand-mebel.com/ua/p1013942004-lamel-latofleks-bukovaya.html"/>
    <hyperlink ref="B37" r:id="rId30" display="https://brand-mebel.com/ua/p1013942004-lamel-latofleks-bukovaya.html"/>
    <hyperlink ref="B38" r:id="rId31" display="https://brand-mebel.com/ua/p1013942004-lamel-latofleks-bukovaya.html"/>
    <hyperlink ref="B39" r:id="rId32" display="https://brand-mebel.com/ua/p1013942004-lamel-latofleks-bukovaya.html"/>
    <hyperlink ref="B40" r:id="rId33" display="https://brand-mebel.com/ua/p1013942004-lamel-latofleks-bukovaya.html"/>
    <hyperlink ref="B43" r:id="rId34" display="http://brand-mebel.com/p280228713-kreplenie-lameli-8h54.html"/>
    <hyperlink ref="B44" r:id="rId35" display="https://brand-mebel.com/p1653299721-kriplennya-lameli-kreplenie.html"/>
    <hyperlink ref="B45" r:id="rId36" display="  Кріплення для ламелей 8х54мм вузьке"/>
    <hyperlink ref="B46" r:id="rId37" display="  Кріплення для ламелей 8х54мм врізне"/>
    <hyperlink ref="B47" r:id="rId38" display="  Кріплення для ламелей 8х69мм чорне"/>
    <hyperlink ref="B49" r:id="rId39" display="https://brand-mebel.com/ua/p1218371388-mehanizm-pidjomu-lizhka.html"/>
    <hyperlink ref="B50" r:id="rId40" display="https://brand-mebel.com/ua/p1220421655-mehanizm-pidjomu-lizhka.html"/>
    <hyperlink ref="B51" r:id="rId41" display="https://brand-mebel.com/ua/p1220421655-mehanizm-pidjomu-lizhka.html"/>
    <hyperlink ref="B52" r:id="rId42" display="https://brand-mebel.com/ua/p1220421655-mehanizm-pidjomu-lizhka.html"/>
    <hyperlink ref="B53" r:id="rId43" display="https://brand-mebel.com/ua/p1011794594-obmezhuvach-dlya-matratsu.html"/>
    <hyperlink ref="B54" r:id="rId44" display="https://brand-mebel.com/p1011300173-ogranichitel-derzhatel-dlya.html"/>
    <hyperlink ref="B55" r:id="rId45" display="https://brand-mebel.com/p1650712451-ogranichitel-derzhatel-dlya.html"/>
    <hyperlink ref="B62" r:id="rId46" display="Перевірити актульність цін та скачати свіжі прайси можна тут"/>
  </hyperlinks>
  <printOptions headings="false" gridLines="false" gridLinesSet="true" horizontalCentered="true" verticalCentered="true"/>
  <pageMargins left="0.708333333333333" right="0.708333333333333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7"/>
  <legacyDrawing r:id="rId4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43"/>
    <col collapsed="false" customWidth="true" hidden="false" outlineLevel="0" max="2" min="2" style="0" width="8.43"/>
    <col collapsed="false" customWidth="true" hidden="false" outlineLevel="0" max="10" min="3" style="0" width="5.32"/>
    <col collapsed="false" customWidth="true" hidden="false" outlineLevel="0" max="11" min="11" style="0" width="4.55"/>
  </cols>
  <sheetData>
    <row r="1" customFormat="false" ht="16.2" hidden="false" customHeight="false" outlineLevel="0" collapsed="false">
      <c r="A1" s="6"/>
      <c r="B1" s="7"/>
      <c r="C1" s="8"/>
      <c r="D1" s="8"/>
      <c r="E1" s="8"/>
      <c r="F1" s="9" t="s">
        <v>0</v>
      </c>
      <c r="G1" s="9"/>
      <c r="H1" s="9"/>
      <c r="I1" s="9"/>
      <c r="J1" s="9"/>
      <c r="K1" s="9"/>
    </row>
    <row r="2" customFormat="false" ht="13.2" hidden="false" customHeight="false" outlineLevel="0" collapsed="false">
      <c r="A2" s="10"/>
      <c r="B2" s="11"/>
      <c r="C2" s="12"/>
      <c r="D2" s="12"/>
      <c r="E2" s="12"/>
      <c r="F2" s="156" t="e">
        <f aca="false">'Метал.карк РОЗДР-ОПТ без ніг'!G2:L2</f>
        <v>#VALUE!</v>
      </c>
      <c r="G2" s="156"/>
      <c r="H2" s="156"/>
      <c r="I2" s="156"/>
      <c r="J2" s="156"/>
      <c r="K2" s="156"/>
    </row>
    <row r="3" customFormat="false" ht="14.4" hidden="false" customHeight="false" outlineLevel="0" collapsed="false">
      <c r="A3" s="10"/>
      <c r="B3" s="11"/>
      <c r="C3" s="12"/>
      <c r="D3" s="12"/>
      <c r="E3" s="12"/>
      <c r="F3" s="14" t="s">
        <v>2</v>
      </c>
      <c r="G3" s="14"/>
      <c r="H3" s="14"/>
      <c r="I3" s="14"/>
      <c r="J3" s="14"/>
      <c r="K3" s="14"/>
    </row>
    <row r="4" customFormat="false" ht="17.25" hidden="false" customHeight="true" outlineLevel="0" collapsed="false">
      <c r="A4" s="10"/>
      <c r="B4" s="15" t="s">
        <v>3</v>
      </c>
      <c r="C4" s="15"/>
      <c r="D4" s="15"/>
      <c r="E4" s="15"/>
      <c r="F4" s="16" t="s">
        <v>4</v>
      </c>
      <c r="G4" s="16"/>
      <c r="H4" s="16"/>
      <c r="I4" s="16"/>
      <c r="J4" s="16"/>
      <c r="K4" s="16"/>
    </row>
    <row r="5" customFormat="false" ht="19.5" hidden="false" customHeight="true" outlineLevel="0" collapsed="false">
      <c r="A5" s="17"/>
      <c r="B5" s="157"/>
      <c r="C5" s="158" t="s">
        <v>152</v>
      </c>
      <c r="D5" s="158"/>
      <c r="E5" s="158"/>
      <c r="F5" s="158"/>
      <c r="G5" s="158"/>
      <c r="H5" s="19" t="str">
        <f aca="false">'Метал.карк РОЗДР-ОПТ без ніг'!I5</f>
        <v>18.02.2025р.</v>
      </c>
      <c r="I5" s="19"/>
      <c r="J5" s="19"/>
      <c r="K5" s="19"/>
    </row>
    <row r="6" customFormat="false" ht="19.5" hidden="false" customHeight="true" outlineLevel="0" collapsed="false">
      <c r="A6" s="131" t="s">
        <v>139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</row>
    <row r="7" customFormat="false" ht="19.5" hidden="false" customHeight="true" outlineLevel="0" collapsed="false">
      <c r="A7" s="159" t="s">
        <v>153</v>
      </c>
      <c r="B7" s="159"/>
      <c r="C7" s="159"/>
      <c r="D7" s="159"/>
      <c r="E7" s="159"/>
      <c r="F7" s="159"/>
      <c r="G7" s="159"/>
      <c r="H7" s="159"/>
      <c r="I7" s="159"/>
      <c r="J7" s="159"/>
      <c r="K7" s="159"/>
    </row>
    <row r="8" customFormat="false" ht="18.75" hidden="false" customHeight="true" outlineLevel="0" collapsed="false">
      <c r="A8" s="160" t="s">
        <v>7</v>
      </c>
      <c r="B8" s="160"/>
      <c r="C8" s="21" t="s">
        <v>8</v>
      </c>
      <c r="D8" s="21"/>
      <c r="E8" s="21"/>
      <c r="F8" s="21"/>
      <c r="G8" s="21"/>
      <c r="H8" s="21"/>
      <c r="I8" s="21"/>
      <c r="J8" s="21"/>
      <c r="K8" s="21"/>
    </row>
    <row r="9" customFormat="false" ht="38.25" hidden="false" customHeight="true" outlineLevel="0" collapsed="false">
      <c r="A9" s="160"/>
      <c r="B9" s="160"/>
      <c r="C9" s="161" t="str">
        <f aca="false">'Метал.карк РОЗДР-ОПТ без ніг'!D7</f>
        <v>Каркас стандарт         (5,5 см)</v>
      </c>
      <c r="D9" s="161"/>
      <c r="E9" s="161"/>
      <c r="F9" s="23" t="str">
        <f aca="false">'Метал.карк РОЗДР-ОПТ без ніг'!G7</f>
        <v>Каркас посилений
xl (4,5 см)</v>
      </c>
      <c r="G9" s="23"/>
      <c r="H9" s="23"/>
      <c r="I9" s="24" t="str">
        <f aca="false">'Метал.карк РОЗДР-ОПТ без ніг'!J7</f>
        <v>Каркас екстра         xxl  (2,5 см)</v>
      </c>
      <c r="J9" s="24"/>
      <c r="K9" s="24"/>
      <c r="L9" s="137"/>
    </row>
    <row r="10" customFormat="false" ht="20.1" hidden="false" customHeight="true" outlineLevel="0" collapsed="false">
      <c r="A10" s="30" t="s">
        <v>20</v>
      </c>
      <c r="B10" s="31" t="s">
        <v>18</v>
      </c>
      <c r="C10" s="106" t="n">
        <f aca="false">ROUND('Метал.карк РОЗДР-ОПТ без ніг'!D9*0.82,0)</f>
        <v>1074</v>
      </c>
      <c r="D10" s="106"/>
      <c r="E10" s="106"/>
      <c r="F10" s="106" t="n">
        <f aca="false">ROUND('Метал.карк РОЗДР-ОПТ без ніг'!G9*0.82,0)</f>
        <v>1099</v>
      </c>
      <c r="G10" s="106"/>
      <c r="H10" s="106"/>
      <c r="I10" s="162" t="n">
        <f aca="false">ROUND('Метал.карк РОЗДР-ОПТ без ніг'!J9*0.82,0)</f>
        <v>1146</v>
      </c>
      <c r="J10" s="162"/>
      <c r="K10" s="162"/>
      <c r="L10" s="137"/>
    </row>
    <row r="11" customFormat="false" ht="20.1" hidden="false" customHeight="true" outlineLevel="0" collapsed="false">
      <c r="A11" s="30" t="s">
        <v>20</v>
      </c>
      <c r="B11" s="31" t="s">
        <v>21</v>
      </c>
      <c r="C11" s="106" t="n">
        <f aca="false">ROUND('Метал.карк РОЗДР-ОПТ без ніг'!D10*0.82,0)</f>
        <v>1121</v>
      </c>
      <c r="D11" s="106"/>
      <c r="E11" s="106"/>
      <c r="F11" s="106" t="n">
        <f aca="false">ROUND('Метал.карк РОЗДР-ОПТ без ніг'!G10*0.82,0)</f>
        <v>1145</v>
      </c>
      <c r="G11" s="106"/>
      <c r="H11" s="106"/>
      <c r="I11" s="162" t="n">
        <f aca="false">ROUND('Метал.карк РОЗДР-ОПТ без ніг'!J10*0.82,0)</f>
        <v>1191</v>
      </c>
      <c r="J11" s="162"/>
      <c r="K11" s="162"/>
      <c r="L11" s="137"/>
    </row>
    <row r="12" customFormat="false" ht="20.1" hidden="false" customHeight="true" outlineLevel="0" collapsed="false">
      <c r="A12" s="30" t="s">
        <v>20</v>
      </c>
      <c r="B12" s="31" t="s">
        <v>23</v>
      </c>
      <c r="C12" s="106" t="n">
        <f aca="false">ROUND('Метал.карк РОЗДР-ОПТ без ніг'!D11*0.82,0)</f>
        <v>1386</v>
      </c>
      <c r="D12" s="106"/>
      <c r="E12" s="106"/>
      <c r="F12" s="106" t="n">
        <f aca="false">ROUND('Метал.карк РОЗДР-ОПТ без ніг'!G11*0.82,0)</f>
        <v>1439</v>
      </c>
      <c r="G12" s="106"/>
      <c r="H12" s="106"/>
      <c r="I12" s="162" t="n">
        <f aca="false">ROUND('Метал.карк РОЗДР-ОПТ без ніг'!J11*0.82,0)</f>
        <v>1517</v>
      </c>
      <c r="J12" s="162"/>
      <c r="K12" s="162"/>
      <c r="L12" s="137"/>
    </row>
    <row r="13" customFormat="false" ht="20.1" hidden="false" customHeight="true" outlineLevel="0" collapsed="false">
      <c r="A13" s="30" t="s">
        <v>20</v>
      </c>
      <c r="B13" s="31" t="s">
        <v>25</v>
      </c>
      <c r="C13" s="106" t="n">
        <f aca="false">ROUND('Метал.карк РОЗДР-ОПТ без ніг'!D12*0.82,0)</f>
        <v>1108</v>
      </c>
      <c r="D13" s="106"/>
      <c r="E13" s="106"/>
      <c r="F13" s="106" t="n">
        <f aca="false">ROUND('Метал.карк РОЗДР-ОПТ без ніг'!G12*0.82,0)</f>
        <v>1132</v>
      </c>
      <c r="G13" s="106"/>
      <c r="H13" s="106"/>
      <c r="I13" s="162" t="n">
        <f aca="false">ROUND('Метал.карк РОЗДР-ОПТ без ніг'!J12*0.82,0)</f>
        <v>1178</v>
      </c>
      <c r="J13" s="162"/>
      <c r="K13" s="162"/>
      <c r="L13" s="137"/>
    </row>
    <row r="14" customFormat="false" ht="20.1" hidden="false" customHeight="true" outlineLevel="0" collapsed="false">
      <c r="A14" s="30" t="s">
        <v>20</v>
      </c>
      <c r="B14" s="31" t="s">
        <v>27</v>
      </c>
      <c r="C14" s="106" t="n">
        <f aca="false">ROUND('Метал.карк РОЗДР-ОПТ без ніг'!D13*0.82,0)</f>
        <v>1154</v>
      </c>
      <c r="D14" s="106"/>
      <c r="E14" s="106"/>
      <c r="F14" s="106" t="n">
        <f aca="false">ROUND('Метал.карк РОЗДР-ОПТ без ніг'!G13*0.82,0)</f>
        <v>1188</v>
      </c>
      <c r="G14" s="106"/>
      <c r="H14" s="106"/>
      <c r="I14" s="162" t="n">
        <f aca="false">ROUND('Метал.карк РОЗДР-ОПТ без ніг'!J13*0.82,0)</f>
        <v>1225</v>
      </c>
      <c r="J14" s="162"/>
      <c r="K14" s="162"/>
      <c r="L14" s="137"/>
    </row>
    <row r="15" customFormat="false" ht="19.5" hidden="false" customHeight="true" outlineLevel="0" collapsed="false">
      <c r="A15" s="30" t="s">
        <v>20</v>
      </c>
      <c r="B15" s="31" t="s">
        <v>29</v>
      </c>
      <c r="C15" s="106" t="n">
        <f aca="false">ROUND('Метал.карк РОЗДР-ОПТ без ніг'!D14*0.82,0)</f>
        <v>1402</v>
      </c>
      <c r="D15" s="106"/>
      <c r="E15" s="106"/>
      <c r="F15" s="106" t="n">
        <f aca="false">ROUND('Метал.карк РОЗДР-ОПТ без ніг'!G14*0.82,0)</f>
        <v>1456</v>
      </c>
      <c r="G15" s="106"/>
      <c r="H15" s="106"/>
      <c r="I15" s="162" t="n">
        <f aca="false">ROUND('Метал.карк РОЗДР-ОПТ без ніг'!J14*0.82,0)</f>
        <v>1538</v>
      </c>
      <c r="J15" s="162"/>
      <c r="K15" s="162"/>
      <c r="L15" s="137"/>
    </row>
    <row r="16" customFormat="false" ht="1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137"/>
    </row>
    <row r="17" customFormat="false" ht="20.1" hidden="false" customHeight="true" outlineLevel="0" collapsed="false">
      <c r="A17" s="30" t="s">
        <v>31</v>
      </c>
      <c r="B17" s="31" t="s">
        <v>32</v>
      </c>
      <c r="C17" s="106" t="n">
        <f aca="false">ROUND('Метал.карк РОЗДР-ОПТ без ніг'!D16*0.82,0)</f>
        <v>1573</v>
      </c>
      <c r="D17" s="106"/>
      <c r="E17" s="106"/>
      <c r="F17" s="106" t="n">
        <f aca="false">ROUND('Метал.карк РОЗДР-ОПТ без ніг'!G16*0.82,0)</f>
        <v>1641</v>
      </c>
      <c r="G17" s="106"/>
      <c r="H17" s="106"/>
      <c r="I17" s="162" t="n">
        <f aca="false">ROUND('Метал.карк РОЗДР-ОПТ без ніг'!J16*0.82,0)</f>
        <v>1751</v>
      </c>
      <c r="J17" s="162"/>
      <c r="K17" s="162"/>
      <c r="L17" s="137"/>
    </row>
    <row r="18" customFormat="false" ht="20.1" hidden="false" customHeight="true" outlineLevel="0" collapsed="false">
      <c r="A18" s="30" t="s">
        <v>31</v>
      </c>
      <c r="B18" s="31" t="s">
        <v>34</v>
      </c>
      <c r="C18" s="106" t="n">
        <f aca="false">ROUND('Метал.карк РОЗДР-ОПТ без ніг'!D17*0.82,0)</f>
        <v>1606</v>
      </c>
      <c r="D18" s="106"/>
      <c r="E18" s="106"/>
      <c r="F18" s="106" t="n">
        <f aca="false">ROUND('Метал.карк РОЗДР-ОПТ без ніг'!G17*0.82,0)</f>
        <v>1679</v>
      </c>
      <c r="G18" s="106"/>
      <c r="H18" s="106"/>
      <c r="I18" s="162" t="n">
        <f aca="false">ROUND('Метал.карк РОЗДР-ОПТ без ніг'!J17*0.82,0)</f>
        <v>1801</v>
      </c>
      <c r="J18" s="162"/>
      <c r="K18" s="162"/>
      <c r="L18" s="137"/>
    </row>
    <row r="19" customFormat="false" ht="20.1" hidden="false" customHeight="true" outlineLevel="0" collapsed="false">
      <c r="A19" s="30" t="s">
        <v>31</v>
      </c>
      <c r="B19" s="31" t="s">
        <v>36</v>
      </c>
      <c r="C19" s="106" t="n">
        <f aca="false">ROUND('Метал.карк РОЗДР-ОПТ без ніг'!D18*0.82,0)</f>
        <v>1641</v>
      </c>
      <c r="D19" s="106"/>
      <c r="E19" s="106"/>
      <c r="F19" s="106" t="n">
        <f aca="false">ROUND('Метал.карк РОЗДР-ОПТ без ніг'!G18*0.82,0)</f>
        <v>1721</v>
      </c>
      <c r="G19" s="106"/>
      <c r="H19" s="106"/>
      <c r="I19" s="162" t="n">
        <f aca="false">ROUND('Метал.карк РОЗДР-ОПТ без ніг'!J18*0.82,0)</f>
        <v>1855</v>
      </c>
      <c r="J19" s="162"/>
      <c r="K19" s="162"/>
      <c r="L19" s="137"/>
    </row>
    <row r="20" customFormat="false" ht="20.1" hidden="false" customHeight="true" outlineLevel="0" collapsed="false">
      <c r="A20" s="30" t="s">
        <v>31</v>
      </c>
      <c r="B20" s="31" t="s">
        <v>38</v>
      </c>
      <c r="C20" s="106" t="n">
        <f aca="false">ROUND('Метал.карк РОЗДР-ОПТ без ніг'!D19*0.82,0)</f>
        <v>1641</v>
      </c>
      <c r="D20" s="106"/>
      <c r="E20" s="106"/>
      <c r="F20" s="106" t="n">
        <f aca="false">ROUND('Метал.карк РОЗДР-ОПТ без ніг'!G19*0.82,0)</f>
        <v>1721</v>
      </c>
      <c r="G20" s="106"/>
      <c r="H20" s="106"/>
      <c r="I20" s="162" t="n">
        <f aca="false">ROUND('Метал.карк РОЗДР-ОПТ без ніг'!J19*0.82,0)</f>
        <v>1855</v>
      </c>
      <c r="J20" s="162"/>
      <c r="K20" s="162"/>
      <c r="L20" s="137"/>
    </row>
    <row r="21" customFormat="false" ht="20.1" hidden="false" customHeight="true" outlineLevel="0" collapsed="false">
      <c r="A21" s="30" t="s">
        <v>31</v>
      </c>
      <c r="B21" s="31" t="s">
        <v>40</v>
      </c>
      <c r="C21" s="106" t="n">
        <f aca="false">ROUND('Метал.карк РОЗДР-ОПТ без ніг'!D20*0.82,0)</f>
        <v>1763</v>
      </c>
      <c r="D21" s="106"/>
      <c r="E21" s="106"/>
      <c r="F21" s="106" t="n">
        <f aca="false">ROUND('Метал.карк РОЗДР-ОПТ без ніг'!G20*0.82,0)</f>
        <v>1859</v>
      </c>
      <c r="G21" s="106"/>
      <c r="H21" s="106"/>
      <c r="I21" s="162" t="n">
        <f aca="false">ROUND('Метал.карк РОЗДР-ОПТ без ніг'!J20*0.82,0)</f>
        <v>2001</v>
      </c>
      <c r="J21" s="162"/>
      <c r="K21" s="162"/>
      <c r="L21" s="137"/>
    </row>
    <row r="22" customFormat="false" ht="20.1" hidden="false" customHeight="true" outlineLevel="0" collapsed="false">
      <c r="A22" s="30" t="s">
        <v>31</v>
      </c>
      <c r="B22" s="31" t="s">
        <v>42</v>
      </c>
      <c r="C22" s="106" t="n">
        <f aca="false">ROUND('Метал.карк РОЗДР-ОПТ без ніг'!D21*0.82,0)</f>
        <v>1590</v>
      </c>
      <c r="D22" s="106"/>
      <c r="E22" s="106"/>
      <c r="F22" s="106" t="n">
        <f aca="false">ROUND('Метал.карк РОЗДР-ОПТ без ніг'!G21*0.82,0)</f>
        <v>1658</v>
      </c>
      <c r="G22" s="106"/>
      <c r="H22" s="106"/>
      <c r="I22" s="162" t="n">
        <f aca="false">ROUND('Метал.карк РОЗДР-ОПТ без ніг'!J21*0.82,0)</f>
        <v>1762</v>
      </c>
      <c r="J22" s="162"/>
      <c r="K22" s="162"/>
      <c r="L22" s="137"/>
    </row>
    <row r="23" customFormat="false" ht="20.1" hidden="false" customHeight="true" outlineLevel="0" collapsed="false">
      <c r="A23" s="30" t="s">
        <v>31</v>
      </c>
      <c r="B23" s="31" t="s">
        <v>44</v>
      </c>
      <c r="C23" s="106" t="n">
        <f aca="false">ROUND('Метал.карк РОЗДР-ОПТ без ніг'!D22*0.82,0)</f>
        <v>1623</v>
      </c>
      <c r="D23" s="106"/>
      <c r="E23" s="106"/>
      <c r="F23" s="106" t="n">
        <f aca="false">ROUND('Метал.карк РОЗДР-ОПТ без ніг'!G22*0.82,0)</f>
        <v>1700</v>
      </c>
      <c r="G23" s="106"/>
      <c r="H23" s="106"/>
      <c r="I23" s="162" t="n">
        <f aca="false">ROUND('Метал.карк РОЗДР-ОПТ без ніг'!J22*0.82,0)</f>
        <v>1817</v>
      </c>
      <c r="J23" s="162"/>
      <c r="K23" s="162"/>
      <c r="L23" s="137"/>
    </row>
    <row r="24" customFormat="false" ht="20.1" hidden="false" customHeight="true" outlineLevel="0" collapsed="false">
      <c r="A24" s="30" t="s">
        <v>31</v>
      </c>
      <c r="B24" s="31" t="s">
        <v>46</v>
      </c>
      <c r="C24" s="106" t="n">
        <f aca="false">ROUND('Метал.карк РОЗДР-ОПТ без ніг'!D23*0.82,0)</f>
        <v>1662</v>
      </c>
      <c r="D24" s="106"/>
      <c r="E24" s="106"/>
      <c r="F24" s="106" t="n">
        <f aca="false">ROUND('Метал.карк РОЗДР-ОПТ без ніг'!G23*0.82,0)</f>
        <v>1751</v>
      </c>
      <c r="G24" s="106"/>
      <c r="H24" s="106"/>
      <c r="I24" s="162" t="n">
        <f aca="false">ROUND('Метал.карк РОЗДР-ОПТ без ніг'!J23*0.82,0)</f>
        <v>1876</v>
      </c>
      <c r="J24" s="162"/>
      <c r="K24" s="162"/>
      <c r="L24" s="137"/>
    </row>
    <row r="25" customFormat="false" ht="20.1" hidden="false" customHeight="true" outlineLevel="0" collapsed="false">
      <c r="A25" s="48" t="s">
        <v>31</v>
      </c>
      <c r="B25" s="49" t="s">
        <v>48</v>
      </c>
      <c r="C25" s="163" t="n">
        <f aca="false">ROUND('Метал.карк РОЗДР-ОПТ без ніг'!D24*0.82,0)</f>
        <v>1662</v>
      </c>
      <c r="D25" s="163"/>
      <c r="E25" s="163"/>
      <c r="F25" s="163" t="n">
        <f aca="false">ROUND('Метал.карк РОЗДР-ОПТ без ніг'!G24*0.82,0)</f>
        <v>1751</v>
      </c>
      <c r="G25" s="163"/>
      <c r="H25" s="163"/>
      <c r="I25" s="164" t="n">
        <f aca="false">ROUND('Метал.карк РОЗДР-ОПТ без ніг'!J24*0.82,0)</f>
        <v>1876</v>
      </c>
      <c r="J25" s="164"/>
      <c r="K25" s="164"/>
      <c r="L25" s="137"/>
    </row>
    <row r="26" customFormat="false" ht="20.1" hidden="false" customHeight="true" outlineLevel="0" collapsed="false">
      <c r="A26" s="30" t="s">
        <v>31</v>
      </c>
      <c r="B26" s="31" t="s">
        <v>50</v>
      </c>
      <c r="C26" s="106" t="n">
        <f aca="false">ROUND('Метал.карк РОЗДР-ОПТ без ніг'!D25*0.82,0)</f>
        <v>1784</v>
      </c>
      <c r="D26" s="106"/>
      <c r="E26" s="106"/>
      <c r="F26" s="106" t="n">
        <f aca="false">ROUND('Метал.карк РОЗДР-ОПТ без ніг'!G25*0.82,0)</f>
        <v>1872</v>
      </c>
      <c r="G26" s="106"/>
      <c r="H26" s="106"/>
      <c r="I26" s="162" t="n">
        <f aca="false">ROUND('Метал.карк РОЗДР-ОПТ без ніг'!J25*0.82,0)</f>
        <v>2027</v>
      </c>
      <c r="J26" s="162"/>
      <c r="K26" s="162"/>
      <c r="L26" s="137"/>
    </row>
    <row r="27" customFormat="false" ht="20.1" hidden="false" customHeight="true" outlineLevel="0" collapsed="false">
      <c r="A27" s="30" t="s">
        <v>31</v>
      </c>
      <c r="B27" s="31" t="s">
        <v>52</v>
      </c>
      <c r="C27" s="106" t="n">
        <f aca="false">ROUND('Метал.карк РОЗДР-ОПТ без ніг'!D26*0.82,0)</f>
        <v>2206</v>
      </c>
      <c r="D27" s="106"/>
      <c r="E27" s="106"/>
      <c r="F27" s="106" t="n">
        <f aca="false">ROUND('Метал.карк РОЗДР-ОПТ без ніг'!G26*0.82,0)</f>
        <v>2288</v>
      </c>
      <c r="G27" s="106"/>
      <c r="H27" s="106"/>
      <c r="I27" s="162" t="n">
        <f aca="false">ROUND('Метал.карк РОЗДР-ОПТ без ніг'!J26*0.82,0)</f>
        <v>2452</v>
      </c>
      <c r="J27" s="162"/>
      <c r="K27" s="162"/>
      <c r="L27" s="137"/>
    </row>
    <row r="28" customFormat="false" ht="20.1" hidden="false" customHeight="true" outlineLevel="0" collapsed="false">
      <c r="A28" s="165" t="s">
        <v>154</v>
      </c>
      <c r="B28" s="165"/>
      <c r="C28" s="166" t="str">
        <f aca="false">'Метал.карк РОЗДР-ОПТ без ніг'!D28</f>
        <v>300</v>
      </c>
      <c r="D28" s="166"/>
      <c r="E28" s="166"/>
      <c r="F28" s="166"/>
      <c r="G28" s="166"/>
      <c r="H28" s="166"/>
      <c r="I28" s="166"/>
      <c r="J28" s="166"/>
      <c r="K28" s="166"/>
      <c r="L28" s="137"/>
    </row>
    <row r="29" customFormat="false" ht="20.1" hidden="false" customHeight="true" outlineLevel="0" collapsed="false">
      <c r="A29" s="165" t="s">
        <v>155</v>
      </c>
      <c r="B29" s="165"/>
      <c r="C29" s="166" t="str">
        <f aca="false">'Метал.карк РОЗДР-ОПТ без ніг'!D29</f>
        <v>360</v>
      </c>
      <c r="D29" s="166"/>
      <c r="E29" s="166"/>
      <c r="F29" s="166"/>
      <c r="G29" s="166"/>
      <c r="H29" s="166"/>
      <c r="I29" s="166"/>
      <c r="J29" s="166"/>
      <c r="K29" s="166"/>
      <c r="L29" s="137"/>
    </row>
    <row r="30" customFormat="false" ht="15.75" hidden="false" customHeight="true" outlineLevel="0" collapsed="false">
      <c r="A30" s="121" t="s">
        <v>132</v>
      </c>
      <c r="B30" s="121"/>
      <c r="C30" s="121"/>
      <c r="D30" s="121"/>
      <c r="E30" s="122"/>
      <c r="F30" s="123"/>
      <c r="G30" s="123"/>
      <c r="H30" s="123"/>
      <c r="I30" s="167"/>
      <c r="J30" s="167"/>
      <c r="K30" s="168"/>
    </row>
    <row r="31" customFormat="false" ht="13.2" hidden="false" customHeight="false" outlineLevel="0" collapsed="false">
      <c r="A31" s="10"/>
      <c r="B31" s="11"/>
      <c r="C31" s="11"/>
      <c r="D31" s="11"/>
      <c r="E31" s="11"/>
      <c r="F31" s="11"/>
      <c r="G31" s="11"/>
      <c r="H31" s="11"/>
      <c r="I31" s="11"/>
      <c r="J31" s="11"/>
      <c r="K31" s="169"/>
    </row>
    <row r="32" customFormat="false" ht="13.2" hidden="false" customHeight="false" outlineLevel="0" collapsed="false">
      <c r="A32" s="10"/>
      <c r="B32" s="11"/>
      <c r="C32" s="11"/>
      <c r="D32" s="11"/>
      <c r="E32" s="11"/>
      <c r="F32" s="11"/>
      <c r="G32" s="11"/>
      <c r="H32" s="11"/>
      <c r="I32" s="11"/>
      <c r="J32" s="11"/>
      <c r="K32" s="169"/>
    </row>
    <row r="33" customFormat="false" ht="13.8" hidden="false" customHeight="false" outlineLevel="0" collapsed="false">
      <c r="A33" s="170"/>
      <c r="B33" s="171"/>
      <c r="C33" s="171"/>
      <c r="D33" s="171"/>
      <c r="E33" s="171"/>
      <c r="F33" s="171"/>
      <c r="G33" s="171"/>
      <c r="H33" s="171"/>
      <c r="I33" s="171"/>
      <c r="J33" s="171"/>
      <c r="K33" s="172"/>
    </row>
    <row r="34" customFormat="false" ht="21" hidden="false" customHeight="false" outlineLevel="0" collapsed="false">
      <c r="A34" s="133" t="s">
        <v>141</v>
      </c>
      <c r="B34" s="133"/>
      <c r="C34" s="133"/>
      <c r="D34" s="133"/>
      <c r="E34" s="133"/>
      <c r="F34" s="133"/>
      <c r="G34" s="133"/>
      <c r="H34" s="133"/>
      <c r="I34" s="133"/>
      <c r="J34" s="133"/>
      <c r="K34" s="133"/>
    </row>
    <row r="35" customFormat="false" ht="13.2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7" customFormat="false" ht="13.2" hidden="false" customHeight="false" outlineLevel="0" collapsed="false">
      <c r="A37" s="136"/>
    </row>
  </sheetData>
  <mergeCells count="72">
    <mergeCell ref="F1:K1"/>
    <mergeCell ref="F2:K2"/>
    <mergeCell ref="F3:K3"/>
    <mergeCell ref="B4:E4"/>
    <mergeCell ref="F4:K4"/>
    <mergeCell ref="C5:G5"/>
    <mergeCell ref="H5:K5"/>
    <mergeCell ref="A6:K6"/>
    <mergeCell ref="A7:K7"/>
    <mergeCell ref="A8:B9"/>
    <mergeCell ref="C8:K8"/>
    <mergeCell ref="C9:E9"/>
    <mergeCell ref="F9:H9"/>
    <mergeCell ref="I9:K9"/>
    <mergeCell ref="C10:E10"/>
    <mergeCell ref="F10:H10"/>
    <mergeCell ref="I10:K10"/>
    <mergeCell ref="C11:E11"/>
    <mergeCell ref="F11:H11"/>
    <mergeCell ref="I11:K11"/>
    <mergeCell ref="C12:E12"/>
    <mergeCell ref="F12:H12"/>
    <mergeCell ref="I12:K12"/>
    <mergeCell ref="C13:E13"/>
    <mergeCell ref="F13:H13"/>
    <mergeCell ref="I13:K13"/>
    <mergeCell ref="C14:E14"/>
    <mergeCell ref="F14:H14"/>
    <mergeCell ref="I14:K14"/>
    <mergeCell ref="C15:E15"/>
    <mergeCell ref="F15:H15"/>
    <mergeCell ref="I15:K15"/>
    <mergeCell ref="A16:K16"/>
    <mergeCell ref="C17:E17"/>
    <mergeCell ref="F17:H17"/>
    <mergeCell ref="I17:K17"/>
    <mergeCell ref="C18:E18"/>
    <mergeCell ref="F18:H18"/>
    <mergeCell ref="I18:K18"/>
    <mergeCell ref="C19:E19"/>
    <mergeCell ref="F19:H19"/>
    <mergeCell ref="I19:K19"/>
    <mergeCell ref="C20:E20"/>
    <mergeCell ref="F20:H20"/>
    <mergeCell ref="I20:K20"/>
    <mergeCell ref="C21:E21"/>
    <mergeCell ref="F21:H21"/>
    <mergeCell ref="I21:K21"/>
    <mergeCell ref="C22:E22"/>
    <mergeCell ref="F22:H22"/>
    <mergeCell ref="I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  <mergeCell ref="C26:E26"/>
    <mergeCell ref="F26:H26"/>
    <mergeCell ref="I26:K26"/>
    <mergeCell ref="C27:E27"/>
    <mergeCell ref="F27:H27"/>
    <mergeCell ref="I27:K27"/>
    <mergeCell ref="A28:B28"/>
    <mergeCell ref="C28:K28"/>
    <mergeCell ref="A29:B29"/>
    <mergeCell ref="C29:K29"/>
    <mergeCell ref="A30:D30"/>
    <mergeCell ref="A34:K34"/>
  </mergeCells>
  <hyperlinks>
    <hyperlink ref="F1" r:id="rId1" display="brand-mebel.com"/>
    <hyperlink ref="A10" r:id="rId2" display="  Каркас ліжка  односпальний  вкладний"/>
    <hyperlink ref="A11" r:id="rId3" display="  Каркас ліжка  односпальний  вкладний"/>
    <hyperlink ref="A12" r:id="rId4" display="  Каркас ліжка  односпальний  вкладний"/>
    <hyperlink ref="A13" r:id="rId5" display="  Каркас ліжка  односпальний  вкладний"/>
    <hyperlink ref="A14" r:id="rId6" display="  Каркас ліжка  односпальний  вкладний"/>
    <hyperlink ref="A15" r:id="rId7" display="  Каркас ліжка  односпальний  вкладний"/>
    <hyperlink ref="A17" r:id="rId8" display="  Каркас ліжка  двоспальний  вкладний"/>
    <hyperlink ref="A18" r:id="rId9" display="  Каркас ліжка  двоспальний  вкладний"/>
    <hyperlink ref="A19" r:id="rId10" display="  Каркас ліжка  двоспальний  вкладний"/>
    <hyperlink ref="A20" r:id="rId11" display="  Каркас ліжка  двоспальний  вкладний"/>
    <hyperlink ref="A21" r:id="rId12" display="  Каркас ліжка  двоспальний  вкладний"/>
    <hyperlink ref="A22" r:id="rId13" display="  Каркас ліжка  двоспальний  вкладний"/>
    <hyperlink ref="A23" r:id="rId14" display="  Каркас ліжка  двоспальний  вкладний"/>
    <hyperlink ref="A24" r:id="rId15" display="  Каркас ліжка  двоспальний  вкладний"/>
    <hyperlink ref="A25" r:id="rId16" display="  Каркас ліжка  двоспальний  вкладний"/>
    <hyperlink ref="A26" r:id="rId17" display="  Каркас ліжка  двоспальний  вкладний"/>
    <hyperlink ref="A27" r:id="rId18" display="  Каркас ліжка  двоспальний  вкладний"/>
    <hyperlink ref="A34" r:id="rId19" display="Перевірити актульність цін та скачати свіжі прайси можна ту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C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8" activeCellId="0" sqref="T48"/>
    </sheetView>
  </sheetViews>
  <sheetFormatPr defaultColWidth="9.0546875" defaultRowHeight="13.2" zeroHeight="false" outlineLevelRow="0" outlineLevelCol="0"/>
  <cols>
    <col collapsed="false" customWidth="true" hidden="false" outlineLevel="0" max="1" min="1" style="173" width="11.55"/>
    <col collapsed="false" customWidth="true" hidden="false" outlineLevel="0" max="2" min="2" style="0" width="40.32"/>
    <col collapsed="false" customWidth="true" hidden="false" outlineLevel="0" max="3" min="3" style="174" width="9.33"/>
    <col collapsed="false" customWidth="true" hidden="false" outlineLevel="0" max="11" min="4" style="0" width="4.43"/>
    <col collapsed="false" customWidth="true" hidden="false" outlineLevel="0" max="12" min="12" style="0" width="5.66"/>
    <col collapsed="false" customWidth="true" hidden="false" outlineLevel="0" max="13" min="13" style="0" width="4.99"/>
    <col collapsed="false" customWidth="true" hidden="false" outlineLevel="0" max="14" min="14" style="0" width="5.32"/>
    <col collapsed="false" customWidth="true" hidden="false" outlineLevel="0" max="15" min="15" style="0" width="5.87"/>
    <col collapsed="false" customWidth="true" hidden="false" outlineLevel="0" max="16" min="16" style="40" width="3.66"/>
  </cols>
  <sheetData>
    <row r="1" customFormat="false" ht="16.2" hidden="false" customHeight="false" outlineLevel="0" collapsed="false">
      <c r="B1" s="6"/>
      <c r="C1" s="175"/>
      <c r="D1" s="8"/>
      <c r="E1" s="8"/>
      <c r="F1" s="8"/>
      <c r="G1" s="8"/>
      <c r="H1" s="8"/>
      <c r="I1" s="9" t="s">
        <v>0</v>
      </c>
      <c r="J1" s="9"/>
      <c r="K1" s="9"/>
      <c r="L1" s="9"/>
      <c r="M1" s="9"/>
      <c r="N1" s="9"/>
      <c r="O1" s="9"/>
    </row>
    <row r="2" customFormat="false" ht="17.4" hidden="false" customHeight="false" outlineLevel="0" collapsed="false">
      <c r="B2" s="10"/>
      <c r="C2" s="15" t="s">
        <v>156</v>
      </c>
      <c r="D2" s="15"/>
      <c r="E2" s="15"/>
      <c r="F2" s="15"/>
      <c r="G2" s="15"/>
      <c r="H2" s="15"/>
      <c r="I2" s="13" t="s">
        <v>157</v>
      </c>
      <c r="J2" s="13"/>
      <c r="K2" s="13"/>
      <c r="L2" s="13"/>
      <c r="M2" s="13"/>
      <c r="N2" s="13"/>
      <c r="O2" s="13"/>
    </row>
    <row r="3" customFormat="false" ht="17.4" hidden="false" customHeight="false" outlineLevel="0" collapsed="false">
      <c r="B3" s="10"/>
      <c r="C3" s="15" t="s">
        <v>158</v>
      </c>
      <c r="D3" s="15"/>
      <c r="E3" s="15"/>
      <c r="F3" s="15"/>
      <c r="G3" s="15"/>
      <c r="H3" s="15"/>
      <c r="I3" s="14" t="s">
        <v>159</v>
      </c>
      <c r="J3" s="14"/>
      <c r="K3" s="14"/>
      <c r="L3" s="14"/>
      <c r="M3" s="14"/>
      <c r="N3" s="14"/>
      <c r="O3" s="14"/>
    </row>
    <row r="4" customFormat="false" ht="17.25" hidden="false" customHeight="true" outlineLevel="0" collapsed="false">
      <c r="B4" s="10"/>
      <c r="C4" s="176" t="s">
        <v>160</v>
      </c>
      <c r="D4" s="176"/>
      <c r="E4" s="176"/>
      <c r="F4" s="176"/>
      <c r="G4" s="176"/>
      <c r="H4" s="176"/>
      <c r="I4" s="13" t="s">
        <v>4</v>
      </c>
      <c r="J4" s="13"/>
      <c r="K4" s="13"/>
      <c r="L4" s="13"/>
      <c r="M4" s="13"/>
      <c r="N4" s="13"/>
      <c r="O4" s="13"/>
    </row>
    <row r="5" customFormat="false" ht="19.5" hidden="false" customHeight="true" outlineLevel="0" collapsed="false">
      <c r="B5" s="17"/>
      <c r="C5" s="177" t="s">
        <v>161</v>
      </c>
      <c r="D5" s="177"/>
      <c r="E5" s="177"/>
      <c r="F5" s="177"/>
      <c r="G5" s="177"/>
      <c r="H5" s="177"/>
      <c r="I5" s="177"/>
      <c r="J5" s="178"/>
      <c r="K5" s="19" t="str">
        <f aca="false">'Метал.карк РОЗДР-ОПТ без ніг'!I5</f>
        <v>18.02.2025р.</v>
      </c>
      <c r="L5" s="19"/>
      <c r="M5" s="19"/>
      <c r="N5" s="19"/>
      <c r="O5" s="19"/>
    </row>
    <row r="6" customFormat="false" ht="18.75" hidden="false" customHeight="true" outlineLevel="0" collapsed="false">
      <c r="B6" s="20" t="s">
        <v>7</v>
      </c>
      <c r="C6" s="20"/>
      <c r="D6" s="21" t="s">
        <v>8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customFormat="false" ht="38.25" hidden="false" customHeight="true" outlineLevel="0" collapsed="false">
      <c r="B7" s="20"/>
      <c r="C7" s="20"/>
      <c r="D7" s="179" t="s">
        <v>10</v>
      </c>
      <c r="E7" s="179"/>
      <c r="F7" s="179"/>
      <c r="G7" s="179"/>
      <c r="H7" s="179"/>
      <c r="I7" s="179"/>
      <c r="J7" s="180" t="s">
        <v>162</v>
      </c>
      <c r="K7" s="180"/>
      <c r="L7" s="180"/>
      <c r="M7" s="180"/>
      <c r="N7" s="180"/>
      <c r="O7" s="180"/>
    </row>
    <row r="8" customFormat="false" ht="14.25" hidden="false" customHeight="true" outlineLevel="0" collapsed="false">
      <c r="A8" s="173" t="s">
        <v>12</v>
      </c>
      <c r="B8" s="20"/>
      <c r="C8" s="20"/>
      <c r="D8" s="181" t="s">
        <v>13</v>
      </c>
      <c r="E8" s="181"/>
      <c r="F8" s="182" t="s">
        <v>14</v>
      </c>
      <c r="G8" s="182"/>
      <c r="H8" s="183" t="s">
        <v>163</v>
      </c>
      <c r="I8" s="183"/>
      <c r="J8" s="181" t="s">
        <v>13</v>
      </c>
      <c r="K8" s="181"/>
      <c r="L8" s="181" t="s">
        <v>14</v>
      </c>
      <c r="M8" s="181"/>
      <c r="N8" s="184" t="s">
        <v>163</v>
      </c>
      <c r="O8" s="184"/>
    </row>
    <row r="9" customFormat="false" ht="20.1" hidden="false" customHeight="true" outlineLevel="0" collapsed="false">
      <c r="A9" s="173" t="s">
        <v>164</v>
      </c>
      <c r="B9" s="185" t="s">
        <v>165</v>
      </c>
      <c r="C9" s="186" t="s">
        <v>166</v>
      </c>
      <c r="D9" s="187" t="n">
        <v>1324</v>
      </c>
      <c r="E9" s="187"/>
      <c r="F9" s="188" t="n">
        <f aca="false">ROUND(D9*0.9,0)</f>
        <v>1192</v>
      </c>
      <c r="G9" s="188"/>
      <c r="H9" s="189" t="n">
        <f aca="false">ROUND(D9*0.85,0)</f>
        <v>1125</v>
      </c>
      <c r="I9" s="189"/>
      <c r="J9" s="190" t="n">
        <v>1428</v>
      </c>
      <c r="K9" s="190"/>
      <c r="L9" s="188" t="n">
        <f aca="false">ROUND(J9*0.9,0)</f>
        <v>1285</v>
      </c>
      <c r="M9" s="188"/>
      <c r="N9" s="191" t="n">
        <f aca="false">ROUND(J9*0.85,0)</f>
        <v>1214</v>
      </c>
      <c r="O9" s="191"/>
      <c r="S9" s="192"/>
      <c r="T9" s="192"/>
      <c r="Z9" s="193"/>
      <c r="AA9" s="193"/>
      <c r="AB9" s="193"/>
      <c r="AC9" s="193"/>
    </row>
    <row r="10" customFormat="false" ht="20.1" hidden="false" customHeight="true" outlineLevel="0" collapsed="false">
      <c r="A10" s="173" t="s">
        <v>167</v>
      </c>
      <c r="B10" s="194" t="s">
        <v>165</v>
      </c>
      <c r="C10" s="195" t="s">
        <v>18</v>
      </c>
      <c r="D10" s="196" t="n">
        <v>1444</v>
      </c>
      <c r="E10" s="196"/>
      <c r="F10" s="197" t="n">
        <f aca="false">ROUND(D10*0.9,0)</f>
        <v>1300</v>
      </c>
      <c r="G10" s="197"/>
      <c r="H10" s="198" t="n">
        <f aca="false">ROUND(D10*0.85,0)</f>
        <v>1227</v>
      </c>
      <c r="I10" s="198"/>
      <c r="J10" s="199" t="n">
        <v>1548</v>
      </c>
      <c r="K10" s="199"/>
      <c r="L10" s="197" t="n">
        <f aca="false">ROUND(J10*0.9,0)</f>
        <v>1393</v>
      </c>
      <c r="M10" s="197"/>
      <c r="N10" s="200" t="n">
        <f aca="false">ROUND(J10*0.85,0)</f>
        <v>1316</v>
      </c>
      <c r="O10" s="200"/>
      <c r="S10" s="201"/>
      <c r="Z10" s="193"/>
      <c r="AA10" s="193"/>
      <c r="AB10" s="193"/>
      <c r="AC10" s="193"/>
    </row>
    <row r="11" customFormat="false" ht="20.1" hidden="false" customHeight="true" outlineLevel="0" collapsed="false">
      <c r="A11" s="173" t="s">
        <v>168</v>
      </c>
      <c r="B11" s="194" t="s">
        <v>165</v>
      </c>
      <c r="C11" s="195" t="s">
        <v>21</v>
      </c>
      <c r="D11" s="196" t="n">
        <v>1652</v>
      </c>
      <c r="E11" s="196"/>
      <c r="F11" s="197" t="n">
        <f aca="false">ROUND(D11*0.9,0)</f>
        <v>1487</v>
      </c>
      <c r="G11" s="197"/>
      <c r="H11" s="198" t="n">
        <f aca="false">ROUND(D11*0.85,0)</f>
        <v>1404</v>
      </c>
      <c r="I11" s="198"/>
      <c r="J11" s="199" t="n">
        <v>1764</v>
      </c>
      <c r="K11" s="199"/>
      <c r="L11" s="197" t="n">
        <f aca="false">ROUND(J11*0.9,0)</f>
        <v>1588</v>
      </c>
      <c r="M11" s="197"/>
      <c r="N11" s="200" t="n">
        <f aca="false">ROUND(J11*0.85,0)</f>
        <v>1499</v>
      </c>
      <c r="O11" s="200"/>
      <c r="S11" s="201"/>
      <c r="Z11" s="193"/>
      <c r="AA11" s="193"/>
      <c r="AB11" s="193"/>
      <c r="AC11" s="193"/>
    </row>
    <row r="12" customFormat="false" ht="20.1" hidden="false" customHeight="true" outlineLevel="0" collapsed="false">
      <c r="A12" s="173" t="s">
        <v>169</v>
      </c>
      <c r="B12" s="185" t="s">
        <v>165</v>
      </c>
      <c r="C12" s="202" t="s">
        <v>170</v>
      </c>
      <c r="D12" s="187" t="n">
        <v>1324</v>
      </c>
      <c r="E12" s="187"/>
      <c r="F12" s="188" t="n">
        <f aca="false">ROUND(D12*0.9,0)</f>
        <v>1192</v>
      </c>
      <c r="G12" s="188"/>
      <c r="H12" s="189" t="n">
        <f aca="false">ROUND(D12*0.85,0)</f>
        <v>1125</v>
      </c>
      <c r="I12" s="189"/>
      <c r="J12" s="190" t="n">
        <v>1428</v>
      </c>
      <c r="K12" s="190"/>
      <c r="L12" s="188" t="n">
        <f aca="false">ROUND(J12*0.9,0)</f>
        <v>1285</v>
      </c>
      <c r="M12" s="188"/>
      <c r="N12" s="191" t="n">
        <f aca="false">ROUND(J12*0.85,0)</f>
        <v>1214</v>
      </c>
      <c r="O12" s="191"/>
      <c r="S12" s="201"/>
      <c r="Z12" s="193"/>
      <c r="AA12" s="193"/>
      <c r="AB12" s="193"/>
      <c r="AC12" s="193"/>
    </row>
    <row r="13" customFormat="false" ht="20.1" hidden="false" customHeight="true" outlineLevel="0" collapsed="false">
      <c r="A13" s="173" t="s">
        <v>171</v>
      </c>
      <c r="B13" s="194" t="s">
        <v>165</v>
      </c>
      <c r="C13" s="195" t="s">
        <v>25</v>
      </c>
      <c r="D13" s="196" t="n">
        <v>1444</v>
      </c>
      <c r="E13" s="196"/>
      <c r="F13" s="197" t="n">
        <f aca="false">ROUND(D13*0.9,0)</f>
        <v>1300</v>
      </c>
      <c r="G13" s="197"/>
      <c r="H13" s="198" t="n">
        <f aca="false">ROUND(D13*0.85,0)</f>
        <v>1227</v>
      </c>
      <c r="I13" s="198"/>
      <c r="J13" s="199" t="n">
        <v>1548</v>
      </c>
      <c r="K13" s="199"/>
      <c r="L13" s="197" t="n">
        <f aca="false">ROUND(J13*0.9,0)</f>
        <v>1393</v>
      </c>
      <c r="M13" s="197"/>
      <c r="N13" s="200" t="n">
        <f aca="false">ROUND(J13*0.85,0)</f>
        <v>1316</v>
      </c>
      <c r="O13" s="200"/>
      <c r="S13" s="201"/>
      <c r="Z13" s="193"/>
      <c r="AA13" s="193"/>
      <c r="AB13" s="193"/>
      <c r="AC13" s="193"/>
    </row>
    <row r="14" customFormat="false" ht="19.5" hidden="false" customHeight="true" outlineLevel="0" collapsed="false">
      <c r="A14" s="173" t="s">
        <v>172</v>
      </c>
      <c r="B14" s="194" t="s">
        <v>165</v>
      </c>
      <c r="C14" s="195" t="s">
        <v>27</v>
      </c>
      <c r="D14" s="196" t="n">
        <v>1652</v>
      </c>
      <c r="E14" s="196"/>
      <c r="F14" s="197" t="n">
        <f aca="false">ROUND(D14*0.9,0)</f>
        <v>1487</v>
      </c>
      <c r="G14" s="197"/>
      <c r="H14" s="198" t="n">
        <f aca="false">ROUND(D14*0.85,0)</f>
        <v>1404</v>
      </c>
      <c r="I14" s="198"/>
      <c r="J14" s="199" t="n">
        <v>1764</v>
      </c>
      <c r="K14" s="199"/>
      <c r="L14" s="197" t="n">
        <f aca="false">ROUND(J14*0.9,0)</f>
        <v>1588</v>
      </c>
      <c r="M14" s="197"/>
      <c r="N14" s="200" t="n">
        <f aca="false">ROUND(J14*0.85,0)</f>
        <v>1499</v>
      </c>
      <c r="O14" s="200"/>
      <c r="S14" s="201"/>
      <c r="Z14" s="193"/>
      <c r="AA14" s="193"/>
      <c r="AB14" s="193"/>
      <c r="AC14" s="193"/>
    </row>
    <row r="15" customFormat="false" ht="3" hidden="false" customHeight="true" outlineLevel="0" collapsed="false">
      <c r="A15" s="203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S15" s="201"/>
    </row>
    <row r="16" customFormat="false" ht="20.1" hidden="false" customHeight="true" outlineLevel="0" collapsed="false">
      <c r="A16" s="203" t="s">
        <v>173</v>
      </c>
      <c r="B16" s="194" t="s">
        <v>174</v>
      </c>
      <c r="C16" s="195" t="s">
        <v>32</v>
      </c>
      <c r="D16" s="199" t="n">
        <v>2324</v>
      </c>
      <c r="E16" s="199"/>
      <c r="F16" s="197" t="n">
        <f aca="false">ROUND(D16*0.9,0)</f>
        <v>2092</v>
      </c>
      <c r="G16" s="197"/>
      <c r="H16" s="198" t="n">
        <f aca="false">ROUND(D16*0.85,0)</f>
        <v>1975</v>
      </c>
      <c r="I16" s="198"/>
      <c r="J16" s="199" t="n">
        <v>2539</v>
      </c>
      <c r="K16" s="199"/>
      <c r="L16" s="197" t="n">
        <f aca="false">ROUND(J16*0.9,0)</f>
        <v>2285</v>
      </c>
      <c r="M16" s="197"/>
      <c r="N16" s="200" t="n">
        <f aca="false">ROUND(J16*0.85,0)</f>
        <v>2158</v>
      </c>
      <c r="O16" s="200"/>
      <c r="S16" s="201"/>
      <c r="Z16" s="193"/>
      <c r="AA16" s="193"/>
      <c r="AB16" s="193"/>
      <c r="AC16" s="193"/>
    </row>
    <row r="17" customFormat="false" ht="20.1" hidden="false" customHeight="true" outlineLevel="0" collapsed="false">
      <c r="A17" s="203" t="s">
        <v>175</v>
      </c>
      <c r="B17" s="194" t="s">
        <v>174</v>
      </c>
      <c r="C17" s="195" t="s">
        <v>34</v>
      </c>
      <c r="D17" s="199" t="n">
        <v>2487</v>
      </c>
      <c r="E17" s="199"/>
      <c r="F17" s="197" t="n">
        <f aca="false">ROUND(D17*0.9,0)</f>
        <v>2238</v>
      </c>
      <c r="G17" s="197"/>
      <c r="H17" s="198" t="n">
        <f aca="false">ROUND(D17*0.85,0)</f>
        <v>2114</v>
      </c>
      <c r="I17" s="198"/>
      <c r="J17" s="199" t="n">
        <v>2711</v>
      </c>
      <c r="K17" s="199"/>
      <c r="L17" s="197" t="n">
        <f aca="false">ROUND(J17*0.9,0)</f>
        <v>2440</v>
      </c>
      <c r="M17" s="197"/>
      <c r="N17" s="200" t="n">
        <f aca="false">ROUND(J17*0.85,0)</f>
        <v>2304</v>
      </c>
      <c r="O17" s="200"/>
      <c r="S17" s="201"/>
      <c r="Z17" s="193"/>
      <c r="AA17" s="193"/>
      <c r="AB17" s="193"/>
      <c r="AC17" s="193"/>
    </row>
    <row r="18" customFormat="false" ht="20.1" hidden="false" customHeight="true" outlineLevel="0" collapsed="false">
      <c r="A18" s="203" t="s">
        <v>176</v>
      </c>
      <c r="B18" s="185" t="s">
        <v>174</v>
      </c>
      <c r="C18" s="202" t="s">
        <v>36</v>
      </c>
      <c r="D18" s="190" t="n">
        <v>2645</v>
      </c>
      <c r="E18" s="190"/>
      <c r="F18" s="188" t="n">
        <f aca="false">ROUND(D18*0.9,0)</f>
        <v>2381</v>
      </c>
      <c r="G18" s="188"/>
      <c r="H18" s="189" t="n">
        <f aca="false">ROUND(D18*0.85,0)</f>
        <v>2248</v>
      </c>
      <c r="I18" s="189"/>
      <c r="J18" s="190" t="n">
        <v>2850</v>
      </c>
      <c r="K18" s="190"/>
      <c r="L18" s="188" t="n">
        <f aca="false">ROUND(J18*0.9,0)</f>
        <v>2565</v>
      </c>
      <c r="M18" s="188"/>
      <c r="N18" s="191" t="n">
        <f aca="false">ROUND(J18*0.85,0)</f>
        <v>2423</v>
      </c>
      <c r="O18" s="191"/>
      <c r="S18" s="201"/>
      <c r="Z18" s="193"/>
      <c r="AA18" s="193"/>
      <c r="AB18" s="193"/>
      <c r="AC18" s="193"/>
    </row>
    <row r="19" customFormat="false" ht="20.1" hidden="false" customHeight="true" outlineLevel="0" collapsed="false">
      <c r="A19" s="203" t="s">
        <v>177</v>
      </c>
      <c r="B19" s="194" t="s">
        <v>174</v>
      </c>
      <c r="C19" s="195" t="s">
        <v>38</v>
      </c>
      <c r="D19" s="199" t="n">
        <v>2598</v>
      </c>
      <c r="E19" s="199"/>
      <c r="F19" s="197" t="n">
        <f aca="false">ROUND(D19*0.9,0)</f>
        <v>2338</v>
      </c>
      <c r="G19" s="197"/>
      <c r="H19" s="198" t="n">
        <f aca="false">ROUND(D19*0.85,0)</f>
        <v>2208</v>
      </c>
      <c r="I19" s="198"/>
      <c r="J19" s="199" t="n">
        <v>2815</v>
      </c>
      <c r="K19" s="199"/>
      <c r="L19" s="197" t="n">
        <f aca="false">ROUND(J19*0.9,0)</f>
        <v>2534</v>
      </c>
      <c r="M19" s="197"/>
      <c r="N19" s="200" t="n">
        <f aca="false">ROUND(J19*0.85,0)</f>
        <v>2393</v>
      </c>
      <c r="O19" s="200"/>
      <c r="S19" s="201"/>
      <c r="Z19" s="193"/>
      <c r="AA19" s="193"/>
      <c r="AB19" s="193"/>
      <c r="AC19" s="193"/>
    </row>
    <row r="20" customFormat="false" ht="20.1" hidden="false" customHeight="true" outlineLevel="0" collapsed="false">
      <c r="A20" s="203" t="s">
        <v>178</v>
      </c>
      <c r="B20" s="194" t="s">
        <v>174</v>
      </c>
      <c r="C20" s="195" t="s">
        <v>40</v>
      </c>
      <c r="D20" s="199" t="n">
        <v>2763</v>
      </c>
      <c r="E20" s="199"/>
      <c r="F20" s="197" t="n">
        <f aca="false">ROUND(D20*0.9,0)</f>
        <v>2487</v>
      </c>
      <c r="G20" s="197"/>
      <c r="H20" s="198" t="n">
        <f aca="false">ROUND(D20*0.85,0)</f>
        <v>2349</v>
      </c>
      <c r="I20" s="198"/>
      <c r="J20" s="199" t="n">
        <v>2987</v>
      </c>
      <c r="K20" s="199"/>
      <c r="L20" s="197" t="n">
        <f aca="false">ROUND(J20*0.9,0)</f>
        <v>2688</v>
      </c>
      <c r="M20" s="197"/>
      <c r="N20" s="200" t="n">
        <f aca="false">ROUND(J20*0.85,0)</f>
        <v>2539</v>
      </c>
      <c r="O20" s="200"/>
      <c r="S20" s="201"/>
      <c r="Z20" s="193"/>
      <c r="AA20" s="193"/>
      <c r="AB20" s="193"/>
      <c r="AC20" s="193"/>
    </row>
    <row r="21" customFormat="false" ht="20.1" hidden="false" customHeight="true" outlineLevel="0" collapsed="false">
      <c r="A21" s="203" t="s">
        <v>179</v>
      </c>
      <c r="B21" s="194" t="s">
        <v>174</v>
      </c>
      <c r="C21" s="195" t="s">
        <v>42</v>
      </c>
      <c r="D21" s="199" t="n">
        <v>2324</v>
      </c>
      <c r="E21" s="199"/>
      <c r="F21" s="197" t="n">
        <f aca="false">ROUND(D21*0.9,0)</f>
        <v>2092</v>
      </c>
      <c r="G21" s="197"/>
      <c r="H21" s="198" t="n">
        <f aca="false">ROUND(D21*0.85,0)</f>
        <v>1975</v>
      </c>
      <c r="I21" s="198"/>
      <c r="J21" s="199" t="n">
        <v>2539</v>
      </c>
      <c r="K21" s="199"/>
      <c r="L21" s="197" t="n">
        <f aca="false">ROUND(J21*0.9,0)</f>
        <v>2285</v>
      </c>
      <c r="M21" s="197"/>
      <c r="N21" s="200" t="n">
        <f aca="false">ROUND(J21*0.85,0)</f>
        <v>2158</v>
      </c>
      <c r="O21" s="200"/>
      <c r="S21" s="201"/>
      <c r="Z21" s="193"/>
      <c r="AA21" s="193"/>
      <c r="AB21" s="193"/>
      <c r="AC21" s="193"/>
    </row>
    <row r="22" customFormat="false" ht="20.1" hidden="false" customHeight="true" outlineLevel="0" collapsed="false">
      <c r="A22" s="173" t="s">
        <v>180</v>
      </c>
      <c r="B22" s="194" t="s">
        <v>174</v>
      </c>
      <c r="C22" s="195" t="s">
        <v>44</v>
      </c>
      <c r="D22" s="199" t="n">
        <v>2487</v>
      </c>
      <c r="E22" s="199"/>
      <c r="F22" s="197" t="n">
        <f aca="false">ROUND(D22*0.9,0)</f>
        <v>2238</v>
      </c>
      <c r="G22" s="197"/>
      <c r="H22" s="198" t="n">
        <f aca="false">ROUND(D22*0.85,0)</f>
        <v>2114</v>
      </c>
      <c r="I22" s="198"/>
      <c r="J22" s="199" t="n">
        <v>2711</v>
      </c>
      <c r="K22" s="199"/>
      <c r="L22" s="197" t="n">
        <f aca="false">ROUND(J22*0.9,0)</f>
        <v>2440</v>
      </c>
      <c r="M22" s="197"/>
      <c r="N22" s="200" t="n">
        <f aca="false">ROUND(J22*0.85,0)</f>
        <v>2304</v>
      </c>
      <c r="O22" s="200"/>
      <c r="S22" s="201"/>
      <c r="Z22" s="193"/>
      <c r="AA22" s="193"/>
      <c r="AB22" s="193"/>
      <c r="AC22" s="193"/>
    </row>
    <row r="23" customFormat="false" ht="20.1" hidden="false" customHeight="true" outlineLevel="0" collapsed="false">
      <c r="A23" s="173" t="s">
        <v>181</v>
      </c>
      <c r="B23" s="185" t="s">
        <v>174</v>
      </c>
      <c r="C23" s="202" t="s">
        <v>46</v>
      </c>
      <c r="D23" s="190" t="n">
        <v>2645</v>
      </c>
      <c r="E23" s="190"/>
      <c r="F23" s="188" t="n">
        <f aca="false">ROUND(D23*0.9,0)</f>
        <v>2381</v>
      </c>
      <c r="G23" s="188"/>
      <c r="H23" s="189" t="n">
        <f aca="false">ROUND(D23*0.85,0)</f>
        <v>2248</v>
      </c>
      <c r="I23" s="189"/>
      <c r="J23" s="190" t="n">
        <v>2850</v>
      </c>
      <c r="K23" s="190"/>
      <c r="L23" s="188" t="n">
        <f aca="false">ROUND(J23*0.9,0)</f>
        <v>2565</v>
      </c>
      <c r="M23" s="188"/>
      <c r="N23" s="191" t="n">
        <f aca="false">ROUND(J23*0.85,0)</f>
        <v>2423</v>
      </c>
      <c r="O23" s="191"/>
      <c r="S23" s="201"/>
      <c r="Z23" s="193"/>
      <c r="AA23" s="193"/>
      <c r="AB23" s="193"/>
      <c r="AC23" s="193"/>
    </row>
    <row r="24" customFormat="false" ht="20.1" hidden="false" customHeight="true" outlineLevel="0" collapsed="false">
      <c r="A24" s="173" t="s">
        <v>182</v>
      </c>
      <c r="B24" s="204" t="s">
        <v>174</v>
      </c>
      <c r="C24" s="205" t="s">
        <v>48</v>
      </c>
      <c r="D24" s="206" t="n">
        <v>2598</v>
      </c>
      <c r="E24" s="206"/>
      <c r="F24" s="207" t="n">
        <f aca="false">ROUND(D24*0.9,0)</f>
        <v>2338</v>
      </c>
      <c r="G24" s="207"/>
      <c r="H24" s="208" t="n">
        <f aca="false">ROUND(D24*0.85,0)</f>
        <v>2208</v>
      </c>
      <c r="I24" s="208"/>
      <c r="J24" s="206" t="n">
        <v>2815</v>
      </c>
      <c r="K24" s="206"/>
      <c r="L24" s="207" t="n">
        <f aca="false">ROUND(J24*0.9,0)</f>
        <v>2534</v>
      </c>
      <c r="M24" s="207"/>
      <c r="N24" s="209" t="n">
        <f aca="false">ROUND(J24*0.85,0)</f>
        <v>2393</v>
      </c>
      <c r="O24" s="209"/>
      <c r="S24" s="201"/>
      <c r="Z24" s="193"/>
      <c r="AA24" s="193"/>
      <c r="AB24" s="193"/>
      <c r="AC24" s="193"/>
    </row>
    <row r="25" customFormat="false" ht="20.1" hidden="false" customHeight="true" outlineLevel="0" collapsed="false">
      <c r="A25" s="173" t="s">
        <v>183</v>
      </c>
      <c r="B25" s="194" t="s">
        <v>174</v>
      </c>
      <c r="C25" s="195" t="s">
        <v>50</v>
      </c>
      <c r="D25" s="199" t="n">
        <v>2763</v>
      </c>
      <c r="E25" s="199"/>
      <c r="F25" s="197" t="n">
        <f aca="false">ROUND(D25*0.9,0)</f>
        <v>2487</v>
      </c>
      <c r="G25" s="197"/>
      <c r="H25" s="198" t="n">
        <f aca="false">ROUND(D25*0.85,0)</f>
        <v>2349</v>
      </c>
      <c r="I25" s="198"/>
      <c r="J25" s="199" t="n">
        <v>2987</v>
      </c>
      <c r="K25" s="199"/>
      <c r="L25" s="197" t="n">
        <f aca="false">ROUND(J25*0.9,0)</f>
        <v>2688</v>
      </c>
      <c r="M25" s="197"/>
      <c r="N25" s="200" t="n">
        <f aca="false">ROUND(J25*0.85,0)</f>
        <v>2539</v>
      </c>
      <c r="O25" s="200"/>
      <c r="S25" s="201"/>
      <c r="Z25" s="193"/>
      <c r="AA25" s="193"/>
      <c r="AB25" s="193"/>
      <c r="AC25" s="193"/>
    </row>
    <row r="26" customFormat="false" ht="20.1" hidden="false" customHeight="true" outlineLevel="0" collapsed="false">
      <c r="B26" s="194" t="s">
        <v>174</v>
      </c>
      <c r="C26" s="195" t="s">
        <v>52</v>
      </c>
      <c r="D26" s="199" t="n">
        <v>3150</v>
      </c>
      <c r="E26" s="199"/>
      <c r="F26" s="197" t="n">
        <f aca="false">ROUND(D26*0.9,0)</f>
        <v>2835</v>
      </c>
      <c r="G26" s="197"/>
      <c r="H26" s="198" t="n">
        <f aca="false">ROUND(D26*0.85,0)</f>
        <v>2678</v>
      </c>
      <c r="I26" s="198"/>
      <c r="J26" s="199" t="n">
        <v>3260</v>
      </c>
      <c r="K26" s="199"/>
      <c r="L26" s="197" t="n">
        <f aca="false">ROUND(J26*0.9,0)</f>
        <v>2934</v>
      </c>
      <c r="M26" s="197"/>
      <c r="N26" s="200" t="n">
        <f aca="false">ROUND(J26*0.85,0)</f>
        <v>2771</v>
      </c>
      <c r="O26" s="200"/>
      <c r="S26" s="201"/>
      <c r="Z26" s="174"/>
      <c r="AA26" s="174"/>
      <c r="AB26" s="174"/>
      <c r="AC26" s="174"/>
    </row>
    <row r="27" customFormat="false" ht="20.1" hidden="false" customHeight="true" outlineLevel="0" collapsed="false">
      <c r="A27" s="210" t="s">
        <v>184</v>
      </c>
      <c r="B27" s="165" t="s">
        <v>185</v>
      </c>
      <c r="C27" s="165"/>
      <c r="D27" s="211" t="s">
        <v>186</v>
      </c>
      <c r="E27" s="211"/>
      <c r="F27" s="212" t="s">
        <v>187</v>
      </c>
      <c r="G27" s="212"/>
      <c r="H27" s="213" t="s">
        <v>188</v>
      </c>
      <c r="I27" s="214" t="s">
        <v>189</v>
      </c>
      <c r="J27" s="212" t="s">
        <v>149</v>
      </c>
      <c r="K27" s="212"/>
      <c r="L27" s="215"/>
      <c r="M27" s="215"/>
      <c r="N27" s="215"/>
      <c r="O27" s="216"/>
      <c r="S27" s="201"/>
      <c r="T27" s="87"/>
    </row>
    <row r="28" customFormat="false" ht="20.1" hidden="false" customHeight="true" outlineLevel="0" collapsed="false">
      <c r="A28" s="173" t="str">
        <f aca="false">'Метал.карк РОЗДР-ОПТ без ніг'!A31</f>
        <v>00600</v>
      </c>
      <c r="B28" s="217" t="str">
        <f aca="false">'Метал.карк РОЗДР-ОПТ без ніг'!B31</f>
        <v>  Ламель букова 53мм         (1куб=3930шт.)</v>
      </c>
      <c r="C28" s="218" t="str">
        <f aca="false">'Метал.карк РОЗДР-ОПТ без ніг'!C31</f>
        <v>600мм</v>
      </c>
      <c r="D28" s="219" t="n">
        <f aca="false">'Метал.карк РОЗДР-ОПТ без ніг'!D31:E31</f>
        <v>15.5</v>
      </c>
      <c r="E28" s="219"/>
      <c r="F28" s="220" t="s">
        <v>63</v>
      </c>
      <c r="G28" s="220"/>
      <c r="H28" s="221" t="n">
        <f aca="false">ROUND(D28*0.9,1)</f>
        <v>14</v>
      </c>
      <c r="I28" s="221"/>
      <c r="J28" s="220" t="s">
        <v>69</v>
      </c>
      <c r="K28" s="220"/>
      <c r="L28" s="222" t="n">
        <f aca="false">ROUND(D28*0.8,1)</f>
        <v>12.4</v>
      </c>
      <c r="M28" s="222"/>
      <c r="N28" s="223" t="s">
        <v>70</v>
      </c>
      <c r="O28" s="223"/>
      <c r="S28" s="201"/>
    </row>
    <row r="29" customFormat="false" ht="20.1" hidden="false" customHeight="true" outlineLevel="0" collapsed="false">
      <c r="B29" s="217" t="str">
        <f aca="false">'Метал.карк РОЗДР-ОПТ без ніг'!B32</f>
        <v>  Ламель букова 53мм         (1куб=3546шт.)</v>
      </c>
      <c r="C29" s="224" t="str">
        <f aca="false">'Метал.карк РОЗДР-ОПТ без ніг'!C32</f>
        <v>665мм</v>
      </c>
      <c r="D29" s="219" t="n">
        <f aca="false">'Метал.карк РОЗДР-ОПТ без ніг'!D32:E32</f>
        <v>21</v>
      </c>
      <c r="E29" s="219"/>
      <c r="F29" s="220" t="s">
        <v>63</v>
      </c>
      <c r="G29" s="220"/>
      <c r="H29" s="221" t="n">
        <f aca="false">ROUND(D29*0.9,1)</f>
        <v>18.9</v>
      </c>
      <c r="I29" s="221"/>
      <c r="J29" s="220" t="s">
        <v>69</v>
      </c>
      <c r="K29" s="220"/>
      <c r="L29" s="222" t="n">
        <f aca="false">ROUND(D29*0.8,1)</f>
        <v>16.8</v>
      </c>
      <c r="M29" s="222"/>
      <c r="N29" s="223" t="s">
        <v>70</v>
      </c>
      <c r="O29" s="223"/>
      <c r="S29" s="201"/>
    </row>
    <row r="30" customFormat="false" ht="20.1" hidden="false" customHeight="true" outlineLevel="0" collapsed="false">
      <c r="B30" s="217" t="str">
        <f aca="false">'Метал.карк РОЗДР-ОПТ без ніг'!B33</f>
        <v>  Ламель букова 53мм         (1куб=3546шт.)</v>
      </c>
      <c r="C30" s="224" t="str">
        <f aca="false">'Метал.карк РОЗДР-ОПТ без ніг'!C33</f>
        <v>690мм</v>
      </c>
      <c r="D30" s="219" t="n">
        <f aca="false">'Метал.карк РОЗДР-ОПТ без ніг'!D33:E33</f>
        <v>21</v>
      </c>
      <c r="E30" s="219"/>
      <c r="F30" s="220" t="s">
        <v>63</v>
      </c>
      <c r="G30" s="220"/>
      <c r="H30" s="221" t="n">
        <f aca="false">ROUND(D30*0.9,1)</f>
        <v>18.9</v>
      </c>
      <c r="I30" s="221"/>
      <c r="J30" s="220" t="s">
        <v>69</v>
      </c>
      <c r="K30" s="220"/>
      <c r="L30" s="222" t="n">
        <f aca="false">ROUND(D30*0.8,1)</f>
        <v>16.8</v>
      </c>
      <c r="M30" s="222"/>
      <c r="N30" s="223" t="s">
        <v>70</v>
      </c>
      <c r="O30" s="223"/>
      <c r="S30" s="201"/>
    </row>
    <row r="31" customFormat="false" ht="20.1" hidden="false" customHeight="true" outlineLevel="0" collapsed="false">
      <c r="B31" s="217" t="str">
        <f aca="false">'Метал.карк РОЗДР-ОПТ без ніг'!B34</f>
        <v>  Ламель букова 53мм         (1куб=3360шт.)</v>
      </c>
      <c r="C31" s="218" t="str">
        <f aca="false">'Метал.карк РОЗДР-ОПТ без ніг'!C34</f>
        <v>700мм</v>
      </c>
      <c r="D31" s="219" t="n">
        <f aca="false">'Метал.карк РОЗДР-ОПТ без ніг'!D34:E34</f>
        <v>18</v>
      </c>
      <c r="E31" s="219"/>
      <c r="F31" s="220" t="s">
        <v>63</v>
      </c>
      <c r="G31" s="220"/>
      <c r="H31" s="221" t="n">
        <f aca="false">ROUND(D31*0.9,1)</f>
        <v>16.2</v>
      </c>
      <c r="I31" s="221"/>
      <c r="J31" s="220" t="s">
        <v>69</v>
      </c>
      <c r="K31" s="220"/>
      <c r="L31" s="222" t="n">
        <f aca="false">ROUND(D31*0.8,1)</f>
        <v>14.4</v>
      </c>
      <c r="M31" s="222"/>
      <c r="N31" s="223" t="s">
        <v>70</v>
      </c>
      <c r="O31" s="223"/>
      <c r="S31" s="201"/>
    </row>
    <row r="32" customFormat="false" ht="20.1" hidden="false" customHeight="true" outlineLevel="0" collapsed="false">
      <c r="B32" s="217" t="str">
        <f aca="false">'Метал.карк РОЗДР-ОПТ без ніг'!B35</f>
        <v>  Ламель букова 53мм         (1куб=3360шт.)</v>
      </c>
      <c r="C32" s="224" t="str">
        <f aca="false">'Метал.карк РОЗДР-ОПТ без ніг'!C35</f>
        <v>790мм</v>
      </c>
      <c r="D32" s="219" t="n">
        <f aca="false">'Метал.карк РОЗДР-ОПТ без ніг'!D35:E35</f>
        <v>23.5</v>
      </c>
      <c r="E32" s="219"/>
      <c r="F32" s="220" t="s">
        <v>63</v>
      </c>
      <c r="G32" s="220"/>
      <c r="H32" s="221" t="n">
        <f aca="false">ROUND(D32*0.9,1)</f>
        <v>21.2</v>
      </c>
      <c r="I32" s="221"/>
      <c r="J32" s="220" t="s">
        <v>69</v>
      </c>
      <c r="K32" s="220"/>
      <c r="L32" s="222" t="n">
        <f aca="false">ROUND(D32*0.8,1)</f>
        <v>18.8</v>
      </c>
      <c r="M32" s="222"/>
      <c r="N32" s="223" t="s">
        <v>70</v>
      </c>
      <c r="O32" s="223"/>
      <c r="S32" s="201"/>
    </row>
    <row r="33" s="2" customFormat="true" ht="20.1" hidden="false" customHeight="true" outlineLevel="0" collapsed="false">
      <c r="A33" s="173" t="str">
        <f aca="false">'Метал.карк РОЗДР-ОПТ без ніг'!A34</f>
        <v>00700</v>
      </c>
      <c r="B33" s="217" t="str">
        <f aca="false">'Метал.карк РОЗДР-ОПТ без ніг'!B36</f>
        <v>  Ламель букова 53мм         (1куб=2950шт.)</v>
      </c>
      <c r="C33" s="218" t="str">
        <f aca="false">'Метал.карк РОЗДР-ОПТ без ніг'!C36</f>
        <v>800мм</v>
      </c>
      <c r="D33" s="219" t="n">
        <f aca="false">'Метал.карк РОЗДР-ОПТ без ніг'!D36:E36</f>
        <v>20.5</v>
      </c>
      <c r="E33" s="219"/>
      <c r="F33" s="220" t="s">
        <v>63</v>
      </c>
      <c r="G33" s="220"/>
      <c r="H33" s="221" t="n">
        <f aca="false">ROUND(D33*0.9,1)</f>
        <v>18.5</v>
      </c>
      <c r="I33" s="221"/>
      <c r="J33" s="220" t="s">
        <v>69</v>
      </c>
      <c r="K33" s="220"/>
      <c r="L33" s="222" t="n">
        <f aca="false">ROUND(D33*0.8,1)</f>
        <v>16.4</v>
      </c>
      <c r="M33" s="222"/>
      <c r="N33" s="223" t="s">
        <v>70</v>
      </c>
      <c r="O33" s="223"/>
      <c r="P33" s="40"/>
      <c r="S33" s="201"/>
    </row>
    <row r="34" s="2" customFormat="true" ht="20.1" hidden="false" customHeight="true" outlineLevel="0" collapsed="false">
      <c r="A34" s="173" t="str">
        <f aca="false">'Метал.карк РОЗДР-ОПТ без ніг'!A36</f>
        <v>00800</v>
      </c>
      <c r="B34" s="217" t="str">
        <f aca="false">'Метал.карк РОЗДР-ОПТ без ніг'!B37</f>
        <v>  Ламель букова 53мм         (1куб=2950шт.)</v>
      </c>
      <c r="C34" s="224" t="str">
        <f aca="false">'Метал.карк РОЗДР-ОПТ без ніг'!C37</f>
        <v>890мм</v>
      </c>
      <c r="D34" s="219" t="n">
        <f aca="false">'Метал.карк РОЗДР-ОПТ без ніг'!D37:E37</f>
        <v>26</v>
      </c>
      <c r="E34" s="219"/>
      <c r="F34" s="220" t="s">
        <v>63</v>
      </c>
      <c r="G34" s="220"/>
      <c r="H34" s="221" t="n">
        <f aca="false">ROUND(D34*0.9,1)</f>
        <v>23.4</v>
      </c>
      <c r="I34" s="221"/>
      <c r="J34" s="220" t="s">
        <v>69</v>
      </c>
      <c r="K34" s="220"/>
      <c r="L34" s="222" t="n">
        <f aca="false">ROUND(D34*0.8,1)</f>
        <v>20.8</v>
      </c>
      <c r="M34" s="222"/>
      <c r="N34" s="223" t="s">
        <v>70</v>
      </c>
      <c r="O34" s="223"/>
      <c r="P34" s="40"/>
      <c r="S34" s="201"/>
    </row>
    <row r="35" s="2" customFormat="true" ht="20.1" hidden="false" customHeight="true" outlineLevel="0" collapsed="false">
      <c r="A35" s="173" t="str">
        <f aca="false">'Метал.карк РОЗДР-ОПТ без ніг'!A38</f>
        <v>00900</v>
      </c>
      <c r="B35" s="217" t="str">
        <f aca="false">'Метал.карк РОЗДР-ОПТ без ніг'!B38</f>
        <v>  Ламель букова 53мм         (1куб=2620шт.)</v>
      </c>
      <c r="C35" s="218" t="str">
        <f aca="false">'Метал.карк РОЗДР-ОПТ без ніг'!C38</f>
        <v>900мм</v>
      </c>
      <c r="D35" s="219" t="n">
        <f aca="false">'Метал.карк РОЗДР-ОПТ без ніг'!D38:E38</f>
        <v>23</v>
      </c>
      <c r="E35" s="219"/>
      <c r="F35" s="220" t="s">
        <v>63</v>
      </c>
      <c r="G35" s="220"/>
      <c r="H35" s="221" t="n">
        <f aca="false">ROUND(D35*0.9,1)</f>
        <v>20.7</v>
      </c>
      <c r="I35" s="221"/>
      <c r="J35" s="220" t="s">
        <v>69</v>
      </c>
      <c r="K35" s="220"/>
      <c r="L35" s="222" t="n">
        <f aca="false">ROUND(D35*0.8,1)</f>
        <v>18.4</v>
      </c>
      <c r="M35" s="222"/>
      <c r="N35" s="223" t="s">
        <v>70</v>
      </c>
      <c r="O35" s="223"/>
      <c r="P35" s="40"/>
      <c r="S35" s="201"/>
    </row>
    <row r="36" s="2" customFormat="true" ht="20.1" hidden="false" customHeight="true" outlineLevel="0" collapsed="false">
      <c r="A36" s="173"/>
      <c r="B36" s="217" t="str">
        <f aca="false">'Метал.карк РОЗДР-ОПТ без ніг'!B39</f>
        <v>  Ламель букова 53мм         (1куб=2350шт.)</v>
      </c>
      <c r="C36" s="218" t="str">
        <f aca="false">'Метал.карк РОЗДР-ОПТ без ніг'!C39</f>
        <v>1000мм</v>
      </c>
      <c r="D36" s="219" t="n">
        <f aca="false">'Метал.карк РОЗДР-ОПТ без ніг'!D39:E39</f>
        <v>33</v>
      </c>
      <c r="E36" s="219"/>
      <c r="F36" s="220" t="s">
        <v>63</v>
      </c>
      <c r="G36" s="220"/>
      <c r="H36" s="221" t="n">
        <f aca="false">ROUND(D36*0.9,1)</f>
        <v>29.7</v>
      </c>
      <c r="I36" s="221"/>
      <c r="J36" s="220" t="s">
        <v>69</v>
      </c>
      <c r="K36" s="220"/>
      <c r="L36" s="222" t="n">
        <f aca="false">ROUND(D36*0.8,1)</f>
        <v>26.4</v>
      </c>
      <c r="M36" s="222"/>
      <c r="N36" s="223" t="s">
        <v>70</v>
      </c>
      <c r="O36" s="223"/>
      <c r="P36" s="40"/>
      <c r="S36" s="201"/>
    </row>
    <row r="37" s="2" customFormat="true" ht="20.1" hidden="false" customHeight="true" outlineLevel="0" collapsed="false">
      <c r="A37" s="173" t="str">
        <f aca="false">'Метал.карк РОЗДР-ОПТ без ніг'!A39</f>
        <v>001000</v>
      </c>
      <c r="B37" s="217" t="str">
        <f aca="false">'Метал.карк РОЗДР-ОПТ без ніг'!B40</f>
        <v>  Ламель букова 68мм         (1куб=2040шт.)</v>
      </c>
      <c r="C37" s="218" t="str">
        <f aca="false">'Метал.карк РОЗДР-ОПТ без ніг'!C40</f>
        <v>900мм</v>
      </c>
      <c r="D37" s="219" t="n">
        <f aca="false">'Метал.карк РОЗДР-ОПТ без ніг'!D40:E40</f>
        <v>35</v>
      </c>
      <c r="E37" s="219"/>
      <c r="F37" s="220" t="s">
        <v>63</v>
      </c>
      <c r="G37" s="220"/>
      <c r="H37" s="221" t="n">
        <f aca="false">ROUND(D37*0.9,1)</f>
        <v>31.5</v>
      </c>
      <c r="I37" s="221"/>
      <c r="J37" s="220" t="s">
        <v>69</v>
      </c>
      <c r="K37" s="220"/>
      <c r="L37" s="222" t="n">
        <f aca="false">ROUND(D37*0.8,1)</f>
        <v>28</v>
      </c>
      <c r="M37" s="222"/>
      <c r="N37" s="223" t="s">
        <v>70</v>
      </c>
      <c r="O37" s="223"/>
      <c r="P37" s="40"/>
      <c r="S37" s="201"/>
    </row>
    <row r="38" s="2" customFormat="true" ht="20.1" hidden="false" customHeight="true" outlineLevel="0" collapsed="false">
      <c r="A38" s="173"/>
      <c r="B38" s="88" t="s">
        <v>151</v>
      </c>
      <c r="C38" s="89" t="s">
        <v>95</v>
      </c>
      <c r="D38" s="90" t="n">
        <f aca="false">'Метал.карк РОЗДР-ОПТ без ніг'!D41:L41</f>
        <v>42000</v>
      </c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40"/>
      <c r="S38" s="201"/>
    </row>
    <row r="39" s="2" customFormat="true" ht="20.1" hidden="false" customHeight="true" outlineLevel="0" collapsed="false">
      <c r="A39" s="173"/>
      <c r="B39" s="88" t="s">
        <v>96</v>
      </c>
      <c r="C39" s="89" t="s">
        <v>97</v>
      </c>
      <c r="D39" s="90" t="n">
        <f aca="false">'Метал.карк РОЗДР-ОПТ без ніг'!D42:L42</f>
        <v>3</v>
      </c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40"/>
      <c r="S39" s="201"/>
    </row>
    <row r="40" s="2" customFormat="true" ht="20.1" hidden="false" customHeight="true" outlineLevel="0" collapsed="false">
      <c r="A40" s="173" t="str">
        <f aca="false">'Метал.карк РОЗДР-ОПТ без ніг'!A43</f>
        <v>00854</v>
      </c>
      <c r="B40" s="148" t="str">
        <f aca="false">'Метал.карк РОЗДР-ОПТ без ніг'!B43:C43</f>
        <v>  Кріплення для ламелей 8х54мм чорне</v>
      </c>
      <c r="C40" s="148"/>
      <c r="D40" s="225" t="n">
        <f aca="false">'Метал.карк РОЗДР-ОПТ без ніг'!D43:E43</f>
        <v>0.8</v>
      </c>
      <c r="E40" s="225"/>
      <c r="F40" s="220" t="s">
        <v>63</v>
      </c>
      <c r="G40" s="220"/>
      <c r="H40" s="221" t="n">
        <f aca="false">'Метал.карк РОЗДР-ОПТ без ніг'!G43</f>
        <v>0.7</v>
      </c>
      <c r="I40" s="221"/>
      <c r="J40" s="220" t="s">
        <v>100</v>
      </c>
      <c r="K40" s="220"/>
      <c r="L40" s="226" t="n">
        <f aca="false">'Метал.карк РОЗДР-ОПТ без ніг'!J43</f>
        <v>0.6</v>
      </c>
      <c r="M40" s="226"/>
      <c r="N40" s="223" t="s">
        <v>101</v>
      </c>
      <c r="O40" s="223"/>
      <c r="P40" s="40"/>
      <c r="S40" s="201"/>
    </row>
    <row r="41" s="2" customFormat="true" ht="20.1" hidden="false" customHeight="true" outlineLevel="0" collapsed="false">
      <c r="A41" s="173"/>
      <c r="B41" s="148" t="str">
        <f aca="false">'Метал.карк РОЗДР-ОПТ без ніг'!B44:C44</f>
        <v>  Кріплення для ламелей 8х54мм беж</v>
      </c>
      <c r="C41" s="148"/>
      <c r="D41" s="225" t="n">
        <f aca="false">'Метал.карк РОЗДР-ОПТ без ніг'!D44:E44</f>
        <v>1</v>
      </c>
      <c r="E41" s="225"/>
      <c r="F41" s="220" t="s">
        <v>63</v>
      </c>
      <c r="G41" s="220"/>
      <c r="H41" s="221" t="n">
        <f aca="false">'Метал.карк РОЗДР-ОПТ без ніг'!G44</f>
        <v>0.8</v>
      </c>
      <c r="I41" s="221"/>
      <c r="J41" s="220" t="s">
        <v>100</v>
      </c>
      <c r="K41" s="220"/>
      <c r="L41" s="226" t="n">
        <f aca="false">'Метал.карк РОЗДР-ОПТ без ніг'!J44</f>
        <v>0.7</v>
      </c>
      <c r="M41" s="226"/>
      <c r="N41" s="223" t="s">
        <v>101</v>
      </c>
      <c r="O41" s="223"/>
      <c r="P41" s="40"/>
      <c r="S41" s="201"/>
    </row>
    <row r="42" s="2" customFormat="true" ht="20.1" hidden="false" customHeight="true" outlineLevel="0" collapsed="false">
      <c r="A42" s="173"/>
      <c r="B42" s="148" t="str">
        <f aca="false">'Метал.карк РОЗДР-ОПТ без ніг'!B45:C45</f>
        <v>  Кріплення для ламелей 8х54мм вузьке</v>
      </c>
      <c r="C42" s="148"/>
      <c r="D42" s="225" t="n">
        <f aca="false">'Метал.карк РОЗДР-ОПТ без ніг'!D45:E45</f>
        <v>0.8</v>
      </c>
      <c r="E42" s="225"/>
      <c r="F42" s="220" t="s">
        <v>63</v>
      </c>
      <c r="G42" s="220"/>
      <c r="H42" s="221" t="n">
        <f aca="false">'Метал.карк РОЗДР-ОПТ без ніг'!G45</f>
        <v>0.7</v>
      </c>
      <c r="I42" s="221"/>
      <c r="J42" s="220" t="s">
        <v>100</v>
      </c>
      <c r="K42" s="220"/>
      <c r="L42" s="226" t="n">
        <f aca="false">'Метал.карк РОЗДР-ОПТ без ніг'!J45</f>
        <v>0.6</v>
      </c>
      <c r="M42" s="226"/>
      <c r="N42" s="223" t="s">
        <v>101</v>
      </c>
      <c r="O42" s="223"/>
      <c r="P42" s="40"/>
      <c r="S42" s="201"/>
    </row>
    <row r="43" s="2" customFormat="true" ht="20.1" hidden="false" customHeight="true" outlineLevel="0" collapsed="false">
      <c r="A43" s="173"/>
      <c r="B43" s="148" t="str">
        <f aca="false">'Метал.карк РОЗДР-ОПТ без ніг'!B46:C46</f>
        <v>  Кріплення для ламелей 8х54мм врізне</v>
      </c>
      <c r="C43" s="148"/>
      <c r="D43" s="225" t="n">
        <f aca="false">'Метал.карк РОЗДР-ОПТ без ніг'!D46:E46</f>
        <v>0.9</v>
      </c>
      <c r="E43" s="225"/>
      <c r="F43" s="220" t="s">
        <v>63</v>
      </c>
      <c r="G43" s="220"/>
      <c r="H43" s="221" t="n">
        <f aca="false">'Метал.карк РОЗДР-ОПТ без ніг'!G46</f>
        <v>0.8</v>
      </c>
      <c r="I43" s="221"/>
      <c r="J43" s="220" t="s">
        <v>100</v>
      </c>
      <c r="K43" s="220"/>
      <c r="L43" s="226" t="n">
        <f aca="false">'Метал.карк РОЗДР-ОПТ без ніг'!J46</f>
        <v>0.65</v>
      </c>
      <c r="M43" s="226"/>
      <c r="N43" s="223" t="s">
        <v>101</v>
      </c>
      <c r="O43" s="223"/>
      <c r="P43" s="40"/>
      <c r="S43" s="201"/>
    </row>
    <row r="44" s="2" customFormat="true" ht="20.1" hidden="false" customHeight="true" outlineLevel="0" collapsed="false">
      <c r="A44" s="173"/>
      <c r="B44" s="148" t="str">
        <f aca="false">'Метал.карк РОЗДР-ОПТ без ніг'!B47:C47</f>
        <v>  Кріплення для ламелей 8х69мм чорне</v>
      </c>
      <c r="C44" s="148"/>
      <c r="D44" s="225" t="n">
        <f aca="false">'Метал.карк РОЗДР-ОПТ без ніг'!D47:E47</f>
        <v>1.2</v>
      </c>
      <c r="E44" s="225"/>
      <c r="F44" s="220" t="s">
        <v>63</v>
      </c>
      <c r="G44" s="220"/>
      <c r="H44" s="221" t="n">
        <f aca="false">'Метал.карк РОЗДР-ОПТ без ніг'!G47</f>
        <v>1.05</v>
      </c>
      <c r="I44" s="221"/>
      <c r="J44" s="220" t="s">
        <v>100</v>
      </c>
      <c r="K44" s="220"/>
      <c r="L44" s="226" t="n">
        <f aca="false">'Метал.карк РОЗДР-ОПТ без ніг'!J47</f>
        <v>0.95</v>
      </c>
      <c r="M44" s="226"/>
      <c r="N44" s="223" t="s">
        <v>101</v>
      </c>
      <c r="O44" s="223"/>
      <c r="P44" s="40"/>
      <c r="S44" s="201"/>
    </row>
    <row r="45" s="2" customFormat="true" ht="20.1" hidden="false" customHeight="true" outlineLevel="0" collapsed="false">
      <c r="A45" s="227"/>
      <c r="B45" s="95"/>
      <c r="C45" s="95"/>
      <c r="D45" s="95"/>
      <c r="E45" s="95"/>
      <c r="F45" s="95"/>
      <c r="G45" s="95"/>
      <c r="H45" s="95"/>
      <c r="I45" s="95"/>
      <c r="J45" s="228"/>
      <c r="K45" s="96"/>
      <c r="L45" s="96" t="s">
        <v>13</v>
      </c>
      <c r="M45" s="96" t="s">
        <v>110</v>
      </c>
      <c r="N45" s="97" t="s">
        <v>111</v>
      </c>
      <c r="O45" s="98" t="s">
        <v>112</v>
      </c>
      <c r="P45" s="229"/>
      <c r="S45" s="201"/>
    </row>
    <row r="46" s="2" customFormat="true" ht="20.1" hidden="false" customHeight="true" outlineLevel="0" collapsed="false">
      <c r="A46" s="230" t="str">
        <f aca="false">'Метал.карк РОЗДР-ОПТ без ніг'!A49</f>
        <v>0045[N]</v>
      </c>
      <c r="B46" s="148" t="str">
        <f aca="false">'Метал.карк РОЗДР-ОПТ без ніг'!B49:C49</f>
        <v>  Механізм підйому каркасу на амортизаторах М45</v>
      </c>
      <c r="C46" s="148"/>
      <c r="D46" s="151" t="str">
        <f aca="false">'Метал.карк РОЗДР-ОПТ без ніг'!D49:H49</f>
        <v>250;350;450;750;1000;1200;1500 N</v>
      </c>
      <c r="E46" s="151"/>
      <c r="F46" s="151"/>
      <c r="G46" s="151"/>
      <c r="H46" s="151"/>
      <c r="I46" s="151"/>
      <c r="J46" s="151"/>
      <c r="K46" s="151"/>
      <c r="L46" s="101" t="n">
        <f aca="false">'Метал.карк РОЗДР-ОПТ без ніг'!I49</f>
        <v>620</v>
      </c>
      <c r="M46" s="102" t="n">
        <f aca="false">'Метал.карк РОЗДР-ОПТ без ніг'!J49</f>
        <v>558</v>
      </c>
      <c r="N46" s="103" t="n">
        <f aca="false">'Метал.карк РОЗДР-ОПТ без ніг'!K49</f>
        <v>527</v>
      </c>
      <c r="O46" s="104" t="n">
        <f aca="false">'Метал.карк РОЗДР-ОПТ без ніг'!L49</f>
        <v>465</v>
      </c>
      <c r="P46" s="40"/>
    </row>
    <row r="47" s="2" customFormat="true" ht="19.5" hidden="false" customHeight="true" outlineLevel="0" collapsed="false">
      <c r="A47" s="230" t="str">
        <f aca="false">'Метал.карк РОЗДР-ОПТ без ніг'!A50</f>
        <v>00451[N]</v>
      </c>
      <c r="B47" s="231" t="str">
        <f aca="false">'Метал.карк РОЗДР-ОПТ без ніг'!B50:C50</f>
        <v>  Механізм підйому каркасу на амортизаторах М45 Long</v>
      </c>
      <c r="C47" s="231"/>
      <c r="D47" s="151" t="str">
        <f aca="false">'Метал.карк РОЗДР-ОПТ без ніг'!D50:H50</f>
        <v>250;350;450;750;1000;1200;1500 N</v>
      </c>
      <c r="E47" s="151"/>
      <c r="F47" s="151"/>
      <c r="G47" s="151"/>
      <c r="H47" s="151"/>
      <c r="I47" s="151"/>
      <c r="J47" s="151"/>
      <c r="K47" s="151"/>
      <c r="L47" s="106" t="n">
        <f aca="false">'Метал.карк РОЗДР-ОПТ без ніг'!I50</f>
        <v>754</v>
      </c>
      <c r="M47" s="102" t="n">
        <f aca="false">'Метал.карк РОЗДР-ОПТ без ніг'!J50</f>
        <v>678.6</v>
      </c>
      <c r="N47" s="103" t="n">
        <f aca="false">'Метал.карк РОЗДР-ОПТ без ніг'!K50</f>
        <v>640.9</v>
      </c>
      <c r="O47" s="104" t="n">
        <f aca="false">'Метал.карк РОЗДР-ОПТ без ніг'!L50</f>
        <v>565.5</v>
      </c>
      <c r="P47" s="40"/>
    </row>
    <row r="48" s="2" customFormat="true" ht="19.5" hidden="false" customHeight="true" outlineLevel="0" collapsed="false">
      <c r="A48" s="230" t="str">
        <f aca="false">'Метал.карк РОЗДР-ОПТ без ніг'!A51</f>
        <v>0044[N]</v>
      </c>
      <c r="B48" s="231" t="str">
        <f aca="false">'Метал.карк РОЗДР-ОПТ без ніг'!B51:C51</f>
        <v>  Механізм підйому каркасу на амортизаторах Himars</v>
      </c>
      <c r="C48" s="231"/>
      <c r="D48" s="151" t="str">
        <f aca="false">'Метал.карк РОЗДР-ОПТ без ніг'!D51:H51</f>
        <v>250;500;600;800;1000;1200,1500 N</v>
      </c>
      <c r="E48" s="151"/>
      <c r="F48" s="151"/>
      <c r="G48" s="151"/>
      <c r="H48" s="151"/>
      <c r="I48" s="151"/>
      <c r="J48" s="151"/>
      <c r="K48" s="151"/>
      <c r="L48" s="106" t="n">
        <f aca="false">'Метал.карк РОЗДР-ОПТ без ніг'!I51</f>
        <v>1034</v>
      </c>
      <c r="M48" s="102" t="n">
        <f aca="false">'Метал.карк РОЗДР-ОПТ без ніг'!J51</f>
        <v>930.6</v>
      </c>
      <c r="N48" s="103" t="n">
        <f aca="false">'Метал.карк РОЗДР-ОПТ без ніг'!K51</f>
        <v>878.9</v>
      </c>
      <c r="O48" s="104" t="n">
        <f aca="false">'Метал.карк РОЗДР-ОПТ без ніг'!L51</f>
        <v>808.588</v>
      </c>
      <c r="P48" s="40"/>
    </row>
    <row r="49" s="2" customFormat="true" ht="18" hidden="false" customHeight="true" outlineLevel="0" collapsed="false">
      <c r="A49" s="230" t="str">
        <f aca="false">'Метал.карк РОЗДР-ОПТ без ніг'!A52</f>
        <v>1500[N]</v>
      </c>
      <c r="B49" s="231" t="str">
        <f aca="false">'Метал.карк РОЗДР-ОПТ без ніг'!B52:C52</f>
        <v>  Механізм підйому каркасу на амортизаторах Samson</v>
      </c>
      <c r="C49" s="231"/>
      <c r="D49" s="151" t="str">
        <f aca="false">'Метал.карк РОЗДР-ОПТ без ніг'!D52:H52</f>
        <v>150;250;500;600;800;1000;1200,1500 N</v>
      </c>
      <c r="E49" s="151"/>
      <c r="F49" s="151"/>
      <c r="G49" s="151"/>
      <c r="H49" s="151"/>
      <c r="I49" s="151"/>
      <c r="J49" s="151"/>
      <c r="K49" s="151"/>
      <c r="L49" s="106" t="n">
        <f aca="false">'Метал.карк РОЗДР-ОПТ без ніг'!I52</f>
        <v>1554</v>
      </c>
      <c r="M49" s="102" t="n">
        <f aca="false">'Метал.карк РОЗДР-ОПТ без ніг'!J52</f>
        <v>1398.6</v>
      </c>
      <c r="N49" s="103" t="n">
        <f aca="false">'Метал.карк РОЗДР-ОПТ без ніг'!K52</f>
        <v>1320.9</v>
      </c>
      <c r="O49" s="104" t="n">
        <f aca="false">'Метал.карк РОЗДР-ОПТ без ніг'!L52</f>
        <v>1215.228</v>
      </c>
      <c r="P49" s="40"/>
    </row>
    <row r="50" s="2" customFormat="true" ht="18" hidden="false" customHeight="true" outlineLevel="0" collapsed="false">
      <c r="A50" s="232" t="str">
        <f aca="false">'Метал.карк РОЗДР-ОПТ без ніг'!A53</f>
        <v>0020</v>
      </c>
      <c r="B50" s="148" t="str">
        <f aca="false">'Метал.карк РОЗДР-ОПТ без ніг'!B53:C53</f>
        <v>Обмежувач матрацу Твіст 25-30мм.</v>
      </c>
      <c r="C50" s="148"/>
      <c r="D50" s="151" t="str">
        <f aca="false">'Метал.карк РОЗДР-ОПТ без ніг'!D53:H53</f>
        <v>на різьбі під отвори </v>
      </c>
      <c r="E50" s="151"/>
      <c r="F50" s="151"/>
      <c r="G50" s="151"/>
      <c r="H50" s="151"/>
      <c r="I50" s="151"/>
      <c r="J50" s="151"/>
      <c r="K50" s="151"/>
      <c r="L50" s="106" t="n">
        <v>60</v>
      </c>
      <c r="M50" s="102" t="n">
        <v>51</v>
      </c>
      <c r="N50" s="103" t="n">
        <v>48</v>
      </c>
      <c r="O50" s="104" t="n">
        <v>42</v>
      </c>
      <c r="P50" s="40"/>
    </row>
    <row r="51" s="2" customFormat="true" ht="18" hidden="false" customHeight="true" outlineLevel="0" collapsed="false">
      <c r="A51" s="232" t="str">
        <f aca="false">'Метал.карк РОЗДР-ОПТ без ніг'!A54</f>
        <v>0025 / 0030</v>
      </c>
      <c r="B51" s="154" t="str">
        <f aca="false">'Метал.карк РОЗДР-ОПТ без ніг'!B54:C54</f>
        <v>Обмежувач матрацу Флеш цинк 25/30мм.</v>
      </c>
      <c r="C51" s="154"/>
      <c r="D51" s="151" t="str">
        <f aca="false">'Метал.карк РОЗДР-ОПТ без ніг'!D54:H54</f>
        <v>накладний на 25/30мм трубу</v>
      </c>
      <c r="E51" s="151"/>
      <c r="F51" s="151"/>
      <c r="G51" s="151"/>
      <c r="H51" s="151"/>
      <c r="I51" s="151"/>
      <c r="J51" s="151"/>
      <c r="K51" s="151"/>
      <c r="L51" s="106" t="n">
        <f aca="false">'Метал.карк РОЗДР-ОПТ без ніг'!I54</f>
        <v>65</v>
      </c>
      <c r="M51" s="102" t="n">
        <f aca="false">'Метал.карк РОЗДР-ОПТ без ніг'!J54</f>
        <v>55</v>
      </c>
      <c r="N51" s="103" t="n">
        <f aca="false">'Метал.карк РОЗДР-ОПТ без ніг'!K54</f>
        <v>52</v>
      </c>
      <c r="O51" s="104" t="n">
        <f aca="false">'Метал.карк РОЗДР-ОПТ без ніг'!L54</f>
        <v>46</v>
      </c>
      <c r="P51" s="40"/>
    </row>
    <row r="52" s="2" customFormat="true" ht="18" hidden="false" customHeight="true" outlineLevel="0" collapsed="false">
      <c r="A52" s="232" t="str">
        <f aca="false">'Метал.карк РОЗДР-ОПТ без ніг'!A55</f>
        <v>00251 / 00301</v>
      </c>
      <c r="B52" s="154" t="str">
        <f aca="false">'Метал.карк РОЗДР-ОПТ без ніг'!B55:C55</f>
        <v>Обмежувач матрацу Флеш хром 25/30мм.</v>
      </c>
      <c r="C52" s="154"/>
      <c r="D52" s="151" t="str">
        <f aca="false">'Метал.карк РОЗДР-ОПТ без ніг'!D55:H55</f>
        <v>накладний на 25/30мм трубу</v>
      </c>
      <c r="E52" s="151"/>
      <c r="F52" s="151"/>
      <c r="G52" s="151"/>
      <c r="H52" s="151"/>
      <c r="I52" s="151"/>
      <c r="J52" s="151"/>
      <c r="K52" s="151"/>
      <c r="L52" s="106" t="n">
        <f aca="false">'Метал.карк РОЗДР-ОПТ без ніг'!I55</f>
        <v>115</v>
      </c>
      <c r="M52" s="102" t="n">
        <f aca="false">'Метал.карк РОЗДР-ОПТ без ніг'!J55</f>
        <v>82</v>
      </c>
      <c r="N52" s="103" t="n">
        <f aca="false">'Метал.карк РОЗДР-ОПТ без ніг'!K55</f>
        <v>77</v>
      </c>
      <c r="O52" s="104" t="n">
        <f aca="false">'Метал.карк РОЗДР-ОПТ без ніг'!L55</f>
        <v>72</v>
      </c>
      <c r="P52" s="40"/>
    </row>
    <row r="53" s="2" customFormat="true" ht="15" hidden="false" customHeight="true" outlineLevel="0" collapsed="false">
      <c r="A53" s="227"/>
      <c r="B53" s="126" t="s">
        <v>190</v>
      </c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40"/>
    </row>
    <row r="54" s="2" customFormat="true" ht="15" hidden="false" customHeight="true" outlineLevel="0" collapsed="false">
      <c r="A54" s="227"/>
      <c r="B54" s="126" t="s">
        <v>191</v>
      </c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40"/>
    </row>
    <row r="55" s="2" customFormat="true" ht="13.8" hidden="false" customHeight="false" outlineLevel="0" collapsed="false">
      <c r="A55" s="227"/>
      <c r="B55" s="233" t="s">
        <v>138</v>
      </c>
      <c r="C55" s="233"/>
      <c r="D55" s="128"/>
      <c r="E55" s="128"/>
      <c r="F55" s="128"/>
      <c r="G55" s="128"/>
      <c r="H55" s="128"/>
      <c r="I55" s="128"/>
      <c r="J55" s="128"/>
      <c r="K55" s="128"/>
      <c r="L55" s="129"/>
      <c r="M55" s="129"/>
      <c r="N55" s="129"/>
      <c r="O55" s="130"/>
      <c r="P55" s="40"/>
    </row>
    <row r="56" s="2" customFormat="true" ht="14.4" hidden="false" customHeight="true" outlineLevel="0" collapsed="false">
      <c r="A56" s="227"/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40"/>
    </row>
    <row r="57" customFormat="false" ht="21" hidden="false" customHeight="true" outlineLevel="0" collapsed="false">
      <c r="B57" s="133" t="s">
        <v>141</v>
      </c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234"/>
    </row>
    <row r="58" customFormat="false" ht="13.2" hidden="false" customHeight="false" outlineLevel="0" collapsed="false">
      <c r="B58" s="11"/>
      <c r="C58" s="193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234"/>
    </row>
    <row r="59" customFormat="false" ht="13.2" hidden="false" customHeight="false" outlineLevel="0" collapsed="false">
      <c r="B59" s="11"/>
      <c r="C59" s="193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234"/>
    </row>
    <row r="60" customFormat="false" ht="13.2" hidden="false" customHeight="false" outlineLevel="0" collapsed="false">
      <c r="B60" s="135"/>
      <c r="C60" s="193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13.2" hidden="false" customHeight="false" outlineLevel="0" collapsed="false">
      <c r="C61" s="193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</row>
    <row r="63" customFormat="false" ht="13.2" hidden="false" customHeight="false" outlineLevel="0" collapsed="false">
      <c r="B63" s="136"/>
    </row>
  </sheetData>
  <mergeCells count="275">
    <mergeCell ref="I1:O1"/>
    <mergeCell ref="C2:H2"/>
    <mergeCell ref="I2:O2"/>
    <mergeCell ref="C3:H3"/>
    <mergeCell ref="I3:O3"/>
    <mergeCell ref="C4:H4"/>
    <mergeCell ref="I4:O4"/>
    <mergeCell ref="C5:I5"/>
    <mergeCell ref="K5:O5"/>
    <mergeCell ref="B6:C8"/>
    <mergeCell ref="D6:O6"/>
    <mergeCell ref="D7:I7"/>
    <mergeCell ref="J7:O7"/>
    <mergeCell ref="D8:E8"/>
    <mergeCell ref="F8:G8"/>
    <mergeCell ref="H8:I8"/>
    <mergeCell ref="J8:K8"/>
    <mergeCell ref="L8:M8"/>
    <mergeCell ref="N8:O8"/>
    <mergeCell ref="D9:E9"/>
    <mergeCell ref="F9:G9"/>
    <mergeCell ref="H9:I9"/>
    <mergeCell ref="J9:K9"/>
    <mergeCell ref="L9:M9"/>
    <mergeCell ref="N9:O9"/>
    <mergeCell ref="Z9:AA9"/>
    <mergeCell ref="AB9:AC9"/>
    <mergeCell ref="D10:E10"/>
    <mergeCell ref="F10:G10"/>
    <mergeCell ref="H10:I10"/>
    <mergeCell ref="J10:K10"/>
    <mergeCell ref="L10:M10"/>
    <mergeCell ref="N10:O10"/>
    <mergeCell ref="Z10:AA10"/>
    <mergeCell ref="AB10:AC10"/>
    <mergeCell ref="D11:E11"/>
    <mergeCell ref="F11:G11"/>
    <mergeCell ref="H11:I11"/>
    <mergeCell ref="J11:K11"/>
    <mergeCell ref="L11:M11"/>
    <mergeCell ref="N11:O11"/>
    <mergeCell ref="Z11:AA11"/>
    <mergeCell ref="AB11:AC11"/>
    <mergeCell ref="D12:E12"/>
    <mergeCell ref="F12:G12"/>
    <mergeCell ref="H12:I12"/>
    <mergeCell ref="J12:K12"/>
    <mergeCell ref="L12:M12"/>
    <mergeCell ref="N12:O12"/>
    <mergeCell ref="Z12:AA12"/>
    <mergeCell ref="AB12:AC12"/>
    <mergeCell ref="D13:E13"/>
    <mergeCell ref="F13:G13"/>
    <mergeCell ref="H13:I13"/>
    <mergeCell ref="J13:K13"/>
    <mergeCell ref="L13:M13"/>
    <mergeCell ref="N13:O13"/>
    <mergeCell ref="Z13:AA13"/>
    <mergeCell ref="AB13:AC13"/>
    <mergeCell ref="D14:E14"/>
    <mergeCell ref="F14:G14"/>
    <mergeCell ref="H14:I14"/>
    <mergeCell ref="J14:K14"/>
    <mergeCell ref="L14:M14"/>
    <mergeCell ref="N14:O14"/>
    <mergeCell ref="Z14:AA14"/>
    <mergeCell ref="AB14:AC14"/>
    <mergeCell ref="B15:O15"/>
    <mergeCell ref="D16:E16"/>
    <mergeCell ref="F16:G16"/>
    <mergeCell ref="H16:I16"/>
    <mergeCell ref="J16:K16"/>
    <mergeCell ref="L16:M16"/>
    <mergeCell ref="N16:O16"/>
    <mergeCell ref="Z16:AA16"/>
    <mergeCell ref="AB16:AC16"/>
    <mergeCell ref="D17:E17"/>
    <mergeCell ref="F17:G17"/>
    <mergeCell ref="H17:I17"/>
    <mergeCell ref="J17:K17"/>
    <mergeCell ref="L17:M17"/>
    <mergeCell ref="N17:O17"/>
    <mergeCell ref="Z17:AA17"/>
    <mergeCell ref="AB17:AC17"/>
    <mergeCell ref="D18:E18"/>
    <mergeCell ref="F18:G18"/>
    <mergeCell ref="H18:I18"/>
    <mergeCell ref="J18:K18"/>
    <mergeCell ref="L18:M18"/>
    <mergeCell ref="N18:O18"/>
    <mergeCell ref="Z18:AA18"/>
    <mergeCell ref="AB18:AC18"/>
    <mergeCell ref="D19:E19"/>
    <mergeCell ref="F19:G19"/>
    <mergeCell ref="H19:I19"/>
    <mergeCell ref="J19:K19"/>
    <mergeCell ref="L19:M19"/>
    <mergeCell ref="N19:O19"/>
    <mergeCell ref="Z19:AA19"/>
    <mergeCell ref="AB19:AC19"/>
    <mergeCell ref="D20:E20"/>
    <mergeCell ref="F20:G20"/>
    <mergeCell ref="H20:I20"/>
    <mergeCell ref="J20:K20"/>
    <mergeCell ref="L20:M20"/>
    <mergeCell ref="N20:O20"/>
    <mergeCell ref="Z20:AA20"/>
    <mergeCell ref="AB20:AC20"/>
    <mergeCell ref="D21:E21"/>
    <mergeCell ref="F21:G21"/>
    <mergeCell ref="H21:I21"/>
    <mergeCell ref="J21:K21"/>
    <mergeCell ref="L21:M21"/>
    <mergeCell ref="N21:O21"/>
    <mergeCell ref="Z21:AA21"/>
    <mergeCell ref="AB21:AC21"/>
    <mergeCell ref="D22:E22"/>
    <mergeCell ref="F22:G22"/>
    <mergeCell ref="H22:I22"/>
    <mergeCell ref="J22:K22"/>
    <mergeCell ref="L22:M22"/>
    <mergeCell ref="N22:O22"/>
    <mergeCell ref="Z22:AA22"/>
    <mergeCell ref="AB22:AC22"/>
    <mergeCell ref="D23:E23"/>
    <mergeCell ref="F23:G23"/>
    <mergeCell ref="H23:I23"/>
    <mergeCell ref="J23:K23"/>
    <mergeCell ref="L23:M23"/>
    <mergeCell ref="N23:O23"/>
    <mergeCell ref="Z23:AA23"/>
    <mergeCell ref="AB23:AC23"/>
    <mergeCell ref="D24:E24"/>
    <mergeCell ref="F24:G24"/>
    <mergeCell ref="H24:I24"/>
    <mergeCell ref="J24:K24"/>
    <mergeCell ref="L24:M24"/>
    <mergeCell ref="N24:O24"/>
    <mergeCell ref="Z24:AA24"/>
    <mergeCell ref="AB24:AC24"/>
    <mergeCell ref="D25:E25"/>
    <mergeCell ref="F25:G25"/>
    <mergeCell ref="H25:I25"/>
    <mergeCell ref="J25:K25"/>
    <mergeCell ref="L25:M25"/>
    <mergeCell ref="N25:O25"/>
    <mergeCell ref="Z25:AA25"/>
    <mergeCell ref="AB25:AC25"/>
    <mergeCell ref="D26:E26"/>
    <mergeCell ref="F26:G26"/>
    <mergeCell ref="H26:I26"/>
    <mergeCell ref="J26:K26"/>
    <mergeCell ref="L26:M26"/>
    <mergeCell ref="N26:O26"/>
    <mergeCell ref="B27:C27"/>
    <mergeCell ref="D27:E27"/>
    <mergeCell ref="F27:G27"/>
    <mergeCell ref="J27:K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D30:E30"/>
    <mergeCell ref="F30:G30"/>
    <mergeCell ref="H30:I30"/>
    <mergeCell ref="J30:K30"/>
    <mergeCell ref="L30:M30"/>
    <mergeCell ref="N30:O30"/>
    <mergeCell ref="D31:E31"/>
    <mergeCell ref="F31:G31"/>
    <mergeCell ref="H31:I31"/>
    <mergeCell ref="J31:K31"/>
    <mergeCell ref="L31:M31"/>
    <mergeCell ref="N31:O31"/>
    <mergeCell ref="D32:E32"/>
    <mergeCell ref="F32:G32"/>
    <mergeCell ref="H32:I32"/>
    <mergeCell ref="J32:K32"/>
    <mergeCell ref="L32:M32"/>
    <mergeCell ref="N32:O32"/>
    <mergeCell ref="D33:E33"/>
    <mergeCell ref="F33:G33"/>
    <mergeCell ref="H33:I33"/>
    <mergeCell ref="J33:K33"/>
    <mergeCell ref="L33:M33"/>
    <mergeCell ref="N33:O33"/>
    <mergeCell ref="D34:E34"/>
    <mergeCell ref="F34:G34"/>
    <mergeCell ref="H34:I34"/>
    <mergeCell ref="J34:K34"/>
    <mergeCell ref="L34:M34"/>
    <mergeCell ref="N34:O34"/>
    <mergeCell ref="D35:E35"/>
    <mergeCell ref="F35:G35"/>
    <mergeCell ref="H35:I35"/>
    <mergeCell ref="J35:K35"/>
    <mergeCell ref="L35:M35"/>
    <mergeCell ref="N35:O35"/>
    <mergeCell ref="D36:E36"/>
    <mergeCell ref="F36:G36"/>
    <mergeCell ref="H36:I36"/>
    <mergeCell ref="J36:K36"/>
    <mergeCell ref="L36:M36"/>
    <mergeCell ref="N36:O36"/>
    <mergeCell ref="D37:E37"/>
    <mergeCell ref="F37:G37"/>
    <mergeCell ref="H37:I37"/>
    <mergeCell ref="J37:K37"/>
    <mergeCell ref="L37:M37"/>
    <mergeCell ref="N37:O37"/>
    <mergeCell ref="D38:O38"/>
    <mergeCell ref="D39:O39"/>
    <mergeCell ref="B40:C40"/>
    <mergeCell ref="D40:E40"/>
    <mergeCell ref="F40:G40"/>
    <mergeCell ref="H40:I40"/>
    <mergeCell ref="J40:K40"/>
    <mergeCell ref="L40:M40"/>
    <mergeCell ref="N40:O40"/>
    <mergeCell ref="B41:C41"/>
    <mergeCell ref="D41:E41"/>
    <mergeCell ref="F41:G41"/>
    <mergeCell ref="H41:I41"/>
    <mergeCell ref="J41:K41"/>
    <mergeCell ref="L41:M41"/>
    <mergeCell ref="N41:O41"/>
    <mergeCell ref="B42:C42"/>
    <mergeCell ref="D42:E42"/>
    <mergeCell ref="F42:G42"/>
    <mergeCell ref="H42:I42"/>
    <mergeCell ref="J42:K42"/>
    <mergeCell ref="L42:M42"/>
    <mergeCell ref="N42:O42"/>
    <mergeCell ref="B43:C43"/>
    <mergeCell ref="D43:E43"/>
    <mergeCell ref="F43:G43"/>
    <mergeCell ref="H43:I43"/>
    <mergeCell ref="J43:K43"/>
    <mergeCell ref="L43:M43"/>
    <mergeCell ref="N43:O43"/>
    <mergeCell ref="B44:C44"/>
    <mergeCell ref="D44:E44"/>
    <mergeCell ref="F44:G44"/>
    <mergeCell ref="H44:I44"/>
    <mergeCell ref="J44:K44"/>
    <mergeCell ref="L44:M44"/>
    <mergeCell ref="N44:O44"/>
    <mergeCell ref="B45:I45"/>
    <mergeCell ref="B46:C46"/>
    <mergeCell ref="D46:K46"/>
    <mergeCell ref="B47:C47"/>
    <mergeCell ref="D47:K47"/>
    <mergeCell ref="B48:C48"/>
    <mergeCell ref="D48:K48"/>
    <mergeCell ref="B49:C49"/>
    <mergeCell ref="D49:K49"/>
    <mergeCell ref="B50:C50"/>
    <mergeCell ref="D50:K50"/>
    <mergeCell ref="B51:C51"/>
    <mergeCell ref="D51:K51"/>
    <mergeCell ref="B52:C52"/>
    <mergeCell ref="D52:K52"/>
    <mergeCell ref="B53:O53"/>
    <mergeCell ref="B54:O54"/>
    <mergeCell ref="B55:C55"/>
    <mergeCell ref="B56:O56"/>
    <mergeCell ref="B57:O57"/>
  </mergeCells>
  <hyperlinks>
    <hyperlink ref="B28" r:id="rId2" display="https://brand-mebel.com/ua/p1013942004-lamel-latofleks-bukovaya.html"/>
    <hyperlink ref="B40" r:id="rId3" display="http://brand-mebel.com/p280228713-kreplenie-lameli-8h54.html"/>
    <hyperlink ref="B41" r:id="rId4" display="http://brand-mebel.com/p280228713-kreplenie-lameli-8h54.html"/>
    <hyperlink ref="B42" r:id="rId5" display="http://brand-mebel.com/p280228713-kreplenie-lameli-8h54.html"/>
    <hyperlink ref="B43" r:id="rId6" display="http://brand-mebel.com/p280228713-kreplenie-lameli-8h54.html"/>
    <hyperlink ref="B44" r:id="rId7" display="http://brand-mebel.com/p280228713-kreplenie-lameli-8h54.html"/>
    <hyperlink ref="B46" r:id="rId8" display="https://brand-mebel.com/ua/p1218371388-mehanizm-pidjomu-lizhka.html"/>
    <hyperlink ref="B47" r:id="rId9" display="https://brand-mebel.com/ua/p1220421655-mehanizm-pidjomu-lizhka.html"/>
    <hyperlink ref="B48" r:id="rId10" display="https://brand-mebel.com/ua/p1220421655-mehanizm-pidjomu-lizhka.html"/>
    <hyperlink ref="B49" r:id="rId11" display="https://brand-mebel.com/ua/p1220421655-mehanizm-pidjomu-lizhka.html"/>
    <hyperlink ref="B50" r:id="rId12" display="https://brand-mebel.com/ua/p1011794594-obmezhuvach-dlya-matratsu.html"/>
    <hyperlink ref="B51" r:id="rId13" display="https://brand-mebel.com/p1011300173-ogranichitel-derzhatel-dlya.html"/>
    <hyperlink ref="B52" r:id="rId14" display="https://brand-mebel.com/p1650712451-ogranichitel-derzhatel-dlya.html"/>
    <hyperlink ref="B57" r:id="rId15" display="Перевірити актульність цін та скачати свіжі прайси можна тут"/>
  </hyperlinks>
  <printOptions headings="false" gridLines="false" gridLinesSet="true" horizontalCentered="true" verticalCentered="true"/>
  <pageMargins left="0.708333333333333" right="0.708333333333333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  <legacyDrawing r:id="rId1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B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IV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174" width="9.33"/>
    <col collapsed="false" customWidth="true" hidden="false" outlineLevel="0" max="10" min="3" style="0" width="4.43"/>
    <col collapsed="false" customWidth="true" hidden="false" outlineLevel="0" max="11" min="11" style="0" width="5.66"/>
    <col collapsed="false" customWidth="true" hidden="false" outlineLevel="0" max="12" min="12" style="0" width="5.32"/>
    <col collapsed="false" customWidth="true" hidden="false" outlineLevel="0" max="13" min="13" style="0" width="4.99"/>
    <col collapsed="false" customWidth="true" hidden="false" outlineLevel="0" max="14" min="14" style="0" width="5.87"/>
    <col collapsed="false" customWidth="true" hidden="false" outlineLevel="0" max="15" min="15" style="40" width="3.66"/>
  </cols>
  <sheetData>
    <row r="1" customFormat="false" ht="16.2" hidden="false" customHeight="false" outlineLevel="0" collapsed="false">
      <c r="A1" s="6"/>
      <c r="B1" s="175"/>
      <c r="C1" s="8"/>
      <c r="D1" s="8"/>
      <c r="E1" s="8"/>
      <c r="F1" s="8"/>
      <c r="G1" s="8"/>
      <c r="H1" s="9" t="s">
        <v>0</v>
      </c>
      <c r="I1" s="9"/>
      <c r="J1" s="9"/>
      <c r="K1" s="9"/>
      <c r="L1" s="9"/>
      <c r="M1" s="9"/>
      <c r="N1" s="9"/>
    </row>
    <row r="2" customFormat="false" ht="17.4" hidden="false" customHeight="false" outlineLevel="0" collapsed="false">
      <c r="A2" s="10"/>
      <c r="B2" s="15" t="s">
        <v>156</v>
      </c>
      <c r="C2" s="15"/>
      <c r="D2" s="15"/>
      <c r="E2" s="15"/>
      <c r="F2" s="15"/>
      <c r="G2" s="15"/>
      <c r="H2" s="13" t="s">
        <v>157</v>
      </c>
      <c r="I2" s="13"/>
      <c r="J2" s="13"/>
      <c r="K2" s="13"/>
      <c r="L2" s="13"/>
      <c r="M2" s="13"/>
      <c r="N2" s="13"/>
    </row>
    <row r="3" customFormat="false" ht="17.4" hidden="false" customHeight="false" outlineLevel="0" collapsed="false">
      <c r="A3" s="10"/>
      <c r="B3" s="15" t="s">
        <v>158</v>
      </c>
      <c r="C3" s="15"/>
      <c r="D3" s="15"/>
      <c r="E3" s="15"/>
      <c r="F3" s="15"/>
      <c r="G3" s="15"/>
      <c r="H3" s="14" t="s">
        <v>159</v>
      </c>
      <c r="I3" s="14"/>
      <c r="J3" s="14"/>
      <c r="K3" s="14"/>
      <c r="L3" s="14"/>
      <c r="M3" s="14"/>
      <c r="N3" s="14"/>
    </row>
    <row r="4" customFormat="false" ht="17.25" hidden="false" customHeight="true" outlineLevel="0" collapsed="false">
      <c r="A4" s="10"/>
      <c r="B4" s="176" t="s">
        <v>192</v>
      </c>
      <c r="C4" s="176"/>
      <c r="D4" s="176"/>
      <c r="E4" s="176"/>
      <c r="F4" s="176"/>
      <c r="G4" s="176"/>
      <c r="H4" s="13" t="s">
        <v>4</v>
      </c>
      <c r="I4" s="13"/>
      <c r="J4" s="13"/>
      <c r="K4" s="13"/>
      <c r="L4" s="13"/>
      <c r="M4" s="13"/>
      <c r="N4" s="13"/>
    </row>
    <row r="5" customFormat="false" ht="19.5" hidden="false" customHeight="true" outlineLevel="0" collapsed="false">
      <c r="A5" s="17"/>
      <c r="B5" s="177" t="s">
        <v>161</v>
      </c>
      <c r="C5" s="177"/>
      <c r="D5" s="177"/>
      <c r="E5" s="177"/>
      <c r="F5" s="177"/>
      <c r="G5" s="177"/>
      <c r="H5" s="177"/>
      <c r="I5" s="178"/>
      <c r="J5" s="19" t="str">
        <f aca="false">'Метал.карк РОЗДР-ОПТ без ніг'!I5</f>
        <v>18.02.2025р.</v>
      </c>
      <c r="K5" s="19"/>
      <c r="L5" s="19"/>
      <c r="M5" s="19"/>
      <c r="N5" s="19"/>
    </row>
    <row r="6" customFormat="false" ht="18.75" hidden="false" customHeight="true" outlineLevel="0" collapsed="false">
      <c r="A6" s="20" t="s">
        <v>7</v>
      </c>
      <c r="B6" s="20"/>
      <c r="C6" s="21" t="s">
        <v>8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</row>
    <row r="7" customFormat="false" ht="38.25" hidden="false" customHeight="true" outlineLevel="0" collapsed="false">
      <c r="A7" s="20"/>
      <c r="B7" s="20"/>
      <c r="C7" s="179" t="s">
        <v>10</v>
      </c>
      <c r="D7" s="179"/>
      <c r="E7" s="179"/>
      <c r="F7" s="179"/>
      <c r="G7" s="179"/>
      <c r="H7" s="179"/>
      <c r="I7" s="180" t="s">
        <v>162</v>
      </c>
      <c r="J7" s="180"/>
      <c r="K7" s="180"/>
      <c r="L7" s="180"/>
      <c r="M7" s="180"/>
      <c r="N7" s="180"/>
    </row>
    <row r="8" customFormat="false" ht="14.25" hidden="false" customHeight="true" outlineLevel="0" collapsed="false">
      <c r="A8" s="20"/>
      <c r="B8" s="20"/>
      <c r="C8" s="181" t="s">
        <v>13</v>
      </c>
      <c r="D8" s="181"/>
      <c r="E8" s="182" t="s">
        <v>14</v>
      </c>
      <c r="F8" s="182"/>
      <c r="G8" s="183" t="s">
        <v>163</v>
      </c>
      <c r="H8" s="183"/>
      <c r="I8" s="181" t="s">
        <v>13</v>
      </c>
      <c r="J8" s="181"/>
      <c r="K8" s="181" t="s">
        <v>14</v>
      </c>
      <c r="L8" s="181"/>
      <c r="M8" s="184" t="s">
        <v>163</v>
      </c>
      <c r="N8" s="184"/>
    </row>
    <row r="9" customFormat="false" ht="20.1" hidden="false" customHeight="true" outlineLevel="0" collapsed="false">
      <c r="A9" s="185" t="s">
        <v>165</v>
      </c>
      <c r="B9" s="186" t="s">
        <v>166</v>
      </c>
      <c r="C9" s="187" t="n">
        <v>1212</v>
      </c>
      <c r="D9" s="187"/>
      <c r="E9" s="188" t="n">
        <f aca="false">ROUND(C9*0.9,0)</f>
        <v>1091</v>
      </c>
      <c r="F9" s="188"/>
      <c r="G9" s="189" t="n">
        <f aca="false">ROUND(C9*0.85,0)</f>
        <v>1030</v>
      </c>
      <c r="H9" s="189"/>
      <c r="I9" s="190" t="n">
        <v>1264</v>
      </c>
      <c r="J9" s="190"/>
      <c r="K9" s="188" t="n">
        <f aca="false">ROUND(I9*0.9,0)</f>
        <v>1138</v>
      </c>
      <c r="L9" s="188"/>
      <c r="M9" s="191" t="n">
        <f aca="false">ROUND(I9*0.85,0)</f>
        <v>1074</v>
      </c>
      <c r="N9" s="191"/>
      <c r="R9" s="192"/>
      <c r="S9" s="192"/>
      <c r="Y9" s="193"/>
      <c r="Z9" s="193"/>
      <c r="AA9" s="193"/>
      <c r="AB9" s="193"/>
    </row>
    <row r="10" customFormat="false" ht="20.1" hidden="false" customHeight="true" outlineLevel="0" collapsed="false">
      <c r="A10" s="194" t="s">
        <v>165</v>
      </c>
      <c r="B10" s="195" t="s">
        <v>18</v>
      </c>
      <c r="C10" s="196" t="n">
        <v>1264</v>
      </c>
      <c r="D10" s="196"/>
      <c r="E10" s="197" t="n">
        <f aca="false">ROUND(C10*0.9,0)</f>
        <v>1138</v>
      </c>
      <c r="F10" s="197"/>
      <c r="G10" s="198" t="n">
        <f aca="false">ROUND(C10*0.85,0)</f>
        <v>1074</v>
      </c>
      <c r="H10" s="198"/>
      <c r="I10" s="199" t="n">
        <v>1374</v>
      </c>
      <c r="J10" s="199"/>
      <c r="K10" s="197" t="n">
        <f aca="false">ROUND(I10*0.9,0)</f>
        <v>1237</v>
      </c>
      <c r="L10" s="197"/>
      <c r="M10" s="200" t="n">
        <f aca="false">ROUND(I10*0.85,0)</f>
        <v>1168</v>
      </c>
      <c r="N10" s="200"/>
      <c r="R10" s="201"/>
      <c r="Y10" s="193"/>
      <c r="Z10" s="193"/>
      <c r="AA10" s="193"/>
      <c r="AB10" s="193"/>
    </row>
    <row r="11" customFormat="false" ht="20.1" hidden="false" customHeight="true" outlineLevel="0" collapsed="false">
      <c r="A11" s="194" t="s">
        <v>165</v>
      </c>
      <c r="B11" s="195" t="s">
        <v>21</v>
      </c>
      <c r="C11" s="196" t="n">
        <v>1324</v>
      </c>
      <c r="D11" s="196"/>
      <c r="E11" s="197" t="n">
        <f aca="false">ROUND(C11*0.9,0)</f>
        <v>1192</v>
      </c>
      <c r="F11" s="197"/>
      <c r="G11" s="198" t="n">
        <f aca="false">ROUND(C11*0.85,0)</f>
        <v>1125</v>
      </c>
      <c r="H11" s="198"/>
      <c r="I11" s="199" t="n">
        <v>1436</v>
      </c>
      <c r="J11" s="199"/>
      <c r="K11" s="197" t="n">
        <f aca="false">ROUND(I11*0.9,0)</f>
        <v>1292</v>
      </c>
      <c r="L11" s="197"/>
      <c r="M11" s="200" t="n">
        <f aca="false">ROUND(I11*0.85,0)</f>
        <v>1221</v>
      </c>
      <c r="N11" s="200"/>
      <c r="R11" s="201"/>
      <c r="Y11" s="193"/>
      <c r="Z11" s="193"/>
      <c r="AA11" s="193"/>
      <c r="AB11" s="193"/>
    </row>
    <row r="12" customFormat="false" ht="20.1" hidden="false" customHeight="true" outlineLevel="0" collapsed="false">
      <c r="A12" s="185" t="s">
        <v>165</v>
      </c>
      <c r="B12" s="202" t="s">
        <v>170</v>
      </c>
      <c r="C12" s="190" t="n">
        <v>1212</v>
      </c>
      <c r="D12" s="190"/>
      <c r="E12" s="188" t="n">
        <f aca="false">ROUND(C12*0.9,0)</f>
        <v>1091</v>
      </c>
      <c r="F12" s="188"/>
      <c r="G12" s="189" t="n">
        <f aca="false">ROUND(C12*0.85,0)</f>
        <v>1030</v>
      </c>
      <c r="H12" s="189"/>
      <c r="I12" s="190" t="n">
        <v>1264</v>
      </c>
      <c r="J12" s="190"/>
      <c r="K12" s="188" t="n">
        <f aca="false">ROUND(I12*0.9,0)</f>
        <v>1138</v>
      </c>
      <c r="L12" s="188"/>
      <c r="M12" s="191" t="n">
        <f aca="false">ROUND(I12*0.85,0)</f>
        <v>1074</v>
      </c>
      <c r="N12" s="191"/>
      <c r="R12" s="201"/>
      <c r="Y12" s="193"/>
      <c r="Z12" s="193"/>
      <c r="AA12" s="193"/>
      <c r="AB12" s="193"/>
    </row>
    <row r="13" customFormat="false" ht="20.1" hidden="false" customHeight="true" outlineLevel="0" collapsed="false">
      <c r="A13" s="194" t="s">
        <v>165</v>
      </c>
      <c r="B13" s="195" t="s">
        <v>25</v>
      </c>
      <c r="C13" s="199" t="n">
        <v>1264</v>
      </c>
      <c r="D13" s="199"/>
      <c r="E13" s="197" t="n">
        <f aca="false">ROUND(C13*0.9,0)</f>
        <v>1138</v>
      </c>
      <c r="F13" s="197"/>
      <c r="G13" s="198" t="n">
        <f aca="false">ROUND(C13*0.85,0)</f>
        <v>1074</v>
      </c>
      <c r="H13" s="198"/>
      <c r="I13" s="199" t="n">
        <v>1374</v>
      </c>
      <c r="J13" s="199"/>
      <c r="K13" s="197" t="n">
        <f aca="false">ROUND(I13*0.9,0)</f>
        <v>1237</v>
      </c>
      <c r="L13" s="197"/>
      <c r="M13" s="200" t="n">
        <f aca="false">ROUND(I13*0.85,0)</f>
        <v>1168</v>
      </c>
      <c r="N13" s="200"/>
      <c r="R13" s="201"/>
      <c r="Y13" s="193"/>
      <c r="Z13" s="193"/>
      <c r="AA13" s="193"/>
      <c r="AB13" s="193"/>
    </row>
    <row r="14" customFormat="false" ht="19.5" hidden="false" customHeight="true" outlineLevel="0" collapsed="false">
      <c r="A14" s="194" t="s">
        <v>165</v>
      </c>
      <c r="B14" s="195" t="s">
        <v>27</v>
      </c>
      <c r="C14" s="199" t="n">
        <v>1324</v>
      </c>
      <c r="D14" s="199"/>
      <c r="E14" s="197" t="n">
        <f aca="false">ROUND(C14*0.9,0)</f>
        <v>1192</v>
      </c>
      <c r="F14" s="197"/>
      <c r="G14" s="198" t="n">
        <f aca="false">ROUND(C14*0.85,0)</f>
        <v>1125</v>
      </c>
      <c r="H14" s="198"/>
      <c r="I14" s="199" t="n">
        <v>1436</v>
      </c>
      <c r="J14" s="199"/>
      <c r="K14" s="197" t="n">
        <f aca="false">ROUND(I14*0.9,0)</f>
        <v>1292</v>
      </c>
      <c r="L14" s="197"/>
      <c r="M14" s="200" t="n">
        <f aca="false">ROUND(I14*0.85,0)</f>
        <v>1221</v>
      </c>
      <c r="N14" s="200"/>
      <c r="R14" s="201"/>
      <c r="Y14" s="193"/>
      <c r="Z14" s="193"/>
      <c r="AA14" s="193"/>
      <c r="AB14" s="193"/>
    </row>
    <row r="15" customFormat="false" ht="3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R15" s="201"/>
    </row>
    <row r="16" customFormat="false" ht="20.1" hidden="false" customHeight="true" outlineLevel="0" collapsed="false">
      <c r="A16" s="194" t="s">
        <v>174</v>
      </c>
      <c r="B16" s="195" t="s">
        <v>32</v>
      </c>
      <c r="C16" s="199" t="n">
        <v>1540</v>
      </c>
      <c r="D16" s="199"/>
      <c r="E16" s="197" t="n">
        <f aca="false">ROUND(C16*0.9,0)</f>
        <v>1386</v>
      </c>
      <c r="F16" s="197"/>
      <c r="G16" s="198" t="n">
        <f aca="false">ROUND(C16*0.85,0)</f>
        <v>1309</v>
      </c>
      <c r="H16" s="198"/>
      <c r="I16" s="199" t="n">
        <v>1652</v>
      </c>
      <c r="J16" s="199"/>
      <c r="K16" s="197" t="n">
        <f aca="false">ROUND(I16*0.9,0)</f>
        <v>1487</v>
      </c>
      <c r="L16" s="197"/>
      <c r="M16" s="200" t="n">
        <f aca="false">ROUND(I16*0.85,0)</f>
        <v>1404</v>
      </c>
      <c r="N16" s="200"/>
      <c r="R16" s="201"/>
      <c r="Y16" s="193"/>
      <c r="Z16" s="193"/>
      <c r="AA16" s="193"/>
      <c r="AB16" s="193"/>
    </row>
    <row r="17" customFormat="false" ht="20.1" hidden="false" customHeight="true" outlineLevel="0" collapsed="false">
      <c r="A17" s="194" t="s">
        <v>174</v>
      </c>
      <c r="B17" s="195" t="s">
        <v>34</v>
      </c>
      <c r="C17" s="199" t="n">
        <v>1600</v>
      </c>
      <c r="D17" s="199"/>
      <c r="E17" s="197" t="n">
        <f aca="false">ROUND(C17*0.9,0)</f>
        <v>1440</v>
      </c>
      <c r="F17" s="197"/>
      <c r="G17" s="198" t="n">
        <f aca="false">ROUND(C17*0.85,0)</f>
        <v>1360</v>
      </c>
      <c r="H17" s="198"/>
      <c r="I17" s="199" t="n">
        <v>1712</v>
      </c>
      <c r="J17" s="199"/>
      <c r="K17" s="197" t="n">
        <f aca="false">ROUND(I17*0.9,0)</f>
        <v>1541</v>
      </c>
      <c r="L17" s="197"/>
      <c r="M17" s="200" t="n">
        <f aca="false">ROUND(I17*0.85,0)</f>
        <v>1455</v>
      </c>
      <c r="N17" s="200"/>
      <c r="R17" s="201"/>
      <c r="Y17" s="193"/>
      <c r="Z17" s="193"/>
      <c r="AA17" s="193"/>
      <c r="AB17" s="193"/>
    </row>
    <row r="18" customFormat="false" ht="20.1" hidden="false" customHeight="true" outlineLevel="0" collapsed="false">
      <c r="A18" s="185" t="s">
        <v>174</v>
      </c>
      <c r="B18" s="202" t="s">
        <v>36</v>
      </c>
      <c r="C18" s="190" t="n">
        <v>1670</v>
      </c>
      <c r="D18" s="190"/>
      <c r="E18" s="188" t="n">
        <f aca="false">ROUND(C18*0.9,0)</f>
        <v>1503</v>
      </c>
      <c r="F18" s="188"/>
      <c r="G18" s="189" t="n">
        <f aca="false">ROUND(C18*0.85,0)</f>
        <v>1420</v>
      </c>
      <c r="H18" s="189"/>
      <c r="I18" s="190" t="n">
        <v>1784</v>
      </c>
      <c r="J18" s="190"/>
      <c r="K18" s="188" t="n">
        <f aca="false">ROUND(I18*0.9,0)</f>
        <v>1606</v>
      </c>
      <c r="L18" s="188"/>
      <c r="M18" s="191" t="n">
        <f aca="false">ROUND(I18*0.85,0)</f>
        <v>1516</v>
      </c>
      <c r="N18" s="191"/>
      <c r="R18" s="201"/>
      <c r="Y18" s="193"/>
      <c r="Z18" s="193"/>
      <c r="AA18" s="193"/>
      <c r="AB18" s="193"/>
    </row>
    <row r="19" customFormat="false" ht="20.1" hidden="false" customHeight="true" outlineLevel="0" collapsed="false">
      <c r="A19" s="194" t="s">
        <v>174</v>
      </c>
      <c r="B19" s="195" t="s">
        <v>38</v>
      </c>
      <c r="C19" s="199" t="n">
        <v>1652</v>
      </c>
      <c r="D19" s="199"/>
      <c r="E19" s="197" t="n">
        <f aca="false">ROUND(C19*0.9,0)</f>
        <v>1487</v>
      </c>
      <c r="F19" s="197"/>
      <c r="G19" s="198" t="n">
        <f aca="false">ROUND(C19*0.85,0)</f>
        <v>1404</v>
      </c>
      <c r="H19" s="198"/>
      <c r="I19" s="199" t="n">
        <v>1764</v>
      </c>
      <c r="J19" s="199"/>
      <c r="K19" s="197" t="n">
        <f aca="false">ROUND(I19*0.9,0)</f>
        <v>1588</v>
      </c>
      <c r="L19" s="197"/>
      <c r="M19" s="200" t="n">
        <f aca="false">ROUND(I19*0.85,0)</f>
        <v>1499</v>
      </c>
      <c r="N19" s="200"/>
      <c r="R19" s="201"/>
      <c r="Y19" s="193"/>
      <c r="Z19" s="193"/>
      <c r="AA19" s="193"/>
      <c r="AB19" s="193"/>
    </row>
    <row r="20" customFormat="false" ht="20.1" hidden="false" customHeight="true" outlineLevel="0" collapsed="false">
      <c r="A20" s="194" t="s">
        <v>174</v>
      </c>
      <c r="B20" s="195" t="s">
        <v>40</v>
      </c>
      <c r="C20" s="199" t="n">
        <v>1712</v>
      </c>
      <c r="D20" s="199"/>
      <c r="E20" s="197" t="n">
        <f aca="false">ROUND(C20*0.9,0)</f>
        <v>1541</v>
      </c>
      <c r="F20" s="197"/>
      <c r="G20" s="198" t="n">
        <f aca="false">ROUND(C20*0.85,0)</f>
        <v>1455</v>
      </c>
      <c r="H20" s="198"/>
      <c r="I20" s="199" t="n">
        <v>1824</v>
      </c>
      <c r="J20" s="199"/>
      <c r="K20" s="197" t="n">
        <f aca="false">ROUND(I20*0.9,0)</f>
        <v>1642</v>
      </c>
      <c r="L20" s="197"/>
      <c r="M20" s="200" t="n">
        <f aca="false">ROUND(I20*0.85,0)</f>
        <v>1550</v>
      </c>
      <c r="N20" s="200"/>
      <c r="R20" s="201"/>
      <c r="Y20" s="193"/>
      <c r="Z20" s="193"/>
      <c r="AA20" s="193"/>
      <c r="AB20" s="193"/>
    </row>
    <row r="21" customFormat="false" ht="20.1" hidden="false" customHeight="true" outlineLevel="0" collapsed="false">
      <c r="A21" s="194" t="s">
        <v>174</v>
      </c>
      <c r="B21" s="195" t="s">
        <v>42</v>
      </c>
      <c r="C21" s="199" t="n">
        <v>1540</v>
      </c>
      <c r="D21" s="199"/>
      <c r="E21" s="197" t="n">
        <f aca="false">ROUND(C21*0.9,0)</f>
        <v>1386</v>
      </c>
      <c r="F21" s="197"/>
      <c r="G21" s="198" t="n">
        <f aca="false">ROUND(C21*0.85,0)</f>
        <v>1309</v>
      </c>
      <c r="H21" s="198"/>
      <c r="I21" s="199" t="n">
        <v>1652</v>
      </c>
      <c r="J21" s="199"/>
      <c r="K21" s="197" t="n">
        <f aca="false">ROUND(I21*0.9,0)</f>
        <v>1487</v>
      </c>
      <c r="L21" s="197"/>
      <c r="M21" s="200" t="n">
        <f aca="false">ROUND(I21*0.85,0)</f>
        <v>1404</v>
      </c>
      <c r="N21" s="200"/>
      <c r="R21" s="201"/>
      <c r="Y21" s="193"/>
      <c r="Z21" s="193"/>
      <c r="AA21" s="193"/>
      <c r="AB21" s="193"/>
    </row>
    <row r="22" customFormat="false" ht="20.1" hidden="false" customHeight="true" outlineLevel="0" collapsed="false">
      <c r="A22" s="194" t="s">
        <v>174</v>
      </c>
      <c r="B22" s="195" t="s">
        <v>44</v>
      </c>
      <c r="C22" s="199" t="n">
        <v>1600</v>
      </c>
      <c r="D22" s="199"/>
      <c r="E22" s="197" t="n">
        <f aca="false">ROUND(C22*0.9,0)</f>
        <v>1440</v>
      </c>
      <c r="F22" s="197"/>
      <c r="G22" s="198" t="n">
        <f aca="false">ROUND(C22*0.85,0)</f>
        <v>1360</v>
      </c>
      <c r="H22" s="198"/>
      <c r="I22" s="199" t="n">
        <v>1712</v>
      </c>
      <c r="J22" s="199"/>
      <c r="K22" s="197" t="n">
        <f aca="false">ROUND(I22*0.9,0)</f>
        <v>1541</v>
      </c>
      <c r="L22" s="197"/>
      <c r="M22" s="200" t="n">
        <f aca="false">ROUND(I22*0.85,0)</f>
        <v>1455</v>
      </c>
      <c r="N22" s="200"/>
      <c r="R22" s="201"/>
      <c r="Y22" s="193"/>
      <c r="Z22" s="193"/>
      <c r="AA22" s="193"/>
      <c r="AB22" s="193"/>
    </row>
    <row r="23" customFormat="false" ht="20.1" hidden="false" customHeight="true" outlineLevel="0" collapsed="false">
      <c r="A23" s="185" t="s">
        <v>174</v>
      </c>
      <c r="B23" s="202" t="s">
        <v>46</v>
      </c>
      <c r="C23" s="190" t="n">
        <v>1670</v>
      </c>
      <c r="D23" s="190"/>
      <c r="E23" s="188" t="n">
        <f aca="false">ROUND(C23*0.9,0)</f>
        <v>1503</v>
      </c>
      <c r="F23" s="188"/>
      <c r="G23" s="189" t="n">
        <f aca="false">ROUND(C23*0.85,0)</f>
        <v>1420</v>
      </c>
      <c r="H23" s="189"/>
      <c r="I23" s="190" t="n">
        <v>1784</v>
      </c>
      <c r="J23" s="190"/>
      <c r="K23" s="188" t="n">
        <f aca="false">ROUND(I23*0.9,0)</f>
        <v>1606</v>
      </c>
      <c r="L23" s="188"/>
      <c r="M23" s="191" t="n">
        <f aca="false">ROUND(I23*0.85,0)</f>
        <v>1516</v>
      </c>
      <c r="N23" s="191"/>
      <c r="R23" s="201"/>
      <c r="Y23" s="193"/>
      <c r="Z23" s="193"/>
      <c r="AA23" s="193"/>
      <c r="AB23" s="193"/>
    </row>
    <row r="24" customFormat="false" ht="20.1" hidden="false" customHeight="true" outlineLevel="0" collapsed="false">
      <c r="A24" s="204" t="s">
        <v>174</v>
      </c>
      <c r="B24" s="205" t="s">
        <v>48</v>
      </c>
      <c r="C24" s="206" t="n">
        <v>1652</v>
      </c>
      <c r="D24" s="206"/>
      <c r="E24" s="207" t="n">
        <f aca="false">ROUND(C24*0.9,0)</f>
        <v>1487</v>
      </c>
      <c r="F24" s="207"/>
      <c r="G24" s="208" t="n">
        <f aca="false">ROUND(C24*0.85,0)</f>
        <v>1404</v>
      </c>
      <c r="H24" s="208"/>
      <c r="I24" s="206" t="n">
        <v>1764</v>
      </c>
      <c r="J24" s="206"/>
      <c r="K24" s="207" t="n">
        <f aca="false">ROUND(I24*0.9,0)</f>
        <v>1588</v>
      </c>
      <c r="L24" s="207"/>
      <c r="M24" s="209" t="n">
        <f aca="false">ROUND(I24*0.85,0)</f>
        <v>1499</v>
      </c>
      <c r="N24" s="209"/>
      <c r="R24" s="201"/>
      <c r="Y24" s="193"/>
      <c r="Z24" s="193"/>
      <c r="AA24" s="193"/>
      <c r="AB24" s="193"/>
    </row>
    <row r="25" customFormat="false" ht="20.1" hidden="false" customHeight="true" outlineLevel="0" collapsed="false">
      <c r="A25" s="194" t="s">
        <v>174</v>
      </c>
      <c r="B25" s="195" t="s">
        <v>50</v>
      </c>
      <c r="C25" s="199" t="n">
        <v>1712</v>
      </c>
      <c r="D25" s="199"/>
      <c r="E25" s="197" t="n">
        <f aca="false">ROUND(C25*0.9,0)</f>
        <v>1541</v>
      </c>
      <c r="F25" s="197"/>
      <c r="G25" s="198" t="n">
        <f aca="false">ROUND(C25*0.85,0)</f>
        <v>1455</v>
      </c>
      <c r="H25" s="198"/>
      <c r="I25" s="199" t="n">
        <v>1824</v>
      </c>
      <c r="J25" s="199"/>
      <c r="K25" s="197" t="n">
        <f aca="false">ROUND(I25*0.9,0)</f>
        <v>1642</v>
      </c>
      <c r="L25" s="197"/>
      <c r="M25" s="200" t="n">
        <f aca="false">ROUND(I25*0.85,0)</f>
        <v>1550</v>
      </c>
      <c r="N25" s="200"/>
      <c r="R25" s="201"/>
      <c r="Y25" s="193"/>
      <c r="Z25" s="193"/>
      <c r="AA25" s="193"/>
      <c r="AB25" s="193"/>
    </row>
    <row r="26" customFormat="false" ht="20.1" hidden="false" customHeight="true" outlineLevel="0" collapsed="false">
      <c r="A26" s="165" t="s">
        <v>185</v>
      </c>
      <c r="B26" s="165"/>
      <c r="C26" s="211" t="s">
        <v>186</v>
      </c>
      <c r="D26" s="211"/>
      <c r="E26" s="212" t="s">
        <v>187</v>
      </c>
      <c r="F26" s="212"/>
      <c r="G26" s="213" t="s">
        <v>188</v>
      </c>
      <c r="H26" s="214" t="s">
        <v>189</v>
      </c>
      <c r="I26" s="212" t="s">
        <v>149</v>
      </c>
      <c r="J26" s="212"/>
      <c r="K26" s="215"/>
      <c r="L26" s="215"/>
      <c r="M26" s="215"/>
      <c r="N26" s="216"/>
      <c r="R26" s="201"/>
      <c r="S26" s="87"/>
    </row>
    <row r="27" customFormat="false" ht="20.1" hidden="false" customHeight="true" outlineLevel="0" collapsed="false">
      <c r="A27" s="148" t="str">
        <f aca="false">'Метал.карк РОЗДР-ОПТ без ніг'!B30</f>
        <v>  Нога каркасу металева 230-260мм.</v>
      </c>
      <c r="B27" s="148"/>
      <c r="C27" s="79" t="n">
        <f aca="false">'Метал.карк РОЗДР-ОПТ без ніг'!D30</f>
        <v>80</v>
      </c>
      <c r="D27" s="79"/>
      <c r="E27" s="79"/>
      <c r="F27" s="91" t="s">
        <v>63</v>
      </c>
      <c r="G27" s="149" t="n">
        <f aca="false">C27*0.9</f>
        <v>72</v>
      </c>
      <c r="H27" s="149"/>
      <c r="I27" s="149"/>
      <c r="J27" s="91" t="s">
        <v>64</v>
      </c>
      <c r="K27" s="150" t="n">
        <f aca="false">ROUND(C27*0.8,0)</f>
        <v>64</v>
      </c>
      <c r="L27" s="150"/>
      <c r="M27" s="150"/>
      <c r="N27" s="82" t="s">
        <v>65</v>
      </c>
      <c r="R27" s="201"/>
    </row>
    <row r="28" customFormat="false" ht="20.1" hidden="false" customHeight="true" outlineLevel="0" collapsed="false">
      <c r="A28" s="217" t="str">
        <f aca="false">'Метал.карк РОЗДР-ОПТ без ніг'!B31</f>
        <v>  Ламель букова 53мм         (1куб=3930шт.)</v>
      </c>
      <c r="B28" s="224" t="s">
        <v>68</v>
      </c>
      <c r="C28" s="225" t="n">
        <f aca="false">'Метал.карк РОЗДР-ОПТ без ніг'!D31</f>
        <v>15.5</v>
      </c>
      <c r="D28" s="225"/>
      <c r="E28" s="220" t="s">
        <v>63</v>
      </c>
      <c r="F28" s="220"/>
      <c r="G28" s="221" t="n">
        <f aca="false">ROUND(C28*0.9,1)</f>
        <v>14</v>
      </c>
      <c r="H28" s="221"/>
      <c r="I28" s="220" t="s">
        <v>69</v>
      </c>
      <c r="J28" s="220"/>
      <c r="K28" s="222" t="n">
        <f aca="false">ROUND(C28*0.8,1)</f>
        <v>12.4</v>
      </c>
      <c r="L28" s="222"/>
      <c r="M28" s="223" t="s">
        <v>70</v>
      </c>
      <c r="N28" s="223"/>
      <c r="R28" s="201"/>
    </row>
    <row r="29" s="2" customFormat="true" ht="20.1" hidden="false" customHeight="true" outlineLevel="0" collapsed="false">
      <c r="A29" s="235" t="str">
        <f aca="false">'Метал.карк РОЗДР-ОПТ без ніг'!B34</f>
        <v>  Ламель букова 53мм         (1куб=3360шт.)</v>
      </c>
      <c r="B29" s="84" t="s">
        <v>78</v>
      </c>
      <c r="C29" s="225" t="n">
        <f aca="false">'Метал.карк РОЗДР-ОПТ без ніг'!D34</f>
        <v>18</v>
      </c>
      <c r="D29" s="225"/>
      <c r="E29" s="220" t="s">
        <v>63</v>
      </c>
      <c r="F29" s="220"/>
      <c r="G29" s="221" t="n">
        <f aca="false">ROUND(C29*0.9,1)</f>
        <v>16.2</v>
      </c>
      <c r="H29" s="221"/>
      <c r="I29" s="220" t="s">
        <v>69</v>
      </c>
      <c r="J29" s="220"/>
      <c r="K29" s="222" t="n">
        <f aca="false">ROUND(C29*0.8,1)</f>
        <v>14.4</v>
      </c>
      <c r="L29" s="222"/>
      <c r="M29" s="223" t="s">
        <v>70</v>
      </c>
      <c r="N29" s="223"/>
      <c r="O29" s="40"/>
      <c r="R29" s="201"/>
    </row>
    <row r="30" s="2" customFormat="true" ht="20.1" hidden="false" customHeight="true" outlineLevel="0" collapsed="false">
      <c r="A30" s="235" t="str">
        <f aca="false">'Метал.карк РОЗДР-ОПТ без ніг'!B36</f>
        <v>  Ламель букова 53мм         (1куб=2950шт.)</v>
      </c>
      <c r="B30" s="84" t="s">
        <v>83</v>
      </c>
      <c r="C30" s="225" t="n">
        <f aca="false">'Метал.карк РОЗДР-ОПТ без ніг'!D36</f>
        <v>20.5</v>
      </c>
      <c r="D30" s="225"/>
      <c r="E30" s="220" t="s">
        <v>63</v>
      </c>
      <c r="F30" s="220"/>
      <c r="G30" s="221" t="n">
        <f aca="false">ROUND(C30*0.9,1)</f>
        <v>18.5</v>
      </c>
      <c r="H30" s="221"/>
      <c r="I30" s="220" t="s">
        <v>69</v>
      </c>
      <c r="J30" s="220"/>
      <c r="K30" s="222" t="n">
        <f aca="false">ROUND(C30*0.8,1)</f>
        <v>16.4</v>
      </c>
      <c r="L30" s="222"/>
      <c r="M30" s="223" t="s">
        <v>70</v>
      </c>
      <c r="N30" s="223"/>
      <c r="O30" s="40"/>
      <c r="R30" s="201"/>
    </row>
    <row r="31" s="2" customFormat="true" ht="20.1" hidden="false" customHeight="true" outlineLevel="0" collapsed="false">
      <c r="A31" s="235" t="str">
        <f aca="false">'Метал.карк РОЗДР-ОПТ без ніг'!B38</f>
        <v>  Ламель букова 53мм         (1куб=2620шт.)</v>
      </c>
      <c r="B31" s="84" t="s">
        <v>88</v>
      </c>
      <c r="C31" s="225" t="n">
        <f aca="false">'Метал.карк РОЗДР-ОПТ без ніг'!D38</f>
        <v>23</v>
      </c>
      <c r="D31" s="225"/>
      <c r="E31" s="220" t="s">
        <v>63</v>
      </c>
      <c r="F31" s="220"/>
      <c r="G31" s="221" t="n">
        <f aca="false">ROUND(C31*0.9,1)</f>
        <v>20.7</v>
      </c>
      <c r="H31" s="221"/>
      <c r="I31" s="220" t="s">
        <v>69</v>
      </c>
      <c r="J31" s="220"/>
      <c r="K31" s="222" t="n">
        <f aca="false">ROUND(C31*0.8,1)</f>
        <v>18.4</v>
      </c>
      <c r="L31" s="222"/>
      <c r="M31" s="223" t="s">
        <v>70</v>
      </c>
      <c r="N31" s="223"/>
      <c r="O31" s="40"/>
      <c r="R31" s="201"/>
    </row>
    <row r="32" s="2" customFormat="true" ht="20.1" hidden="false" customHeight="true" outlineLevel="0" collapsed="false">
      <c r="A32" s="235" t="str">
        <f aca="false">'Метал.карк РОЗДР-ОПТ без ніг'!B39</f>
        <v>  Ламель букова 53мм         (1куб=2350шт.)</v>
      </c>
      <c r="B32" s="84" t="str">
        <f aca="false">'Метал.карк РОЗДР-ОПТ без ніг'!C39</f>
        <v>1000мм</v>
      </c>
      <c r="C32" s="225" t="n">
        <f aca="false">'Метал.карк РОЗДР-ОПТ без ніг'!D39</f>
        <v>33</v>
      </c>
      <c r="D32" s="225"/>
      <c r="E32" s="220" t="s">
        <v>63</v>
      </c>
      <c r="F32" s="220"/>
      <c r="G32" s="221" t="n">
        <f aca="false">C32*0.9</f>
        <v>29.7</v>
      </c>
      <c r="H32" s="221"/>
      <c r="I32" s="220" t="s">
        <v>69</v>
      </c>
      <c r="J32" s="220"/>
      <c r="K32" s="222" t="n">
        <f aca="false">C32*0.8</f>
        <v>26.4</v>
      </c>
      <c r="L32" s="222"/>
      <c r="M32" s="223" t="s">
        <v>70</v>
      </c>
      <c r="N32" s="223"/>
      <c r="O32" s="40"/>
      <c r="R32" s="201"/>
    </row>
    <row r="33" s="2" customFormat="true" ht="20.1" hidden="false" customHeight="true" outlineLevel="0" collapsed="false">
      <c r="A33" s="88" t="s">
        <v>151</v>
      </c>
      <c r="B33" s="89" t="s">
        <v>95</v>
      </c>
      <c r="C33" s="90" t="str">
        <f aca="false">'Метал.карк РОЗДР-ОПТ без ніг'!C40:K40</f>
        <v>900мм</v>
      </c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40"/>
      <c r="R33" s="201"/>
    </row>
    <row r="34" s="2" customFormat="true" ht="20.1" hidden="false" customHeight="true" outlineLevel="0" collapsed="false">
      <c r="A34" s="88" t="s">
        <v>96</v>
      </c>
      <c r="B34" s="89" t="s">
        <v>97</v>
      </c>
      <c r="C34" s="90" t="str">
        <f aca="false">'Метал.карк РОЗДР-ОПТ без ніг'!C41:K41</f>
        <v>м.куб.</v>
      </c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40"/>
      <c r="R34" s="201"/>
    </row>
    <row r="35" s="2" customFormat="true" ht="20.1" hidden="false" customHeight="true" outlineLevel="0" collapsed="false">
      <c r="A35" s="148" t="str">
        <f aca="false">'Метал.карк РОЗДР-ОПТ без ніг'!B43</f>
        <v>  Кріплення для ламелей 8х54мм чорне</v>
      </c>
      <c r="B35" s="148"/>
      <c r="C35" s="225" t="n">
        <f aca="false">'Метал.карк РОЗДР-ОПТ без ніг'!D43</f>
        <v>0.8</v>
      </c>
      <c r="D35" s="225"/>
      <c r="E35" s="220" t="s">
        <v>63</v>
      </c>
      <c r="F35" s="220"/>
      <c r="G35" s="221" t="n">
        <f aca="false">ROUND(C35*0.8,2)</f>
        <v>0.64</v>
      </c>
      <c r="H35" s="221"/>
      <c r="I35" s="220" t="s">
        <v>100</v>
      </c>
      <c r="J35" s="220"/>
      <c r="K35" s="222" t="n">
        <f aca="false">ROUND(C35*0.7,2)</f>
        <v>0.56</v>
      </c>
      <c r="L35" s="222"/>
      <c r="M35" s="223" t="s">
        <v>193</v>
      </c>
      <c r="N35" s="223"/>
      <c r="O35" s="40"/>
      <c r="R35" s="201"/>
    </row>
    <row r="36" s="2" customFormat="true" ht="20.1" hidden="false" customHeight="true" outlineLevel="0" collapsed="false">
      <c r="A36" s="148" t="str">
        <f aca="false">'Метал.карк РОЗДР-ОПТ без ніг'!B44</f>
        <v>  Кріплення для ламелей 8х54мм беж</v>
      </c>
      <c r="B36" s="148"/>
      <c r="C36" s="225" t="n">
        <v>1</v>
      </c>
      <c r="D36" s="225"/>
      <c r="E36" s="220" t="s">
        <v>63</v>
      </c>
      <c r="F36" s="220"/>
      <c r="G36" s="221" t="n">
        <f aca="false">ROUND(C36*0.8,2)</f>
        <v>0.8</v>
      </c>
      <c r="H36" s="221"/>
      <c r="I36" s="220" t="s">
        <v>100</v>
      </c>
      <c r="J36" s="220"/>
      <c r="K36" s="222" t="n">
        <f aca="false">ROUND(C36*0.7,2)</f>
        <v>0.7</v>
      </c>
      <c r="L36" s="222"/>
      <c r="M36" s="223" t="s">
        <v>193</v>
      </c>
      <c r="N36" s="223"/>
      <c r="O36" s="40"/>
      <c r="R36" s="201"/>
    </row>
    <row r="37" s="2" customFormat="true" ht="20.1" hidden="false" customHeight="true" outlineLevel="0" collapsed="false">
      <c r="A37" s="95"/>
      <c r="B37" s="95"/>
      <c r="C37" s="95"/>
      <c r="D37" s="95"/>
      <c r="E37" s="95"/>
      <c r="F37" s="95"/>
      <c r="G37" s="95"/>
      <c r="H37" s="95"/>
      <c r="I37" s="228"/>
      <c r="J37" s="96"/>
      <c r="K37" s="96" t="s">
        <v>13</v>
      </c>
      <c r="L37" s="96" t="s">
        <v>110</v>
      </c>
      <c r="M37" s="97" t="s">
        <v>111</v>
      </c>
      <c r="N37" s="98" t="s">
        <v>112</v>
      </c>
      <c r="O37" s="229"/>
      <c r="R37" s="201"/>
    </row>
    <row r="38" s="2" customFormat="true" ht="20.1" hidden="false" customHeight="true" outlineLevel="0" collapsed="false">
      <c r="A38" s="148" t="str">
        <f aca="false">'Метал.карк РОЗДР-ОПТ без ніг'!B49</f>
        <v>  Механізм підйому каркасу на амортизаторах М45</v>
      </c>
      <c r="B38" s="148"/>
      <c r="C38" s="151" t="str">
        <f aca="false">'Метал.карк РОЗДР-ОПТ без ніг'!D49</f>
        <v>250;350;450;750;1000;1200;1500 N</v>
      </c>
      <c r="D38" s="151"/>
      <c r="E38" s="151"/>
      <c r="F38" s="151"/>
      <c r="G38" s="151"/>
      <c r="H38" s="151"/>
      <c r="I38" s="151"/>
      <c r="J38" s="151"/>
      <c r="K38" s="101" t="n">
        <f aca="false">'Метал.карк РОЗДР-ОПТ без ніг'!I49</f>
        <v>620</v>
      </c>
      <c r="L38" s="102" t="n">
        <f aca="false">'Метал.карк РОЗДР-ОПТ без ніг'!J49</f>
        <v>558</v>
      </c>
      <c r="M38" s="103" t="n">
        <f aca="false">'Метал.карк РОЗДР-ОПТ без ніг'!K49</f>
        <v>527</v>
      </c>
      <c r="N38" s="104" t="n">
        <f aca="false">'Метал.карк РОЗДР-ОПТ без ніг'!L49</f>
        <v>465</v>
      </c>
      <c r="O38" s="40"/>
    </row>
    <row r="39" s="2" customFormat="true" ht="19.5" hidden="false" customHeight="true" outlineLevel="0" collapsed="false">
      <c r="A39" s="236" t="str">
        <f aca="false">'Метал.карк РОЗДР-ОПТ без ніг'!B50</f>
        <v>  Механізм підйому каркасу на амортизаторах М45 Long</v>
      </c>
      <c r="B39" s="236"/>
      <c r="C39" s="151" t="str">
        <f aca="false">'Метал.карк РОЗДР-ОПТ без ніг'!D50</f>
        <v>250;350;450;750;1000;1200;1500 N</v>
      </c>
      <c r="D39" s="151"/>
      <c r="E39" s="151"/>
      <c r="F39" s="151"/>
      <c r="G39" s="151"/>
      <c r="H39" s="151"/>
      <c r="I39" s="151"/>
      <c r="J39" s="151"/>
      <c r="K39" s="106" t="n">
        <f aca="false">'Метал.карк РОЗДР-ОПТ без ніг'!I50</f>
        <v>754</v>
      </c>
      <c r="L39" s="102" t="n">
        <f aca="false">'Метал.карк РОЗДР-ОПТ без ніг'!J50</f>
        <v>678.6</v>
      </c>
      <c r="M39" s="103" t="n">
        <f aca="false">'Метал.карк РОЗДР-ОПТ без ніг'!K50</f>
        <v>640.9</v>
      </c>
      <c r="N39" s="104" t="n">
        <f aca="false">'Метал.карк РОЗДР-ОПТ без ніг'!L50</f>
        <v>565.5</v>
      </c>
      <c r="O39" s="40"/>
    </row>
    <row r="40" s="2" customFormat="true" ht="18" hidden="false" customHeight="true" outlineLevel="0" collapsed="false">
      <c r="A40" s="148" t="str">
        <f aca="false">'Метал.карк РОЗДР-ОПТ без ніг'!B52</f>
        <v>  Механізм підйому каркасу на амортизаторах Samson</v>
      </c>
      <c r="B40" s="148"/>
      <c r="C40" s="151" t="str">
        <f aca="false">'Метал.карк РОЗДР-ОПТ без ніг'!D52</f>
        <v>150;250;500;600;800;1000;1200,1500 N</v>
      </c>
      <c r="D40" s="151"/>
      <c r="E40" s="151"/>
      <c r="F40" s="151"/>
      <c r="G40" s="151"/>
      <c r="H40" s="151"/>
      <c r="I40" s="151"/>
      <c r="J40" s="151"/>
      <c r="K40" s="106" t="n">
        <f aca="false">'Метал.карк РОЗДР-ОПТ без ніг'!I52</f>
        <v>1554</v>
      </c>
      <c r="L40" s="102" t="n">
        <f aca="false">'Метал.карк РОЗДР-ОПТ без ніг'!J52</f>
        <v>1398.6</v>
      </c>
      <c r="M40" s="103" t="n">
        <f aca="false">'Метал.карк РОЗДР-ОПТ без ніг'!K52</f>
        <v>1320.9</v>
      </c>
      <c r="N40" s="104" t="n">
        <f aca="false">'Метал.карк РОЗДР-ОПТ без ніг'!L52</f>
        <v>1215.228</v>
      </c>
      <c r="O40" s="40"/>
    </row>
    <row r="41" s="2" customFormat="true" ht="18" hidden="false" customHeight="true" outlineLevel="0" collapsed="false">
      <c r="A41" s="148" t="str">
        <f aca="false">'Метал.карк РОЗДР-ОПТ без ніг'!B53</f>
        <v>Обмежувач матрацу Твіст 25-30мм.</v>
      </c>
      <c r="B41" s="148"/>
      <c r="C41" s="151" t="str">
        <f aca="false">'Метал.карк РОЗДР-ОПТ без ніг'!D53</f>
        <v>на різьбі під отвори </v>
      </c>
      <c r="D41" s="151"/>
      <c r="E41" s="151"/>
      <c r="F41" s="151"/>
      <c r="G41" s="151"/>
      <c r="H41" s="151"/>
      <c r="I41" s="151"/>
      <c r="J41" s="151"/>
      <c r="K41" s="106" t="n">
        <v>60</v>
      </c>
      <c r="L41" s="102" t="n">
        <v>51</v>
      </c>
      <c r="M41" s="103" t="n">
        <v>48</v>
      </c>
      <c r="N41" s="104" t="n">
        <v>42</v>
      </c>
      <c r="O41" s="40"/>
    </row>
    <row r="42" s="2" customFormat="true" ht="18" hidden="false" customHeight="true" outlineLevel="0" collapsed="false">
      <c r="A42" s="154" t="str">
        <f aca="false">'Метал.карк РОЗДР-ОПТ без ніг'!B54</f>
        <v>Обмежувач матрацу Флеш цинк 25/30мм.</v>
      </c>
      <c r="B42" s="154"/>
      <c r="C42" s="151" t="str">
        <f aca="false">'Метал.карк РОЗДР-ОПТ без ніг'!D54</f>
        <v>накладний на 25/30мм трубу</v>
      </c>
      <c r="D42" s="151"/>
      <c r="E42" s="151"/>
      <c r="F42" s="151"/>
      <c r="G42" s="151"/>
      <c r="H42" s="151"/>
      <c r="I42" s="151"/>
      <c r="J42" s="151"/>
      <c r="K42" s="106" t="n">
        <f aca="false">'Метал.карк РОЗДР-ОПТ без ніг'!I54</f>
        <v>65</v>
      </c>
      <c r="L42" s="102" t="n">
        <f aca="false">'Метал.карк РОЗДР-ОПТ без ніг'!J54</f>
        <v>55</v>
      </c>
      <c r="M42" s="103" t="n">
        <f aca="false">'Метал.карк РОЗДР-ОПТ без ніг'!K54</f>
        <v>52</v>
      </c>
      <c r="N42" s="104" t="n">
        <f aca="false">'Метал.карк РОЗДР-ОПТ без ніг'!L54</f>
        <v>46</v>
      </c>
      <c r="O42" s="40"/>
    </row>
    <row r="43" s="2" customFormat="true" ht="18" hidden="false" customHeight="true" outlineLevel="0" collapsed="false">
      <c r="A43" s="237" t="str">
        <f aca="false">'Метал.карк РОЗДР-ОПТ без ніг'!B55</f>
        <v>Обмежувач матрацу Флеш хром 25/30мм.</v>
      </c>
      <c r="B43" s="237"/>
      <c r="C43" s="151" t="str">
        <f aca="false">'Метал.карк РОЗДР-ОПТ без ніг'!D55</f>
        <v>накладний на 25/30мм трубу</v>
      </c>
      <c r="D43" s="151"/>
      <c r="E43" s="151"/>
      <c r="F43" s="151"/>
      <c r="G43" s="151"/>
      <c r="H43" s="151"/>
      <c r="I43" s="151"/>
      <c r="J43" s="151"/>
      <c r="K43" s="106" t="n">
        <f aca="false">'Метал.карк РОЗДР-ОПТ без ніг'!I55</f>
        <v>115</v>
      </c>
      <c r="L43" s="102" t="n">
        <f aca="false">'Метал.карк РОЗДР-ОПТ без ніг'!J55</f>
        <v>82</v>
      </c>
      <c r="M43" s="103" t="n">
        <f aca="false">'Метал.карк РОЗДР-ОПТ без ніг'!K55</f>
        <v>77</v>
      </c>
      <c r="N43" s="104" t="n">
        <f aca="false">'Метал.карк РОЗДР-ОПТ без ніг'!L55</f>
        <v>72</v>
      </c>
      <c r="O43" s="40"/>
    </row>
    <row r="44" s="2" customFormat="true" ht="15" hidden="false" customHeight="true" outlineLevel="0" collapsed="false">
      <c r="A44" s="126" t="s">
        <v>190</v>
      </c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40"/>
    </row>
    <row r="45" s="2" customFormat="true" ht="15" hidden="false" customHeight="true" outlineLevel="0" collapsed="false">
      <c r="A45" s="126" t="s">
        <v>191</v>
      </c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40"/>
    </row>
    <row r="46" s="2" customFormat="true" ht="13.8" hidden="false" customHeight="false" outlineLevel="0" collapsed="false">
      <c r="A46" s="233" t="s">
        <v>138</v>
      </c>
      <c r="B46" s="233"/>
      <c r="C46" s="128"/>
      <c r="D46" s="128"/>
      <c r="E46" s="128"/>
      <c r="F46" s="128"/>
      <c r="G46" s="128"/>
      <c r="H46" s="128"/>
      <c r="I46" s="128"/>
      <c r="J46" s="128"/>
      <c r="K46" s="129"/>
      <c r="L46" s="129"/>
      <c r="M46" s="129"/>
      <c r="N46" s="130"/>
      <c r="O46" s="40"/>
    </row>
    <row r="47" s="2" customFormat="true" ht="14.4" hidden="false" customHeight="false" outlineLevel="0" collapsed="false">
      <c r="A47" s="132" t="s">
        <v>194</v>
      </c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40"/>
    </row>
    <row r="48" customFormat="false" ht="21" hidden="false" customHeight="false" outlineLevel="0" collapsed="false">
      <c r="A48" s="133" t="s">
        <v>141</v>
      </c>
      <c r="B48" s="133"/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234"/>
    </row>
    <row r="49" customFormat="false" ht="13.2" hidden="false" customHeight="false" outlineLevel="0" collapsed="false">
      <c r="A49" s="11"/>
      <c r="B49" s="193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234"/>
    </row>
    <row r="50" customFormat="false" ht="13.2" hidden="false" customHeight="false" outlineLevel="0" collapsed="false">
      <c r="A50" s="11"/>
      <c r="B50" s="193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234"/>
    </row>
    <row r="51" customFormat="false" ht="13.2" hidden="false" customHeight="false" outlineLevel="0" collapsed="false">
      <c r="A51" s="135"/>
      <c r="B51" s="193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</row>
    <row r="52" customFormat="false" ht="13.2" hidden="false" customHeight="false" outlineLevel="0" collapsed="false">
      <c r="B52" s="193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</row>
    <row r="54" customFormat="false" ht="13.2" hidden="false" customHeight="false" outlineLevel="0" collapsed="false">
      <c r="A54" s="136"/>
    </row>
  </sheetData>
  <mergeCells count="220">
    <mergeCell ref="H1:N1"/>
    <mergeCell ref="B2:G2"/>
    <mergeCell ref="H2:N2"/>
    <mergeCell ref="B3:G3"/>
    <mergeCell ref="H3:N3"/>
    <mergeCell ref="B4:G4"/>
    <mergeCell ref="H4:N4"/>
    <mergeCell ref="B5:H5"/>
    <mergeCell ref="J5:N5"/>
    <mergeCell ref="A6:B8"/>
    <mergeCell ref="C6:N6"/>
    <mergeCell ref="C7:H7"/>
    <mergeCell ref="I7:N7"/>
    <mergeCell ref="C8:D8"/>
    <mergeCell ref="E8:F8"/>
    <mergeCell ref="G8:H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Y9:Z9"/>
    <mergeCell ref="AA9:AB9"/>
    <mergeCell ref="C10:D10"/>
    <mergeCell ref="E10:F10"/>
    <mergeCell ref="G10:H10"/>
    <mergeCell ref="I10:J10"/>
    <mergeCell ref="K10:L10"/>
    <mergeCell ref="M10:N10"/>
    <mergeCell ref="Y10:Z10"/>
    <mergeCell ref="AA10:AB10"/>
    <mergeCell ref="C11:D11"/>
    <mergeCell ref="E11:F11"/>
    <mergeCell ref="G11:H11"/>
    <mergeCell ref="I11:J11"/>
    <mergeCell ref="K11:L11"/>
    <mergeCell ref="M11:N11"/>
    <mergeCell ref="Y11:Z11"/>
    <mergeCell ref="AA11:AB11"/>
    <mergeCell ref="C12:D12"/>
    <mergeCell ref="E12:F12"/>
    <mergeCell ref="G12:H12"/>
    <mergeCell ref="I12:J12"/>
    <mergeCell ref="K12:L12"/>
    <mergeCell ref="M12:N12"/>
    <mergeCell ref="Y12:Z12"/>
    <mergeCell ref="AA12:AB12"/>
    <mergeCell ref="C13:D13"/>
    <mergeCell ref="E13:F13"/>
    <mergeCell ref="G13:H13"/>
    <mergeCell ref="I13:J13"/>
    <mergeCell ref="K13:L13"/>
    <mergeCell ref="M13:N13"/>
    <mergeCell ref="Y13:Z13"/>
    <mergeCell ref="AA13:AB13"/>
    <mergeCell ref="C14:D14"/>
    <mergeCell ref="E14:F14"/>
    <mergeCell ref="G14:H14"/>
    <mergeCell ref="I14:J14"/>
    <mergeCell ref="K14:L14"/>
    <mergeCell ref="M14:N14"/>
    <mergeCell ref="Y14:Z14"/>
    <mergeCell ref="AA14:AB14"/>
    <mergeCell ref="A15:N15"/>
    <mergeCell ref="C16:D16"/>
    <mergeCell ref="E16:F16"/>
    <mergeCell ref="G16:H16"/>
    <mergeCell ref="I16:J16"/>
    <mergeCell ref="K16:L16"/>
    <mergeCell ref="M16:N16"/>
    <mergeCell ref="Y16:Z16"/>
    <mergeCell ref="AA16:AB16"/>
    <mergeCell ref="C17:D17"/>
    <mergeCell ref="E17:F17"/>
    <mergeCell ref="G17:H17"/>
    <mergeCell ref="I17:J17"/>
    <mergeCell ref="K17:L17"/>
    <mergeCell ref="M17:N17"/>
    <mergeCell ref="Y17:Z17"/>
    <mergeCell ref="AA17:AB17"/>
    <mergeCell ref="C18:D18"/>
    <mergeCell ref="E18:F18"/>
    <mergeCell ref="G18:H18"/>
    <mergeCell ref="I18:J18"/>
    <mergeCell ref="K18:L18"/>
    <mergeCell ref="M18:N18"/>
    <mergeCell ref="Y18:Z18"/>
    <mergeCell ref="AA18:AB18"/>
    <mergeCell ref="C19:D19"/>
    <mergeCell ref="E19:F19"/>
    <mergeCell ref="G19:H19"/>
    <mergeCell ref="I19:J19"/>
    <mergeCell ref="K19:L19"/>
    <mergeCell ref="M19:N19"/>
    <mergeCell ref="Y19:Z19"/>
    <mergeCell ref="AA19:AB19"/>
    <mergeCell ref="C20:D20"/>
    <mergeCell ref="E20:F20"/>
    <mergeCell ref="G20:H20"/>
    <mergeCell ref="I20:J20"/>
    <mergeCell ref="K20:L20"/>
    <mergeCell ref="M20:N20"/>
    <mergeCell ref="Y20:Z20"/>
    <mergeCell ref="AA20:AB20"/>
    <mergeCell ref="C21:D21"/>
    <mergeCell ref="E21:F21"/>
    <mergeCell ref="G21:H21"/>
    <mergeCell ref="I21:J21"/>
    <mergeCell ref="K21:L21"/>
    <mergeCell ref="M21:N21"/>
    <mergeCell ref="Y21:Z21"/>
    <mergeCell ref="AA21:AB21"/>
    <mergeCell ref="C22:D22"/>
    <mergeCell ref="E22:F22"/>
    <mergeCell ref="G22:H22"/>
    <mergeCell ref="I22:J22"/>
    <mergeCell ref="K22:L22"/>
    <mergeCell ref="M22:N22"/>
    <mergeCell ref="Y22:Z22"/>
    <mergeCell ref="AA22:AB22"/>
    <mergeCell ref="C23:D23"/>
    <mergeCell ref="E23:F23"/>
    <mergeCell ref="G23:H23"/>
    <mergeCell ref="I23:J23"/>
    <mergeCell ref="K23:L23"/>
    <mergeCell ref="M23:N23"/>
    <mergeCell ref="Y23:Z23"/>
    <mergeCell ref="AA23:AB23"/>
    <mergeCell ref="C24:D24"/>
    <mergeCell ref="E24:F24"/>
    <mergeCell ref="G24:H24"/>
    <mergeCell ref="I24:J24"/>
    <mergeCell ref="K24:L24"/>
    <mergeCell ref="M24:N24"/>
    <mergeCell ref="Y24:Z24"/>
    <mergeCell ref="AA24:AB24"/>
    <mergeCell ref="C25:D25"/>
    <mergeCell ref="E25:F25"/>
    <mergeCell ref="G25:H25"/>
    <mergeCell ref="I25:J25"/>
    <mergeCell ref="K25:L25"/>
    <mergeCell ref="M25:N25"/>
    <mergeCell ref="Y25:Z25"/>
    <mergeCell ref="AA25:AB25"/>
    <mergeCell ref="A26:B26"/>
    <mergeCell ref="C26:D26"/>
    <mergeCell ref="E26:F26"/>
    <mergeCell ref="I26:J26"/>
    <mergeCell ref="A27:B27"/>
    <mergeCell ref="C27:E27"/>
    <mergeCell ref="G27:I27"/>
    <mergeCell ref="K27:M27"/>
    <mergeCell ref="C28:D28"/>
    <mergeCell ref="E28:F28"/>
    <mergeCell ref="G28:H28"/>
    <mergeCell ref="I28:J28"/>
    <mergeCell ref="K28:L28"/>
    <mergeCell ref="M28:N28"/>
    <mergeCell ref="C29:D29"/>
    <mergeCell ref="E29:F29"/>
    <mergeCell ref="G29:H29"/>
    <mergeCell ref="I29:J29"/>
    <mergeCell ref="K29:L29"/>
    <mergeCell ref="M29:N29"/>
    <mergeCell ref="C30:D30"/>
    <mergeCell ref="E30:F30"/>
    <mergeCell ref="G30:H30"/>
    <mergeCell ref="I30:J30"/>
    <mergeCell ref="K30:L30"/>
    <mergeCell ref="M30:N30"/>
    <mergeCell ref="C31:D31"/>
    <mergeCell ref="E31:F31"/>
    <mergeCell ref="G31:H31"/>
    <mergeCell ref="I31:J31"/>
    <mergeCell ref="K31:L31"/>
    <mergeCell ref="M31:N31"/>
    <mergeCell ref="C32:D32"/>
    <mergeCell ref="E32:F32"/>
    <mergeCell ref="G32:H32"/>
    <mergeCell ref="I32:J32"/>
    <mergeCell ref="K32:L32"/>
    <mergeCell ref="M32:N32"/>
    <mergeCell ref="C33:N33"/>
    <mergeCell ref="C34:N34"/>
    <mergeCell ref="A35:B35"/>
    <mergeCell ref="C35:D35"/>
    <mergeCell ref="E35:F35"/>
    <mergeCell ref="G35:H35"/>
    <mergeCell ref="I35:J35"/>
    <mergeCell ref="K35:L35"/>
    <mergeCell ref="M35:N35"/>
    <mergeCell ref="A36:B36"/>
    <mergeCell ref="C36:D36"/>
    <mergeCell ref="E36:F36"/>
    <mergeCell ref="G36:H36"/>
    <mergeCell ref="I36:J36"/>
    <mergeCell ref="K36:L36"/>
    <mergeCell ref="M36:N36"/>
    <mergeCell ref="A37:H37"/>
    <mergeCell ref="A38:B38"/>
    <mergeCell ref="C38:J38"/>
    <mergeCell ref="A39:B39"/>
    <mergeCell ref="C39:J39"/>
    <mergeCell ref="A40:B40"/>
    <mergeCell ref="C40:J40"/>
    <mergeCell ref="A41:B41"/>
    <mergeCell ref="C41:J41"/>
    <mergeCell ref="A42:B42"/>
    <mergeCell ref="C42:J42"/>
    <mergeCell ref="A43:B43"/>
    <mergeCell ref="C43:J43"/>
    <mergeCell ref="A44:N44"/>
    <mergeCell ref="A45:N45"/>
    <mergeCell ref="A46:B46"/>
    <mergeCell ref="A47:N47"/>
    <mergeCell ref="A48:N48"/>
  </mergeCells>
  <hyperlinks>
    <hyperlink ref="A27" r:id="rId1" display="http://brand-mebel.com/p280101247-nozhki-dlya-karkasa.html"/>
    <hyperlink ref="A28" r:id="rId2" display="https://brand-mebel.com/ua/p1013942004-lamel-latofleks-bukovaya.html"/>
    <hyperlink ref="A29" r:id="rId3" display="http://brand-mebel.com/p369112519-lamel-latofleks-bukovaya.html"/>
    <hyperlink ref="A30" r:id="rId4" display="http://brand-mebel.com/p369116427-lamel-latofleks-bukovaya.html"/>
    <hyperlink ref="A31" r:id="rId5" display="http://brand-mebel.com/p369121354-lamel-latofleks-bukovaya.html"/>
    <hyperlink ref="A32" r:id="rId6" display="https://brand-mebel.com/ua/p1397214995-lamel-latofleks-bukova.html"/>
    <hyperlink ref="A35" r:id="rId7" display="http://brand-mebel.com/p280228713-kreplenie-lameli-8h54.html"/>
    <hyperlink ref="A36" r:id="rId8" display="https://brand-mebel.com/p1653299721-kriplennya-lameli-kreplenie.html"/>
    <hyperlink ref="A38" r:id="rId9" display="https://brand-mebel.com/ua/p1218371388-mehanizm-pidjomu-lizhka.html"/>
    <hyperlink ref="A39" r:id="rId10" display="https://brand-mebel.com/ua/p1220421655-mehanizm-pidjomu-lizhka.html"/>
    <hyperlink ref="A40" r:id="rId11" display="http://brand-mebel.com/p25232889-podemnyj-mehanizm-dlya.html"/>
    <hyperlink ref="A41" r:id="rId12" display="https://brand-mebel.com/ua/p1011794594-obmezhuvach-dlya-matratsu.html"/>
    <hyperlink ref="A42" r:id="rId13" display="https://brand-mebel.com/p1011300173-ogranichitel-derzhatel-dlya.html"/>
    <hyperlink ref="A43" r:id="rId14" display="https://brand-mebel.com/p1650712451-ogranichitel-derzhatel-dlya.html"/>
    <hyperlink ref="A48" r:id="rId15" display="Перевірити актульність цін та скачати свіжі прайси можна тут"/>
  </hyperlinks>
  <printOptions headings="false" gridLines="false" gridLinesSet="true" horizontalCentered="true" verticalCentered="true"/>
  <pageMargins left="0.708333333333333" right="0.708333333333333" top="0.354166666666667" bottom="0.35416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66" activeCellId="0" sqref="I66"/>
    </sheetView>
  </sheetViews>
  <sheetFormatPr defaultColWidth="9.0546875" defaultRowHeight="13.2" zeroHeight="false" outlineLevelRow="0" outlineLevelCol="0"/>
  <cols>
    <col collapsed="false" customWidth="true" hidden="false" outlineLevel="0" max="1" min="1" style="238" width="11.66"/>
    <col collapsed="false" customWidth="true" hidden="false" outlineLevel="0" max="2" min="2" style="238" width="43.66"/>
    <col collapsed="false" customWidth="true" hidden="false" outlineLevel="0" max="3" min="3" style="239" width="12.88"/>
    <col collapsed="false" customWidth="true" hidden="false" outlineLevel="0" max="7" min="4" style="238" width="9.66"/>
    <col collapsed="false" customWidth="true" hidden="false" outlineLevel="0" max="8" min="8" style="238" width="9.33"/>
    <col collapsed="false" customWidth="true" hidden="false" outlineLevel="0" max="9" min="9" style="238" width="12.88"/>
  </cols>
  <sheetData>
    <row r="1" s="241" customFormat="true" ht="14.4" hidden="false" customHeight="false" outlineLevel="0" collapsed="false">
      <c r="A1" s="240" t="s">
        <v>195</v>
      </c>
      <c r="B1" s="240" t="s">
        <v>196</v>
      </c>
      <c r="C1" s="240" t="s">
        <v>197</v>
      </c>
      <c r="D1" s="240" t="s">
        <v>198</v>
      </c>
      <c r="E1" s="240" t="s">
        <v>199</v>
      </c>
      <c r="F1" s="240" t="s">
        <v>200</v>
      </c>
      <c r="G1" s="240" t="s">
        <v>201</v>
      </c>
      <c r="H1" s="240" t="s">
        <v>202</v>
      </c>
    </row>
    <row r="2" customFormat="false" ht="13.2" hidden="false" customHeight="false" outlineLevel="0" collapsed="false">
      <c r="A2" s="238" t="s">
        <v>203</v>
      </c>
      <c r="B2" s="238" t="s">
        <v>204</v>
      </c>
      <c r="C2" s="242" t="n">
        <f aca="false">'Метал.карк РОЗДР-ОПТ без ніг'!D9</f>
        <v>1310</v>
      </c>
      <c r="D2" s="243" t="n">
        <f aca="false">C2</f>
        <v>1310</v>
      </c>
      <c r="E2" s="243" t="n">
        <f aca="false">'Метал.карк РОЗДР-ОПТ без ніг'!E9</f>
        <v>1179</v>
      </c>
      <c r="F2" s="243" t="n">
        <f aca="false">'Метал.карк РОЗДР-ОПТ без ніг'!F9</f>
        <v>1114</v>
      </c>
      <c r="G2" s="243"/>
    </row>
    <row r="3" customFormat="false" ht="13.2" hidden="false" customHeight="false" outlineLevel="0" collapsed="false">
      <c r="A3" s="238" t="s">
        <v>205</v>
      </c>
      <c r="B3" s="238" t="s">
        <v>206</v>
      </c>
      <c r="C3" s="242" t="n">
        <f aca="false">'Метал.карк РОЗДР-ОПТ без ніг'!D10</f>
        <v>1367</v>
      </c>
      <c r="D3" s="243" t="n">
        <f aca="false">C3</f>
        <v>1367</v>
      </c>
      <c r="E3" s="243" t="n">
        <f aca="false">'Метал.карк РОЗДР-ОПТ без ніг'!E10</f>
        <v>1230</v>
      </c>
      <c r="F3" s="243" t="n">
        <f aca="false">'Метал.карк РОЗДР-ОПТ без ніг'!F10</f>
        <v>1162</v>
      </c>
      <c r="G3" s="243"/>
    </row>
    <row r="4" customFormat="false" ht="13.2" hidden="false" customHeight="false" outlineLevel="0" collapsed="false">
      <c r="A4" s="238" t="s">
        <v>207</v>
      </c>
      <c r="B4" s="238" t="s">
        <v>208</v>
      </c>
      <c r="C4" s="242" t="n">
        <f aca="false">'Метал.карк РОЗДР-ОПТ без ніг'!D11</f>
        <v>1690</v>
      </c>
      <c r="D4" s="243" t="n">
        <f aca="false">C4</f>
        <v>1690</v>
      </c>
      <c r="E4" s="243" t="n">
        <f aca="false">'Метал.карк РОЗДР-ОПТ без ніг'!E11</f>
        <v>1521</v>
      </c>
      <c r="F4" s="243" t="n">
        <f aca="false">'Метал.карк РОЗДР-ОПТ без ніг'!F11</f>
        <v>1437</v>
      </c>
      <c r="G4" s="243"/>
    </row>
    <row r="5" customFormat="false" ht="13.2" hidden="false" customHeight="false" outlineLevel="0" collapsed="false">
      <c r="A5" s="238" t="s">
        <v>209</v>
      </c>
      <c r="B5" s="238" t="s">
        <v>210</v>
      </c>
      <c r="C5" s="242" t="n">
        <f aca="false">'Метал.карк РОЗДР-ОПТ без ніг'!D12</f>
        <v>1351</v>
      </c>
      <c r="D5" s="243" t="n">
        <f aca="false">C5</f>
        <v>1351</v>
      </c>
      <c r="E5" s="243" t="n">
        <f aca="false">'Метал.карк РОЗДР-ОПТ без ніг'!E12</f>
        <v>1216</v>
      </c>
      <c r="F5" s="243" t="n">
        <f aca="false">'Метал.карк РОЗДР-ОПТ без ніг'!F12</f>
        <v>1148</v>
      </c>
      <c r="G5" s="243"/>
    </row>
    <row r="6" customFormat="false" ht="13.2" hidden="false" customHeight="false" outlineLevel="0" collapsed="false">
      <c r="A6" s="238" t="s">
        <v>211</v>
      </c>
      <c r="B6" s="238" t="s">
        <v>212</v>
      </c>
      <c r="C6" s="242" t="n">
        <f aca="false">'Метал.карк РОЗДР-ОПТ без ніг'!D13</f>
        <v>1407</v>
      </c>
      <c r="D6" s="243" t="n">
        <f aca="false">C6</f>
        <v>1407</v>
      </c>
      <c r="E6" s="243" t="n">
        <f aca="false">'Метал.карк РОЗДР-ОПТ без ніг'!E13</f>
        <v>1266</v>
      </c>
      <c r="F6" s="243" t="n">
        <f aca="false">'Метал.карк РОЗДР-ОПТ без ніг'!F13</f>
        <v>1196</v>
      </c>
      <c r="G6" s="243"/>
    </row>
    <row r="7" customFormat="false" ht="13.2" hidden="false" customHeight="false" outlineLevel="0" collapsed="false">
      <c r="A7" s="238" t="s">
        <v>213</v>
      </c>
      <c r="B7" s="238" t="s">
        <v>214</v>
      </c>
      <c r="C7" s="242" t="n">
        <f aca="false">'Метал.карк РОЗДР-ОПТ без ніг'!D14</f>
        <v>1710</v>
      </c>
      <c r="D7" s="243" t="n">
        <f aca="false">C7</f>
        <v>1710</v>
      </c>
      <c r="E7" s="243" t="n">
        <f aca="false">'Метал.карк РОЗДР-ОПТ без ніг'!E14</f>
        <v>1539</v>
      </c>
      <c r="F7" s="243" t="n">
        <f aca="false">'Метал.карк РОЗДР-ОПТ без ніг'!F14</f>
        <v>1454</v>
      </c>
      <c r="G7" s="243"/>
    </row>
    <row r="8" customFormat="false" ht="13.2" hidden="false" customHeight="false" outlineLevel="0" collapsed="false">
      <c r="A8" s="238" t="s">
        <v>215</v>
      </c>
      <c r="B8" s="238" t="s">
        <v>216</v>
      </c>
      <c r="C8" s="242" t="n">
        <f aca="false">'Метал.карк РОЗДР-ОПТ без ніг'!G9</f>
        <v>1340</v>
      </c>
      <c r="D8" s="243" t="n">
        <f aca="false">C8</f>
        <v>1340</v>
      </c>
      <c r="E8" s="243" t="n">
        <f aca="false">'Метал.карк РОЗДР-ОПТ без ніг'!H9</f>
        <v>1206</v>
      </c>
      <c r="F8" s="243" t="n">
        <f aca="false">'Метал.карк РОЗДР-ОПТ без ніг'!I9</f>
        <v>1139</v>
      </c>
      <c r="G8" s="243"/>
    </row>
    <row r="9" customFormat="false" ht="13.2" hidden="false" customHeight="false" outlineLevel="0" collapsed="false">
      <c r="A9" s="238" t="s">
        <v>217</v>
      </c>
      <c r="B9" s="238" t="s">
        <v>218</v>
      </c>
      <c r="C9" s="242" t="n">
        <f aca="false">'Метал.карк РОЗДР-ОПТ без ніг'!G10</f>
        <v>1396</v>
      </c>
      <c r="D9" s="243" t="n">
        <f aca="false">C9</f>
        <v>1396</v>
      </c>
      <c r="E9" s="243" t="n">
        <f aca="false">'Метал.карк РОЗДР-ОПТ без ніг'!H10</f>
        <v>1256</v>
      </c>
      <c r="F9" s="243" t="n">
        <f aca="false">'Метал.карк РОЗДР-ОПТ без ніг'!I10</f>
        <v>1187</v>
      </c>
      <c r="G9" s="243"/>
    </row>
    <row r="10" customFormat="false" ht="13.2" hidden="false" customHeight="false" outlineLevel="0" collapsed="false">
      <c r="A10" s="238" t="s">
        <v>219</v>
      </c>
      <c r="B10" s="238" t="s">
        <v>220</v>
      </c>
      <c r="C10" s="242" t="n">
        <f aca="false">'Метал.карк РОЗДР-ОПТ без ніг'!G11</f>
        <v>1755</v>
      </c>
      <c r="D10" s="243" t="n">
        <f aca="false">C10</f>
        <v>1755</v>
      </c>
      <c r="E10" s="243" t="n">
        <f aca="false">'Метал.карк РОЗДР-ОПТ без ніг'!H11</f>
        <v>1580</v>
      </c>
      <c r="F10" s="243" t="n">
        <f aca="false">'Метал.карк РОЗДР-ОПТ без ніг'!I11</f>
        <v>1492</v>
      </c>
      <c r="G10" s="243"/>
    </row>
    <row r="11" customFormat="false" ht="13.2" hidden="false" customHeight="false" outlineLevel="0" collapsed="false">
      <c r="A11" s="238" t="s">
        <v>221</v>
      </c>
      <c r="B11" s="238" t="s">
        <v>222</v>
      </c>
      <c r="C11" s="242" t="n">
        <f aca="false">'Метал.карк РОЗДР-ОПТ без ніг'!G12</f>
        <v>1380</v>
      </c>
      <c r="D11" s="243" t="n">
        <f aca="false">C11</f>
        <v>1380</v>
      </c>
      <c r="E11" s="243" t="n">
        <f aca="false">'Метал.карк РОЗДР-ОПТ без ніг'!H12</f>
        <v>1242</v>
      </c>
      <c r="F11" s="243" t="n">
        <f aca="false">'Метал.карк РОЗДР-ОПТ без ніг'!I12</f>
        <v>1173</v>
      </c>
      <c r="G11" s="243"/>
    </row>
    <row r="12" customFormat="false" ht="13.2" hidden="false" customHeight="false" outlineLevel="0" collapsed="false">
      <c r="A12" s="238" t="s">
        <v>223</v>
      </c>
      <c r="B12" s="238" t="s">
        <v>224</v>
      </c>
      <c r="C12" s="242" t="n">
        <f aca="false">'Метал.карк РОЗДР-ОПТ без ніг'!G13</f>
        <v>1449</v>
      </c>
      <c r="D12" s="243" t="n">
        <f aca="false">C12</f>
        <v>1449</v>
      </c>
      <c r="E12" s="243" t="n">
        <f aca="false">'Метал.карк РОЗДР-ОПТ без ніг'!H13</f>
        <v>1304</v>
      </c>
      <c r="F12" s="243" t="n">
        <f aca="false">'Метал.карк РОЗДР-ОПТ без ніг'!I13</f>
        <v>1232</v>
      </c>
      <c r="G12" s="243"/>
    </row>
    <row r="13" customFormat="false" ht="13.2" hidden="false" customHeight="false" outlineLevel="0" collapsed="false">
      <c r="A13" s="238" t="s">
        <v>225</v>
      </c>
      <c r="B13" s="238" t="s">
        <v>226</v>
      </c>
      <c r="C13" s="242" t="n">
        <f aca="false">'Метал.карк РОЗДР-ОПТ без ніг'!G14</f>
        <v>1775</v>
      </c>
      <c r="D13" s="243" t="n">
        <f aca="false">C13</f>
        <v>1775</v>
      </c>
      <c r="E13" s="243" t="n">
        <f aca="false">'Метал.карк РОЗДР-ОПТ без ніг'!H14</f>
        <v>1598</v>
      </c>
      <c r="F13" s="243" t="n">
        <f aca="false">'Метал.карк РОЗДР-ОПТ без ніг'!I14</f>
        <v>1509</v>
      </c>
      <c r="G13" s="243"/>
    </row>
    <row r="14" customFormat="false" ht="13.2" hidden="false" customHeight="false" outlineLevel="0" collapsed="false">
      <c r="A14" s="238" t="s">
        <v>227</v>
      </c>
      <c r="B14" s="238" t="s">
        <v>228</v>
      </c>
      <c r="C14" s="242" t="n">
        <f aca="false">'Метал.карк РОЗДР-ОПТ без ніг'!J9</f>
        <v>1397</v>
      </c>
      <c r="D14" s="243" t="n">
        <f aca="false">C14</f>
        <v>1397</v>
      </c>
      <c r="E14" s="243" t="n">
        <f aca="false">'Метал.карк РОЗДР-ОПТ без ніг'!K9</f>
        <v>1257</v>
      </c>
      <c r="F14" s="243" t="n">
        <f aca="false">'Метал.карк РОЗДР-ОПТ без ніг'!L9</f>
        <v>1187</v>
      </c>
      <c r="G14" s="243"/>
    </row>
    <row r="15" customFormat="false" ht="13.2" hidden="false" customHeight="false" outlineLevel="0" collapsed="false">
      <c r="A15" s="238" t="s">
        <v>229</v>
      </c>
      <c r="B15" s="238" t="s">
        <v>230</v>
      </c>
      <c r="C15" s="242" t="n">
        <f aca="false">'Метал.карк РОЗДР-ОПТ без ніг'!J10</f>
        <v>1453</v>
      </c>
      <c r="D15" s="243" t="n">
        <f aca="false">C15</f>
        <v>1453</v>
      </c>
      <c r="E15" s="243" t="n">
        <f aca="false">'Метал.карк РОЗДР-ОПТ без ніг'!K10</f>
        <v>1308</v>
      </c>
      <c r="F15" s="243" t="n">
        <f aca="false">'Метал.карк РОЗДР-ОПТ без ніг'!L10</f>
        <v>1235</v>
      </c>
      <c r="G15" s="243"/>
    </row>
    <row r="16" customFormat="false" ht="13.2" hidden="false" customHeight="false" outlineLevel="0" collapsed="false">
      <c r="A16" s="238" t="s">
        <v>231</v>
      </c>
      <c r="B16" s="238" t="s">
        <v>232</v>
      </c>
      <c r="C16" s="242" t="n">
        <f aca="false">'Метал.карк РОЗДР-ОПТ без ніг'!J11</f>
        <v>1850</v>
      </c>
      <c r="D16" s="243" t="n">
        <f aca="false">C16</f>
        <v>1850</v>
      </c>
      <c r="E16" s="243" t="n">
        <f aca="false">'Метал.карк РОЗДР-ОПТ без ніг'!K11</f>
        <v>1665</v>
      </c>
      <c r="F16" s="243" t="n">
        <f aca="false">'Метал.карк РОЗДР-ОПТ без ніг'!L11</f>
        <v>1573</v>
      </c>
      <c r="G16" s="243"/>
    </row>
    <row r="17" customFormat="false" ht="13.2" hidden="false" customHeight="false" outlineLevel="0" collapsed="false">
      <c r="A17" s="238" t="s">
        <v>233</v>
      </c>
      <c r="B17" s="238" t="s">
        <v>234</v>
      </c>
      <c r="C17" s="242" t="n">
        <f aca="false">'Метал.карк РОЗДР-ОПТ без ніг'!J12</f>
        <v>1437</v>
      </c>
      <c r="D17" s="243" t="n">
        <f aca="false">C17</f>
        <v>1437</v>
      </c>
      <c r="E17" s="243" t="n">
        <f aca="false">'Метал.карк РОЗДР-ОПТ без ніг'!K12</f>
        <v>1293</v>
      </c>
      <c r="F17" s="243" t="n">
        <f aca="false">'Метал.карк РОЗДР-ОПТ без ніг'!L12</f>
        <v>1221</v>
      </c>
      <c r="G17" s="243"/>
    </row>
    <row r="18" customFormat="false" ht="13.2" hidden="false" customHeight="false" outlineLevel="0" collapsed="false">
      <c r="A18" s="238" t="s">
        <v>235</v>
      </c>
      <c r="B18" s="238" t="s">
        <v>236</v>
      </c>
      <c r="C18" s="242" t="n">
        <f aca="false">'Метал.карк РОЗДР-ОПТ без ніг'!J13</f>
        <v>1494</v>
      </c>
      <c r="D18" s="243" t="n">
        <f aca="false">C18</f>
        <v>1494</v>
      </c>
      <c r="E18" s="243" t="n">
        <f aca="false">'Метал.карк РОЗДР-ОПТ без ніг'!K13</f>
        <v>1345</v>
      </c>
      <c r="F18" s="243" t="n">
        <f aca="false">'Метал.карк РОЗДР-ОПТ без ніг'!L13</f>
        <v>1270</v>
      </c>
      <c r="G18" s="243"/>
    </row>
    <row r="19" customFormat="false" ht="13.2" hidden="false" customHeight="false" outlineLevel="0" collapsed="false">
      <c r="A19" s="238" t="s">
        <v>237</v>
      </c>
      <c r="B19" s="238" t="s">
        <v>238</v>
      </c>
      <c r="C19" s="242" t="n">
        <f aca="false">'Метал.карк РОЗДР-ОПТ без ніг'!J14</f>
        <v>1875</v>
      </c>
      <c r="D19" s="243" t="n">
        <f aca="false">C19</f>
        <v>1875</v>
      </c>
      <c r="E19" s="243" t="n">
        <f aca="false">'Метал.карк РОЗДР-ОПТ без ніг'!K14</f>
        <v>1688</v>
      </c>
      <c r="F19" s="243" t="n">
        <f aca="false">'Метал.карк РОЗДР-ОПТ без ніг'!L14</f>
        <v>1594</v>
      </c>
      <c r="G19" s="243"/>
    </row>
    <row r="20" customFormat="false" ht="13.2" hidden="false" customHeight="false" outlineLevel="0" collapsed="false">
      <c r="A20" s="238" t="s">
        <v>239</v>
      </c>
      <c r="B20" s="238" t="s">
        <v>240</v>
      </c>
      <c r="C20" s="242" t="n">
        <f aca="false">'Метал.карк РОЗДР-ОПТ без ніг'!D16</f>
        <v>1918</v>
      </c>
      <c r="D20" s="243" t="n">
        <f aca="false">C20</f>
        <v>1918</v>
      </c>
      <c r="E20" s="243" t="n">
        <f aca="false">'Метал.карк РОЗДР-ОПТ без ніг'!E16</f>
        <v>1726</v>
      </c>
      <c r="F20" s="243" t="n">
        <f aca="false">'Метал.карк РОЗДР-ОПТ без ніг'!F16</f>
        <v>1630</v>
      </c>
      <c r="G20" s="243"/>
    </row>
    <row r="21" customFormat="false" ht="13.2" hidden="false" customHeight="false" outlineLevel="0" collapsed="false">
      <c r="A21" s="238" t="s">
        <v>241</v>
      </c>
      <c r="B21" s="238" t="s">
        <v>242</v>
      </c>
      <c r="C21" s="242" t="n">
        <f aca="false">'Метал.карк РОЗДР-ОПТ без ніг'!D17</f>
        <v>1959</v>
      </c>
      <c r="D21" s="243" t="n">
        <f aca="false">C21</f>
        <v>1959</v>
      </c>
      <c r="E21" s="243" t="n">
        <f aca="false">'Метал.карк РОЗДР-ОПТ без ніг'!E17</f>
        <v>1763</v>
      </c>
      <c r="F21" s="243" t="n">
        <f aca="false">'Метал.карк РОЗДР-ОПТ без ніг'!F17</f>
        <v>1665</v>
      </c>
    </row>
    <row r="22" customFormat="false" ht="13.2" hidden="false" customHeight="false" outlineLevel="0" collapsed="false">
      <c r="A22" s="238" t="s">
        <v>243</v>
      </c>
      <c r="B22" s="238" t="s">
        <v>244</v>
      </c>
      <c r="C22" s="242" t="n">
        <f aca="false">'Метал.карк РОЗДР-ОПТ без ніг'!D18</f>
        <v>2001</v>
      </c>
      <c r="D22" s="243" t="n">
        <f aca="false">C22</f>
        <v>2001</v>
      </c>
      <c r="E22" s="243" t="n">
        <f aca="false">'Метал.карк РОЗДР-ОПТ без ніг'!E18</f>
        <v>1801</v>
      </c>
      <c r="F22" s="243" t="n">
        <f aca="false">'Метал.карк РОЗДР-ОПТ без ніг'!F18</f>
        <v>1701</v>
      </c>
      <c r="G22" s="243"/>
    </row>
    <row r="23" customFormat="false" ht="13.2" hidden="false" customHeight="false" outlineLevel="0" collapsed="false">
      <c r="A23" s="238" t="s">
        <v>245</v>
      </c>
      <c r="B23" s="238" t="s">
        <v>246</v>
      </c>
      <c r="C23" s="242" t="n">
        <f aca="false">'Метал.карк РОЗДР-ОПТ без ніг'!D19</f>
        <v>2001</v>
      </c>
      <c r="D23" s="243" t="n">
        <f aca="false">C23</f>
        <v>2001</v>
      </c>
      <c r="E23" s="243" t="n">
        <f aca="false">'Метал.карк РОЗДР-ОПТ без ніг'!E19</f>
        <v>1801</v>
      </c>
      <c r="F23" s="243" t="n">
        <f aca="false">'Метал.карк РОЗДР-ОПТ без ніг'!F19</f>
        <v>1701</v>
      </c>
    </row>
    <row r="24" customFormat="false" ht="13.2" hidden="false" customHeight="false" outlineLevel="0" collapsed="false">
      <c r="A24" s="238" t="s">
        <v>247</v>
      </c>
      <c r="B24" s="238" t="s">
        <v>248</v>
      </c>
      <c r="C24" s="242" t="n">
        <f aca="false">'Метал.карк РОЗДР-ОПТ без ніг'!D20</f>
        <v>2150</v>
      </c>
      <c r="D24" s="243" t="n">
        <f aca="false">C24</f>
        <v>2150</v>
      </c>
      <c r="E24" s="243" t="n">
        <f aca="false">'Метал.карк РОЗДР-ОПТ без ніг'!E20</f>
        <v>1935</v>
      </c>
      <c r="F24" s="243" t="n">
        <f aca="false">'Метал.карк РОЗДР-ОПТ без ніг'!F20</f>
        <v>1828</v>
      </c>
    </row>
    <row r="25" customFormat="false" ht="13.2" hidden="false" customHeight="false" outlineLevel="0" collapsed="false">
      <c r="A25" s="238" t="s">
        <v>249</v>
      </c>
      <c r="B25" s="238" t="s">
        <v>250</v>
      </c>
      <c r="C25" s="242" t="n">
        <f aca="false">'Метал.карк РОЗДР-ОПТ без ніг'!D21</f>
        <v>1939</v>
      </c>
      <c r="D25" s="243" t="n">
        <f aca="false">C25</f>
        <v>1939</v>
      </c>
      <c r="E25" s="243" t="n">
        <f aca="false">'Метал.карк РОЗДР-ОПТ без ніг'!E21</f>
        <v>1745</v>
      </c>
      <c r="F25" s="243" t="n">
        <f aca="false">'Метал.карк РОЗДР-ОПТ без ніг'!F21</f>
        <v>1648</v>
      </c>
    </row>
    <row r="26" customFormat="false" ht="13.2" hidden="false" customHeight="false" outlineLevel="0" collapsed="false">
      <c r="A26" s="238" t="s">
        <v>251</v>
      </c>
      <c r="B26" s="238" t="s">
        <v>252</v>
      </c>
      <c r="C26" s="242" t="n">
        <f aca="false">'Метал.карк РОЗДР-ОПТ без ніг'!D22</f>
        <v>1979</v>
      </c>
      <c r="D26" s="243" t="n">
        <f aca="false">C26</f>
        <v>1979</v>
      </c>
      <c r="E26" s="243" t="n">
        <f aca="false">'Метал.карк РОЗДР-ОПТ без ніг'!E22</f>
        <v>1781</v>
      </c>
      <c r="F26" s="243" t="n">
        <f aca="false">'Метал.карк РОЗДР-ОПТ без ніг'!F22</f>
        <v>1682</v>
      </c>
    </row>
    <row r="27" customFormat="false" ht="13.2" hidden="false" customHeight="false" outlineLevel="0" collapsed="false">
      <c r="A27" s="238" t="s">
        <v>253</v>
      </c>
      <c r="B27" s="238" t="s">
        <v>254</v>
      </c>
      <c r="C27" s="242" t="n">
        <f aca="false">'Метал.карк РОЗДР-ОПТ без ніг'!D23</f>
        <v>2027</v>
      </c>
      <c r="D27" s="243" t="n">
        <f aca="false">C27</f>
        <v>2027</v>
      </c>
      <c r="E27" s="243" t="n">
        <f aca="false">'Метал.карк РОЗДР-ОПТ без ніг'!E23</f>
        <v>1824</v>
      </c>
      <c r="F27" s="243" t="n">
        <f aca="false">'Метал.карк РОЗДР-ОПТ без ніг'!F23</f>
        <v>1723</v>
      </c>
    </row>
    <row r="28" customFormat="false" ht="13.2" hidden="false" customHeight="false" outlineLevel="0" collapsed="false">
      <c r="A28" s="238" t="s">
        <v>255</v>
      </c>
      <c r="B28" s="238" t="s">
        <v>256</v>
      </c>
      <c r="C28" s="242" t="n">
        <f aca="false">'Метал.карк РОЗДР-ОПТ без ніг'!D24</f>
        <v>2027</v>
      </c>
      <c r="D28" s="243" t="n">
        <f aca="false">C28</f>
        <v>2027</v>
      </c>
      <c r="E28" s="243" t="n">
        <f aca="false">'Метал.карк РОЗДР-ОПТ без ніг'!E24</f>
        <v>1824</v>
      </c>
      <c r="F28" s="243" t="n">
        <f aca="false">'Метал.карк РОЗДР-ОПТ без ніг'!F24</f>
        <v>1723</v>
      </c>
    </row>
    <row r="29" customFormat="false" ht="13.2" hidden="false" customHeight="false" outlineLevel="0" collapsed="false">
      <c r="A29" s="238" t="s">
        <v>257</v>
      </c>
      <c r="B29" s="238" t="s">
        <v>258</v>
      </c>
      <c r="C29" s="242" t="n">
        <f aca="false">'Метал.карк РОЗДР-ОПТ без ніг'!D25</f>
        <v>2176</v>
      </c>
      <c r="D29" s="243" t="n">
        <f aca="false">C29</f>
        <v>2176</v>
      </c>
      <c r="E29" s="243" t="n">
        <f aca="false">'Метал.карк РОЗДР-ОПТ без ніг'!E25</f>
        <v>1958</v>
      </c>
      <c r="F29" s="243" t="n">
        <f aca="false">'Метал.карк РОЗДР-ОПТ без ніг'!F25</f>
        <v>1850</v>
      </c>
    </row>
    <row r="30" customFormat="false" ht="13.2" hidden="false" customHeight="false" outlineLevel="0" collapsed="false">
      <c r="A30" s="238" t="s">
        <v>259</v>
      </c>
      <c r="B30" s="238" t="s">
        <v>260</v>
      </c>
      <c r="C30" s="242" t="n">
        <f aca="false">'Метал.карк РОЗДР-ОПТ без ніг'!D26</f>
        <v>2690</v>
      </c>
      <c r="D30" s="243" t="n">
        <f aca="false">C30</f>
        <v>2690</v>
      </c>
      <c r="E30" s="243" t="n">
        <f aca="false">'Метал.карк РОЗДР-ОПТ без ніг'!E26</f>
        <v>2421</v>
      </c>
      <c r="F30" s="243" t="n">
        <f aca="false">'Метал.карк РОЗДР-ОПТ без ніг'!F26</f>
        <v>2287</v>
      </c>
    </row>
    <row r="31" customFormat="false" ht="13.2" hidden="false" customHeight="false" outlineLevel="0" collapsed="false">
      <c r="A31" s="238" t="s">
        <v>261</v>
      </c>
      <c r="B31" s="238" t="s">
        <v>262</v>
      </c>
      <c r="C31" s="242" t="n">
        <f aca="false">'Метал.карк РОЗДР-ОПТ без ніг'!G16</f>
        <v>2001</v>
      </c>
      <c r="D31" s="243" t="n">
        <f aca="false">C31</f>
        <v>2001</v>
      </c>
      <c r="E31" s="243" t="n">
        <f aca="false">'Метал.карк РОЗДР-ОПТ без ніг'!H16</f>
        <v>1801</v>
      </c>
      <c r="F31" s="243" t="n">
        <f aca="false">'Метал.карк РОЗДР-ОПТ без ніг'!I16</f>
        <v>1701</v>
      </c>
    </row>
    <row r="32" customFormat="false" ht="13.2" hidden="false" customHeight="false" outlineLevel="0" collapsed="false">
      <c r="A32" s="238" t="s">
        <v>263</v>
      </c>
      <c r="B32" s="238" t="s">
        <v>264</v>
      </c>
      <c r="C32" s="242" t="n">
        <f aca="false">'Метал.карк РОЗДР-ОПТ без ніг'!G17</f>
        <v>2048</v>
      </c>
      <c r="D32" s="243" t="n">
        <f aca="false">C32</f>
        <v>2048</v>
      </c>
      <c r="E32" s="243" t="n">
        <f aca="false">'Метал.карк РОЗДР-ОПТ без ніг'!H17</f>
        <v>1843</v>
      </c>
      <c r="F32" s="243" t="n">
        <f aca="false">'Метал.карк РОЗДР-ОПТ без ніг'!I17</f>
        <v>1741</v>
      </c>
    </row>
    <row r="33" customFormat="false" ht="13.2" hidden="false" customHeight="false" outlineLevel="0" collapsed="false">
      <c r="A33" s="238" t="s">
        <v>265</v>
      </c>
      <c r="B33" s="238" t="s">
        <v>266</v>
      </c>
      <c r="C33" s="242" t="n">
        <f aca="false">'Метал.карк РОЗДР-ОПТ без ніг'!G18</f>
        <v>2099</v>
      </c>
      <c r="D33" s="243" t="n">
        <f aca="false">C33</f>
        <v>2099</v>
      </c>
      <c r="E33" s="243" t="n">
        <f aca="false">'Метал.карк РОЗДР-ОПТ без ніг'!H18</f>
        <v>1889</v>
      </c>
      <c r="F33" s="243" t="n">
        <f aca="false">'Метал.карк РОЗДР-ОПТ без ніг'!I18</f>
        <v>1784</v>
      </c>
    </row>
    <row r="34" customFormat="false" ht="13.2" hidden="false" customHeight="false" outlineLevel="0" collapsed="false">
      <c r="A34" s="238" t="s">
        <v>267</v>
      </c>
      <c r="B34" s="238" t="s">
        <v>268</v>
      </c>
      <c r="C34" s="242" t="n">
        <f aca="false">'Метал.карк РОЗДР-ОПТ без ніг'!G19</f>
        <v>2099</v>
      </c>
      <c r="D34" s="243" t="n">
        <f aca="false">C34</f>
        <v>2099</v>
      </c>
      <c r="E34" s="243" t="n">
        <f aca="false">'Метал.карк РОЗДР-ОПТ без ніг'!H19</f>
        <v>1889</v>
      </c>
      <c r="F34" s="243" t="n">
        <f aca="false">'Метал.карк РОЗДР-ОПТ без ніг'!I19</f>
        <v>1784</v>
      </c>
      <c r="G34" s="243"/>
    </row>
    <row r="35" customFormat="false" ht="13.2" hidden="false" customHeight="false" outlineLevel="0" collapsed="false">
      <c r="A35" s="238" t="s">
        <v>269</v>
      </c>
      <c r="B35" s="238" t="s">
        <v>270</v>
      </c>
      <c r="C35" s="242" t="n">
        <f aca="false">'Метал.карк РОЗДР-ОПТ без ніг'!G20</f>
        <v>2267</v>
      </c>
      <c r="D35" s="243" t="n">
        <f aca="false">C35</f>
        <v>2267</v>
      </c>
      <c r="E35" s="243" t="n">
        <f aca="false">'Метал.карк РОЗДР-ОПТ без ніг'!H20</f>
        <v>2040</v>
      </c>
      <c r="F35" s="243" t="n">
        <f aca="false">'Метал.карк РОЗДР-ОПТ без ніг'!I20</f>
        <v>1927</v>
      </c>
      <c r="G35" s="243"/>
    </row>
    <row r="36" customFormat="false" ht="13.2" hidden="false" customHeight="false" outlineLevel="0" collapsed="false">
      <c r="A36" s="238" t="s">
        <v>271</v>
      </c>
      <c r="B36" s="238" t="s">
        <v>272</v>
      </c>
      <c r="C36" s="242" t="n">
        <f aca="false">'Метал.карк РОЗДР-ОПТ без ніг'!G21</f>
        <v>2022</v>
      </c>
      <c r="D36" s="243" t="n">
        <f aca="false">C36</f>
        <v>2022</v>
      </c>
      <c r="E36" s="243" t="n">
        <f aca="false">'Метал.карк РОЗДР-ОПТ без ніг'!H21</f>
        <v>1820</v>
      </c>
      <c r="F36" s="243" t="n">
        <f aca="false">'Метал.карк РОЗДР-ОПТ без ніг'!I21</f>
        <v>1719</v>
      </c>
      <c r="G36" s="243"/>
    </row>
    <row r="37" customFormat="false" ht="13.2" hidden="false" customHeight="false" outlineLevel="0" collapsed="false">
      <c r="A37" s="238" t="s">
        <v>273</v>
      </c>
      <c r="B37" s="238" t="s">
        <v>274</v>
      </c>
      <c r="C37" s="242" t="n">
        <f aca="false">'Метал.карк РОЗДР-ОПТ без ніг'!G22</f>
        <v>2073</v>
      </c>
      <c r="D37" s="243" t="n">
        <f aca="false">C37</f>
        <v>2073</v>
      </c>
      <c r="E37" s="243" t="n">
        <f aca="false">'Метал.карк РОЗДР-ОПТ без ніг'!H22</f>
        <v>1866</v>
      </c>
      <c r="F37" s="243" t="n">
        <f aca="false">'Метал.карк РОЗДР-ОПТ без ніг'!I22</f>
        <v>1762</v>
      </c>
      <c r="G37" s="243"/>
    </row>
    <row r="38" customFormat="false" ht="13.2" hidden="false" customHeight="false" outlineLevel="0" collapsed="false">
      <c r="A38" s="238" t="s">
        <v>275</v>
      </c>
      <c r="B38" s="238" t="s">
        <v>276</v>
      </c>
      <c r="C38" s="242" t="n">
        <f aca="false">'Метал.карк РОЗДР-ОПТ без ніг'!G23</f>
        <v>2135</v>
      </c>
      <c r="D38" s="243" t="n">
        <f aca="false">C38</f>
        <v>2135</v>
      </c>
      <c r="E38" s="243" t="n">
        <f aca="false">'Метал.карк РОЗДР-ОПТ без ніг'!H23</f>
        <v>1922</v>
      </c>
      <c r="F38" s="243" t="n">
        <f aca="false">'Метал.карк РОЗДР-ОПТ без ніг'!I23</f>
        <v>1815</v>
      </c>
      <c r="G38" s="243"/>
    </row>
    <row r="39" customFormat="false" ht="13.2" hidden="false" customHeight="false" outlineLevel="0" collapsed="false">
      <c r="A39" s="238" t="s">
        <v>277</v>
      </c>
      <c r="B39" s="238" t="s">
        <v>278</v>
      </c>
      <c r="C39" s="242" t="n">
        <f aca="false">'Метал.карк РОЗДР-ОПТ без ніг'!G24</f>
        <v>2135</v>
      </c>
      <c r="D39" s="243" t="n">
        <f aca="false">C39</f>
        <v>2135</v>
      </c>
      <c r="E39" s="243" t="n">
        <f aca="false">'Метал.карк РОЗДР-ОПТ без ніг'!H24</f>
        <v>1922</v>
      </c>
      <c r="F39" s="243" t="n">
        <f aca="false">'Метал.карк РОЗДР-ОПТ без ніг'!I24</f>
        <v>1815</v>
      </c>
      <c r="G39" s="243"/>
    </row>
    <row r="40" customFormat="false" ht="13.2" hidden="false" customHeight="false" outlineLevel="0" collapsed="false">
      <c r="A40" s="238" t="s">
        <v>279</v>
      </c>
      <c r="B40" s="238" t="s">
        <v>280</v>
      </c>
      <c r="C40" s="242" t="n">
        <f aca="false">'Метал.карк РОЗДР-ОПТ без ніг'!G25</f>
        <v>2283</v>
      </c>
      <c r="D40" s="243" t="n">
        <f aca="false">C40</f>
        <v>2283</v>
      </c>
      <c r="E40" s="243" t="n">
        <f aca="false">'Метал.карк РОЗДР-ОПТ без ніг'!H25</f>
        <v>2055</v>
      </c>
      <c r="F40" s="243" t="n">
        <f aca="false">'Метал.карк РОЗДР-ОПТ без ніг'!I25</f>
        <v>1941</v>
      </c>
      <c r="G40" s="243"/>
    </row>
    <row r="41" customFormat="false" ht="13.2" hidden="false" customHeight="false" outlineLevel="0" collapsed="false">
      <c r="A41" s="238" t="s">
        <v>281</v>
      </c>
      <c r="B41" s="238" t="s">
        <v>282</v>
      </c>
      <c r="C41" s="242" t="n">
        <f aca="false">'Метал.карк РОЗДР-ОПТ без ніг'!G26</f>
        <v>2790</v>
      </c>
      <c r="D41" s="243" t="n">
        <f aca="false">C41</f>
        <v>2790</v>
      </c>
      <c r="E41" s="243" t="n">
        <f aca="false">'Метал.карк РОЗДР-ОПТ без ніг'!H26</f>
        <v>2511</v>
      </c>
      <c r="F41" s="243" t="n">
        <f aca="false">'Метал.карк РОЗДР-ОПТ без ніг'!I26</f>
        <v>2372</v>
      </c>
      <c r="G41" s="243"/>
    </row>
    <row r="42" customFormat="false" ht="13.2" hidden="false" customHeight="false" outlineLevel="0" collapsed="false">
      <c r="A42" s="238" t="s">
        <v>283</v>
      </c>
      <c r="B42" s="238" t="s">
        <v>284</v>
      </c>
      <c r="C42" s="242" t="n">
        <f aca="false">'Метал.карк РОЗДР-ОПТ без ніг'!J16</f>
        <v>2135</v>
      </c>
      <c r="D42" s="243" t="n">
        <f aca="false">C42</f>
        <v>2135</v>
      </c>
      <c r="E42" s="243" t="n">
        <f aca="false">'Метал.карк РОЗДР-ОПТ без ніг'!K16</f>
        <v>1922</v>
      </c>
      <c r="F42" s="243" t="n">
        <f aca="false">'Метал.карк РОЗДР-ОПТ без ніг'!L16</f>
        <v>1815</v>
      </c>
      <c r="G42" s="243"/>
    </row>
    <row r="43" customFormat="false" ht="13.2" hidden="false" customHeight="false" outlineLevel="0" collapsed="false">
      <c r="A43" s="238" t="s">
        <v>285</v>
      </c>
      <c r="B43" s="238" t="s">
        <v>286</v>
      </c>
      <c r="C43" s="242" t="n">
        <f aca="false">'Метал.карк РОЗДР-ОПТ без ніг'!J17</f>
        <v>2196</v>
      </c>
      <c r="D43" s="243" t="n">
        <f aca="false">C43</f>
        <v>2196</v>
      </c>
      <c r="E43" s="243" t="n">
        <f aca="false">'Метал.карк РОЗДР-ОПТ без ніг'!K17</f>
        <v>1976</v>
      </c>
      <c r="F43" s="243" t="n">
        <f aca="false">'Метал.карк РОЗДР-ОПТ без ніг'!L17</f>
        <v>1867</v>
      </c>
      <c r="G43" s="243"/>
    </row>
    <row r="44" customFormat="false" ht="13.2" hidden="false" customHeight="false" outlineLevel="0" collapsed="false">
      <c r="A44" s="238" t="s">
        <v>287</v>
      </c>
      <c r="B44" s="238" t="s">
        <v>288</v>
      </c>
      <c r="C44" s="242" t="n">
        <f aca="false">'Метал.карк РОЗДР-ОПТ без ніг'!J18</f>
        <v>2262</v>
      </c>
      <c r="D44" s="243" t="n">
        <f aca="false">C44</f>
        <v>2262</v>
      </c>
      <c r="E44" s="243" t="n">
        <f aca="false">'Метал.карк РОЗДР-ОПТ без ніг'!K18</f>
        <v>2036</v>
      </c>
      <c r="F44" s="243" t="n">
        <f aca="false">'Метал.карк РОЗДР-ОПТ без ніг'!L18</f>
        <v>1923</v>
      </c>
      <c r="G44" s="243"/>
    </row>
    <row r="45" customFormat="false" ht="13.2" hidden="false" customHeight="false" outlineLevel="0" collapsed="false">
      <c r="A45" s="238" t="s">
        <v>289</v>
      </c>
      <c r="B45" s="238" t="s">
        <v>290</v>
      </c>
      <c r="C45" s="242" t="n">
        <f aca="false">'Метал.карк РОЗДР-ОПТ без ніг'!J19</f>
        <v>2262</v>
      </c>
      <c r="D45" s="243" t="n">
        <f aca="false">C45</f>
        <v>2262</v>
      </c>
      <c r="E45" s="243" t="n">
        <f aca="false">'Метал.карк РОЗДР-ОПТ без ніг'!K19</f>
        <v>2036</v>
      </c>
      <c r="F45" s="243" t="n">
        <f aca="false">'Метал.карк РОЗДР-ОПТ без ніг'!L19</f>
        <v>1923</v>
      </c>
      <c r="G45" s="243"/>
    </row>
    <row r="46" customFormat="false" ht="13.2" hidden="false" customHeight="false" outlineLevel="0" collapsed="false">
      <c r="A46" s="238" t="s">
        <v>291</v>
      </c>
      <c r="B46" s="238" t="s">
        <v>292</v>
      </c>
      <c r="C46" s="242" t="n">
        <f aca="false">'Метал.карк РОЗДР-ОПТ без ніг'!J20</f>
        <v>2440</v>
      </c>
      <c r="D46" s="243" t="n">
        <f aca="false">C46</f>
        <v>2440</v>
      </c>
      <c r="E46" s="243" t="n">
        <f aca="false">'Метал.карк РОЗДР-ОПТ без ніг'!K20</f>
        <v>2196</v>
      </c>
      <c r="F46" s="243" t="n">
        <f aca="false">'Метал.карк РОЗДР-ОПТ без ніг'!L20</f>
        <v>2074</v>
      </c>
      <c r="G46" s="243"/>
    </row>
    <row r="47" customFormat="false" ht="13.2" hidden="false" customHeight="false" outlineLevel="0" collapsed="false">
      <c r="A47" s="238" t="s">
        <v>293</v>
      </c>
      <c r="B47" s="238" t="s">
        <v>294</v>
      </c>
      <c r="C47" s="242" t="n">
        <f aca="false">'Метал.карк РОЗДР-ОПТ без ніг'!J21</f>
        <v>2149</v>
      </c>
      <c r="D47" s="243" t="n">
        <f aca="false">C47</f>
        <v>2149</v>
      </c>
      <c r="E47" s="243" t="n">
        <f aca="false">'Метал.карк РОЗДР-ОПТ без ніг'!K21</f>
        <v>1934</v>
      </c>
      <c r="F47" s="243" t="n">
        <f aca="false">'Метал.карк РОЗДР-ОПТ без ніг'!L21</f>
        <v>1827</v>
      </c>
      <c r="G47" s="243"/>
    </row>
    <row r="48" customFormat="false" ht="13.2" hidden="false" customHeight="false" outlineLevel="0" collapsed="false">
      <c r="A48" s="238" t="s">
        <v>295</v>
      </c>
      <c r="B48" s="238" t="s">
        <v>296</v>
      </c>
      <c r="C48" s="242" t="n">
        <f aca="false">'Метал.карк РОЗДР-ОПТ без ніг'!J22</f>
        <v>2216</v>
      </c>
      <c r="D48" s="243" t="n">
        <f aca="false">C48</f>
        <v>2216</v>
      </c>
      <c r="E48" s="243" t="n">
        <f aca="false">'Метал.карк РОЗДР-ОПТ без ніг'!K22</f>
        <v>1994</v>
      </c>
      <c r="F48" s="243" t="n">
        <f aca="false">'Метал.карк РОЗДР-ОПТ без ніг'!L22</f>
        <v>1884</v>
      </c>
      <c r="G48" s="243"/>
    </row>
    <row r="49" customFormat="false" ht="13.2" hidden="false" customHeight="false" outlineLevel="0" collapsed="false">
      <c r="A49" s="238" t="s">
        <v>297</v>
      </c>
      <c r="B49" s="238" t="s">
        <v>298</v>
      </c>
      <c r="C49" s="242" t="n">
        <f aca="false">'Метал.карк РОЗДР-ОПТ без ніг'!J23</f>
        <v>2288</v>
      </c>
      <c r="D49" s="243" t="n">
        <f aca="false">C49</f>
        <v>2288</v>
      </c>
      <c r="E49" s="243" t="n">
        <f aca="false">'Метал.карк РОЗДР-ОПТ без ніг'!K23</f>
        <v>2059</v>
      </c>
      <c r="F49" s="243" t="n">
        <f aca="false">'Метал.карк РОЗДР-ОПТ без ніг'!L23</f>
        <v>1945</v>
      </c>
      <c r="G49" s="243"/>
    </row>
    <row r="50" customFormat="false" ht="13.2" hidden="false" customHeight="false" outlineLevel="0" collapsed="false">
      <c r="A50" s="238" t="s">
        <v>299</v>
      </c>
      <c r="B50" s="238" t="s">
        <v>300</v>
      </c>
      <c r="C50" s="242" t="n">
        <f aca="false">'Метал.карк РОЗДР-ОПТ без ніг'!J24</f>
        <v>2288</v>
      </c>
      <c r="D50" s="243" t="n">
        <f aca="false">C50</f>
        <v>2288</v>
      </c>
      <c r="E50" s="243" t="n">
        <f aca="false">'Метал.карк РОЗДР-ОПТ без ніг'!K24</f>
        <v>2059</v>
      </c>
      <c r="F50" s="243" t="n">
        <f aca="false">'Метал.карк РОЗДР-ОПТ без ніг'!L24</f>
        <v>1945</v>
      </c>
      <c r="G50" s="243"/>
    </row>
    <row r="51" customFormat="false" ht="13.2" hidden="false" customHeight="false" outlineLevel="0" collapsed="false">
      <c r="A51" s="238" t="s">
        <v>301</v>
      </c>
      <c r="B51" s="238" t="s">
        <v>302</v>
      </c>
      <c r="C51" s="242" t="n">
        <f aca="false">'Метал.карк РОЗДР-ОПТ без ніг'!J25</f>
        <v>2472</v>
      </c>
      <c r="D51" s="243" t="n">
        <f aca="false">C51</f>
        <v>2472</v>
      </c>
      <c r="E51" s="243" t="n">
        <f aca="false">'Метал.карк РОЗДР-ОПТ без ніг'!K25</f>
        <v>2225</v>
      </c>
      <c r="F51" s="243" t="n">
        <f aca="false">'Метал.карк РОЗДР-ОПТ без ніг'!L25</f>
        <v>2101</v>
      </c>
      <c r="G51" s="243"/>
    </row>
    <row r="52" customFormat="false" ht="13.2" hidden="false" customHeight="false" outlineLevel="0" collapsed="false">
      <c r="A52" s="238" t="s">
        <v>184</v>
      </c>
      <c r="B52" s="238" t="s">
        <v>303</v>
      </c>
      <c r="C52" s="242" t="n">
        <f aca="false">'Метал.карк РОЗДР-ОПТ без ніг'!J26</f>
        <v>2990</v>
      </c>
      <c r="D52" s="243" t="n">
        <f aca="false">C52</f>
        <v>2990</v>
      </c>
      <c r="E52" s="243" t="n">
        <f aca="false">'Метал.карк РОЗДР-ОПТ без ніг'!K26</f>
        <v>2691</v>
      </c>
      <c r="F52" s="243" t="n">
        <f aca="false">'Метал.карк РОЗДР-ОПТ без ніг'!L26</f>
        <v>2542</v>
      </c>
      <c r="G52" s="243"/>
    </row>
    <row r="53" customFormat="false" ht="13.2" hidden="false" customHeight="false" outlineLevel="0" collapsed="false">
      <c r="A53" s="238" t="s">
        <v>304</v>
      </c>
      <c r="B53" s="238" t="s">
        <v>305</v>
      </c>
      <c r="C53" s="242" t="n">
        <f aca="false">'Метал.карк. РОЗДР-ОПТ+ноги'!H28</f>
        <v>300</v>
      </c>
      <c r="D53" s="242" t="n">
        <f aca="false">C53</f>
        <v>300</v>
      </c>
      <c r="E53" s="242" t="n">
        <f aca="false">C53</f>
        <v>300</v>
      </c>
      <c r="F53" s="242" t="n">
        <f aca="false">C53</f>
        <v>300</v>
      </c>
      <c r="G53" s="242"/>
      <c r="H53" s="239"/>
      <c r="I53" s="239"/>
    </row>
    <row r="54" customFormat="false" ht="13.2" hidden="false" customHeight="false" outlineLevel="0" collapsed="false">
      <c r="A54" s="238" t="s">
        <v>306</v>
      </c>
      <c r="B54" s="238" t="s">
        <v>307</v>
      </c>
      <c r="C54" s="242" t="n">
        <f aca="false">'Метал.карк. РОЗДР-ОПТ+ноги'!H29</f>
        <v>360</v>
      </c>
      <c r="D54" s="242" t="n">
        <f aca="false">C54</f>
        <v>360</v>
      </c>
      <c r="E54" s="242" t="n">
        <f aca="false">C54</f>
        <v>360</v>
      </c>
      <c r="F54" s="242" t="n">
        <f aca="false">C54</f>
        <v>360</v>
      </c>
      <c r="G54" s="242"/>
      <c r="H54" s="239"/>
      <c r="I54" s="239"/>
    </row>
    <row r="55" customFormat="false" ht="13.2" hidden="false" customHeight="false" outlineLevel="0" collapsed="false">
      <c r="A55" s="238" t="s">
        <v>308</v>
      </c>
      <c r="B55" s="238" t="s">
        <v>309</v>
      </c>
      <c r="C55" s="242" t="n">
        <f aca="false">'Метал.карк РОЗДР-ОПТ без ніг'!D30</f>
        <v>80</v>
      </c>
      <c r="D55" s="243" t="n">
        <f aca="false">C55</f>
        <v>80</v>
      </c>
      <c r="E55" s="243" t="n">
        <f aca="false">ROUND(C55*0.9,0)</f>
        <v>72</v>
      </c>
      <c r="F55" s="243" t="n">
        <f aca="false">ROUND(C55*0.8,0)</f>
        <v>64</v>
      </c>
      <c r="G55" s="243"/>
    </row>
    <row r="56" customFormat="false" ht="13.2" hidden="false" customHeight="false" outlineLevel="0" collapsed="false">
      <c r="A56" s="238" t="s">
        <v>310</v>
      </c>
      <c r="B56" s="238" t="s">
        <v>311</v>
      </c>
      <c r="C56" s="244"/>
      <c r="D56" s="245"/>
      <c r="E56" s="245"/>
      <c r="F56" s="245"/>
      <c r="G56" s="245"/>
      <c r="H56" s="245"/>
    </row>
    <row r="57" customFormat="false" ht="13.2" hidden="false" customHeight="false" outlineLevel="0" collapsed="false">
      <c r="A57" s="238" t="s">
        <v>312</v>
      </c>
      <c r="B57" s="238" t="s">
        <v>313</v>
      </c>
      <c r="C57" s="244"/>
      <c r="D57" s="245"/>
      <c r="E57" s="245"/>
      <c r="F57" s="245"/>
      <c r="G57" s="245"/>
      <c r="H57" s="245"/>
    </row>
    <row r="58" customFormat="false" ht="13.2" hidden="false" customHeight="false" outlineLevel="0" collapsed="false">
      <c r="A58" s="238" t="s">
        <v>314</v>
      </c>
      <c r="B58" s="238" t="s">
        <v>315</v>
      </c>
      <c r="C58" s="244"/>
      <c r="D58" s="245"/>
      <c r="E58" s="245"/>
      <c r="F58" s="245"/>
      <c r="G58" s="245"/>
      <c r="H58" s="245"/>
    </row>
    <row r="59" customFormat="false" ht="13.2" hidden="false" customHeight="false" outlineLevel="0" collapsed="false">
      <c r="A59" s="238" t="s">
        <v>316</v>
      </c>
      <c r="B59" s="238" t="s">
        <v>317</v>
      </c>
      <c r="C59" s="244" t="n">
        <f aca="false">'Метал.карк РОЗДР-ОПТ без ніг'!D34</f>
        <v>18</v>
      </c>
      <c r="D59" s="245" t="n">
        <f aca="false">C59</f>
        <v>18</v>
      </c>
      <c r="E59" s="245" t="n">
        <f aca="false">ROUND(C59*0.9,1)</f>
        <v>16.2</v>
      </c>
      <c r="F59" s="245" t="n">
        <f aca="false">ROUND(C59*0.8,1)</f>
        <v>14.4</v>
      </c>
      <c r="G59" s="245"/>
      <c r="H59" s="245"/>
    </row>
    <row r="60" customFormat="false" ht="13.2" hidden="false" customHeight="false" outlineLevel="0" collapsed="false">
      <c r="A60" s="238" t="s">
        <v>318</v>
      </c>
      <c r="B60" s="238" t="s">
        <v>319</v>
      </c>
      <c r="C60" s="244" t="n">
        <f aca="false">'Метал.карк РОЗДР-ОПТ без ніг'!D36</f>
        <v>20.5</v>
      </c>
      <c r="D60" s="245" t="n">
        <f aca="false">C60</f>
        <v>20.5</v>
      </c>
      <c r="E60" s="245" t="n">
        <f aca="false">ROUND(C60*0.9,1)</f>
        <v>18.5</v>
      </c>
      <c r="F60" s="245" t="n">
        <f aca="false">ROUND(C60*0.8,1)</f>
        <v>16.4</v>
      </c>
      <c r="G60" s="245"/>
      <c r="H60" s="245"/>
    </row>
    <row r="61" customFormat="false" ht="13.2" hidden="false" customHeight="false" outlineLevel="0" collapsed="false">
      <c r="A61" s="238" t="s">
        <v>320</v>
      </c>
      <c r="B61" s="238" t="s">
        <v>321</v>
      </c>
      <c r="C61" s="244" t="n">
        <f aca="false">'Метал.карк РОЗДР-ОПТ без ніг'!D38</f>
        <v>23</v>
      </c>
      <c r="D61" s="245" t="n">
        <f aca="false">C61</f>
        <v>23</v>
      </c>
      <c r="E61" s="245" t="n">
        <f aca="false">ROUND(C61*0.9,1)</f>
        <v>20.7</v>
      </c>
      <c r="F61" s="245" t="n">
        <f aca="false">ROUND(C61*0.8,1)</f>
        <v>18.4</v>
      </c>
      <c r="G61" s="245"/>
      <c r="H61" s="245"/>
    </row>
    <row r="62" customFormat="false" ht="13.2" hidden="false" customHeight="false" outlineLevel="0" collapsed="false">
      <c r="A62" s="246" t="s">
        <v>322</v>
      </c>
      <c r="B62" s="238" t="s">
        <v>323</v>
      </c>
      <c r="C62" s="244" t="n">
        <f aca="false">'Метал.карк. РОЗДР-ОПТ+ноги'!D39</f>
        <v>33</v>
      </c>
      <c r="D62" s="245" t="n">
        <f aca="false">C62</f>
        <v>33</v>
      </c>
      <c r="E62" s="245" t="n">
        <f aca="false">ROUND(C62*0.9,1)</f>
        <v>29.7</v>
      </c>
      <c r="F62" s="245" t="n">
        <f aca="false">ROUND(C62*0.8,1)</f>
        <v>26.4</v>
      </c>
      <c r="G62" s="245"/>
      <c r="H62" s="245"/>
    </row>
    <row r="63" customFormat="false" ht="13.2" hidden="false" customHeight="false" outlineLevel="0" collapsed="false">
      <c r="A63" s="238" t="s">
        <v>324</v>
      </c>
      <c r="B63" s="238" t="s">
        <v>325</v>
      </c>
      <c r="C63" s="247" t="n">
        <f aca="false">'Метал.карк РОЗДР-ОПТ без ніг'!D43</f>
        <v>0.8</v>
      </c>
      <c r="D63" s="248" t="n">
        <f aca="false">C63</f>
        <v>0.8</v>
      </c>
      <c r="E63" s="248" t="n">
        <f aca="false">ROUND(C63*0.8,2)</f>
        <v>0.64</v>
      </c>
      <c r="F63" s="248" t="n">
        <f aca="false">ROUND(C63*0.7,2)</f>
        <v>0.56</v>
      </c>
      <c r="G63" s="245"/>
      <c r="H63" s="245"/>
    </row>
    <row r="64" customFormat="false" ht="13.2" hidden="false" customHeight="false" outlineLevel="0" collapsed="false">
      <c r="A64" s="246" t="s">
        <v>326</v>
      </c>
      <c r="B64" s="238" t="s">
        <v>327</v>
      </c>
      <c r="C64" s="247" t="n">
        <f aca="false">'Метал.карк РОЗДР-ОПТ без ніг'!D44</f>
        <v>1</v>
      </c>
      <c r="D64" s="248" t="n">
        <f aca="false">C64</f>
        <v>1</v>
      </c>
      <c r="E64" s="248" t="n">
        <f aca="false">ROUND(C64*0.8,2)</f>
        <v>0.8</v>
      </c>
      <c r="F64" s="248" t="n">
        <f aca="false">ROUND(C64*0.7,2)</f>
        <v>0.7</v>
      </c>
      <c r="G64" s="245"/>
      <c r="H64" s="245"/>
    </row>
    <row r="65" customFormat="false" ht="13.2" hidden="false" customHeight="false" outlineLevel="0" collapsed="false">
      <c r="A65" s="246" t="s">
        <v>328</v>
      </c>
      <c r="B65" s="238" t="s">
        <v>329</v>
      </c>
      <c r="C65" s="244" t="n">
        <v>20</v>
      </c>
      <c r="D65" s="245" t="n">
        <v>20</v>
      </c>
      <c r="E65" s="245" t="n">
        <v>20</v>
      </c>
      <c r="F65" s="245" t="n">
        <v>20</v>
      </c>
      <c r="G65" s="245"/>
      <c r="H65" s="245"/>
    </row>
    <row r="66" customFormat="false" ht="13.2" hidden="false" customHeight="false" outlineLevel="0" collapsed="false">
      <c r="A66" s="238" t="s">
        <v>330</v>
      </c>
      <c r="B66" s="238" t="s">
        <v>331</v>
      </c>
      <c r="C66" s="242" t="n">
        <f aca="false">'Метал.карк РОЗДР-ОПТ без ніг'!G19+300</f>
        <v>2399</v>
      </c>
      <c r="D66" s="243" t="n">
        <f aca="false">C66</f>
        <v>2399</v>
      </c>
      <c r="E66" s="243" t="n">
        <f aca="false">'Метал.карк РОЗДР-ОПТ без ніг'!H19+300</f>
        <v>2189</v>
      </c>
      <c r="F66" s="243" t="n">
        <f aca="false">'Метал.карк РОЗДР-ОПТ без ніг'!I19+300</f>
        <v>2084</v>
      </c>
    </row>
    <row r="67" customFormat="false" ht="13.2" hidden="false" customHeight="false" outlineLevel="0" collapsed="false">
      <c r="A67" s="238" t="s">
        <v>332</v>
      </c>
      <c r="B67" s="238" t="s">
        <v>333</v>
      </c>
      <c r="C67" s="242" t="n">
        <f aca="false">'Метал.карк РОЗДР-ОПТ без ніг'!G20+300</f>
        <v>2567</v>
      </c>
      <c r="D67" s="243" t="n">
        <f aca="false">C67</f>
        <v>2567</v>
      </c>
      <c r="E67" s="243" t="n">
        <f aca="false">'Метал.карк РОЗДР-ОПТ без ніг'!H20+300</f>
        <v>2340</v>
      </c>
      <c r="F67" s="243" t="n">
        <f aca="false">'Метал.карк РОЗДР-ОПТ без ніг'!I20+300</f>
        <v>2227</v>
      </c>
    </row>
    <row r="68" customFormat="false" ht="13.2" hidden="false" customHeight="false" outlineLevel="0" collapsed="false">
      <c r="A68" s="238" t="s">
        <v>334</v>
      </c>
      <c r="B68" s="238" t="s">
        <v>335</v>
      </c>
      <c r="C68" s="242" t="n">
        <f aca="false">'Метал.карк РОЗДР-ОПТ без ніг'!D24+300</f>
        <v>2327</v>
      </c>
      <c r="D68" s="243" t="n">
        <f aca="false">C68</f>
        <v>2327</v>
      </c>
      <c r="E68" s="243" t="n">
        <f aca="false">'Метал.карк РОЗДР-ОПТ без ніг'!E24+300</f>
        <v>2124</v>
      </c>
      <c r="F68" s="243" t="n">
        <f aca="false">'Метал.карк РОЗДР-ОПТ без ніг'!F24+300</f>
        <v>2023</v>
      </c>
    </row>
    <row r="69" customFormat="false" ht="13.2" hidden="false" customHeight="false" outlineLevel="0" collapsed="false">
      <c r="A69" s="238" t="s">
        <v>336</v>
      </c>
      <c r="B69" s="238" t="s">
        <v>337</v>
      </c>
      <c r="C69" s="242" t="n">
        <f aca="false">'Метал.карк РОЗДР-ОПТ без ніг'!D25+300</f>
        <v>2476</v>
      </c>
      <c r="D69" s="243" t="n">
        <f aca="false">C69</f>
        <v>2476</v>
      </c>
      <c r="E69" s="243" t="n">
        <f aca="false">'Метал.карк РОЗДР-ОПТ без ніг'!E25+300</f>
        <v>2258</v>
      </c>
      <c r="F69" s="243" t="n">
        <f aca="false">'Метал.карк РОЗДР-ОПТ без ніг'!F25+300</f>
        <v>2150</v>
      </c>
    </row>
    <row r="70" customFormat="false" ht="13.2" hidden="false" customHeight="false" outlineLevel="0" collapsed="false">
      <c r="A70" s="238" t="s">
        <v>338</v>
      </c>
      <c r="B70" s="238" t="s">
        <v>339</v>
      </c>
      <c r="C70" s="242" t="n">
        <f aca="false">'Метал.карк РОЗДР-ОПТ без ніг'!G24+300</f>
        <v>2435</v>
      </c>
      <c r="D70" s="243" t="n">
        <f aca="false">C70</f>
        <v>2435</v>
      </c>
      <c r="E70" s="243" t="n">
        <f aca="false">'Метал.карк РОЗДР-ОПТ без ніг'!H24+300</f>
        <v>2222</v>
      </c>
      <c r="F70" s="243" t="n">
        <f aca="false">'Метал.карк РОЗДР-ОПТ без ніг'!I24+300</f>
        <v>2115</v>
      </c>
    </row>
    <row r="71" customFormat="false" ht="13.2" hidden="false" customHeight="false" outlineLevel="0" collapsed="false">
      <c r="A71" s="238" t="s">
        <v>340</v>
      </c>
      <c r="B71" s="238" t="s">
        <v>341</v>
      </c>
      <c r="C71" s="242" t="n">
        <f aca="false">'Метал.карк РОЗДР-ОПТ без ніг'!G25+300</f>
        <v>2583</v>
      </c>
      <c r="D71" s="243" t="n">
        <f aca="false">C71</f>
        <v>2583</v>
      </c>
      <c r="E71" s="243" t="n">
        <f aca="false">'Метал.карк РОЗДР-ОПТ без ніг'!H25+300</f>
        <v>2355</v>
      </c>
      <c r="F71" s="243" t="n">
        <f aca="false">'Метал.карк РОЗДР-ОПТ без ніг'!I25+300</f>
        <v>2241</v>
      </c>
    </row>
    <row r="72" customFormat="false" ht="13.2" hidden="false" customHeight="false" outlineLevel="0" collapsed="false">
      <c r="A72" s="238" t="s">
        <v>342</v>
      </c>
      <c r="B72" s="238" t="s">
        <v>343</v>
      </c>
      <c r="C72" s="242" t="n">
        <f aca="false">'Метал.карк РОЗДР-ОПТ без ніг'!G26+300</f>
        <v>3090</v>
      </c>
      <c r="D72" s="243" t="n">
        <f aca="false">C72</f>
        <v>3090</v>
      </c>
      <c r="E72" s="243" t="n">
        <f aca="false">'Метал.карк РОЗДР-ОПТ без ніг'!H26+300</f>
        <v>2811</v>
      </c>
      <c r="F72" s="243" t="n">
        <f aca="false">'Метал.карк РОЗДР-ОПТ без ніг'!I26+300</f>
        <v>2672</v>
      </c>
    </row>
    <row r="73" customFormat="false" ht="13.2" hidden="false" customHeight="false" outlineLevel="0" collapsed="false">
      <c r="A73" s="238" t="s">
        <v>344</v>
      </c>
      <c r="B73" s="238" t="s">
        <v>345</v>
      </c>
      <c r="C73" s="242" t="n">
        <f aca="false">'Метал.карк РОЗДР-ОПТ без ніг'!J24+300</f>
        <v>2588</v>
      </c>
      <c r="D73" s="243" t="n">
        <f aca="false">C73</f>
        <v>2588</v>
      </c>
      <c r="E73" s="243" t="n">
        <f aca="false">'Метал.карк РОЗДР-ОПТ без ніг'!K24+300</f>
        <v>2359</v>
      </c>
      <c r="F73" s="243" t="n">
        <f aca="false">'Метал.карк РОЗДР-ОПТ без ніг'!L24+300</f>
        <v>2245</v>
      </c>
    </row>
    <row r="74" customFormat="false" ht="13.2" hidden="false" customHeight="false" outlineLevel="0" collapsed="false">
      <c r="A74" s="238" t="s">
        <v>346</v>
      </c>
      <c r="B74" s="238" t="s">
        <v>347</v>
      </c>
      <c r="C74" s="242" t="n">
        <f aca="false">'Метал.карк РОЗДР-ОПТ без ніг'!J25+300</f>
        <v>2772</v>
      </c>
      <c r="D74" s="243" t="n">
        <f aca="false">C74</f>
        <v>2772</v>
      </c>
      <c r="E74" s="243" t="n">
        <f aca="false">'Метал.карк РОЗДР-ОПТ без ніг'!K25+300</f>
        <v>2525</v>
      </c>
      <c r="F74" s="243" t="n">
        <f aca="false">'Метал.карк РОЗДР-ОПТ без ніг'!L25+300</f>
        <v>2401</v>
      </c>
    </row>
    <row r="75" customFormat="false" ht="13.2" hidden="false" customHeight="false" outlineLevel="0" collapsed="false">
      <c r="A75" s="246" t="s">
        <v>348</v>
      </c>
      <c r="B75" s="238" t="s">
        <v>349</v>
      </c>
      <c r="C75" s="242" t="n">
        <f aca="false">'Метал.карк РОЗДР-ОПТ без ніг'!J26+300</f>
        <v>3290</v>
      </c>
      <c r="D75" s="243" t="n">
        <f aca="false">C75</f>
        <v>3290</v>
      </c>
      <c r="E75" s="243" t="n">
        <f aca="false">'Метал.карк РОЗДР-ОПТ без ніг'!K26+300</f>
        <v>2991</v>
      </c>
      <c r="F75" s="243" t="n">
        <f aca="false">'Метал.карк РОЗДР-ОПТ без ніг'!L26+300</f>
        <v>2842</v>
      </c>
    </row>
    <row r="77" customFormat="false" ht="13.2" hidden="false" customHeight="false" outlineLevel="0" collapsed="false">
      <c r="A77" s="238" t="s">
        <v>350</v>
      </c>
      <c r="B77" s="238" t="s">
        <v>351</v>
      </c>
      <c r="C77" s="249" t="n">
        <f aca="false">'Дерев кар УСИЛ  РОЗДР-ОПТ'!D9</f>
        <v>1324</v>
      </c>
      <c r="D77" s="250" t="n">
        <f aca="false">C77</f>
        <v>1324</v>
      </c>
      <c r="E77" s="250" t="n">
        <f aca="false">ROUND(C77*0.9,0)</f>
        <v>1192</v>
      </c>
      <c r="F77" s="250" t="n">
        <f aca="false">ROUND(C77*0.85,0)</f>
        <v>1125</v>
      </c>
    </row>
    <row r="78" customFormat="false" ht="13.2" hidden="false" customHeight="false" outlineLevel="0" collapsed="false">
      <c r="A78" s="238" t="s">
        <v>352</v>
      </c>
      <c r="B78" s="238" t="s">
        <v>353</v>
      </c>
      <c r="C78" s="249" t="n">
        <f aca="false">'Дерев кар УСИЛ  РОЗДР-ОПТ'!D10</f>
        <v>1444</v>
      </c>
      <c r="D78" s="250" t="n">
        <f aca="false">C78</f>
        <v>1444</v>
      </c>
      <c r="E78" s="250" t="n">
        <f aca="false">ROUND(C78*0.9,0)</f>
        <v>1300</v>
      </c>
      <c r="F78" s="250" t="n">
        <f aca="false">ROUND(C78*0.85,0)</f>
        <v>1227</v>
      </c>
    </row>
    <row r="79" customFormat="false" ht="13.2" hidden="false" customHeight="false" outlineLevel="0" collapsed="false">
      <c r="A79" s="238" t="s">
        <v>354</v>
      </c>
      <c r="B79" s="238" t="s">
        <v>355</v>
      </c>
      <c r="C79" s="249" t="n">
        <f aca="false">'Дерев кар УСИЛ  РОЗДР-ОПТ'!D11</f>
        <v>1652</v>
      </c>
      <c r="D79" s="250" t="n">
        <f aca="false">C79</f>
        <v>1652</v>
      </c>
      <c r="E79" s="250" t="n">
        <f aca="false">ROUND(C79*0.9,0)</f>
        <v>1487</v>
      </c>
      <c r="F79" s="250" t="n">
        <f aca="false">ROUND(C79*0.85,0)</f>
        <v>1404</v>
      </c>
    </row>
    <row r="80" customFormat="false" ht="13.2" hidden="false" customHeight="false" outlineLevel="0" collapsed="false">
      <c r="A80" s="238" t="s">
        <v>356</v>
      </c>
      <c r="B80" s="238" t="s">
        <v>357</v>
      </c>
      <c r="C80" s="249" t="n">
        <f aca="false">'Дерев кар УСИЛ  РОЗДР-ОПТ'!D16</f>
        <v>2324</v>
      </c>
      <c r="D80" s="250" t="n">
        <f aca="false">C80</f>
        <v>2324</v>
      </c>
      <c r="E80" s="250" t="n">
        <f aca="false">ROUND(C80*0.9,0)</f>
        <v>2092</v>
      </c>
      <c r="F80" s="250" t="n">
        <f aca="false">ROUND(C80*0.85,0)</f>
        <v>1975</v>
      </c>
    </row>
    <row r="81" customFormat="false" ht="13.2" hidden="false" customHeight="false" outlineLevel="0" collapsed="false">
      <c r="A81" s="238" t="s">
        <v>358</v>
      </c>
      <c r="B81" s="238" t="s">
        <v>359</v>
      </c>
      <c r="C81" s="249" t="n">
        <f aca="false">'Дерев кар УСИЛ  РОЗДР-ОПТ'!D17</f>
        <v>2487</v>
      </c>
      <c r="D81" s="250" t="n">
        <f aca="false">C81</f>
        <v>2487</v>
      </c>
      <c r="E81" s="250" t="n">
        <f aca="false">ROUND(C81*0.9,0)</f>
        <v>2238</v>
      </c>
      <c r="F81" s="250" t="n">
        <f aca="false">ROUND(C81*0.85,0)</f>
        <v>2114</v>
      </c>
    </row>
    <row r="82" customFormat="false" ht="13.2" hidden="false" customHeight="false" outlineLevel="0" collapsed="false">
      <c r="A82" s="238" t="s">
        <v>360</v>
      </c>
      <c r="B82" s="238" t="s">
        <v>361</v>
      </c>
      <c r="C82" s="249" t="n">
        <f aca="false">'Дерев кар УСИЛ  РОЗДР-ОПТ'!D18</f>
        <v>2645</v>
      </c>
      <c r="D82" s="250" t="n">
        <f aca="false">C82</f>
        <v>2645</v>
      </c>
      <c r="E82" s="250" t="n">
        <f aca="false">ROUND(C82*0.9,0)</f>
        <v>2381</v>
      </c>
      <c r="F82" s="250" t="n">
        <f aca="false">ROUND(C82*0.85,0)</f>
        <v>2248</v>
      </c>
    </row>
    <row r="83" customFormat="false" ht="13.2" hidden="false" customHeight="false" outlineLevel="0" collapsed="false">
      <c r="A83" s="238" t="s">
        <v>362</v>
      </c>
      <c r="B83" s="238" t="s">
        <v>363</v>
      </c>
      <c r="C83" s="249" t="n">
        <f aca="false">'Дерев кар УСИЛ  РОЗДР-ОПТ'!D19</f>
        <v>2598</v>
      </c>
      <c r="D83" s="250" t="n">
        <f aca="false">C83</f>
        <v>2598</v>
      </c>
      <c r="E83" s="250" t="n">
        <f aca="false">ROUND(C83*0.9,0)</f>
        <v>2338</v>
      </c>
      <c r="F83" s="250" t="n">
        <f aca="false">ROUND(C83*0.85,0)</f>
        <v>2208</v>
      </c>
    </row>
    <row r="84" customFormat="false" ht="13.2" hidden="false" customHeight="false" outlineLevel="0" collapsed="false">
      <c r="A84" s="238" t="s">
        <v>364</v>
      </c>
      <c r="B84" s="238" t="s">
        <v>365</v>
      </c>
      <c r="C84" s="249" t="n">
        <f aca="false">'Дерев кар УСИЛ  РОЗДР-ОПТ'!D20</f>
        <v>2763</v>
      </c>
      <c r="D84" s="250" t="n">
        <f aca="false">C84</f>
        <v>2763</v>
      </c>
      <c r="E84" s="250" t="n">
        <f aca="false">ROUND(C84*0.9,0)</f>
        <v>2487</v>
      </c>
      <c r="F84" s="250" t="n">
        <f aca="false">ROUND(C84*0.85,0)</f>
        <v>2349</v>
      </c>
    </row>
    <row r="85" customFormat="false" ht="13.2" hidden="false" customHeight="false" outlineLevel="0" collapsed="false">
      <c r="A85" s="238" t="s">
        <v>366</v>
      </c>
      <c r="B85" s="238" t="s">
        <v>367</v>
      </c>
      <c r="C85" s="249" t="n">
        <f aca="false">C77</f>
        <v>1324</v>
      </c>
      <c r="D85" s="250" t="n">
        <f aca="false">C85</f>
        <v>1324</v>
      </c>
      <c r="E85" s="250" t="n">
        <f aca="false">ROUND(C85*0.9,0)</f>
        <v>1192</v>
      </c>
      <c r="F85" s="250" t="n">
        <f aca="false">ROUND(C85*0.85,0)</f>
        <v>1125</v>
      </c>
    </row>
    <row r="86" customFormat="false" ht="13.2" hidden="false" customHeight="false" outlineLevel="0" collapsed="false">
      <c r="A86" s="238" t="s">
        <v>368</v>
      </c>
      <c r="B86" s="238" t="s">
        <v>369</v>
      </c>
      <c r="C86" s="249" t="n">
        <f aca="false">C78</f>
        <v>1444</v>
      </c>
      <c r="D86" s="250" t="n">
        <f aca="false">C86</f>
        <v>1444</v>
      </c>
      <c r="E86" s="250" t="n">
        <f aca="false">ROUND(C86*0.9,0)</f>
        <v>1300</v>
      </c>
      <c r="F86" s="250" t="n">
        <f aca="false">ROUND(C86*0.85,0)</f>
        <v>1227</v>
      </c>
    </row>
    <row r="87" customFormat="false" ht="13.2" hidden="false" customHeight="false" outlineLevel="0" collapsed="false">
      <c r="A87" s="238" t="s">
        <v>370</v>
      </c>
      <c r="B87" s="238" t="s">
        <v>371</v>
      </c>
      <c r="C87" s="249" t="n">
        <f aca="false">C79</f>
        <v>1652</v>
      </c>
      <c r="D87" s="250" t="n">
        <f aca="false">C87</f>
        <v>1652</v>
      </c>
      <c r="E87" s="250" t="n">
        <f aca="false">ROUND(C87*0.9,0)</f>
        <v>1487</v>
      </c>
      <c r="F87" s="250" t="n">
        <f aca="false">ROUND(C87*0.85,0)</f>
        <v>1404</v>
      </c>
    </row>
    <row r="88" customFormat="false" ht="13.2" hidden="false" customHeight="false" outlineLevel="0" collapsed="false">
      <c r="A88" s="238" t="s">
        <v>372</v>
      </c>
      <c r="B88" s="238" t="s">
        <v>373</v>
      </c>
      <c r="C88" s="249" t="n">
        <f aca="false">C80</f>
        <v>2324</v>
      </c>
      <c r="D88" s="250" t="n">
        <f aca="false">C88</f>
        <v>2324</v>
      </c>
      <c r="E88" s="250" t="n">
        <f aca="false">ROUND(C88*0.9,0)</f>
        <v>2092</v>
      </c>
      <c r="F88" s="250" t="n">
        <f aca="false">ROUND(C88*0.85,0)</f>
        <v>1975</v>
      </c>
    </row>
    <row r="89" customFormat="false" ht="13.2" hidden="false" customHeight="false" outlineLevel="0" collapsed="false">
      <c r="A89" s="238" t="s">
        <v>374</v>
      </c>
      <c r="B89" s="238" t="s">
        <v>375</v>
      </c>
      <c r="C89" s="249" t="n">
        <f aca="false">C81</f>
        <v>2487</v>
      </c>
      <c r="D89" s="250" t="n">
        <f aca="false">C89</f>
        <v>2487</v>
      </c>
      <c r="E89" s="250" t="n">
        <f aca="false">ROUND(C89*0.9,0)</f>
        <v>2238</v>
      </c>
      <c r="F89" s="250" t="n">
        <f aca="false">ROUND(C89*0.85,0)</f>
        <v>2114</v>
      </c>
    </row>
    <row r="90" customFormat="false" ht="13.2" hidden="false" customHeight="false" outlineLevel="0" collapsed="false">
      <c r="A90" s="238" t="s">
        <v>376</v>
      </c>
      <c r="B90" s="238" t="s">
        <v>377</v>
      </c>
      <c r="C90" s="249" t="n">
        <f aca="false">C82</f>
        <v>2645</v>
      </c>
      <c r="D90" s="250" t="n">
        <f aca="false">C90</f>
        <v>2645</v>
      </c>
      <c r="E90" s="250" t="n">
        <f aca="false">ROUND(C90*0.9,0)</f>
        <v>2381</v>
      </c>
      <c r="F90" s="250" t="n">
        <f aca="false">ROUND(C90*0.85,0)</f>
        <v>2248</v>
      </c>
    </row>
    <row r="91" customFormat="false" ht="13.2" hidden="false" customHeight="false" outlineLevel="0" collapsed="false">
      <c r="A91" s="238" t="s">
        <v>378</v>
      </c>
      <c r="B91" s="238" t="s">
        <v>379</v>
      </c>
      <c r="C91" s="249" t="n">
        <f aca="false">C83</f>
        <v>2598</v>
      </c>
      <c r="D91" s="250" t="n">
        <f aca="false">C91</f>
        <v>2598</v>
      </c>
      <c r="E91" s="250" t="n">
        <f aca="false">ROUND(C91*0.9,0)</f>
        <v>2338</v>
      </c>
      <c r="F91" s="250" t="n">
        <f aca="false">ROUND(C91*0.85,0)</f>
        <v>2208</v>
      </c>
    </row>
    <row r="92" customFormat="false" ht="13.2" hidden="false" customHeight="false" outlineLevel="0" collapsed="false">
      <c r="A92" s="238" t="s">
        <v>380</v>
      </c>
      <c r="B92" s="238" t="s">
        <v>381</v>
      </c>
      <c r="C92" s="249" t="n">
        <f aca="false">C84</f>
        <v>2763</v>
      </c>
      <c r="D92" s="250" t="n">
        <f aca="false">C92</f>
        <v>2763</v>
      </c>
      <c r="E92" s="250" t="n">
        <f aca="false">ROUND(C92*0.9,0)</f>
        <v>2487</v>
      </c>
      <c r="F92" s="250" t="n">
        <f aca="false">ROUND(C92*0.85,0)</f>
        <v>2349</v>
      </c>
    </row>
    <row r="93" customFormat="false" ht="13.2" hidden="false" customHeight="false" outlineLevel="0" collapsed="false">
      <c r="A93" s="238" t="s">
        <v>382</v>
      </c>
      <c r="B93" s="238" t="s">
        <v>383</v>
      </c>
      <c r="C93" s="249" t="n">
        <f aca="false">'Дерев кар УСИЛ  РОЗДР-ОПТ'!J9</f>
        <v>1428</v>
      </c>
      <c r="D93" s="250" t="n">
        <f aca="false">C93</f>
        <v>1428</v>
      </c>
      <c r="E93" s="250" t="n">
        <f aca="false">ROUND(C93*0.9,0)</f>
        <v>1285</v>
      </c>
      <c r="F93" s="250" t="n">
        <f aca="false">ROUND(C93*0.85,0)</f>
        <v>1214</v>
      </c>
    </row>
    <row r="94" customFormat="false" ht="13.2" hidden="false" customHeight="false" outlineLevel="0" collapsed="false">
      <c r="A94" s="238" t="s">
        <v>384</v>
      </c>
      <c r="B94" s="238" t="s">
        <v>385</v>
      </c>
      <c r="C94" s="249" t="n">
        <f aca="false">'Дерев кар УСИЛ  РОЗДР-ОПТ'!J10</f>
        <v>1548</v>
      </c>
      <c r="D94" s="250" t="n">
        <f aca="false">C94</f>
        <v>1548</v>
      </c>
      <c r="E94" s="250" t="n">
        <f aca="false">ROUND(C94*0.9,0)</f>
        <v>1393</v>
      </c>
      <c r="F94" s="250" t="n">
        <f aca="false">ROUND(C94*0.85,0)</f>
        <v>1316</v>
      </c>
    </row>
    <row r="95" customFormat="false" ht="13.2" hidden="false" customHeight="false" outlineLevel="0" collapsed="false">
      <c r="A95" s="238" t="s">
        <v>386</v>
      </c>
      <c r="B95" s="238" t="s">
        <v>387</v>
      </c>
      <c r="C95" s="249" t="n">
        <f aca="false">'Дерев кар УСИЛ  РОЗДР-ОПТ'!J11</f>
        <v>1764</v>
      </c>
      <c r="D95" s="250" t="n">
        <f aca="false">C95</f>
        <v>1764</v>
      </c>
      <c r="E95" s="250" t="n">
        <f aca="false">ROUND(C95*0.9,0)</f>
        <v>1588</v>
      </c>
      <c r="F95" s="250" t="n">
        <f aca="false">ROUND(C95*0.85,0)</f>
        <v>1499</v>
      </c>
    </row>
    <row r="96" customFormat="false" ht="13.2" hidden="false" customHeight="false" outlineLevel="0" collapsed="false">
      <c r="A96" s="238" t="s">
        <v>388</v>
      </c>
      <c r="B96" s="238" t="s">
        <v>389</v>
      </c>
      <c r="C96" s="249" t="n">
        <f aca="false">'Дерев кар УСИЛ  РОЗДР-ОПТ'!J16</f>
        <v>2539</v>
      </c>
      <c r="D96" s="250" t="n">
        <f aca="false">C96</f>
        <v>2539</v>
      </c>
      <c r="E96" s="250" t="n">
        <f aca="false">ROUND(C96*0.9,0)</f>
        <v>2285</v>
      </c>
      <c r="F96" s="250" t="n">
        <f aca="false">ROUND(C96*0.85,0)</f>
        <v>2158</v>
      </c>
    </row>
    <row r="97" customFormat="false" ht="13.2" hidden="false" customHeight="false" outlineLevel="0" collapsed="false">
      <c r="A97" s="238" t="s">
        <v>390</v>
      </c>
      <c r="B97" s="238" t="s">
        <v>391</v>
      </c>
      <c r="C97" s="249" t="n">
        <f aca="false">'Дерев кар УСИЛ  РОЗДР-ОПТ'!J17</f>
        <v>2711</v>
      </c>
      <c r="D97" s="250" t="n">
        <f aca="false">C97</f>
        <v>2711</v>
      </c>
      <c r="E97" s="250" t="n">
        <f aca="false">ROUND(C97*0.9,0)</f>
        <v>2440</v>
      </c>
      <c r="F97" s="250" t="n">
        <f aca="false">ROUND(C97*0.85,0)</f>
        <v>2304</v>
      </c>
    </row>
    <row r="98" customFormat="false" ht="13.2" hidden="false" customHeight="false" outlineLevel="0" collapsed="false">
      <c r="A98" s="238" t="s">
        <v>392</v>
      </c>
      <c r="B98" s="238" t="s">
        <v>393</v>
      </c>
      <c r="C98" s="249" t="n">
        <f aca="false">'Дерев кар УСИЛ  РОЗДР-ОПТ'!J18</f>
        <v>2850</v>
      </c>
      <c r="D98" s="250" t="n">
        <f aca="false">C98</f>
        <v>2850</v>
      </c>
      <c r="E98" s="250" t="n">
        <f aca="false">ROUND(C98*0.9,0)</f>
        <v>2565</v>
      </c>
      <c r="F98" s="250" t="n">
        <f aca="false">ROUND(C98*0.85,0)</f>
        <v>2423</v>
      </c>
    </row>
    <row r="99" customFormat="false" ht="13.2" hidden="false" customHeight="false" outlineLevel="0" collapsed="false">
      <c r="A99" s="238" t="s">
        <v>394</v>
      </c>
      <c r="B99" s="238" t="s">
        <v>395</v>
      </c>
      <c r="C99" s="249" t="n">
        <f aca="false">'Дерев кар УСИЛ  РОЗДР-ОПТ'!J19</f>
        <v>2815</v>
      </c>
      <c r="D99" s="250" t="n">
        <f aca="false">C99</f>
        <v>2815</v>
      </c>
      <c r="E99" s="250" t="n">
        <f aca="false">ROUND(C99*0.9,0)</f>
        <v>2534</v>
      </c>
      <c r="F99" s="250" t="n">
        <f aca="false">ROUND(C99*0.85,0)</f>
        <v>2393</v>
      </c>
    </row>
    <row r="100" customFormat="false" ht="13.2" hidden="false" customHeight="false" outlineLevel="0" collapsed="false">
      <c r="A100" s="238" t="s">
        <v>396</v>
      </c>
      <c r="B100" s="238" t="s">
        <v>397</v>
      </c>
      <c r="C100" s="249" t="n">
        <f aca="false">'Дерев кар УСИЛ  РОЗДР-ОПТ'!J20</f>
        <v>2987</v>
      </c>
      <c r="D100" s="250" t="n">
        <f aca="false">C100</f>
        <v>2987</v>
      </c>
      <c r="E100" s="250" t="n">
        <f aca="false">ROUND(C100*0.9,0)</f>
        <v>2688</v>
      </c>
      <c r="F100" s="250" t="n">
        <f aca="false">ROUND(C100*0.85,0)</f>
        <v>2539</v>
      </c>
    </row>
    <row r="101" customFormat="false" ht="13.2" hidden="false" customHeight="false" outlineLevel="0" collapsed="false">
      <c r="A101" s="238" t="s">
        <v>398</v>
      </c>
      <c r="B101" s="238" t="s">
        <v>399</v>
      </c>
      <c r="C101" s="249" t="n">
        <f aca="false">C93</f>
        <v>1428</v>
      </c>
      <c r="D101" s="250" t="n">
        <f aca="false">C101</f>
        <v>1428</v>
      </c>
      <c r="E101" s="250" t="n">
        <f aca="false">ROUND(C101*0.9,0)</f>
        <v>1285</v>
      </c>
      <c r="F101" s="250" t="n">
        <f aca="false">ROUND(C101*0.85,0)</f>
        <v>1214</v>
      </c>
    </row>
    <row r="102" customFormat="false" ht="13.2" hidden="false" customHeight="false" outlineLevel="0" collapsed="false">
      <c r="A102" s="238" t="s">
        <v>400</v>
      </c>
      <c r="B102" s="238" t="s">
        <v>401</v>
      </c>
      <c r="C102" s="249" t="n">
        <f aca="false">C94</f>
        <v>1548</v>
      </c>
      <c r="D102" s="250" t="n">
        <f aca="false">C102</f>
        <v>1548</v>
      </c>
      <c r="E102" s="250" t="n">
        <f aca="false">ROUND(C102*0.9,0)</f>
        <v>1393</v>
      </c>
      <c r="F102" s="250" t="n">
        <f aca="false">ROUND(C102*0.85,0)</f>
        <v>1316</v>
      </c>
    </row>
    <row r="103" customFormat="false" ht="13.2" hidden="false" customHeight="false" outlineLevel="0" collapsed="false">
      <c r="A103" s="238" t="s">
        <v>402</v>
      </c>
      <c r="B103" s="238" t="s">
        <v>403</v>
      </c>
      <c r="C103" s="249" t="n">
        <f aca="false">C95</f>
        <v>1764</v>
      </c>
      <c r="D103" s="250" t="n">
        <f aca="false">C103</f>
        <v>1764</v>
      </c>
      <c r="E103" s="250" t="n">
        <f aca="false">ROUND(C103*0.9,0)</f>
        <v>1588</v>
      </c>
      <c r="F103" s="250" t="n">
        <f aca="false">ROUND(C103*0.85,0)</f>
        <v>1499</v>
      </c>
    </row>
    <row r="104" customFormat="false" ht="13.2" hidden="false" customHeight="false" outlineLevel="0" collapsed="false">
      <c r="A104" s="238" t="s">
        <v>404</v>
      </c>
      <c r="B104" s="238" t="s">
        <v>405</v>
      </c>
      <c r="C104" s="249" t="n">
        <f aca="false">C96</f>
        <v>2539</v>
      </c>
      <c r="D104" s="250" t="n">
        <f aca="false">C104</f>
        <v>2539</v>
      </c>
      <c r="E104" s="250" t="n">
        <f aca="false">ROUND(C104*0.9,0)</f>
        <v>2285</v>
      </c>
      <c r="F104" s="250" t="n">
        <f aca="false">ROUND(C104*0.85,0)</f>
        <v>2158</v>
      </c>
    </row>
    <row r="105" customFormat="false" ht="13.2" hidden="false" customHeight="false" outlineLevel="0" collapsed="false">
      <c r="A105" s="238" t="s">
        <v>406</v>
      </c>
      <c r="B105" s="238" t="s">
        <v>407</v>
      </c>
      <c r="C105" s="249" t="n">
        <f aca="false">C97</f>
        <v>2711</v>
      </c>
      <c r="D105" s="250" t="n">
        <f aca="false">C105</f>
        <v>2711</v>
      </c>
      <c r="E105" s="250" t="n">
        <f aca="false">ROUND(C105*0.9,0)</f>
        <v>2440</v>
      </c>
      <c r="F105" s="250" t="n">
        <f aca="false">ROUND(C105*0.85,0)</f>
        <v>2304</v>
      </c>
    </row>
    <row r="106" customFormat="false" ht="13.2" hidden="false" customHeight="false" outlineLevel="0" collapsed="false">
      <c r="A106" s="238" t="s">
        <v>408</v>
      </c>
      <c r="B106" s="238" t="s">
        <v>409</v>
      </c>
      <c r="C106" s="249" t="n">
        <f aca="false">C98</f>
        <v>2850</v>
      </c>
      <c r="D106" s="250" t="n">
        <f aca="false">C106</f>
        <v>2850</v>
      </c>
      <c r="E106" s="250" t="n">
        <f aca="false">ROUND(C106*0.9,0)</f>
        <v>2565</v>
      </c>
      <c r="F106" s="250" t="n">
        <f aca="false">ROUND(C106*0.85,0)</f>
        <v>2423</v>
      </c>
    </row>
    <row r="107" customFormat="false" ht="13.2" hidden="false" customHeight="false" outlineLevel="0" collapsed="false">
      <c r="A107" s="238" t="s">
        <v>410</v>
      </c>
      <c r="B107" s="238" t="s">
        <v>411</v>
      </c>
      <c r="C107" s="249" t="n">
        <f aca="false">C99</f>
        <v>2815</v>
      </c>
      <c r="D107" s="250" t="n">
        <f aca="false">C107</f>
        <v>2815</v>
      </c>
      <c r="E107" s="250" t="n">
        <f aca="false">ROUND(C107*0.9,0)</f>
        <v>2534</v>
      </c>
      <c r="F107" s="250" t="n">
        <f aca="false">ROUND(C107*0.85,0)</f>
        <v>2393</v>
      </c>
    </row>
    <row r="108" customFormat="false" ht="13.2" hidden="false" customHeight="false" outlineLevel="0" collapsed="false">
      <c r="A108" s="238" t="s">
        <v>412</v>
      </c>
      <c r="B108" s="238" t="s">
        <v>413</v>
      </c>
      <c r="C108" s="249" t="n">
        <f aca="false">C100</f>
        <v>2987</v>
      </c>
      <c r="D108" s="250" t="n">
        <f aca="false">C108</f>
        <v>2987</v>
      </c>
      <c r="E108" s="250" t="n">
        <f aca="false">ROUND(C108*0.9,0)</f>
        <v>2688</v>
      </c>
      <c r="F108" s="250" t="n">
        <f aca="false">ROUND(C108*0.85,0)</f>
        <v>2539</v>
      </c>
    </row>
    <row r="109" customFormat="false" ht="13.2" hidden="false" customHeight="false" outlineLevel="0" collapsed="false">
      <c r="A109" s="238" t="s">
        <v>414</v>
      </c>
      <c r="B109" s="238" t="s">
        <v>415</v>
      </c>
      <c r="C109" s="249" t="str">
        <f aca="false">'Дерев кар УСИЛ  РОЗДР-ОПТ'!I27</f>
        <v>200</v>
      </c>
      <c r="D109" s="251" t="str">
        <f aca="false">C109</f>
        <v>200</v>
      </c>
      <c r="E109" s="250" t="n">
        <v>125</v>
      </c>
      <c r="F109" s="250" t="n">
        <v>125</v>
      </c>
    </row>
    <row r="110" customFormat="false" ht="13.2" hidden="false" customHeight="false" outlineLevel="0" collapsed="false">
      <c r="A110" s="238" t="s">
        <v>416</v>
      </c>
      <c r="B110" s="238" t="s">
        <v>417</v>
      </c>
      <c r="C110" s="249" t="e">
        <f aca="false">#REF!</f>
        <v>#REF!</v>
      </c>
      <c r="D110" s="250" t="e">
        <f aca="false">C110</f>
        <v>#REF!</v>
      </c>
      <c r="E110" s="250" t="e">
        <f aca="false">ROUND(C110*0.9,0)</f>
        <v>#REF!</v>
      </c>
      <c r="F110" s="250" t="e">
        <f aca="false">ROUND(C110*0.85,0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5T09:05:55Z</dcterms:created>
  <dc:creator>User</dc:creator>
  <dc:description/>
  <dc:language>en-US</dc:language>
  <cp:lastModifiedBy>MegaNotik</cp:lastModifiedBy>
  <cp:lastPrinted>2025-01-10T09:32:39Z</cp:lastPrinted>
  <dcterms:modified xsi:type="dcterms:W3CDTF">2025-02-16T12:05:34Z</dcterms:modified>
  <cp:revision>0</cp:revision>
  <dc:subject/>
  <dc:title/>
</cp:coreProperties>
</file>