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Прайс" sheetId="2" state="visible" r:id="rId3"/>
    <sheet name="Лист2" sheetId="3" state="visible" r:id="rId4"/>
  </sheets>
  <definedNames>
    <definedName function="false" hidden="false" localSheetId="1" name="_Hlk110707378" vbProcedure="false">Прайс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00">
  <si>
    <t xml:space="preserve">в ящике пачек</t>
  </si>
  <si>
    <t xml:space="preserve">код товара</t>
  </si>
  <si>
    <t xml:space="preserve">в пачке листов</t>
  </si>
  <si>
    <t xml:space="preserve">Заказ</t>
  </si>
  <si>
    <t xml:space="preserve">Партнер</t>
  </si>
  <si>
    <t xml:space="preserve">Дилер</t>
  </si>
  <si>
    <t xml:space="preserve">Опт</t>
  </si>
  <si>
    <t xml:space="preserve">наличие </t>
  </si>
  <si>
    <t xml:space="preserve">Широкоформатные материалы PAPIR Solvent</t>
  </si>
  <si>
    <t xml:space="preserve">Глянцевая фотобумага  220 грамм /м²  1,067м Х 30 метров, Solvent</t>
  </si>
  <si>
    <t xml:space="preserve">есть</t>
  </si>
  <si>
    <t xml:space="preserve">Глянцевая фотобумага  220 грамм /м²  1,27м Х 30 метров, Solvent</t>
  </si>
  <si>
    <t xml:space="preserve">нет</t>
  </si>
  <si>
    <t xml:space="preserve">Матовый холст , полиэстерный  260 грамм /м²  1,067м Х 30 м, Solvent</t>
  </si>
  <si>
    <t xml:space="preserve">Распродажа </t>
  </si>
  <si>
    <r>
      <rPr>
        <sz val="9"/>
        <color rgb="FF1A1A1A"/>
        <rFont val="Arial"/>
        <family val="2"/>
        <charset val="204"/>
      </rPr>
      <t xml:space="preserve">диаметр втулки</t>
    </r>
    <r>
      <rPr>
        <b val="true"/>
        <sz val="9"/>
        <color rgb="FFFF0000"/>
        <rFont val="Arial"/>
        <family val="2"/>
        <charset val="204"/>
      </rPr>
      <t xml:space="preserve"> 3</t>
    </r>
    <r>
      <rPr>
        <sz val="9"/>
        <color rgb="FF1A1A1A"/>
        <rFont val="Arial"/>
        <family val="2"/>
        <charset val="204"/>
      </rPr>
      <t xml:space="preserve"> дюйма</t>
    </r>
  </si>
  <si>
    <t xml:space="preserve">Глянцевый холст , полиэстерный  260 грамм /м²  0,61м Х 30 м, Solvent</t>
  </si>
  <si>
    <t xml:space="preserve">Глянцевый холст , полиэстерный  260 грамм /м²  0,914м Х 30 м, Solvent</t>
  </si>
  <si>
    <t xml:space="preserve">Глянцевый холст , полиэстерный  260 грамм /м²  1,067м Х 30 м, Solvent</t>
  </si>
  <si>
    <r>
      <rPr>
        <sz val="9"/>
        <color rgb="FF1A1A1A"/>
        <rFont val="Arial"/>
        <family val="2"/>
        <charset val="204"/>
      </rPr>
      <t xml:space="preserve">диаметр втулки</t>
    </r>
    <r>
      <rPr>
        <b val="true"/>
        <sz val="9"/>
        <color rgb="FFFF0000"/>
        <rFont val="Arial"/>
        <family val="2"/>
        <charset val="204"/>
      </rPr>
      <t xml:space="preserve"> 2 и 3</t>
    </r>
    <r>
      <rPr>
        <sz val="9"/>
        <color rgb="FF1A1A1A"/>
        <rFont val="Arial"/>
        <family val="2"/>
        <charset val="204"/>
      </rPr>
      <t xml:space="preserve"> дюйма</t>
    </r>
  </si>
  <si>
    <t xml:space="preserve">Глянцевый холст , полиэстерный  260 грамм /м²  1,27м Х 30 м, Solvent</t>
  </si>
  <si>
    <t xml:space="preserve">Глянцевый холст , полиэстерный  260 грамм /м²  1,524м Х 30 м, Solvent</t>
  </si>
  <si>
    <r>
      <rPr>
        <b val="true"/>
        <sz val="9"/>
        <color rgb="FF008000"/>
        <rFont val="Arial"/>
        <family val="2"/>
        <charset val="204"/>
      </rPr>
      <t xml:space="preserve">Глянцевый холст</t>
    </r>
    <r>
      <rPr>
        <b val="true"/>
        <sz val="9"/>
        <rFont val="Arial"/>
        <family val="2"/>
        <charset val="204"/>
      </rPr>
      <t xml:space="preserve"> , </t>
    </r>
    <r>
      <rPr>
        <b val="true"/>
        <sz val="9"/>
        <color rgb="FFFF0000"/>
        <rFont val="Arial"/>
        <family val="2"/>
        <charset val="204"/>
      </rPr>
      <t xml:space="preserve">хлопок</t>
    </r>
    <r>
      <rPr>
        <b val="true"/>
        <sz val="9"/>
        <rFont val="Arial"/>
        <family val="2"/>
        <charset val="204"/>
      </rPr>
      <t xml:space="preserve">  320 грамм /м²  1,067м Х </t>
    </r>
    <r>
      <rPr>
        <b val="true"/>
        <sz val="9"/>
        <color rgb="FFFF0000"/>
        <rFont val="Arial"/>
        <family val="2"/>
        <charset val="204"/>
      </rPr>
      <t xml:space="preserve">18 метров</t>
    </r>
    <r>
      <rPr>
        <b val="true"/>
        <sz val="9"/>
        <rFont val="Arial"/>
        <family val="2"/>
        <charset val="204"/>
      </rPr>
      <t xml:space="preserve">, Solvent</t>
    </r>
  </si>
  <si>
    <t xml:space="preserve">полиэстер</t>
  </si>
  <si>
    <r>
      <rPr>
        <b val="true"/>
        <sz val="9"/>
        <rFont val="Arial"/>
        <family val="2"/>
        <charset val="204"/>
      </rPr>
      <t xml:space="preserve">PAPIR  610 мм  Матовый холст , полиэстерный  </t>
    </r>
    <r>
      <rPr>
        <b val="true"/>
        <sz val="9"/>
        <color rgb="FFFF0000"/>
        <rFont val="Arial"/>
        <family val="2"/>
        <charset val="204"/>
      </rPr>
      <t xml:space="preserve">240</t>
    </r>
    <r>
      <rPr>
        <b val="true"/>
        <sz val="9"/>
        <rFont val="Arial"/>
        <family val="2"/>
        <charset val="204"/>
      </rPr>
      <t xml:space="preserve"> грамм /м²  (30метров)</t>
    </r>
  </si>
  <si>
    <r>
      <rPr>
        <sz val="9"/>
        <color rgb="FF1A1A1A"/>
        <rFont val="Arial"/>
        <family val="2"/>
        <charset val="204"/>
      </rPr>
      <t xml:space="preserve">диаметр втулки </t>
    </r>
    <r>
      <rPr>
        <sz val="9"/>
        <color rgb="FFFF0000"/>
        <rFont val="Arial"/>
        <family val="2"/>
        <charset val="204"/>
      </rPr>
      <t xml:space="preserve">2</t>
    </r>
    <r>
      <rPr>
        <sz val="9"/>
        <color rgb="FF1A1A1A"/>
        <rFont val="Arial"/>
        <family val="2"/>
        <charset val="204"/>
      </rPr>
      <t xml:space="preserve"> дюйма</t>
    </r>
  </si>
  <si>
    <t xml:space="preserve">Pigment Latex</t>
  </si>
  <si>
    <r>
      <rPr>
        <b val="true"/>
        <sz val="9"/>
        <color rgb="FF008000"/>
        <rFont val="Arial"/>
        <family val="2"/>
        <charset val="204"/>
      </rPr>
      <t xml:space="preserve">PAPIR  610 мм  Глянцевый холст , полиэстерный  260 грамм /м² </t>
    </r>
    <r>
      <rPr>
        <b val="true"/>
        <sz val="9"/>
        <rFont val="Arial"/>
        <family val="2"/>
        <charset val="204"/>
      </rPr>
      <t xml:space="preserve">   </t>
    </r>
    <r>
      <rPr>
        <b val="true"/>
        <sz val="9"/>
        <color rgb="FFFF0000"/>
        <rFont val="Arial"/>
        <family val="2"/>
        <charset val="204"/>
      </rPr>
      <t xml:space="preserve">(18 м)</t>
    </r>
  </si>
  <si>
    <r>
      <rPr>
        <b val="true"/>
        <sz val="9"/>
        <rFont val="Arial"/>
        <family val="2"/>
        <charset val="204"/>
      </rPr>
      <t xml:space="preserve">PAPIR  610 мм  Матовый холст , полиэстерный  260 грамм /м²     </t>
    </r>
    <r>
      <rPr>
        <b val="true"/>
        <sz val="9"/>
        <color rgb="FFFF0000"/>
        <rFont val="Arial"/>
        <family val="2"/>
        <charset val="204"/>
      </rPr>
      <t xml:space="preserve">(18 м)</t>
    </r>
  </si>
  <si>
    <t xml:space="preserve">PAPIR  610 мм  Матовый холст , полиэстерный  260 грамм /м²  (30метров)</t>
  </si>
  <si>
    <r>
      <rPr>
        <b val="true"/>
        <sz val="9"/>
        <rFont val="Arial"/>
        <family val="2"/>
        <charset val="204"/>
      </rPr>
      <t xml:space="preserve">PAPIR  610 мм  Матовый холст , полиэстерный  </t>
    </r>
    <r>
      <rPr>
        <b val="true"/>
        <sz val="9"/>
        <color rgb="FFFF0000"/>
        <rFont val="Arial"/>
        <family val="2"/>
        <charset val="204"/>
      </rPr>
      <t xml:space="preserve">300</t>
    </r>
    <r>
      <rPr>
        <b val="true"/>
        <sz val="9"/>
        <rFont val="Arial"/>
        <family val="2"/>
        <charset val="204"/>
      </rPr>
      <t xml:space="preserve"> грамм /м²      </t>
    </r>
    <r>
      <rPr>
        <b val="true"/>
        <sz val="9"/>
        <color rgb="FFFF0000"/>
        <rFont val="Arial"/>
        <family val="2"/>
        <charset val="204"/>
      </rPr>
      <t xml:space="preserve">(30 м)</t>
    </r>
  </si>
  <si>
    <r>
      <rPr>
        <b val="true"/>
        <sz val="9"/>
        <rFont val="Arial"/>
        <family val="2"/>
        <charset val="204"/>
      </rPr>
      <t xml:space="preserve">PAPIR  914 мм  Матовый холст , полиэстерный  </t>
    </r>
    <r>
      <rPr>
        <b val="true"/>
        <sz val="9"/>
        <color rgb="FFFF0000"/>
        <rFont val="Arial"/>
        <family val="2"/>
        <charset val="204"/>
      </rPr>
      <t xml:space="preserve">240</t>
    </r>
    <r>
      <rPr>
        <b val="true"/>
        <sz val="9"/>
        <rFont val="Arial"/>
        <family val="2"/>
        <charset val="204"/>
      </rPr>
      <t xml:space="preserve"> грамм /м²  (30метров)</t>
    </r>
  </si>
  <si>
    <t xml:space="preserve">Новинка</t>
  </si>
  <si>
    <r>
      <rPr>
        <b val="true"/>
        <sz val="9"/>
        <color rgb="FF008000"/>
        <rFont val="Arial"/>
        <family val="2"/>
        <charset val="204"/>
      </rPr>
      <t xml:space="preserve">PAPIR  914 мм  Глянцевый холст , полиэстерный  260 грамм /м² </t>
    </r>
    <r>
      <rPr>
        <b val="true"/>
        <sz val="9"/>
        <rFont val="Arial"/>
        <family val="2"/>
        <charset val="204"/>
      </rPr>
      <t xml:space="preserve">   </t>
    </r>
    <r>
      <rPr>
        <b val="true"/>
        <sz val="9"/>
        <color rgb="FFFF0000"/>
        <rFont val="Arial"/>
        <family val="2"/>
        <charset val="204"/>
      </rPr>
      <t xml:space="preserve">(18 м)</t>
    </r>
  </si>
  <si>
    <r>
      <rPr>
        <b val="true"/>
        <sz val="9"/>
        <rFont val="Arial"/>
        <family val="2"/>
        <charset val="204"/>
      </rPr>
      <t xml:space="preserve">PAPIR  914 мм  Матовый холст , полиэстерный  260 грамм /м²       </t>
    </r>
    <r>
      <rPr>
        <b val="true"/>
        <sz val="9"/>
        <color rgb="FFFF0000"/>
        <rFont val="Arial"/>
        <family val="2"/>
        <charset val="204"/>
      </rPr>
      <t xml:space="preserve">(18 м)</t>
    </r>
  </si>
  <si>
    <t xml:space="preserve">PAPIR  914 мм  Матовый холст , полиэстерный  260 грамм /м²  (30метров)</t>
  </si>
  <si>
    <r>
      <rPr>
        <b val="true"/>
        <sz val="9"/>
        <rFont val="Arial"/>
        <family val="2"/>
        <charset val="204"/>
      </rPr>
      <t xml:space="preserve">PAPIR  1067 мм  Матовый холст , полиэстерный  </t>
    </r>
    <r>
      <rPr>
        <b val="true"/>
        <sz val="9"/>
        <color rgb="FFFF0000"/>
        <rFont val="Arial"/>
        <family val="2"/>
        <charset val="204"/>
      </rPr>
      <t xml:space="preserve">240</t>
    </r>
    <r>
      <rPr>
        <b val="true"/>
        <sz val="9"/>
        <rFont val="Arial"/>
        <family val="2"/>
        <charset val="204"/>
      </rPr>
      <t xml:space="preserve"> грамм /м²  (30метров)</t>
    </r>
  </si>
  <si>
    <r>
      <rPr>
        <b val="true"/>
        <sz val="9"/>
        <color rgb="FF008000"/>
        <rFont val="Arial"/>
        <family val="2"/>
        <charset val="204"/>
      </rPr>
      <t xml:space="preserve">PAPIR  1067 мм  Глянцевый холст , полиэстерный  260 грамм /м²  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(18 м)</t>
    </r>
  </si>
  <si>
    <r>
      <rPr>
        <b val="true"/>
        <sz val="9"/>
        <color rgb="FF008000"/>
        <rFont val="Arial"/>
        <family val="2"/>
        <charset val="204"/>
      </rPr>
      <t xml:space="preserve">PAPIR  1067 мм  Глянцевый холст , полиэстерный  260 грамм /м²  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(30 м)</t>
    </r>
  </si>
  <si>
    <r>
      <rPr>
        <b val="true"/>
        <sz val="9"/>
        <rFont val="Arial"/>
        <family val="2"/>
        <charset val="204"/>
      </rPr>
      <t xml:space="preserve">PAPIR 1067 мм  Матовый холст , полиэстерный  260 грамм /м²       </t>
    </r>
    <r>
      <rPr>
        <b val="true"/>
        <sz val="9"/>
        <color rgb="FFFF0000"/>
        <rFont val="Arial"/>
        <family val="2"/>
        <charset val="204"/>
      </rPr>
      <t xml:space="preserve">(18 м)</t>
    </r>
  </si>
  <si>
    <t xml:space="preserve">PAPIR  1067 мм  Матовый холст , полиэстерный  260 грамм /м²  (30метров)</t>
  </si>
  <si>
    <t xml:space="preserve">натуральный хлопок </t>
  </si>
  <si>
    <t xml:space="preserve">PAPIR  610 мм  Глянцевый холст , натуральный хлопок  370 грамм /м²  (18м)</t>
  </si>
  <si>
    <r>
      <rPr>
        <sz val="9"/>
        <color rgb="FF1A1A1A"/>
        <rFont val="Arial"/>
        <family val="2"/>
        <charset val="204"/>
      </rPr>
      <t xml:space="preserve">диаметр втулки</t>
    </r>
    <r>
      <rPr>
        <b val="true"/>
        <sz val="9"/>
        <color rgb="FFFF0000"/>
        <rFont val="Arial"/>
        <family val="2"/>
        <charset val="204"/>
      </rPr>
      <t xml:space="preserve"> 2</t>
    </r>
    <r>
      <rPr>
        <sz val="9"/>
        <color rgb="FF1A1A1A"/>
        <rFont val="Arial"/>
        <family val="2"/>
        <charset val="204"/>
      </rPr>
      <t xml:space="preserve"> дюйма</t>
    </r>
  </si>
  <si>
    <r>
      <rPr>
        <b val="true"/>
        <sz val="9"/>
        <color rgb="FFFF0000"/>
        <rFont val="Arial"/>
        <family val="2"/>
        <charset val="204"/>
      </rPr>
      <t xml:space="preserve">PAPIR  610 мм  Матовый холст , натуральный хлопок  280 грамм /м²  (30м)  </t>
    </r>
    <r>
      <rPr>
        <b val="true"/>
        <sz val="9"/>
        <color rgb="FFFF9900"/>
        <rFont val="Arial"/>
        <family val="2"/>
        <charset val="204"/>
      </rPr>
      <t xml:space="preserve">в ящике по 4 рулона</t>
    </r>
  </si>
  <si>
    <t xml:space="preserve">рулоны упакованы в ящик по 4 штуки </t>
  </si>
  <si>
    <r>
      <rPr>
        <b val="true"/>
        <sz val="9"/>
        <rFont val="Arial"/>
        <family val="2"/>
        <charset val="204"/>
      </rPr>
      <t xml:space="preserve">PAPIR  610 мм  Матовый холст , натуральный хлопок  </t>
    </r>
    <r>
      <rPr>
        <b val="true"/>
        <sz val="9"/>
        <color rgb="FFFF0000"/>
        <rFont val="Arial"/>
        <family val="2"/>
        <charset val="204"/>
      </rPr>
      <t xml:space="preserve">340</t>
    </r>
    <r>
      <rPr>
        <b val="true"/>
        <sz val="9"/>
        <rFont val="Arial"/>
        <family val="2"/>
        <charset val="204"/>
      </rPr>
      <t xml:space="preserve"> грамм /м²  (18м)</t>
    </r>
  </si>
  <si>
    <t xml:space="preserve">PAPIR  610 мм  Матовый холст , натуральный хлопок  380 грамм /м²  (18м)</t>
  </si>
  <si>
    <r>
      <rPr>
        <b val="true"/>
        <sz val="9"/>
        <color rgb="FFFF0000"/>
        <rFont val="Arial"/>
        <family val="2"/>
        <charset val="204"/>
      </rPr>
      <t xml:space="preserve">PAPIR  914 мм  Матовый холст , натуральный хлопок  280 грамм /м²  (30м)  </t>
    </r>
    <r>
      <rPr>
        <b val="true"/>
        <sz val="9"/>
        <color rgb="FFFF9900"/>
        <rFont val="Arial"/>
        <family val="2"/>
        <charset val="204"/>
      </rPr>
      <t xml:space="preserve">в ящике по 4 рулона</t>
    </r>
  </si>
  <si>
    <r>
      <rPr>
        <b val="true"/>
        <sz val="9"/>
        <rFont val="Arial"/>
        <family val="2"/>
        <charset val="204"/>
      </rPr>
      <t xml:space="preserve">PAPIR  914 мм  Матовый холст , натуральный хлопок  </t>
    </r>
    <r>
      <rPr>
        <b val="true"/>
        <sz val="9"/>
        <color rgb="FFFF0000"/>
        <rFont val="Arial"/>
        <family val="2"/>
        <charset val="204"/>
      </rPr>
      <t xml:space="preserve">340</t>
    </r>
    <r>
      <rPr>
        <b val="true"/>
        <sz val="9"/>
        <rFont val="Arial"/>
        <family val="2"/>
        <charset val="204"/>
      </rPr>
      <t xml:space="preserve"> грамм /м²  (18м)</t>
    </r>
  </si>
  <si>
    <t xml:space="preserve">PAPIR  914 мм  Матовый холст , натуральный хлопок  380 грамм /м²  (18м)</t>
  </si>
  <si>
    <r>
      <rPr>
        <b val="true"/>
        <sz val="9"/>
        <rFont val="Arial"/>
        <family val="2"/>
        <charset val="204"/>
      </rPr>
      <t xml:space="preserve">PAPIR  1067 мм  Матовый холст , натуральный хлопок  </t>
    </r>
    <r>
      <rPr>
        <b val="true"/>
        <sz val="9"/>
        <color rgb="FFFF0000"/>
        <rFont val="Arial"/>
        <family val="2"/>
        <charset val="204"/>
      </rPr>
      <t xml:space="preserve">340</t>
    </r>
    <r>
      <rPr>
        <b val="true"/>
        <sz val="9"/>
        <rFont val="Arial"/>
        <family val="2"/>
        <charset val="204"/>
      </rPr>
      <t xml:space="preserve"> грамм /м²  (18м)</t>
    </r>
  </si>
  <si>
    <t xml:space="preserve">PAPIR  1067 мм  Матовый холст , натуральный хлопок  380 грамм /м²  (18м)</t>
  </si>
  <si>
    <t xml:space="preserve">ФОТОБУМАГА PAPIR</t>
  </si>
  <si>
    <t xml:space="preserve">PAPIR  A4 Матовая фотобумага  190 грамм /м²</t>
  </si>
  <si>
    <t xml:space="preserve">PAPIR  A4 Матовая фотобумага  210 грамм /м²</t>
  </si>
  <si>
    <t xml:space="preserve">PAPIR  A4 Матовая фотобумага  250 грамм /м²</t>
  </si>
  <si>
    <t xml:space="preserve">PAPIR  A4 Матовая фотобумага  300 грамм /м²</t>
  </si>
  <si>
    <t xml:space="preserve">PAPIR  A4 Глянцевая фотобумага  115 грамм /м²</t>
  </si>
  <si>
    <t xml:space="preserve">PAPIR  A4 Глянцевая фотобумага  135 грамм /м²</t>
  </si>
  <si>
    <t xml:space="preserve">PAPIR  A4 Глянцевая фотобумага  150 грамм /м²</t>
  </si>
  <si>
    <t xml:space="preserve">PAPIR  A4 Глянцевая фотобумага  180 грамм /м²</t>
  </si>
  <si>
    <t xml:space="preserve">PAPIR  A4 Глянцевая фотобумага  210 грамм /м²</t>
  </si>
  <si>
    <t xml:space="preserve">PAPIR  A4 Глянцевая фотобумага  230 грамм /м²</t>
  </si>
  <si>
    <t xml:space="preserve">PAPIR  A4 Глянцевая фотобумага  260 грамм /м²</t>
  </si>
  <si>
    <t xml:space="preserve">PAPIR  A4 Глянцевая фотобумага  300 грамм /м²</t>
  </si>
  <si>
    <t xml:space="preserve">PAPIR  A4 Двухсторонняя Матово-матовая фотобумага  300 грамм /м²</t>
  </si>
  <si>
    <t xml:space="preserve">PAPIR  A4 Двухсторонняя Глянцево-глянцевая фотобумага  200 грамм /м²</t>
  </si>
  <si>
    <t xml:space="preserve">PAPIR  A4 Двухсторонняя Глянцево-глянцевая фотобумага  250 грамм /м²</t>
  </si>
  <si>
    <t xml:space="preserve">PAPIR  A4 Двухсторонняя Глянцево-глянцевая фотобумага  300 грамм /м²</t>
  </si>
  <si>
    <t xml:space="preserve">PAPIR 10*15CM Глянцевая фотобумага  150 грамм /м²  </t>
  </si>
  <si>
    <t xml:space="preserve">PAPIR 10*15CM Глянцевая фотобумага  180 грамм /м²  </t>
  </si>
  <si>
    <t xml:space="preserve">PAPIR 10*15CM Глянцевая фотобумага  210 грамм /м²  </t>
  </si>
  <si>
    <t xml:space="preserve">PAPIR 10*15CM Глянцевая фотобумага  230 грамм /м²  </t>
  </si>
  <si>
    <t xml:space="preserve">PAPIR А4  Фотобумага  термотрансферная  на светлую ткань   </t>
  </si>
  <si>
    <t xml:space="preserve">PAPIR А4  Фотобумага  термотрансферная  на темную  ткань   </t>
  </si>
  <si>
    <r>
      <rPr>
        <b val="true"/>
        <sz val="9"/>
        <rFont val="Arial"/>
        <family val="2"/>
        <charset val="204"/>
      </rPr>
      <t xml:space="preserve">PAPIR А4  Фотобумага  для сублимации 100 г /м² (</t>
    </r>
    <r>
      <rPr>
        <b val="true"/>
        <sz val="9"/>
        <color rgb="FF0066CC"/>
        <rFont val="Arial"/>
        <family val="2"/>
        <charset val="204"/>
      </rPr>
      <t xml:space="preserve">голубая подложка</t>
    </r>
    <r>
      <rPr>
        <b val="true"/>
        <sz val="9"/>
        <rFont val="Arial"/>
        <family val="2"/>
        <charset val="204"/>
      </rPr>
      <t xml:space="preserve">)</t>
    </r>
  </si>
  <si>
    <t xml:space="preserve">Эконом А4  Фотобумага  для сублимации 100 г /м² (белая подложка)</t>
  </si>
  <si>
    <r>
      <rPr>
        <b val="true"/>
        <sz val="9"/>
        <rFont val="Arial"/>
        <family val="2"/>
        <charset val="204"/>
      </rPr>
      <t xml:space="preserve">PAPIR </t>
    </r>
    <r>
      <rPr>
        <b val="true"/>
        <sz val="9"/>
        <color rgb="FFFF0000"/>
        <rFont val="Arial"/>
        <family val="2"/>
        <charset val="204"/>
      </rPr>
      <t xml:space="preserve">А3</t>
    </r>
    <r>
      <rPr>
        <b val="true"/>
        <sz val="9"/>
        <rFont val="Arial"/>
        <family val="2"/>
        <charset val="204"/>
      </rPr>
      <t xml:space="preserve">  Фотобумага  для сублимации    100 г /м² (</t>
    </r>
    <r>
      <rPr>
        <b val="true"/>
        <sz val="9"/>
        <color rgb="FF0066CC"/>
        <rFont val="Arial"/>
        <family val="2"/>
        <charset val="204"/>
      </rPr>
      <t xml:space="preserve">голубая подложка</t>
    </r>
    <r>
      <rPr>
        <b val="true"/>
        <sz val="9"/>
        <rFont val="Arial"/>
        <family val="2"/>
        <charset val="204"/>
      </rPr>
      <t xml:space="preserve">)</t>
    </r>
  </si>
  <si>
    <r>
      <rPr>
        <b val="true"/>
        <sz val="9"/>
        <rFont val="Arial"/>
        <family val="2"/>
        <charset val="204"/>
      </rPr>
      <t xml:space="preserve">PAPIR </t>
    </r>
    <r>
      <rPr>
        <b val="true"/>
        <sz val="9"/>
        <color rgb="FFFF0000"/>
        <rFont val="Arial"/>
        <family val="2"/>
        <charset val="204"/>
      </rPr>
      <t xml:space="preserve">А3+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(329*483мм) </t>
    </r>
    <r>
      <rPr>
        <b val="true"/>
        <sz val="9"/>
        <rFont val="Arial"/>
        <family val="2"/>
        <charset val="204"/>
      </rPr>
      <t xml:space="preserve">Фотобумага  для сублимации    100 г /м² (</t>
    </r>
    <r>
      <rPr>
        <b val="true"/>
        <sz val="9"/>
        <color rgb="FF0066CC"/>
        <rFont val="Arial"/>
        <family val="2"/>
        <charset val="204"/>
      </rPr>
      <t xml:space="preserve">голубая подложка</t>
    </r>
    <r>
      <rPr>
        <b val="true"/>
        <sz val="9"/>
        <rFont val="Arial"/>
        <family val="2"/>
        <charset val="204"/>
      </rPr>
      <t xml:space="preserve">)</t>
    </r>
  </si>
  <si>
    <r>
      <rPr>
        <b val="true"/>
        <sz val="9"/>
        <rFont val="Arial"/>
        <family val="2"/>
        <charset val="204"/>
      </rPr>
      <t xml:space="preserve">PAPIR А4  Фотобумага Глянцевая  Магнит </t>
    </r>
    <r>
      <rPr>
        <sz val="9"/>
        <rFont val="Arial"/>
        <family val="2"/>
        <charset val="204"/>
      </rPr>
      <t xml:space="preserve">     Толщина 0,4 мм</t>
    </r>
  </si>
  <si>
    <t xml:space="preserve">Чашки сублимационные серия (BEST) 95 мм х 82 мм (330мл)</t>
  </si>
  <si>
    <r>
      <rPr>
        <b val="true"/>
        <sz val="9"/>
        <rFont val="Arial"/>
        <family val="2"/>
        <charset val="204"/>
      </rPr>
      <t xml:space="preserve">Оранжевый  внутри и ручка + </t>
    </r>
    <r>
      <rPr>
        <b val="true"/>
        <sz val="9"/>
        <color rgb="FF008000"/>
        <rFont val="Arial"/>
        <family val="2"/>
        <charset val="204"/>
      </rPr>
      <t xml:space="preserve">ложка </t>
    </r>
    <r>
      <rPr>
        <b val="true"/>
        <sz val="9"/>
        <rFont val="Arial"/>
        <family val="2"/>
        <charset val="204"/>
      </rPr>
      <t xml:space="preserve">, 330 мл , best</t>
    </r>
  </si>
  <si>
    <t xml:space="preserve">Чашки сублимационные серия (BEST) 105 мм х 84 мм (425мл)</t>
  </si>
  <si>
    <r>
      <rPr>
        <b val="true"/>
        <sz val="9"/>
        <rFont val="Arial"/>
        <family val="2"/>
        <charset val="204"/>
      </rPr>
      <t xml:space="preserve">Розов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</t>
    </r>
    <r>
      <rPr>
        <b val="true"/>
        <sz val="9"/>
        <color rgb="FFFF0000"/>
        <rFont val="Arial"/>
        <family val="2"/>
        <charset val="204"/>
      </rPr>
      <t xml:space="preserve">425</t>
    </r>
    <r>
      <rPr>
        <b val="true"/>
        <sz val="9"/>
        <rFont val="Arial"/>
        <family val="2"/>
        <charset val="204"/>
      </rPr>
      <t xml:space="preserve"> мл , best</t>
    </r>
  </si>
  <si>
    <r>
      <rPr>
        <sz val="9"/>
        <color rgb="FFFF0000"/>
        <rFont val="Arial"/>
        <family val="2"/>
        <charset val="204"/>
      </rPr>
      <t xml:space="preserve">Чашки сублимационные серия (PREMIUM) 95 мм х 82 мм</t>
    </r>
    <r>
      <rPr>
        <b val="true"/>
        <sz val="9"/>
        <color rgb="FFFF0000"/>
        <rFont val="Arial"/>
        <family val="2"/>
        <charset val="204"/>
      </rPr>
      <t xml:space="preserve"> Класс АА</t>
    </r>
  </si>
  <si>
    <r>
      <rPr>
        <b val="true"/>
        <sz val="9"/>
        <rFont val="Arial"/>
        <family val="2"/>
        <charset val="204"/>
      </rPr>
      <t xml:space="preserve">Красная   +  </t>
    </r>
    <r>
      <rPr>
        <b val="true"/>
        <sz val="9"/>
        <color rgb="FFFF0000"/>
        <rFont val="Arial"/>
        <family val="2"/>
        <charset val="204"/>
      </rPr>
      <t xml:space="preserve">белое поле</t>
    </r>
    <r>
      <rPr>
        <b val="true"/>
        <sz val="9"/>
        <rFont val="Arial"/>
        <family val="2"/>
        <charset val="204"/>
      </rPr>
      <t xml:space="preserve"> для печати , 330 мл , premium</t>
    </r>
  </si>
  <si>
    <t xml:space="preserve">Пивной бокал , 450 мл (16 oz ) , premium</t>
  </si>
  <si>
    <t xml:space="preserve">желательно заказывать кратно 2 </t>
  </si>
  <si>
    <r>
      <rPr>
        <b val="true"/>
        <sz val="9"/>
        <rFont val="Arial"/>
        <family val="2"/>
        <charset val="204"/>
      </rPr>
      <t xml:space="preserve">Перламутровая "</t>
    </r>
    <r>
      <rPr>
        <b val="true"/>
        <sz val="9"/>
        <color rgb="FFFF9900"/>
        <rFont val="Arial"/>
        <family val="2"/>
        <charset val="204"/>
      </rPr>
      <t xml:space="preserve">Серебро</t>
    </r>
    <r>
      <rPr>
        <b val="true"/>
        <sz val="9"/>
        <rFont val="Arial"/>
        <family val="2"/>
        <charset val="204"/>
      </rPr>
      <t xml:space="preserve">" , 330 мл , premium, мелкое зерно, гладкая </t>
    </r>
  </si>
  <si>
    <r>
      <rPr>
        <b val="true"/>
        <sz val="9"/>
        <rFont val="Arial"/>
        <family val="2"/>
        <charset val="204"/>
      </rPr>
      <t xml:space="preserve">Перламутровая "</t>
    </r>
    <r>
      <rPr>
        <b val="true"/>
        <sz val="9"/>
        <color rgb="FFFF9900"/>
        <rFont val="Arial"/>
        <family val="2"/>
        <charset val="204"/>
      </rPr>
      <t xml:space="preserve">Серебро</t>
    </r>
    <r>
      <rPr>
        <b val="true"/>
        <sz val="9"/>
        <rFont val="Arial"/>
        <family val="2"/>
        <charset val="204"/>
      </rPr>
      <t xml:space="preserve">" , 330 мл , premium, крупное зерно, Глиттер </t>
    </r>
  </si>
  <si>
    <r>
      <rPr>
        <b val="true"/>
        <sz val="9"/>
        <rFont val="Arial"/>
        <family val="2"/>
        <charset val="204"/>
      </rPr>
      <t xml:space="preserve">Перламутровая "</t>
    </r>
    <r>
      <rPr>
        <b val="true"/>
        <sz val="9"/>
        <color rgb="FFFF9900"/>
        <rFont val="Arial"/>
        <family val="2"/>
        <charset val="204"/>
      </rPr>
      <t xml:space="preserve">Розовая</t>
    </r>
    <r>
      <rPr>
        <b val="true"/>
        <sz val="9"/>
        <rFont val="Arial"/>
        <family val="2"/>
        <charset val="204"/>
      </rPr>
      <t xml:space="preserve">" , 330 мл , premium, крупное зерно, Глиттер</t>
    </r>
  </si>
  <si>
    <r>
      <rPr>
        <sz val="9"/>
        <color rgb="FFFF0000"/>
        <rFont val="Arial"/>
        <family val="2"/>
        <charset val="204"/>
      </rPr>
      <t xml:space="preserve">Чашки сублимационные серия (LUX) 95 мм х 82 мм</t>
    </r>
    <r>
      <rPr>
        <b val="true"/>
        <sz val="9"/>
        <color rgb="FFFF0000"/>
        <rFont val="Arial"/>
        <family val="2"/>
        <charset val="204"/>
      </rPr>
      <t xml:space="preserve"> Класс АА</t>
    </r>
  </si>
  <si>
    <r>
      <rPr>
        <b val="true"/>
        <sz val="9"/>
        <rFont val="Arial"/>
        <family val="2"/>
        <charset val="204"/>
      </rPr>
      <t xml:space="preserve">Белые , </t>
    </r>
    <r>
      <rPr>
        <b val="true"/>
        <sz val="9"/>
        <color rgb="FFFF0000"/>
        <rFont val="Arial"/>
        <family val="2"/>
        <charset val="204"/>
      </rPr>
      <t xml:space="preserve">425</t>
    </r>
    <r>
      <rPr>
        <b val="true"/>
        <sz val="9"/>
        <rFont val="Arial"/>
        <family val="2"/>
        <charset val="204"/>
      </rPr>
      <t xml:space="preserve"> мл ( Глянцевые ) , LUX</t>
    </r>
  </si>
  <si>
    <r>
      <rPr>
        <b val="true"/>
        <sz val="9"/>
        <rFont val="Arial"/>
        <family val="2"/>
        <charset val="204"/>
      </rPr>
      <t xml:space="preserve">Белые , 330 мл ( </t>
    </r>
    <r>
      <rPr>
        <b val="true"/>
        <sz val="9"/>
        <color rgb="FFFF0000"/>
        <rFont val="Arial"/>
        <family val="2"/>
        <charset val="204"/>
      </rPr>
      <t xml:space="preserve">Матовые</t>
    </r>
    <r>
      <rPr>
        <b val="true"/>
        <sz val="9"/>
        <rFont val="Arial"/>
        <family val="2"/>
        <charset val="204"/>
      </rPr>
      <t xml:space="preserve"> ) , LUX</t>
    </r>
  </si>
  <si>
    <t xml:space="preserve">Белые , 330 мл ( Глянцевые ) , LUX</t>
  </si>
  <si>
    <r>
      <rPr>
        <b val="true"/>
        <sz val="9"/>
        <rFont val="Arial"/>
        <family val="2"/>
        <charset val="204"/>
      </rPr>
      <t xml:space="preserve">Красн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Розов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Голуб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Желт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Оранжев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Темно-зелен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Темно-синяя (кобальтовая)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Салатов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Фиолетов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Черн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Черная  </t>
    </r>
    <r>
      <rPr>
        <b val="true"/>
        <sz val="9"/>
        <color rgb="FFFF0000"/>
        <rFont val="Arial"/>
        <family val="2"/>
        <charset val="204"/>
      </rPr>
      <t xml:space="preserve">хамелеон</t>
    </r>
    <r>
      <rPr>
        <b val="true"/>
        <sz val="9"/>
        <rFont val="Arial"/>
        <family val="2"/>
        <charset val="204"/>
      </rPr>
      <t xml:space="preserve"> , 330 мл , LUX, полуглянцевая</t>
    </r>
  </si>
  <si>
    <t xml:space="preserve">Разное для сублимации </t>
  </si>
  <si>
    <t xml:space="preserve">термоскотч , ширина 6 мм, длина 33 метра</t>
  </si>
  <si>
    <t xml:space="preserve">термоскотч , ширина 10 мм, длина 33 метра</t>
  </si>
  <si>
    <t xml:space="preserve">Магнитный винил в рулонах </t>
  </si>
  <si>
    <t xml:space="preserve">0,4 мм (620мм х 30 метров)</t>
  </si>
  <si>
    <t xml:space="preserve">0,4 мм с клеевым слоем  (620мм х 30 метров)</t>
  </si>
  <si>
    <t xml:space="preserve">0,7 мм (620мм х 30 метров)</t>
  </si>
  <si>
    <t xml:space="preserve">0,7 мм с клеевым слоем  (620мм х 30 метров)</t>
  </si>
  <si>
    <t xml:space="preserve">0,9 мм (620мм х 15 метров)</t>
  </si>
  <si>
    <t xml:space="preserve">Магнитная лента</t>
  </si>
  <si>
    <t xml:space="preserve">30 метров х 12,7мм х 1,5мм</t>
  </si>
  <si>
    <t xml:space="preserve">30 метров х 12,7мм х 1,5мм с клеевым слоем</t>
  </si>
  <si>
    <t xml:space="preserve">30 метров х 25,4мм х 1,5мм</t>
  </si>
  <si>
    <t xml:space="preserve">30 метров х 25,4мм х 1,5мм с клеевым слоем</t>
  </si>
  <si>
    <t xml:space="preserve">Пленка Magic для ламинации формат А3 (303*426)</t>
  </si>
  <si>
    <t xml:space="preserve">А3 (303mm*426mm) глянец , толщина 38(15/23) мкм</t>
  </si>
  <si>
    <t xml:space="preserve">А3 (303mm*426mm) глянец , толщина 60(38/22) мкм</t>
  </si>
  <si>
    <r>
      <rPr>
        <sz val="9"/>
        <rFont val="Arial"/>
        <family val="2"/>
        <charset val="204"/>
      </rPr>
      <t xml:space="preserve">А3 (303mm*426mm) глянец , толщина 75(38/37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3 (303mm*426mm) глянец , толщина 80(50/30) мкм 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3 (303mm*426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А3 (303mm*426mm) глянец , толщина 125(75/50) мкм</t>
  </si>
  <si>
    <r>
      <rPr>
        <sz val="9"/>
        <rFont val="Arial"/>
        <family val="2"/>
        <charset val="204"/>
      </rPr>
      <t xml:space="preserve">А3 (303mm*426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75(38/37) мкм</t>
    </r>
  </si>
  <si>
    <r>
      <rPr>
        <sz val="9"/>
        <rFont val="Arial"/>
        <family val="2"/>
        <charset val="204"/>
      </rPr>
      <t xml:space="preserve">А3 (303mm*426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80(50/3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3 (303mm*426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00(50/50) мкм</t>
    </r>
  </si>
  <si>
    <t xml:space="preserve">Пленка Magic для ламинации формат А4 (216*303)</t>
  </si>
  <si>
    <r>
      <rPr>
        <sz val="9"/>
        <rFont val="Arial"/>
        <family val="2"/>
        <charset val="204"/>
      </rPr>
      <t xml:space="preserve">А4 (216mm*303mm) глянец , толщина 38(15/23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50(35/15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60(38/22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70(38/32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70(</t>
    </r>
    <r>
      <rPr>
        <b val="true"/>
        <sz val="9"/>
        <color rgb="FFFF0000"/>
        <rFont val="Arial"/>
        <family val="2"/>
        <charset val="204"/>
      </rPr>
      <t xml:space="preserve">50/20</t>
    </r>
    <r>
      <rPr>
        <sz val="9"/>
        <rFont val="Arial"/>
        <family val="2"/>
        <charset val="204"/>
      </rPr>
      <t xml:space="preserve">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75(38/37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80(50/3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 </t>
    </r>
  </si>
  <si>
    <r>
      <rPr>
        <sz val="9"/>
        <rFont val="Arial"/>
        <family val="2"/>
        <charset val="204"/>
      </rPr>
      <t xml:space="preserve">А4 (216mm*303mm) глянец , толщина 125(75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150(75/75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А4 (216mm*303mm) глянец , толщина 175(100/75) мкм</t>
  </si>
  <si>
    <t xml:space="preserve">А4 (216mm*303mm) глянец , толщина 200(125/75) мкм</t>
  </si>
  <si>
    <t xml:space="preserve">А4 (216mm*303mm) глянец , толщина 225(125/100) мкм</t>
  </si>
  <si>
    <t xml:space="preserve">А4 (216mm*303mm) глянец , толщина 250(150/100) мкм</t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75(38/37) мкм</t>
    </r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00(50/50) мкм</t>
    </r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25(75/50) мкм</t>
    </r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50(75/75) мкм</t>
    </r>
  </si>
  <si>
    <t xml:space="preserve">Пленка Magic для ламинации формат А5 (154*216)</t>
  </si>
  <si>
    <r>
      <rPr>
        <sz val="9"/>
        <rFont val="Arial"/>
        <family val="2"/>
        <charset val="204"/>
      </rPr>
      <t xml:space="preserve">А5 (154mm*216mm) глянец , толщина 75(38/37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5 (154mm*216mm) глянец , толщина 80(50/3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5 (154mm*216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5 (154mm*216mm) глянец , толщина 125(75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А5 (154mm*216mm) глянец , толщина 150(75/75) мкм </t>
  </si>
  <si>
    <t xml:space="preserve">Пленка Magic для ламинации формат А6 (111*154)</t>
  </si>
  <si>
    <t xml:space="preserve">А6 (111mm*154mm) глянец , толщина 75(38/37) мкм</t>
  </si>
  <si>
    <t xml:space="preserve">А6 (111mm*154mm) глянец , толщина 80(50/30) мкм</t>
  </si>
  <si>
    <r>
      <rPr>
        <sz val="9"/>
        <rFont val="Arial"/>
        <family val="2"/>
        <charset val="204"/>
      </rPr>
      <t xml:space="preserve">А6 (111mm*154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6 (111mm*154mm) глянец , толщина 125(75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6 (111mm*154mm) глянец , толщина 150(75/75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Пленка Magic для ламинации формат  (65*95)</t>
  </si>
  <si>
    <t xml:space="preserve"> (65mm*95mm) глянец , толщина 75(38/37) мкм</t>
  </si>
  <si>
    <t xml:space="preserve"> (65mm*95mm) глянец , толщина 100(50/50) мкм</t>
  </si>
  <si>
    <t xml:space="preserve"> (65mm*95mm) глянец , толщина 125(75/50) мкм</t>
  </si>
  <si>
    <t xml:space="preserve">Пленка Magic для ламинации рулонная</t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</t>
    </r>
    <r>
      <rPr>
        <sz val="9"/>
        <color rgb="FFFF0000"/>
        <rFont val="Arial"/>
        <family val="2"/>
        <charset val="204"/>
      </rPr>
      <t xml:space="preserve">ВОРР</t>
    </r>
    <r>
      <rPr>
        <sz val="9"/>
        <rFont val="Arial"/>
        <family val="2"/>
        <charset val="204"/>
      </rPr>
      <t xml:space="preserve"> 26 мкм глянец (полипропилен, сердечник 25мм) </t>
    </r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</t>
    </r>
    <r>
      <rPr>
        <sz val="9"/>
        <color rgb="FFFF0000"/>
        <rFont val="Arial"/>
        <family val="2"/>
        <charset val="204"/>
      </rPr>
      <t xml:space="preserve">ВОРР</t>
    </r>
    <r>
      <rPr>
        <sz val="9"/>
        <rFont val="Arial"/>
        <family val="2"/>
        <charset val="204"/>
      </rPr>
      <t xml:space="preserve"> 28 мкм матовая  (полипропилен, сердечник 25мм) </t>
    </r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 32 мкм глянец (полиэстер, сердечник 25мм) </t>
    </r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 50 мкм глянец (полиэстер, сердечник 25мм) </t>
    </r>
  </si>
  <si>
    <t xml:space="preserve">ЧЕРНИЛА  Мagic</t>
  </si>
  <si>
    <t xml:space="preserve">100 мл</t>
  </si>
  <si>
    <r>
      <rPr>
        <sz val="9"/>
        <rFont val="Arial"/>
        <family val="2"/>
        <charset val="204"/>
      </rPr>
      <t xml:space="preserve">EPSON-Black  универсальные </t>
    </r>
    <r>
      <rPr>
        <sz val="9"/>
        <color rgb="FFFF0000"/>
        <rFont val="Arial"/>
        <family val="2"/>
        <charset val="204"/>
      </rPr>
      <t xml:space="preserve">(Premium )</t>
    </r>
    <r>
      <rPr>
        <sz val="9"/>
        <rFont val="Arial"/>
        <family val="2"/>
        <charset val="204"/>
      </rPr>
      <t xml:space="preserve">  </t>
    </r>
  </si>
  <si>
    <r>
      <rPr>
        <sz val="9"/>
        <rFont val="Arial"/>
        <family val="2"/>
        <charset val="204"/>
      </rPr>
      <t xml:space="preserve">EPSON-Cyan  универсальные </t>
    </r>
    <r>
      <rPr>
        <sz val="9"/>
        <color rgb="FFFF0000"/>
        <rFont val="Arial"/>
        <family val="2"/>
        <charset val="204"/>
      </rPr>
      <t xml:space="preserve">(Premium ) </t>
    </r>
  </si>
  <si>
    <r>
      <rPr>
        <sz val="9"/>
        <rFont val="Arial"/>
        <family val="2"/>
        <charset val="204"/>
      </rPr>
      <t xml:space="preserve">EPSON-Magenta  универсальные </t>
    </r>
    <r>
      <rPr>
        <sz val="9"/>
        <color rgb="FFFF0000"/>
        <rFont val="Arial"/>
        <family val="2"/>
        <charset val="204"/>
      </rPr>
      <t xml:space="preserve">(Premium )  </t>
    </r>
  </si>
  <si>
    <r>
      <rPr>
        <sz val="9"/>
        <rFont val="Arial"/>
        <family val="2"/>
        <charset val="204"/>
      </rPr>
      <t xml:space="preserve">EPSON-Yellow  универсальные </t>
    </r>
    <r>
      <rPr>
        <sz val="9"/>
        <color rgb="FFFF0000"/>
        <rFont val="Arial"/>
        <family val="2"/>
        <charset val="204"/>
      </rPr>
      <t xml:space="preserve">(Premium )  </t>
    </r>
  </si>
  <si>
    <r>
      <rPr>
        <sz val="9"/>
        <rFont val="Arial"/>
        <family val="2"/>
        <charset val="204"/>
      </rPr>
      <t xml:space="preserve">EPSON-Light Cyan  универсальные </t>
    </r>
    <r>
      <rPr>
        <sz val="9"/>
        <color rgb="FFFF0000"/>
        <rFont val="Arial"/>
        <family val="2"/>
        <charset val="204"/>
      </rPr>
      <t xml:space="preserve">(Premium )  </t>
    </r>
  </si>
  <si>
    <r>
      <rPr>
        <sz val="9"/>
        <rFont val="Arial"/>
        <family val="2"/>
        <charset val="204"/>
      </rPr>
      <t xml:space="preserve">EPSON-Light  Magenta  универсальные </t>
    </r>
    <r>
      <rPr>
        <sz val="9"/>
        <color rgb="FFFF0000"/>
        <rFont val="Arial"/>
        <family val="2"/>
        <charset val="204"/>
      </rPr>
      <t xml:space="preserve">(Premium )  </t>
    </r>
  </si>
  <si>
    <t xml:space="preserve">1000 мл</t>
  </si>
  <si>
    <r>
      <rPr>
        <sz val="9"/>
        <rFont val="Arial"/>
        <family val="2"/>
        <charset val="204"/>
      </rPr>
      <t xml:space="preserve">EPSON-Black  универсальные </t>
    </r>
    <r>
      <rPr>
        <sz val="9"/>
        <color rgb="FFFF0000"/>
        <rFont val="Arial"/>
        <family val="2"/>
        <charset val="204"/>
      </rPr>
      <t xml:space="preserve">(Premium )  </t>
    </r>
  </si>
  <si>
    <r>
      <rPr>
        <sz val="9"/>
        <rFont val="Arial"/>
        <family val="2"/>
        <charset val="204"/>
      </rPr>
      <t xml:space="preserve">EPSON-Cyan  универсальные </t>
    </r>
    <r>
      <rPr>
        <sz val="9"/>
        <color rgb="FFFF0000"/>
        <rFont val="Arial"/>
        <family val="2"/>
        <charset val="204"/>
      </rPr>
      <t xml:space="preserve">(Premium )  </t>
    </r>
  </si>
  <si>
    <r>
      <rPr>
        <sz val="9"/>
        <rFont val="Arial"/>
        <family val="2"/>
        <charset val="204"/>
      </rPr>
      <t xml:space="preserve">CANON-Black  универсальные </t>
    </r>
    <r>
      <rPr>
        <sz val="9"/>
        <color rgb="FFFF0000"/>
        <rFont val="Arial"/>
        <family val="2"/>
        <charset val="204"/>
      </rPr>
      <t xml:space="preserve">(Premium )</t>
    </r>
    <r>
      <rPr>
        <sz val="9"/>
        <rFont val="Arial"/>
        <family val="2"/>
        <charset val="204"/>
      </rPr>
      <t xml:space="preserve">  </t>
    </r>
  </si>
  <si>
    <r>
      <rPr>
        <sz val="9"/>
        <rFont val="Arial"/>
        <family val="2"/>
        <charset val="204"/>
      </rPr>
      <t xml:space="preserve">CANON-Cyan  универсальные </t>
    </r>
    <r>
      <rPr>
        <sz val="9"/>
        <color rgb="FFFF0000"/>
        <rFont val="Arial"/>
        <family val="2"/>
        <charset val="204"/>
      </rPr>
      <t xml:space="preserve">(Premium )</t>
    </r>
  </si>
  <si>
    <r>
      <rPr>
        <sz val="9"/>
        <rFont val="Arial"/>
        <family val="2"/>
        <charset val="204"/>
      </rPr>
      <t xml:space="preserve">CANON-Magenta  универсальные </t>
    </r>
    <r>
      <rPr>
        <sz val="9"/>
        <color rgb="FFFF0000"/>
        <rFont val="Arial"/>
        <family val="2"/>
        <charset val="204"/>
      </rPr>
      <t xml:space="preserve">(Premium )</t>
    </r>
  </si>
  <si>
    <r>
      <rPr>
        <sz val="9"/>
        <rFont val="Arial"/>
        <family val="2"/>
        <charset val="204"/>
      </rPr>
      <t xml:space="preserve">CANON-Yellow  универсальные </t>
    </r>
    <r>
      <rPr>
        <sz val="9"/>
        <color rgb="FFFF0000"/>
        <rFont val="Arial"/>
        <family val="2"/>
        <charset val="204"/>
      </rPr>
      <t xml:space="preserve">(Premium )</t>
    </r>
  </si>
  <si>
    <r>
      <rPr>
        <sz val="9"/>
        <rFont val="Arial"/>
        <family val="2"/>
        <charset val="204"/>
      </rPr>
      <t xml:space="preserve">HP-Black  универсальные </t>
    </r>
    <r>
      <rPr>
        <sz val="9"/>
        <color rgb="FFFF0000"/>
        <rFont val="Arial"/>
        <family val="2"/>
        <charset val="204"/>
      </rPr>
      <t xml:space="preserve">(Premium )</t>
    </r>
    <r>
      <rPr>
        <sz val="9"/>
        <rFont val="Arial"/>
        <family val="2"/>
        <charset val="204"/>
      </rPr>
      <t xml:space="preserve">  </t>
    </r>
  </si>
  <si>
    <r>
      <rPr>
        <sz val="9"/>
        <rFont val="Arial"/>
        <family val="2"/>
        <charset val="204"/>
      </rPr>
      <t xml:space="preserve">HP-Cyan  универсальные </t>
    </r>
    <r>
      <rPr>
        <sz val="9"/>
        <color rgb="FFFF0000"/>
        <rFont val="Arial"/>
        <family val="2"/>
        <charset val="204"/>
      </rPr>
      <t xml:space="preserve">(Premium )</t>
    </r>
  </si>
  <si>
    <r>
      <rPr>
        <sz val="9"/>
        <rFont val="Arial"/>
        <family val="2"/>
        <charset val="204"/>
      </rPr>
      <t xml:space="preserve">HP-Magenta  универсальные </t>
    </r>
    <r>
      <rPr>
        <sz val="9"/>
        <color rgb="FFFF0000"/>
        <rFont val="Arial"/>
        <family val="2"/>
        <charset val="204"/>
      </rPr>
      <t xml:space="preserve">(Premium )</t>
    </r>
  </si>
  <si>
    <r>
      <rPr>
        <sz val="9"/>
        <rFont val="Arial"/>
        <family val="2"/>
        <charset val="204"/>
      </rPr>
      <t xml:space="preserve">HP-Yellow  универсальные </t>
    </r>
    <r>
      <rPr>
        <sz val="9"/>
        <color rgb="FFFF0000"/>
        <rFont val="Arial"/>
        <family val="2"/>
        <charset val="204"/>
      </rPr>
      <t xml:space="preserve">(Premium )</t>
    </r>
  </si>
  <si>
    <t xml:space="preserve">ФОТОБУМАГА Мagic формат А3+  (329*483мм)</t>
  </si>
  <si>
    <t xml:space="preserve">A3+ (329*483мм) Матовая фотобумага  230 грамм /м² </t>
  </si>
  <si>
    <t xml:space="preserve">A3+ (329*483мм) Глянцевая фотобумага  230 грамм /м² </t>
  </si>
  <si>
    <t xml:space="preserve">ФОТОБУМАГА Мagic формат А3</t>
  </si>
  <si>
    <t xml:space="preserve">A3 Матовая фотобумага  110 грамм /м²  </t>
  </si>
  <si>
    <t xml:space="preserve">A3 Матовая фотобумага  128 грамм /м² </t>
  </si>
  <si>
    <t xml:space="preserve">A3 Матовая фотобумага  170 грамм /м² </t>
  </si>
  <si>
    <t xml:space="preserve">A3 Матовая фотобумага  200 грамм /м² Superior</t>
  </si>
  <si>
    <t xml:space="preserve">A3 Матовая фотобумага  230 грамм /м² </t>
  </si>
  <si>
    <t xml:space="preserve">A3 Матовая фотобумага  280 грамм /м²  Superior</t>
  </si>
  <si>
    <t xml:space="preserve">A3 Глянцевая фотобумага  180 грамм /м² Superior</t>
  </si>
  <si>
    <t xml:space="preserve">A3 Глянцевая фотобумага  200 грамм /м² Superior</t>
  </si>
  <si>
    <t xml:space="preserve">A3 Глянцевая фотобумага  230 грамм /м²</t>
  </si>
  <si>
    <t xml:space="preserve">A3 Глянцевая фотобумага  260 грамм /м² Superior</t>
  </si>
  <si>
    <t xml:space="preserve">A3 Глянцевая фотобумага  300 грамм /м² Superior</t>
  </si>
  <si>
    <r>
      <rPr>
        <sz val="9"/>
        <rFont val="Arial"/>
        <family val="2"/>
        <charset val="204"/>
      </rPr>
      <t xml:space="preserve">A3</t>
    </r>
    <r>
      <rPr>
        <sz val="9"/>
        <color rgb="FFFF0000"/>
        <rFont val="Arial"/>
        <family val="2"/>
        <charset val="204"/>
      </rPr>
      <t xml:space="preserve"> Двухсторонняя</t>
    </r>
    <r>
      <rPr>
        <sz val="9"/>
        <rFont val="Arial"/>
        <family val="2"/>
        <charset val="204"/>
      </rPr>
      <t xml:space="preserve"> Глянцево-глянцевая фотобумага  240 грамм /м²</t>
    </r>
  </si>
  <si>
    <r>
      <rPr>
        <sz val="9"/>
        <rFont val="Arial"/>
        <family val="2"/>
        <charset val="204"/>
      </rPr>
      <t xml:space="preserve">A3</t>
    </r>
    <r>
      <rPr>
        <sz val="9"/>
        <color rgb="FFFF0000"/>
        <rFont val="Arial"/>
        <family val="2"/>
        <charset val="204"/>
      </rPr>
      <t xml:space="preserve"> Двухсторонняя</t>
    </r>
    <r>
      <rPr>
        <sz val="9"/>
        <rFont val="Arial"/>
        <family val="2"/>
        <charset val="204"/>
      </rPr>
      <t xml:space="preserve"> Глянцево-глянцевая фотобумага  300 грамм /м²</t>
    </r>
  </si>
  <si>
    <r>
      <rPr>
        <sz val="9"/>
        <rFont val="Arial"/>
        <family val="2"/>
        <charset val="204"/>
      </rPr>
      <t xml:space="preserve">A3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50 грамм /м²</t>
    </r>
  </si>
  <si>
    <r>
      <rPr>
        <sz val="9"/>
        <rFont val="Arial"/>
        <family val="2"/>
        <charset val="204"/>
      </rPr>
      <t xml:space="preserve">A3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300 грамм /м²</t>
    </r>
  </si>
  <si>
    <r>
      <rPr>
        <sz val="9"/>
        <rFont val="Arial"/>
        <family val="2"/>
        <charset val="204"/>
      </rPr>
      <t xml:space="preserve">А3 </t>
    </r>
    <r>
      <rPr>
        <sz val="9"/>
        <color rgb="FFFF0000"/>
        <rFont val="Arial"/>
        <family val="2"/>
        <charset val="204"/>
      </rPr>
      <t xml:space="preserve">RC  </t>
    </r>
    <r>
      <rPr>
        <sz val="9"/>
        <rFont val="Arial"/>
        <family val="2"/>
        <charset val="204"/>
      </rPr>
      <t xml:space="preserve">Премиум  суперглянцевая    фотобумага  260 г /м    </t>
    </r>
  </si>
  <si>
    <r>
      <rPr>
        <b val="true"/>
        <sz val="9"/>
        <rFont val="Arial"/>
        <family val="2"/>
        <charset val="204"/>
      </rPr>
      <t xml:space="preserve">А3</t>
    </r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 сатин (полуглянец)  260 г /м²     </t>
    </r>
    <r>
      <rPr>
        <sz val="9"/>
        <color rgb="FFFF0000"/>
        <rFont val="Arial"/>
        <family val="2"/>
        <charset val="204"/>
      </rPr>
      <t xml:space="preserve">Superior  </t>
    </r>
  </si>
  <si>
    <r>
      <rPr>
        <b val="true"/>
        <sz val="9"/>
        <color rgb="FF000000"/>
        <rFont val="Arial"/>
        <family val="2"/>
        <charset val="204"/>
      </rPr>
      <t xml:space="preserve">А3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color rgb="FF000000"/>
        <rFont val="Arial"/>
        <family val="2"/>
        <charset val="204"/>
      </rPr>
      <t xml:space="preserve"> Премиум  фотобумага Luster 260 г /м²  </t>
    </r>
    <r>
      <rPr>
        <sz val="9"/>
        <color rgb="FFFF0000"/>
        <rFont val="Arial"/>
        <family val="2"/>
        <charset val="204"/>
      </rPr>
      <t xml:space="preserve">Superior  </t>
    </r>
    <r>
      <rPr>
        <sz val="9"/>
        <color rgb="FF000000"/>
        <rFont val="Arial"/>
        <family val="2"/>
        <charset val="204"/>
      </rPr>
      <t xml:space="preserve">  </t>
    </r>
  </si>
  <si>
    <r>
      <rPr>
        <b val="true"/>
        <sz val="9"/>
        <rFont val="Arial"/>
        <family val="2"/>
        <charset val="204"/>
      </rPr>
      <t xml:space="preserve">А3</t>
    </r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   Двухсторонняя</t>
    </r>
    <r>
      <rPr>
        <sz val="9"/>
        <rFont val="Arial"/>
        <family val="2"/>
        <charset val="204"/>
      </rPr>
      <t xml:space="preserve"> Премиум  фотобумага  сатин/ сатин  280 г /м²  </t>
    </r>
    <r>
      <rPr>
        <sz val="9"/>
        <color rgb="FFFF0000"/>
        <rFont val="Arial"/>
        <family val="2"/>
        <charset val="204"/>
      </rPr>
      <t xml:space="preserve"> Superior </t>
    </r>
    <r>
      <rPr>
        <sz val="9"/>
        <rFont val="Arial"/>
        <family val="2"/>
        <charset val="204"/>
      </rPr>
      <t xml:space="preserve"> </t>
    </r>
  </si>
  <si>
    <t xml:space="preserve">ФОТОБУМАГА Мagic формат А4</t>
  </si>
  <si>
    <t xml:space="preserve">A4 Матовая фотобумага  110 грамм /м²  </t>
  </si>
  <si>
    <t xml:space="preserve">A4 Матовая фотобумага  128 грамм /м²  </t>
  </si>
  <si>
    <r>
      <rPr>
        <sz val="9"/>
        <rFont val="Arial"/>
        <family val="2"/>
        <charset val="204"/>
      </rPr>
      <t xml:space="preserve">A4 Матовая фотобумага  15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17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28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</t>
    </r>
    <r>
      <rPr>
        <sz val="9"/>
        <color rgb="FFFF0000"/>
        <rFont val="Arial"/>
        <family val="2"/>
        <charset val="204"/>
      </rPr>
      <t xml:space="preserve">115</t>
    </r>
    <r>
      <rPr>
        <sz val="9"/>
        <rFont val="Arial"/>
        <family val="2"/>
        <charset val="204"/>
      </rPr>
      <t xml:space="preserve">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135 грамм /м² 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</t>
    </r>
    <r>
      <rPr>
        <sz val="9"/>
        <color rgb="FFFF0000"/>
        <rFont val="Arial"/>
        <family val="2"/>
        <charset val="204"/>
      </rPr>
      <t xml:space="preserve">160</t>
    </r>
    <r>
      <rPr>
        <sz val="9"/>
        <rFont val="Arial"/>
        <family val="2"/>
        <charset val="204"/>
      </rPr>
      <t xml:space="preserve">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18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180 грамм /м²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A4 Глянцевая фотобумага  210 грамм /м² </t>
  </si>
  <si>
    <r>
      <rPr>
        <sz val="9"/>
        <rFont val="Arial"/>
        <family val="2"/>
        <charset val="204"/>
      </rPr>
      <t xml:space="preserve">A4 Глянцевая фотобумага  22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230 грамм /м²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A4 Глянцевая фотобумага  260 грамм /м² </t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 суперглянцевая    фотобумага  260 г /м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 сатин   260 г /м²     старая фабрика и дизайн</t>
    </r>
  </si>
  <si>
    <t xml:space="preserve">средняя зернистость из бумаг RC</t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 сатин (полуглянец)  260 г /м²     </t>
    </r>
    <r>
      <rPr>
        <sz val="9"/>
        <color rgb="FFFF0000"/>
        <rFont val="Arial"/>
        <family val="2"/>
        <charset val="204"/>
      </rPr>
      <t xml:space="preserve">NEW DESIGN</t>
    </r>
  </si>
  <si>
    <t xml:space="preserve">самая  мелкая зернистость из бумаг RC</t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полотно 260 г /м²    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полотно</t>
    </r>
    <r>
      <rPr>
        <sz val="9"/>
        <color rgb="FFFF0000"/>
        <rFont val="Arial"/>
        <family val="2"/>
        <charset val="204"/>
      </rPr>
      <t xml:space="preserve"> 270</t>
    </r>
    <r>
      <rPr>
        <sz val="9"/>
        <rFont val="Arial"/>
        <family val="2"/>
        <charset val="204"/>
      </rPr>
      <t xml:space="preserve"> г /м²    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шелк (полуглянец) 260 г /м²      старая фабрика и дизайн</t>
    </r>
  </si>
  <si>
    <t xml:space="preserve">мелкая зернистость из бумаг RC</t>
  </si>
  <si>
    <r>
      <rPr>
        <sz val="9"/>
        <color rgb="FF000000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color rgb="FF000000"/>
        <rFont val="Arial"/>
        <family val="2"/>
        <charset val="204"/>
      </rPr>
      <t xml:space="preserve"> Премиум  фотобумага Luster 260 г /м²  </t>
    </r>
    <r>
      <rPr>
        <sz val="9"/>
        <color rgb="FFFF0000"/>
        <rFont val="Arial"/>
        <family val="2"/>
        <charset val="204"/>
      </rPr>
      <t xml:space="preserve">NEW DESIGN</t>
    </r>
    <r>
      <rPr>
        <sz val="9"/>
        <color rgb="FF000000"/>
        <rFont val="Arial"/>
        <family val="2"/>
        <charset val="204"/>
      </rPr>
      <t xml:space="preserve">   </t>
    </r>
  </si>
  <si>
    <t xml:space="preserve">крупная зернистость из бумаг RC</t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12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16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23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28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матовая фотобумага  25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14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180 грамм /м² 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0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2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50 грамм /м²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   Двухсторонняя</t>
    </r>
    <r>
      <rPr>
        <sz val="9"/>
        <rFont val="Arial"/>
        <family val="2"/>
        <charset val="204"/>
      </rPr>
      <t xml:space="preserve"> Премиум  фотобумага  сатин/ сатин  280 г /м²  </t>
    </r>
    <r>
      <rPr>
        <sz val="9"/>
        <color rgb="FFFF0000"/>
        <rFont val="Arial"/>
        <family val="2"/>
        <charset val="204"/>
      </rPr>
      <t xml:space="preserve"> Superior </t>
    </r>
    <r>
      <rPr>
        <sz val="9"/>
        <rFont val="Arial"/>
        <family val="2"/>
        <charset val="204"/>
      </rPr>
      <t xml:space="preserve"> </t>
    </r>
  </si>
  <si>
    <t xml:space="preserve">ФОТОБУМАГА Мagic формат 13*18</t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Глянцевая фотобумага  230 грамм /м²  </t>
    </r>
    <r>
      <rPr>
        <sz val="9"/>
        <color rgb="FFFF0000"/>
        <rFont val="Arial"/>
        <family val="2"/>
        <charset val="204"/>
      </rPr>
      <t xml:space="preserve">Superior </t>
    </r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Глянцевая фотобумага  200 грамм /м² </t>
    </r>
    <r>
      <rPr>
        <sz val="9"/>
        <color rgb="FFFF0000"/>
        <rFont val="Arial"/>
        <family val="2"/>
        <charset val="204"/>
      </rPr>
      <t xml:space="preserve">Superior</t>
    </r>
    <r>
      <rPr>
        <sz val="9"/>
        <rFont val="Arial"/>
        <family val="2"/>
        <charset val="204"/>
      </rPr>
      <t xml:space="preserve"> </t>
    </r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Матовая фотобумага  200 грамм /м²  </t>
    </r>
    <r>
      <rPr>
        <sz val="9"/>
        <color rgb="FFFF0000"/>
        <rFont val="Arial"/>
        <family val="2"/>
        <charset val="204"/>
      </rPr>
      <t xml:space="preserve">Superior </t>
    </r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Матовая фотобумага  230 грамм /м²  </t>
    </r>
    <r>
      <rPr>
        <sz val="9"/>
        <color rgb="FFFF0000"/>
        <rFont val="Arial"/>
        <family val="2"/>
        <charset val="204"/>
      </rPr>
      <t xml:space="preserve">Superior </t>
    </r>
  </si>
  <si>
    <t xml:space="preserve">ФОТОБУМАГА Мagic формат А5</t>
  </si>
  <si>
    <r>
      <rPr>
        <sz val="9"/>
        <color rgb="FF000000"/>
        <rFont val="Arial"/>
        <family val="2"/>
        <charset val="204"/>
      </rPr>
      <t xml:space="preserve">А5</t>
    </r>
    <r>
      <rPr>
        <sz val="9"/>
        <rFont val="Arial"/>
        <family val="2"/>
        <charset val="204"/>
      </rPr>
      <t xml:space="preserve">  Глянцевая фотобумага  180 грамм /м²   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color rgb="FFFF9900"/>
        <rFont val="Arial"/>
        <family val="2"/>
        <charset val="204"/>
      </rPr>
      <t xml:space="preserve">  </t>
    </r>
    <r>
      <rPr>
        <sz val="9"/>
        <color rgb="FFFF0000"/>
        <rFont val="Arial"/>
        <family val="2"/>
        <charset val="204"/>
      </rPr>
      <t xml:space="preserve">Superior </t>
    </r>
  </si>
  <si>
    <r>
      <rPr>
        <sz val="9"/>
        <color rgb="FF000000"/>
        <rFont val="Arial"/>
        <family val="2"/>
        <charset val="204"/>
      </rPr>
      <t xml:space="preserve">А5</t>
    </r>
    <r>
      <rPr>
        <sz val="9"/>
        <rFont val="Arial"/>
        <family val="2"/>
        <charset val="204"/>
      </rPr>
      <t xml:space="preserve">  Глянцевая фотобумага  200 грамм /м²   </t>
    </r>
    <r>
      <rPr>
        <sz val="9"/>
        <color rgb="FFFF0000"/>
        <rFont val="Arial"/>
        <family val="2"/>
        <charset val="204"/>
      </rPr>
      <t xml:space="preserve"> Superior </t>
    </r>
    <r>
      <rPr>
        <sz val="9"/>
        <rFont val="Arial"/>
        <family val="2"/>
        <charset val="204"/>
      </rPr>
      <t xml:space="preserve"> </t>
    </r>
  </si>
  <si>
    <r>
      <rPr>
        <sz val="9"/>
        <color rgb="FF000000"/>
        <rFont val="Arial"/>
        <family val="2"/>
        <charset val="204"/>
      </rPr>
      <t xml:space="preserve">А5</t>
    </r>
    <r>
      <rPr>
        <sz val="9"/>
        <rFont val="Arial"/>
        <family val="2"/>
        <charset val="204"/>
      </rPr>
      <t xml:space="preserve">  Глянцевая фотобумага  230 грамм /м²   </t>
    </r>
    <r>
      <rPr>
        <sz val="9"/>
        <color rgb="FFFF0000"/>
        <rFont val="Arial"/>
        <family val="2"/>
        <charset val="204"/>
      </rPr>
      <t xml:space="preserve"> Superior </t>
    </r>
  </si>
  <si>
    <r>
      <rPr>
        <sz val="9"/>
        <color rgb="FF000000"/>
        <rFont val="Arial"/>
        <family val="2"/>
        <charset val="204"/>
      </rPr>
      <t xml:space="preserve">А5</t>
    </r>
    <r>
      <rPr>
        <sz val="9"/>
        <rFont val="Arial"/>
        <family val="2"/>
        <charset val="204"/>
      </rPr>
      <t xml:space="preserve">  Глянцевая фотобумага  260 грамм /м²   </t>
    </r>
    <r>
      <rPr>
        <sz val="9"/>
        <color rgb="FFFF0000"/>
        <rFont val="Arial"/>
        <family val="2"/>
        <charset val="204"/>
      </rPr>
      <t xml:space="preserve"> Superior </t>
    </r>
  </si>
  <si>
    <r>
      <rPr>
        <sz val="9"/>
        <rFont val="Arial"/>
        <family val="2"/>
        <charset val="204"/>
      </rPr>
      <t xml:space="preserve">A5 Матовая фотобумага  18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5 Мато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5 Матовая фотобумага 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5 Матовая фотобумага  26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ФОТОБУМАГА Мagic формат 10*15</t>
  </si>
  <si>
    <t xml:space="preserve">10*15CM Матовая фотобумага 170 грамм /м²</t>
  </si>
  <si>
    <r>
      <rPr>
        <sz val="9"/>
        <rFont val="Arial"/>
        <family val="2"/>
        <charset val="204"/>
      </rPr>
      <t xml:space="preserve">10*15CM Матовая фотобумага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Матовая фотобумага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Глянцевая фотобумага  </t>
    </r>
    <r>
      <rPr>
        <sz val="9"/>
        <color rgb="FFFF0000"/>
        <rFont val="Arial"/>
        <family val="2"/>
        <charset val="204"/>
      </rPr>
      <t xml:space="preserve">160</t>
    </r>
    <r>
      <rPr>
        <sz val="9"/>
        <rFont val="Arial"/>
        <family val="2"/>
        <charset val="204"/>
      </rPr>
      <t xml:space="preserve">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Глянцевая фотобумага  18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10*15CM Глянцевая фотобумага  200 грамм /м² </t>
  </si>
  <si>
    <t xml:space="preserve">6928885620011</t>
  </si>
  <si>
    <r>
      <rPr>
        <sz val="9"/>
        <rFont val="Arial"/>
        <family val="2"/>
        <charset val="204"/>
      </rPr>
      <t xml:space="preserve">10*15CM Глянце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10*15CM Глянцевая фотобумага  210 грамм /м²  (водяной знак)</t>
  </si>
  <si>
    <r>
      <rPr>
        <sz val="9"/>
        <rFont val="Arial"/>
        <family val="2"/>
        <charset val="204"/>
      </rPr>
      <t xml:space="preserve">10*15CM Глянцевая фотобумага 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Глянцевая фотобумага  26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суперглянцевая    фотобумага  260 грамм /м²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сатин    фотобумага  260 грамм /м²  старая фабрика и дизайн</t>
    </r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сатин  (полуглянец)  фотобумага  260 грамм /м² </t>
    </r>
    <r>
      <rPr>
        <sz val="9"/>
        <color rgb="FFFF0000"/>
        <rFont val="Arial"/>
        <family val="2"/>
        <charset val="204"/>
      </rPr>
      <t xml:space="preserve">NEW DESIGN</t>
    </r>
  </si>
  <si>
    <t xml:space="preserve">очень  мелкая зернистость из бумаг RC</t>
  </si>
  <si>
    <r>
      <rPr>
        <sz val="9"/>
        <rFont val="Arial"/>
        <family val="2"/>
        <charset val="204"/>
      </rPr>
      <t xml:space="preserve">10*15CM RC Премиум  фотобумага полотно 270 г /м²    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 шелк (полуглянец)    фотобумага  260 грамм /м²</t>
    </r>
  </si>
  <si>
    <r>
      <rPr>
        <sz val="9"/>
        <rFont val="Arial"/>
        <family val="2"/>
        <charset val="204"/>
      </rPr>
      <t xml:space="preserve">10*15CM RC Премиум   Люстер    фотобумага  260 грамм /м² </t>
    </r>
    <r>
      <rPr>
        <sz val="9"/>
        <color rgb="FFFF0000"/>
        <rFont val="Arial"/>
        <family val="2"/>
        <charset val="204"/>
      </rPr>
      <t xml:space="preserve">NEW DESIGN</t>
    </r>
  </si>
  <si>
    <t xml:space="preserve">Специального назначения </t>
  </si>
  <si>
    <r>
      <rPr>
        <sz val="9"/>
        <color rgb="FFFF0000"/>
        <rFont val="Arial"/>
        <family val="2"/>
        <charset val="204"/>
      </rPr>
      <t xml:space="preserve">A3</t>
    </r>
    <r>
      <rPr>
        <sz val="9"/>
        <rFont val="Arial"/>
        <family val="2"/>
        <charset val="204"/>
      </rPr>
      <t xml:space="preserve"> Глянцевая фотобумага  </t>
    </r>
    <r>
      <rPr>
        <sz val="9"/>
        <color rgb="FFFF0000"/>
        <rFont val="Arial"/>
        <family val="2"/>
        <charset val="204"/>
      </rPr>
      <t xml:space="preserve">115</t>
    </r>
    <r>
      <rPr>
        <sz val="9"/>
        <rFont val="Arial"/>
        <family val="2"/>
        <charset val="204"/>
      </rPr>
      <t xml:space="preserve">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color rgb="FFFF0000"/>
        <rFont val="Arial"/>
        <family val="2"/>
        <charset val="204"/>
      </rPr>
      <t xml:space="preserve">A3</t>
    </r>
    <r>
      <rPr>
        <sz val="9"/>
        <rFont val="Arial"/>
        <family val="2"/>
        <charset val="204"/>
      </rPr>
      <t xml:space="preserve"> Глянцевая фотобумага  135 грамм /м²  (самоклеющаяся)</t>
    </r>
  </si>
  <si>
    <r>
      <rPr>
        <sz val="9"/>
        <color rgb="FFFF0000"/>
        <rFont val="Arial"/>
        <family val="2"/>
        <charset val="204"/>
      </rPr>
      <t xml:space="preserve">A3</t>
    </r>
    <r>
      <rPr>
        <sz val="9"/>
        <rFont val="Arial"/>
        <family val="2"/>
        <charset val="204"/>
      </rPr>
      <t xml:space="preserve"> Глянцевая фотобумага  135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color rgb="FFFF0000"/>
        <rFont val="Arial"/>
        <family val="2"/>
        <charset val="204"/>
      </rPr>
      <t xml:space="preserve">А3</t>
    </r>
    <r>
      <rPr>
        <sz val="9"/>
        <color rgb="FF000000"/>
        <rFont val="Arial"/>
        <family val="2"/>
        <charset val="204"/>
      </rPr>
      <t xml:space="preserve"> Пленка прозрачная  100 мкм для струйного принтера </t>
    </r>
  </si>
  <si>
    <r>
      <rPr>
        <sz val="9"/>
        <color rgb="FF000000"/>
        <rFont val="Arial"/>
        <family val="2"/>
        <charset val="204"/>
      </rPr>
      <t xml:space="preserve">А4 Пленка </t>
    </r>
    <r>
      <rPr>
        <b val="true"/>
        <sz val="9"/>
        <color rgb="FFFF0000"/>
        <rFont val="Arial"/>
        <family val="2"/>
        <charset val="204"/>
      </rPr>
      <t xml:space="preserve">белая</t>
    </r>
    <r>
      <rPr>
        <sz val="9"/>
        <color rgb="FF000000"/>
        <rFont val="Arial"/>
        <family val="2"/>
        <charset val="204"/>
      </rPr>
      <t xml:space="preserve"> (самоклеющаяся ) 75 мкм для струйного принтера </t>
    </r>
  </si>
  <si>
    <t xml:space="preserve">А4 Пленка прозрачная (самоклеющаяся ) 80 мкм для струйного принтера </t>
  </si>
  <si>
    <t xml:space="preserve">А4 Пленка прозрачная (самоклеющаяся ) 100 мкм для струйного принтера </t>
  </si>
  <si>
    <r>
      <rPr>
        <sz val="9"/>
        <color rgb="FF000000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Серебряный хамелеон</t>
    </r>
    <r>
      <rPr>
        <sz val="9"/>
        <color rgb="FF000000"/>
        <rFont val="Arial"/>
        <family val="2"/>
        <charset val="204"/>
      </rPr>
      <t xml:space="preserve"> (самоклеющаяся ) 100 мкм для струйного принтера </t>
    </r>
  </si>
  <si>
    <r>
      <rPr>
        <sz val="9"/>
        <color rgb="FF000000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Розовый хамелеон</t>
    </r>
    <r>
      <rPr>
        <sz val="9"/>
        <color rgb="FF000000"/>
        <rFont val="Arial"/>
        <family val="2"/>
        <charset val="204"/>
      </rPr>
      <t xml:space="preserve"> (самоклеющаяся ) 100 мкм для струйного принтера </t>
    </r>
  </si>
  <si>
    <t xml:space="preserve">А4 Пленка прозрачная  100 мкм для струйного принтера </t>
  </si>
  <si>
    <t xml:space="preserve">А4 Пленка прозрачная  100 мкм для  лазерной  печати </t>
  </si>
  <si>
    <r>
      <rPr>
        <sz val="9"/>
        <color rgb="FF000000"/>
        <rFont val="Arial"/>
        <family val="2"/>
        <charset val="204"/>
      </rPr>
      <t xml:space="preserve">А4 Пленка </t>
    </r>
    <r>
      <rPr>
        <sz val="9"/>
        <color rgb="FFFF0000"/>
        <rFont val="Arial"/>
        <family val="2"/>
        <charset val="204"/>
      </rPr>
      <t xml:space="preserve">полупрозрачная</t>
    </r>
    <r>
      <rPr>
        <sz val="9"/>
        <color rgb="FF000000"/>
        <rFont val="Arial"/>
        <family val="2"/>
        <charset val="204"/>
      </rPr>
      <t xml:space="preserve">  100 мкм для струйного принтера </t>
    </r>
  </si>
  <si>
    <r>
      <rPr>
        <sz val="9"/>
        <color rgb="FF000000"/>
        <rFont val="Arial"/>
        <family val="2"/>
        <charset val="204"/>
      </rPr>
      <t xml:space="preserve">А4 Пленка </t>
    </r>
    <r>
      <rPr>
        <b val="true"/>
        <sz val="9"/>
        <color rgb="FFFF0000"/>
        <rFont val="Arial"/>
        <family val="2"/>
        <charset val="204"/>
      </rPr>
      <t xml:space="preserve">белая</t>
    </r>
    <r>
      <rPr>
        <sz val="9"/>
        <color rgb="FF000000"/>
        <rFont val="Arial"/>
        <family val="2"/>
        <charset val="204"/>
      </rPr>
      <t xml:space="preserve"> (самоклеющаяся ) 75 мкм для  лазерной  печати</t>
    </r>
  </si>
  <si>
    <t xml:space="preserve">А4 Пленка прозрачная (самоклеющаяся ) 50 мкм для  лазерной  печати </t>
  </si>
  <si>
    <t xml:space="preserve">А4 Пленка Двухсторонняя белая   для лазерной  печати   </t>
  </si>
  <si>
    <t xml:space="preserve">А4  Фотобумага  для сублимации    100 г /м²  (BEST)</t>
  </si>
  <si>
    <t xml:space="preserve">Акция</t>
  </si>
  <si>
    <t xml:space="preserve">Лучше  использовать для ткани (отлично) , чашки ( плохо)</t>
  </si>
  <si>
    <r>
      <rPr>
        <sz val="9"/>
        <rFont val="Arial"/>
        <family val="2"/>
        <charset val="204"/>
      </rPr>
      <t xml:space="preserve">A4 Матовая фотобумага  </t>
    </r>
    <r>
      <rPr>
        <b val="true"/>
        <sz val="9"/>
        <color rgb="FFFF0000"/>
        <rFont val="Arial"/>
        <family val="2"/>
        <charset val="204"/>
      </rPr>
      <t xml:space="preserve">110</t>
    </r>
    <r>
      <rPr>
        <sz val="9"/>
        <rFont val="Arial"/>
        <family val="2"/>
        <charset val="204"/>
      </rPr>
      <t xml:space="preserve"> грамм /м²  (самоклеющаяся)</t>
    </r>
  </si>
  <si>
    <r>
      <rPr>
        <sz val="9"/>
        <rFont val="Arial"/>
        <family val="2"/>
        <charset val="204"/>
      </rPr>
      <t xml:space="preserve">A4 Матовая фотобумага  </t>
    </r>
    <r>
      <rPr>
        <b val="true"/>
        <sz val="9"/>
        <color rgb="FFFF0000"/>
        <rFont val="Arial"/>
        <family val="2"/>
        <charset val="204"/>
      </rPr>
      <t xml:space="preserve">128</t>
    </r>
    <r>
      <rPr>
        <sz val="9"/>
        <rFont val="Arial"/>
        <family val="2"/>
        <charset val="204"/>
      </rPr>
      <t xml:space="preserve"> грамм /м²  (самоклеющаяся)</t>
    </r>
  </si>
  <si>
    <t xml:space="preserve">A4 Глянцевая фотобумага  115 грамм /м²  (самоклеющаяся)</t>
  </si>
  <si>
    <r>
      <rPr>
        <sz val="9"/>
        <rFont val="Arial"/>
        <family val="2"/>
        <charset val="204"/>
      </rPr>
      <t xml:space="preserve">A4 Глянцевая фотобумага  115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A4 Глянцевая фотобумага  135 грамм /м²  (самоклеющаяся)</t>
  </si>
  <si>
    <r>
      <rPr>
        <sz val="9"/>
        <rFont val="Arial"/>
        <family val="2"/>
        <charset val="204"/>
      </rPr>
      <t xml:space="preserve">A4 Глянцевая фотобумага  135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Бумага матовая  80 грамм (самоклеющаяся) </t>
    </r>
    <r>
      <rPr>
        <sz val="9"/>
        <color rgb="FFFF0000"/>
        <rFont val="Arial"/>
        <family val="2"/>
        <charset val="204"/>
      </rPr>
      <t xml:space="preserve">для струйных и лазерных принтеров</t>
    </r>
  </si>
  <si>
    <r>
      <rPr>
        <sz val="9"/>
        <rFont val="Arial"/>
        <family val="2"/>
        <charset val="204"/>
      </rPr>
      <t xml:space="preserve">A4 Бумага глянцевая  80 грамм (самоклеющаяся)  </t>
    </r>
    <r>
      <rPr>
        <sz val="9"/>
        <color rgb="FFFF0000"/>
        <rFont val="Arial"/>
        <family val="2"/>
        <charset val="204"/>
      </rPr>
      <t xml:space="preserve"> только для струйных принтеров</t>
    </r>
  </si>
  <si>
    <t xml:space="preserve">А4  Глянцевая фотобумага Магнит  610 г /м²    </t>
  </si>
  <si>
    <t xml:space="preserve">А4  Матовая фотобумага Магнит  560 г /м²       </t>
  </si>
  <si>
    <t xml:space="preserve">А4  Фотобумага  термотрансферная  на светлую ткань  130 г /м²  </t>
  </si>
  <si>
    <t xml:space="preserve">А4  Фотобумага  термотрансферная  на темную  ткань  170 г /м² </t>
  </si>
  <si>
    <t xml:space="preserve">ДИЗАЙНЕРСКАЯ (для визиток , буклетов ……)</t>
  </si>
  <si>
    <t xml:space="preserve">А4 Матовая  для визиток  (ткань) 220 г /м²     </t>
  </si>
  <si>
    <t xml:space="preserve">А4 Матовая  для визиток  (ткань) 260 г /м²     </t>
  </si>
  <si>
    <t xml:space="preserve">А4 Глянцевая  для визиток  (ткань) 250 г /м²     </t>
  </si>
  <si>
    <r>
      <rPr>
        <sz val="9"/>
        <rFont val="Arial"/>
        <family val="2"/>
        <charset val="204"/>
      </rPr>
      <t xml:space="preserve">А4 Глянцевая  для визиток  </t>
    </r>
    <r>
      <rPr>
        <b val="true"/>
        <sz val="9"/>
        <color rgb="FFFF0000"/>
        <rFont val="Arial"/>
        <family val="2"/>
        <charset val="204"/>
      </rPr>
      <t xml:space="preserve">(Шелк)</t>
    </r>
    <r>
      <rPr>
        <sz val="9"/>
        <rFont val="Arial"/>
        <family val="2"/>
        <charset val="204"/>
      </rPr>
      <t xml:space="preserve"> 300 г /м²     </t>
    </r>
  </si>
  <si>
    <r>
      <rPr>
        <sz val="9"/>
        <rFont val="Arial"/>
        <family val="2"/>
        <charset val="204"/>
      </rPr>
      <t xml:space="preserve">А4 Глянцевая  для визиток  (</t>
    </r>
    <r>
      <rPr>
        <sz val="9"/>
        <color rgb="FFFF0000"/>
        <rFont val="Arial"/>
        <family val="2"/>
        <charset val="204"/>
      </rPr>
      <t xml:space="preserve">дерево</t>
    </r>
    <r>
      <rPr>
        <sz val="9"/>
        <rFont val="Arial"/>
        <family val="2"/>
        <charset val="204"/>
      </rPr>
      <t xml:space="preserve">) 300 г /м²     </t>
    </r>
  </si>
  <si>
    <t xml:space="preserve">А4 Двухсторонняя   Белый Перламутр  250 г /м²     </t>
  </si>
  <si>
    <t xml:space="preserve">А4 Двухсторонняя   Розовый Перламутр  250 г /м²     </t>
  </si>
  <si>
    <t xml:space="preserve">А4 Двухсторонняя   Голубой Перламутр  250 г /м²     </t>
  </si>
  <si>
    <t xml:space="preserve">А4 Двухсторонняя   Золотой Перламутр  250 г /м²     </t>
  </si>
  <si>
    <t xml:space="preserve">А4 Двухсторонняя   Зеленый Перламутр  250 г /м²     </t>
  </si>
  <si>
    <t xml:space="preserve">А4 Двухсторонняя   Платиновый Перламутр  250 г /м²     </t>
  </si>
  <si>
    <t xml:space="preserve">А4 Двухсторонняя   Желтый  Перламутр ( ткань)  250 г /м²     </t>
  </si>
  <si>
    <t xml:space="preserve">А4 Двухсторонняя   Нефритовый  Перламутр  250 г /м²     </t>
  </si>
  <si>
    <r>
      <rPr>
        <sz val="9"/>
        <rFont val="Arial"/>
        <family val="2"/>
        <charset val="204"/>
      </rPr>
      <t xml:space="preserve">А4 Двухсторонняя   </t>
    </r>
    <r>
      <rPr>
        <sz val="9"/>
        <color rgb="FF000000"/>
        <rFont val="Arial"/>
        <family val="2"/>
        <charset val="204"/>
      </rPr>
      <t xml:space="preserve">Медный</t>
    </r>
    <r>
      <rPr>
        <sz val="9"/>
        <rFont val="Arial"/>
        <family val="2"/>
        <charset val="204"/>
      </rPr>
      <t xml:space="preserve">  Перламутр  250 г /м²     </t>
    </r>
  </si>
  <si>
    <t xml:space="preserve">А4 Двухсторонняя   Снежный  Перламутр ( ткань)  250 г /м²     </t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ВОЛНА)</t>
    </r>
    <r>
      <rPr>
        <sz val="9"/>
        <rFont val="Arial"/>
        <family val="2"/>
        <charset val="204"/>
      </rPr>
      <t xml:space="preserve">  260 г /м²     </t>
    </r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СЕРДЦА)</t>
    </r>
    <r>
      <rPr>
        <sz val="9"/>
        <rFont val="Arial"/>
        <family val="2"/>
        <charset val="204"/>
      </rPr>
      <t xml:space="preserve"> 260 г /м²     </t>
    </r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НИТИ)</t>
    </r>
    <r>
      <rPr>
        <sz val="9"/>
        <rFont val="Arial"/>
        <family val="2"/>
        <charset val="204"/>
      </rPr>
      <t xml:space="preserve"> 260 г /м²     </t>
    </r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ЛЕН)</t>
    </r>
    <r>
      <rPr>
        <sz val="9"/>
        <rFont val="Arial"/>
        <family val="2"/>
        <charset val="204"/>
      </rPr>
      <t xml:space="preserve"> 260 г /м²     </t>
    </r>
  </si>
  <si>
    <r>
      <rPr>
        <sz val="9"/>
        <rFont val="Arial"/>
        <family val="2"/>
        <charset val="204"/>
      </rPr>
      <t xml:space="preserve">А4 Двухсторонняя  Золото </t>
    </r>
    <r>
      <rPr>
        <b val="true"/>
        <sz val="9"/>
        <color rgb="FFFF0000"/>
        <rFont val="Arial"/>
        <family val="2"/>
        <charset val="204"/>
      </rPr>
      <t xml:space="preserve">(ЖЕЛТОЕ)</t>
    </r>
    <r>
      <rPr>
        <sz val="9"/>
        <rFont val="Arial"/>
        <family val="2"/>
        <charset val="204"/>
      </rPr>
      <t xml:space="preserve"> Перламутр </t>
    </r>
    <r>
      <rPr>
        <sz val="9"/>
        <color rgb="FFFF0000"/>
        <rFont val="Arial"/>
        <family val="2"/>
        <charset val="204"/>
      </rPr>
      <t xml:space="preserve">310</t>
    </r>
    <r>
      <rPr>
        <sz val="9"/>
        <rFont val="Arial"/>
        <family val="2"/>
        <charset val="204"/>
      </rPr>
      <t xml:space="preserve"> г /м² </t>
    </r>
    <r>
      <rPr>
        <sz val="9"/>
        <color rgb="FFFF0000"/>
        <rFont val="Arial"/>
        <family val="2"/>
        <charset val="204"/>
      </rPr>
      <t xml:space="preserve">(только для струйного принтера)</t>
    </r>
  </si>
  <si>
    <t xml:space="preserve">А4 Двухсторонняя   Молочный Перламутр  260 г /м²     </t>
  </si>
  <si>
    <r>
      <rPr>
        <sz val="9"/>
        <rFont val="Arial"/>
        <family val="2"/>
        <charset val="204"/>
      </rPr>
      <t xml:space="preserve">А4 Двухсторонняя   Серебряный  Перламутр  </t>
    </r>
    <r>
      <rPr>
        <sz val="9"/>
        <color rgb="FFFF0000"/>
        <rFont val="Arial"/>
        <family val="2"/>
        <charset val="204"/>
      </rPr>
      <t xml:space="preserve">310</t>
    </r>
    <r>
      <rPr>
        <sz val="9"/>
        <rFont val="Arial"/>
        <family val="2"/>
        <charset val="204"/>
      </rPr>
      <t xml:space="preserve"> г /м²  </t>
    </r>
    <r>
      <rPr>
        <sz val="9"/>
        <color rgb="FFFF0000"/>
        <rFont val="Arial"/>
        <family val="2"/>
        <charset val="204"/>
      </rPr>
      <t xml:space="preserve">(только для струйного принтера) </t>
    </r>
    <r>
      <rPr>
        <sz val="9"/>
        <rFont val="Arial"/>
        <family val="2"/>
        <charset val="204"/>
      </rPr>
      <t xml:space="preserve">  </t>
    </r>
  </si>
  <si>
    <t xml:space="preserve">А4 Двухсторонняя   Кремовый Перламутр (серебряные вкрапления)  260 г /м²     </t>
  </si>
  <si>
    <t xml:space="preserve">ФОТОБУМАГА Мagic (Без обложки и водяного знака на обратной стороне)</t>
  </si>
  <si>
    <r>
      <rPr>
        <sz val="9"/>
        <rFont val="Arial"/>
        <family val="2"/>
        <charset val="204"/>
      </rPr>
      <t xml:space="preserve">Эконом 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50 грамм /м²</t>
    </r>
  </si>
  <si>
    <r>
      <rPr>
        <sz val="9"/>
        <rFont val="Arial"/>
        <family val="2"/>
        <charset val="204"/>
      </rPr>
      <t xml:space="preserve">Эконом 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300 грамм /м²</t>
    </r>
  </si>
  <si>
    <t xml:space="preserve">Эконом A4 Глянцевая фотобумага  115 грамм /м²  (самоклеющаяся)</t>
  </si>
  <si>
    <t xml:space="preserve">Эконом A4 Глянцевая фотобумага  135 грамм /м²  (самоклеющаяся)</t>
  </si>
  <si>
    <t xml:space="preserve">Эконом A3 Глянцевая фотобумага  180 грамм /м²</t>
  </si>
  <si>
    <t xml:space="preserve">Эконом A3 Глянцевая фотобумага  200 грамм /м²</t>
  </si>
  <si>
    <t xml:space="preserve">Эконом A3 Глянцевая фотобумага  230 грамм /м²</t>
  </si>
  <si>
    <r>
      <rPr>
        <sz val="9"/>
        <rFont val="Arial"/>
        <family val="2"/>
        <charset val="204"/>
      </rPr>
      <t xml:space="preserve">Эконом A3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50 грамм /м²</t>
    </r>
  </si>
  <si>
    <t xml:space="preserve">Эконом A4 Матовая фотобумага  110 грамм /м²  </t>
  </si>
  <si>
    <t xml:space="preserve">Эконом A4 Матовая фотобумага  128 грамм /м²  </t>
  </si>
  <si>
    <t xml:space="preserve">Эконом A4 Матовая фотобумага  230 грамм /м²  </t>
  </si>
  <si>
    <t xml:space="preserve">Эконом A4 Глянцевая фотобумага  115 грамм /м²</t>
  </si>
  <si>
    <t xml:space="preserve">Эконом A4 Глянцевая фотобумага  135 грамм /м²</t>
  </si>
  <si>
    <t xml:space="preserve">Эконом A4 Глянцевая фотобумага  150 грамм /м²</t>
  </si>
  <si>
    <t xml:space="preserve">Эконом A4 Глянцевая фотобумага  180 грамм /м²</t>
  </si>
  <si>
    <t xml:space="preserve">Эконом A4 Глянцевая фотобумага  200 грамм /м²</t>
  </si>
  <si>
    <t xml:space="preserve">Эконом A4 Глянцевая фотобумага  230 грамм /м²</t>
  </si>
  <si>
    <t xml:space="preserve">Эконом 10*15CM Глянцевая фотобумага  180 грамм /м² </t>
  </si>
  <si>
    <t xml:space="preserve">Эконом 10*15CM Глянцевая фотобумага  200 грамм /м² </t>
  </si>
  <si>
    <t xml:space="preserve">Эконом 10*15CM Глянцевая фотобумага  230 грамм /м² </t>
  </si>
  <si>
    <t xml:space="preserve"> Мagic (рулонная) 610 мм</t>
  </si>
  <si>
    <t xml:space="preserve">dye,pigment</t>
  </si>
  <si>
    <r>
      <rPr>
        <sz val="9"/>
        <rFont val="Arial"/>
        <family val="2"/>
        <charset val="204"/>
      </rPr>
      <t xml:space="preserve">Фотобумага  Матовая 128  г /м²  610мм х</t>
    </r>
    <r>
      <rPr>
        <sz val="9"/>
        <color rgb="FFFF0000"/>
        <rFont val="Arial"/>
        <family val="2"/>
        <charset val="204"/>
      </rPr>
      <t xml:space="preserve"> 45</t>
    </r>
    <r>
      <rPr>
        <sz val="9"/>
        <rFont val="Arial"/>
        <family val="2"/>
        <charset val="204"/>
      </rPr>
      <t xml:space="preserve"> метров Superior</t>
    </r>
  </si>
  <si>
    <t xml:space="preserve">Фотобумага  Матовая 150  г /м²  610мм х 30 метров Superior</t>
  </si>
  <si>
    <r>
      <rPr>
        <sz val="9"/>
        <rFont val="Arial"/>
        <family val="2"/>
        <charset val="204"/>
      </rPr>
      <t xml:space="preserve">Фотобумага  Матовая 170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t xml:space="preserve">Фотобумага  Матовая 200  г /м²  610мм х 30 метров Superior</t>
  </si>
  <si>
    <r>
      <rPr>
        <sz val="9"/>
        <rFont val="Arial"/>
        <family val="2"/>
        <charset val="204"/>
      </rPr>
      <t xml:space="preserve">Фотобумага  Матовая 230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Фотобумага  Матовая 260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t xml:space="preserve">dye</t>
  </si>
  <si>
    <t xml:space="preserve">Фотобумага  Глянцевая 160  г /м²  610мм х 30 метров Superior</t>
  </si>
  <si>
    <t xml:space="preserve">Фотобумага  Глянцевая 180  г /м²  610мм х 30 метров Superior</t>
  </si>
  <si>
    <r>
      <rPr>
        <sz val="9"/>
        <rFont val="Arial"/>
        <family val="2"/>
        <charset val="204"/>
      </rPr>
      <t xml:space="preserve">Фотобумага  Глянцевая </t>
    </r>
    <r>
      <rPr>
        <sz val="9"/>
        <color rgb="FFFF0000"/>
        <rFont val="Arial"/>
        <family val="2"/>
        <charset val="204"/>
      </rPr>
      <t xml:space="preserve">200</t>
    </r>
    <r>
      <rPr>
        <sz val="9"/>
        <rFont val="Arial"/>
        <family val="2"/>
        <charset val="204"/>
      </rPr>
      <t xml:space="preserve">  г /м²  610мм х 30 метров Superior</t>
    </r>
  </si>
  <si>
    <r>
      <rPr>
        <sz val="9"/>
        <rFont val="Arial"/>
        <family val="2"/>
        <charset val="204"/>
      </rPr>
      <t xml:space="preserve">Фотобумага  Глянцевая </t>
    </r>
    <r>
      <rPr>
        <sz val="9"/>
        <color rgb="FFFF0000"/>
        <rFont val="Arial"/>
        <family val="2"/>
        <charset val="204"/>
      </rPr>
      <t xml:space="preserve">230</t>
    </r>
    <r>
      <rPr>
        <sz val="9"/>
        <rFont val="Arial"/>
        <family val="2"/>
        <charset val="204"/>
      </rPr>
      <t xml:space="preserve">  г /м²  610мм х 30 метров Superior</t>
    </r>
  </si>
  <si>
    <r>
      <rPr>
        <sz val="9"/>
        <rFont val="Arial"/>
        <family val="2"/>
        <charset val="204"/>
      </rPr>
      <t xml:space="preserve">Фотобумага  Глянцевая </t>
    </r>
    <r>
      <rPr>
        <sz val="9"/>
        <color rgb="FFFF0000"/>
        <rFont val="Arial"/>
        <family val="2"/>
        <charset val="204"/>
      </rPr>
      <t xml:space="preserve">260</t>
    </r>
    <r>
      <rPr>
        <sz val="9"/>
        <rFont val="Arial"/>
        <family val="2"/>
        <charset val="204"/>
      </rPr>
      <t xml:space="preserve">  г /м²  610мм х 30 метров Superior</t>
    </r>
  </si>
  <si>
    <r>
      <rPr>
        <sz val="9"/>
        <rFont val="Arial"/>
        <family val="2"/>
        <charset val="204"/>
      </rPr>
      <t xml:space="preserve">Фотобумага  Матовая  </t>
    </r>
    <r>
      <rPr>
        <sz val="9"/>
        <color rgb="FFFF0000"/>
        <rFont val="Arial"/>
        <family val="2"/>
        <charset val="204"/>
      </rPr>
      <t xml:space="preserve">(самоклеющаяся)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120</t>
    </r>
    <r>
      <rPr>
        <sz val="9"/>
        <rFont val="Arial"/>
        <family val="2"/>
        <charset val="204"/>
      </rPr>
      <t xml:space="preserve">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Фотобумага  Глянцевая  </t>
    </r>
    <r>
      <rPr>
        <sz val="9"/>
        <color rgb="FFFF0000"/>
        <rFont val="Arial"/>
        <family val="2"/>
        <charset val="204"/>
      </rPr>
      <t xml:space="preserve">(самоклеющаяся)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135 </t>
    </r>
    <r>
      <rPr>
        <sz val="9"/>
        <rFont val="Arial"/>
        <family val="2"/>
        <charset val="204"/>
      </rPr>
      <t xml:space="preserve">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 суперглянцевая    фотобумага </t>
    </r>
    <r>
      <rPr>
        <sz val="9"/>
        <color rgb="FFFF0000"/>
        <rFont val="Arial"/>
        <family val="2"/>
        <charset val="204"/>
      </rPr>
      <t xml:space="preserve"> 260</t>
    </r>
    <r>
      <rPr>
        <sz val="9"/>
        <rFont val="Arial"/>
        <family val="2"/>
        <charset val="204"/>
      </rPr>
      <t xml:space="preserve"> г /м 610мм х30 метров Superior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шелк</t>
    </r>
    <r>
      <rPr>
        <sz val="9"/>
        <rFont val="Arial"/>
        <family val="2"/>
        <charset val="204"/>
      </rPr>
      <t xml:space="preserve">  260 г /м 610мм х30 метров</t>
    </r>
  </si>
  <si>
    <t xml:space="preserve">диаметр втулки 3 дюйма</t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сатин</t>
    </r>
    <r>
      <rPr>
        <sz val="9"/>
        <rFont val="Arial"/>
        <family val="2"/>
        <charset val="204"/>
      </rPr>
      <t xml:space="preserve">  260 г /м 610мм х30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сатин (полуглянец)</t>
    </r>
    <r>
      <rPr>
        <sz val="9"/>
        <rFont val="Arial"/>
        <family val="2"/>
        <charset val="204"/>
      </rPr>
      <t xml:space="preserve">  260 г /м 610мм х30 метров Superior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полотно</t>
    </r>
    <r>
      <rPr>
        <sz val="9"/>
        <rFont val="Arial"/>
        <family val="2"/>
        <charset val="204"/>
      </rPr>
      <t xml:space="preserve">  270 г /м 610мм х30 метров Superior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Люстер</t>
    </r>
    <r>
      <rPr>
        <sz val="9"/>
        <rFont val="Arial"/>
        <family val="2"/>
        <charset val="204"/>
      </rPr>
      <t xml:space="preserve">  260 г /м 610мм х30 метров Superior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Полотно</t>
    </r>
    <r>
      <rPr>
        <sz val="9"/>
        <rFont val="Arial"/>
        <family val="2"/>
        <charset val="204"/>
      </rPr>
      <t xml:space="preserve">  260 г /м 610мм х30 метров</t>
    </r>
  </si>
  <si>
    <t xml:space="preserve"> Мagic (рулонная) 914 мм</t>
  </si>
  <si>
    <t xml:space="preserve">Фотобумага  Матовая 128  г /м²  914мм х 45 метров </t>
  </si>
  <si>
    <t xml:space="preserve">Фотобумага  Матовая 170  г /м²  914мм х 30 метров </t>
  </si>
  <si>
    <t xml:space="preserve">Фотобумага  Глянцевая 180  г /м²  914мм х 30 метров Superior</t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Люстер</t>
    </r>
    <r>
      <rPr>
        <sz val="9"/>
        <rFont val="Arial"/>
        <family val="2"/>
        <charset val="204"/>
      </rPr>
      <t xml:space="preserve">  260 г /м 914мм х30 метров</t>
    </r>
  </si>
  <si>
    <t xml:space="preserve"> Мagic (рулонная) 1067 мм</t>
  </si>
  <si>
    <t xml:space="preserve">Фотобумага  Матовая 128  г /м²  1067мм х 45 метров </t>
  </si>
  <si>
    <t xml:space="preserve">Фотобумага  Матовая 230  г /м²  1067мм х 30 метров </t>
  </si>
  <si>
    <t xml:space="preserve">Фотобумага  Глянцевая 180  г /м²  1067мм х 30 метров Superior</t>
  </si>
  <si>
    <t xml:space="preserve">Фотобумага  Глянцевая 230  г /м²  1067мм х 30 метров Superior</t>
  </si>
  <si>
    <r>
      <rPr>
        <sz val="9"/>
        <rFont val="Arial"/>
        <family val="2"/>
        <charset val="204"/>
      </rPr>
      <t xml:space="preserve">Фотобумага  Матовая  </t>
    </r>
    <r>
      <rPr>
        <sz val="9"/>
        <color rgb="FFFF0000"/>
        <rFont val="Arial"/>
        <family val="2"/>
        <charset val="204"/>
      </rPr>
      <t xml:space="preserve">(самоклеющаяся)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120</t>
    </r>
    <r>
      <rPr>
        <sz val="9"/>
        <rFont val="Arial"/>
        <family val="2"/>
        <charset val="204"/>
      </rPr>
      <t xml:space="preserve">  г /м²  1067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Люстер</t>
    </r>
    <r>
      <rPr>
        <sz val="9"/>
        <rFont val="Arial"/>
        <family val="2"/>
        <charset val="204"/>
      </rPr>
      <t xml:space="preserve">  260 г /м 1067мм х30 метров</t>
    </r>
  </si>
  <si>
    <r>
      <rPr>
        <sz val="9"/>
        <rFont val="Arial"/>
        <family val="2"/>
        <charset val="204"/>
      </rPr>
      <t xml:space="preserve"> RC  Премиум  суперглянцевая    фотобумага  </t>
    </r>
    <r>
      <rPr>
        <sz val="9"/>
        <color rgb="FFFF0000"/>
        <rFont val="Arial"/>
        <family val="2"/>
        <charset val="204"/>
      </rPr>
      <t xml:space="preserve">260</t>
    </r>
    <r>
      <rPr>
        <sz val="9"/>
        <rFont val="Arial"/>
        <family val="2"/>
        <charset val="204"/>
      </rPr>
      <t xml:space="preserve"> г /м 1067мм х30 метров</t>
    </r>
    <r>
      <rPr>
        <sz val="9"/>
        <color rgb="FFFF0000"/>
        <rFont val="Arial"/>
        <family val="2"/>
        <charset val="204"/>
      </rPr>
      <t xml:space="preserve"> Superior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сатин (полуглянец)</t>
    </r>
    <r>
      <rPr>
        <sz val="9"/>
        <rFont val="Arial"/>
        <family val="2"/>
        <charset val="204"/>
      </rPr>
      <t xml:space="preserve">  260 г /м 1067мм х30 метров Superio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0.00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1A1A1A"/>
      <name val="Calibri"/>
      <family val="2"/>
      <charset val="204"/>
    </font>
    <font>
      <sz val="11"/>
      <color rgb="FF000000"/>
      <name val="宋体"/>
      <family val="0"/>
      <charset val="204"/>
    </font>
    <font>
      <sz val="10"/>
      <color rgb="FFFF0000"/>
      <name val="Arial"/>
      <family val="2"/>
      <charset val="204"/>
    </font>
    <font>
      <sz val="10"/>
      <color rgb="FF33CCCC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33CCCC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9"/>
      <color rgb="FF1A1A1A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9"/>
      <color rgb="FF33CCCC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9"/>
      <color rgb="FF008000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i val="true"/>
      <sz val="9"/>
      <color rgb="FFFFFFFF"/>
      <name val="Arial"/>
      <family val="2"/>
      <charset val="204"/>
    </font>
    <font>
      <sz val="9"/>
      <color rgb="FF0000FF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宋体"/>
      <family val="0"/>
      <charset val="204"/>
    </font>
    <font>
      <sz val="9"/>
      <color rgb="FFFF99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i val="true"/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 2" xfId="20"/>
    <cellStyle name="Обычный 2" xfId="21"/>
    <cellStyle name="Обычный 2 2" xfId="22"/>
    <cellStyle name="Обычный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4.21"/>
    <col collapsed="false" customWidth="true" hidden="false" outlineLevel="0" max="3" min="3" style="1" width="11.66"/>
    <col collapsed="false" customWidth="true" hidden="false" outlineLevel="0" max="4" min="4" style="3" width="80.21"/>
    <col collapsed="false" customWidth="true" hidden="false" outlineLevel="0" max="5" min="5" style="4" width="11.21"/>
    <col collapsed="false" customWidth="true" hidden="false" outlineLevel="0" max="6" min="6" style="5" width="10.77"/>
    <col collapsed="false" customWidth="true" hidden="false" outlineLevel="0" max="7" min="7" style="6" width="10.66"/>
    <col collapsed="false" customWidth="true" hidden="false" outlineLevel="0" max="8" min="8" style="7" width="9.77"/>
    <col collapsed="false" customWidth="true" hidden="false" outlineLevel="0" max="9" min="9" style="1" width="11.66"/>
    <col collapsed="false" customWidth="true" hidden="false" outlineLevel="0" max="10" min="10" style="1" width="28.99"/>
    <col collapsed="false" customWidth="true" hidden="false" outlineLevel="0" max="11" min="11" style="3" width="31.66"/>
  </cols>
  <sheetData>
    <row r="1" customFormat="false" ht="39.75" hidden="false" customHeight="true" outlineLevel="0" collapsed="false">
      <c r="A1" s="8" t="s">
        <v>0</v>
      </c>
      <c r="B1" s="9" t="s">
        <v>1</v>
      </c>
      <c r="C1" s="10" t="s">
        <v>2</v>
      </c>
      <c r="D1" s="11"/>
      <c r="E1" s="12" t="s">
        <v>3</v>
      </c>
      <c r="F1" s="12" t="s">
        <v>4</v>
      </c>
      <c r="G1" s="13" t="s">
        <v>5</v>
      </c>
      <c r="H1" s="14" t="s">
        <v>6</v>
      </c>
      <c r="I1" s="15" t="s">
        <v>7</v>
      </c>
      <c r="J1" s="16"/>
      <c r="K1" s="17"/>
    </row>
    <row r="2" s="27" customFormat="true" ht="13.05" hidden="false" customHeight="true" outlineLevel="0" collapsed="false">
      <c r="A2" s="18"/>
      <c r="B2" s="19"/>
      <c r="C2" s="18"/>
      <c r="D2" s="20" t="s">
        <v>8</v>
      </c>
      <c r="E2" s="21"/>
      <c r="F2" s="22"/>
      <c r="G2" s="23"/>
      <c r="H2" s="24"/>
      <c r="I2" s="25"/>
      <c r="J2" s="26"/>
    </row>
    <row r="3" s="36" customFormat="true" ht="13.05" hidden="false" customHeight="true" outlineLevel="0" collapsed="false">
      <c r="A3" s="28"/>
      <c r="B3" s="29"/>
      <c r="C3" s="30"/>
      <c r="D3" s="31" t="s">
        <v>9</v>
      </c>
      <c r="E3" s="32"/>
      <c r="F3" s="33" t="n">
        <v>53.88</v>
      </c>
      <c r="G3" s="33" t="n">
        <v>53.88</v>
      </c>
      <c r="H3" s="33" t="n">
        <v>53.88</v>
      </c>
      <c r="I3" s="34" t="s">
        <v>10</v>
      </c>
      <c r="J3" s="35"/>
      <c r="BF3" s="27"/>
      <c r="BG3" s="27"/>
      <c r="BH3" s="27"/>
    </row>
    <row r="4" s="36" customFormat="true" ht="13.05" hidden="false" customHeight="true" outlineLevel="0" collapsed="false">
      <c r="A4" s="28"/>
      <c r="B4" s="29"/>
      <c r="C4" s="30"/>
      <c r="D4" s="31" t="s">
        <v>11</v>
      </c>
      <c r="E4" s="37" t="s">
        <v>12</v>
      </c>
      <c r="F4" s="33" t="n">
        <v>64.13</v>
      </c>
      <c r="G4" s="33" t="n">
        <v>64.13</v>
      </c>
      <c r="H4" s="33" t="n">
        <v>64.13</v>
      </c>
      <c r="I4" s="37" t="s">
        <v>12</v>
      </c>
      <c r="J4" s="35"/>
      <c r="BF4" s="27"/>
      <c r="BG4" s="27"/>
      <c r="BH4" s="27"/>
    </row>
    <row r="5" s="36" customFormat="true" ht="13.05" hidden="false" customHeight="true" outlineLevel="0" collapsed="false">
      <c r="A5" s="28"/>
      <c r="B5" s="29"/>
      <c r="C5" s="30"/>
      <c r="D5" s="31" t="s">
        <v>13</v>
      </c>
      <c r="E5" s="32"/>
      <c r="F5" s="33" t="n">
        <v>64.02</v>
      </c>
      <c r="G5" s="33" t="n">
        <f aca="false">F5*1.05</f>
        <v>67.221</v>
      </c>
      <c r="H5" s="33" t="n">
        <f aca="false">F5*1.1</f>
        <v>70.422</v>
      </c>
      <c r="I5" s="34" t="s">
        <v>10</v>
      </c>
      <c r="J5" s="38" t="s">
        <v>14</v>
      </c>
      <c r="K5" s="39" t="s">
        <v>15</v>
      </c>
      <c r="BF5" s="27"/>
      <c r="BG5" s="27"/>
      <c r="BH5" s="27"/>
    </row>
    <row r="6" s="36" customFormat="true" ht="13.05" hidden="false" customHeight="true" outlineLevel="0" collapsed="false">
      <c r="A6" s="28" t="n">
        <v>1</v>
      </c>
      <c r="B6" s="29"/>
      <c r="C6" s="30"/>
      <c r="D6" s="40" t="s">
        <v>16</v>
      </c>
      <c r="E6" s="32"/>
      <c r="F6" s="41" t="n">
        <v>45.75</v>
      </c>
      <c r="G6" s="42" t="n">
        <f aca="false">F6*1.05</f>
        <v>48.0375</v>
      </c>
      <c r="H6" s="43" t="n">
        <f aca="false">F6*1.1</f>
        <v>50.325</v>
      </c>
      <c r="I6" s="34" t="s">
        <v>10</v>
      </c>
      <c r="J6" s="44"/>
      <c r="K6" s="34"/>
      <c r="BF6" s="27"/>
      <c r="BG6" s="27"/>
      <c r="BH6" s="27"/>
    </row>
    <row r="7" s="36" customFormat="true" ht="13.05" hidden="false" customHeight="true" outlineLevel="0" collapsed="false">
      <c r="A7" s="28"/>
      <c r="B7" s="29"/>
      <c r="C7" s="30"/>
      <c r="D7" s="40" t="s">
        <v>17</v>
      </c>
      <c r="E7" s="37" t="s">
        <v>12</v>
      </c>
      <c r="F7" s="45" t="n">
        <v>68.55</v>
      </c>
      <c r="G7" s="42" t="n">
        <f aca="false">F7*1.05</f>
        <v>71.9775</v>
      </c>
      <c r="H7" s="43" t="n">
        <f aca="false">F7*1.1</f>
        <v>75.405</v>
      </c>
      <c r="I7" s="46" t="n">
        <v>45733</v>
      </c>
      <c r="J7" s="44"/>
      <c r="K7" s="39"/>
      <c r="BF7" s="27"/>
      <c r="BG7" s="27"/>
      <c r="BH7" s="27"/>
    </row>
    <row r="8" s="36" customFormat="true" ht="13.05" hidden="false" customHeight="true" outlineLevel="0" collapsed="false">
      <c r="A8" s="28"/>
      <c r="B8" s="29"/>
      <c r="C8" s="30"/>
      <c r="D8" s="40" t="s">
        <v>18</v>
      </c>
      <c r="E8" s="32"/>
      <c r="F8" s="41" t="n">
        <v>80</v>
      </c>
      <c r="G8" s="33" t="n">
        <f aca="false">F8*1.05</f>
        <v>84</v>
      </c>
      <c r="H8" s="33" t="n">
        <f aca="false">F8*1.1</f>
        <v>88</v>
      </c>
      <c r="I8" s="34" t="s">
        <v>10</v>
      </c>
      <c r="J8" s="44"/>
      <c r="K8" s="39" t="s">
        <v>19</v>
      </c>
      <c r="BF8" s="27"/>
      <c r="BG8" s="27"/>
      <c r="BH8" s="27"/>
    </row>
    <row r="9" s="36" customFormat="true" ht="13.05" hidden="false" customHeight="true" outlineLevel="0" collapsed="false">
      <c r="A9" s="28"/>
      <c r="B9" s="29"/>
      <c r="C9" s="30"/>
      <c r="D9" s="40" t="s">
        <v>20</v>
      </c>
      <c r="E9" s="32"/>
      <c r="F9" s="33" t="n">
        <v>95.25</v>
      </c>
      <c r="G9" s="33" t="n">
        <f aca="false">F9*1.05</f>
        <v>100.0125</v>
      </c>
      <c r="H9" s="33" t="n">
        <f aca="false">F9*1.1</f>
        <v>104.775</v>
      </c>
      <c r="I9" s="34" t="s">
        <v>10</v>
      </c>
      <c r="J9" s="44"/>
      <c r="K9" s="39" t="s">
        <v>15</v>
      </c>
      <c r="BF9" s="27"/>
      <c r="BG9" s="27"/>
      <c r="BH9" s="27"/>
    </row>
    <row r="10" s="36" customFormat="true" ht="13.05" hidden="false" customHeight="true" outlineLevel="0" collapsed="false">
      <c r="A10" s="28"/>
      <c r="B10" s="29"/>
      <c r="C10" s="30"/>
      <c r="D10" s="40" t="s">
        <v>21</v>
      </c>
      <c r="E10" s="32"/>
      <c r="F10" s="33" t="n">
        <v>114.3</v>
      </c>
      <c r="G10" s="33" t="n">
        <f aca="false">F10*1.05</f>
        <v>120.015</v>
      </c>
      <c r="H10" s="33" t="n">
        <f aca="false">F10*1.1</f>
        <v>125.73</v>
      </c>
      <c r="I10" s="34" t="s">
        <v>10</v>
      </c>
      <c r="J10" s="44"/>
      <c r="K10" s="39" t="s">
        <v>15</v>
      </c>
      <c r="BF10" s="27"/>
      <c r="BG10" s="27"/>
      <c r="BH10" s="27"/>
    </row>
    <row r="11" s="36" customFormat="true" ht="13.05" hidden="false" customHeight="true" outlineLevel="0" collapsed="false">
      <c r="A11" s="28"/>
      <c r="B11" s="29"/>
      <c r="C11" s="30"/>
      <c r="D11" s="40" t="s">
        <v>22</v>
      </c>
      <c r="E11" s="32"/>
      <c r="F11" s="33" t="n">
        <v>76.82</v>
      </c>
      <c r="G11" s="33" t="n">
        <f aca="false">F11*1.05</f>
        <v>80.661</v>
      </c>
      <c r="H11" s="33" t="n">
        <f aca="false">F11*1.1</f>
        <v>84.502</v>
      </c>
      <c r="I11" s="34" t="s">
        <v>10</v>
      </c>
      <c r="J11" s="44"/>
      <c r="K11" s="39" t="s">
        <v>15</v>
      </c>
      <c r="BF11" s="27"/>
      <c r="BG11" s="27"/>
      <c r="BH11" s="27"/>
    </row>
    <row r="12" s="52" customFormat="true" ht="13.05" hidden="false" customHeight="true" outlineLevel="0" collapsed="false">
      <c r="A12" s="32"/>
      <c r="B12" s="47"/>
      <c r="C12" s="48"/>
      <c r="D12" s="49" t="s">
        <v>23</v>
      </c>
      <c r="E12" s="50"/>
      <c r="F12" s="51"/>
      <c r="G12" s="33"/>
      <c r="H12" s="33"/>
      <c r="I12" s="34"/>
      <c r="J12" s="34"/>
      <c r="BF12" s="27"/>
      <c r="BG12" s="27"/>
      <c r="BH12" s="27"/>
    </row>
    <row r="13" s="36" customFormat="true" ht="13.05" hidden="false" customHeight="true" outlineLevel="0" collapsed="false">
      <c r="A13" s="28" t="n">
        <v>1</v>
      </c>
      <c r="B13" s="29"/>
      <c r="C13" s="53"/>
      <c r="D13" s="31" t="s">
        <v>24</v>
      </c>
      <c r="E13" s="37"/>
      <c r="F13" s="41" t="n">
        <v>36.6</v>
      </c>
      <c r="G13" s="42" t="n">
        <f aca="false">F13*1.05</f>
        <v>38.43</v>
      </c>
      <c r="H13" s="43" t="n">
        <f aca="false">F13*1.1</f>
        <v>40.26</v>
      </c>
      <c r="I13" s="34" t="s">
        <v>10</v>
      </c>
      <c r="J13" s="44"/>
      <c r="K13" s="39" t="s">
        <v>25</v>
      </c>
      <c r="BF13" s="27"/>
      <c r="BG13" s="27"/>
      <c r="BH13" s="27"/>
    </row>
    <row r="14" s="36" customFormat="true" ht="13.05" hidden="false" customHeight="true" outlineLevel="0" collapsed="false">
      <c r="A14" s="28" t="n">
        <v>1</v>
      </c>
      <c r="B14" s="29"/>
      <c r="C14" s="54" t="s">
        <v>26</v>
      </c>
      <c r="D14" s="40" t="s">
        <v>27</v>
      </c>
      <c r="E14" s="37" t="s">
        <v>12</v>
      </c>
      <c r="F14" s="33" t="n">
        <v>30.74</v>
      </c>
      <c r="G14" s="42" t="n">
        <f aca="false">F14*1.05</f>
        <v>32.277</v>
      </c>
      <c r="H14" s="43" t="n">
        <f aca="false">F14*1.1</f>
        <v>33.814</v>
      </c>
      <c r="I14" s="46" t="n">
        <v>45733</v>
      </c>
      <c r="J14" s="44"/>
      <c r="K14" s="34"/>
      <c r="BF14" s="27"/>
      <c r="BG14" s="27"/>
      <c r="BH14" s="27"/>
    </row>
    <row r="15" s="36" customFormat="true" ht="13.05" hidden="false" customHeight="true" outlineLevel="0" collapsed="false">
      <c r="A15" s="28" t="n">
        <v>1</v>
      </c>
      <c r="B15" s="29"/>
      <c r="C15" s="54"/>
      <c r="D15" s="31" t="s">
        <v>28</v>
      </c>
      <c r="E15" s="50"/>
      <c r="F15" s="41" t="n">
        <v>27.45</v>
      </c>
      <c r="G15" s="42" t="n">
        <f aca="false">F15*1.05</f>
        <v>28.8225</v>
      </c>
      <c r="H15" s="43" t="n">
        <f aca="false">F15*1.1</f>
        <v>30.195</v>
      </c>
      <c r="I15" s="34" t="s">
        <v>10</v>
      </c>
      <c r="J15" s="34"/>
      <c r="K15" s="39" t="s">
        <v>25</v>
      </c>
      <c r="BF15" s="27"/>
      <c r="BG15" s="27"/>
      <c r="BH15" s="27"/>
    </row>
    <row r="16" s="36" customFormat="true" ht="13.05" hidden="false" customHeight="true" outlineLevel="0" collapsed="false">
      <c r="A16" s="28" t="n">
        <v>1</v>
      </c>
      <c r="B16" s="29"/>
      <c r="C16" s="54"/>
      <c r="D16" s="31" t="s">
        <v>29</v>
      </c>
      <c r="E16" s="50"/>
      <c r="F16" s="41" t="n">
        <v>45.75</v>
      </c>
      <c r="G16" s="42" t="n">
        <f aca="false">F16*1.05</f>
        <v>48.0375</v>
      </c>
      <c r="H16" s="43" t="n">
        <f aca="false">F16*1.1</f>
        <v>50.325</v>
      </c>
      <c r="I16" s="34" t="s">
        <v>10</v>
      </c>
      <c r="J16" s="34"/>
      <c r="K16" s="39" t="s">
        <v>25</v>
      </c>
      <c r="BF16" s="27"/>
      <c r="BG16" s="27"/>
      <c r="BH16" s="27"/>
    </row>
    <row r="17" s="36" customFormat="true" ht="13.05" hidden="false" customHeight="true" outlineLevel="0" collapsed="false">
      <c r="A17" s="28" t="n">
        <v>1</v>
      </c>
      <c r="B17" s="29"/>
      <c r="C17" s="54"/>
      <c r="D17" s="55" t="s">
        <v>30</v>
      </c>
      <c r="E17" s="56"/>
      <c r="F17" s="57" t="n">
        <v>45.75</v>
      </c>
      <c r="G17" s="58" t="n">
        <f aca="false">F17*1.05</f>
        <v>48.0375</v>
      </c>
      <c r="H17" s="59" t="n">
        <f aca="false">F17*1.1</f>
        <v>50.325</v>
      </c>
      <c r="I17" s="34" t="s">
        <v>10</v>
      </c>
      <c r="J17" s="44"/>
      <c r="K17" s="39" t="s">
        <v>25</v>
      </c>
      <c r="BF17" s="27"/>
      <c r="BG17" s="27"/>
      <c r="BH17" s="27"/>
    </row>
    <row r="18" s="27" customFormat="true" ht="13.05" hidden="false" customHeight="true" outlineLevel="0" collapsed="false">
      <c r="A18" s="28" t="n">
        <v>1</v>
      </c>
      <c r="B18" s="29"/>
      <c r="C18" s="54"/>
      <c r="D18" s="31" t="s">
        <v>31</v>
      </c>
      <c r="E18" s="37"/>
      <c r="F18" s="41" t="n">
        <v>54.9</v>
      </c>
      <c r="G18" s="42" t="n">
        <f aca="false">F18*1.05</f>
        <v>57.645</v>
      </c>
      <c r="H18" s="43" t="n">
        <f aca="false">F18*1.1</f>
        <v>60.39</v>
      </c>
      <c r="I18" s="34" t="s">
        <v>10</v>
      </c>
      <c r="J18" s="60" t="s">
        <v>32</v>
      </c>
      <c r="K18" s="39" t="s">
        <v>25</v>
      </c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6" customFormat="true" ht="13.05" hidden="false" customHeight="true" outlineLevel="0" collapsed="false">
      <c r="A19" s="28"/>
      <c r="B19" s="29"/>
      <c r="C19" s="54"/>
      <c r="D19" s="40" t="s">
        <v>33</v>
      </c>
      <c r="E19" s="37"/>
      <c r="F19" s="41" t="n">
        <v>46.11</v>
      </c>
      <c r="G19" s="42" t="n">
        <f aca="false">F19*1.05</f>
        <v>48.4155</v>
      </c>
      <c r="H19" s="43" t="n">
        <f aca="false">F19*1.1</f>
        <v>50.721</v>
      </c>
      <c r="I19" s="34" t="s">
        <v>10</v>
      </c>
      <c r="J19" s="44"/>
      <c r="K19" s="39" t="s">
        <v>25</v>
      </c>
      <c r="BF19" s="27"/>
      <c r="BG19" s="27"/>
      <c r="BH19" s="27"/>
    </row>
    <row r="20" s="36" customFormat="true" ht="13.05" hidden="false" customHeight="true" outlineLevel="0" collapsed="false">
      <c r="A20" s="28"/>
      <c r="B20" s="29"/>
      <c r="C20" s="54"/>
      <c r="D20" s="31" t="s">
        <v>34</v>
      </c>
      <c r="E20" s="37"/>
      <c r="F20" s="41" t="n">
        <v>41.13</v>
      </c>
      <c r="G20" s="42" t="n">
        <f aca="false">F20*1.05</f>
        <v>43.1865</v>
      </c>
      <c r="H20" s="43" t="n">
        <f aca="false">F20*1.1</f>
        <v>45.243</v>
      </c>
      <c r="I20" s="34" t="s">
        <v>10</v>
      </c>
      <c r="J20" s="34"/>
      <c r="K20" s="39" t="s">
        <v>25</v>
      </c>
      <c r="BF20" s="27"/>
      <c r="BG20" s="27"/>
      <c r="BH20" s="27"/>
    </row>
    <row r="21" s="36" customFormat="true" ht="13.05" hidden="false" customHeight="true" outlineLevel="0" collapsed="false">
      <c r="A21" s="28"/>
      <c r="B21" s="29"/>
      <c r="C21" s="54"/>
      <c r="D21" s="31" t="s">
        <v>35</v>
      </c>
      <c r="E21" s="37"/>
      <c r="F21" s="45" t="n">
        <v>68.55</v>
      </c>
      <c r="G21" s="42" t="n">
        <f aca="false">F21*1.05</f>
        <v>71.9775</v>
      </c>
      <c r="H21" s="43" t="n">
        <f aca="false">F21*1.1</f>
        <v>75.405</v>
      </c>
      <c r="I21" s="34" t="s">
        <v>10</v>
      </c>
      <c r="J21" s="44"/>
      <c r="K21" s="39" t="s">
        <v>25</v>
      </c>
      <c r="BF21" s="27"/>
      <c r="BG21" s="27"/>
      <c r="BH21" s="27"/>
    </row>
    <row r="22" s="27" customFormat="true" ht="13.05" hidden="false" customHeight="true" outlineLevel="0" collapsed="false">
      <c r="A22" s="28" t="n">
        <v>1</v>
      </c>
      <c r="B22" s="29"/>
      <c r="C22" s="54"/>
      <c r="D22" s="31" t="s">
        <v>36</v>
      </c>
      <c r="E22" s="37"/>
      <c r="F22" s="41" t="n">
        <v>64.05</v>
      </c>
      <c r="G22" s="42" t="n">
        <f aca="false">F22*1.05</f>
        <v>67.2525</v>
      </c>
      <c r="H22" s="43" t="n">
        <f aca="false">F22*1.1</f>
        <v>70.455</v>
      </c>
      <c r="I22" s="34" t="s">
        <v>10</v>
      </c>
      <c r="J22" s="60" t="s">
        <v>32</v>
      </c>
      <c r="K22" s="39" t="s">
        <v>25</v>
      </c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6" customFormat="true" ht="13.05" hidden="false" customHeight="true" outlineLevel="0" collapsed="false">
      <c r="A23" s="28"/>
      <c r="B23" s="29"/>
      <c r="C23" s="54"/>
      <c r="D23" s="40" t="s">
        <v>37</v>
      </c>
      <c r="E23" s="37" t="s">
        <v>12</v>
      </c>
      <c r="F23" s="22" t="n">
        <v>53.93</v>
      </c>
      <c r="G23" s="42" t="n">
        <f aca="false">F23*1.05</f>
        <v>56.6265</v>
      </c>
      <c r="H23" s="43" t="n">
        <f aca="false">F23*1.1</f>
        <v>59.323</v>
      </c>
      <c r="I23" s="37" t="s">
        <v>12</v>
      </c>
      <c r="J23" s="44"/>
      <c r="K23" s="39" t="s">
        <v>25</v>
      </c>
      <c r="BF23" s="27"/>
      <c r="BG23" s="27"/>
      <c r="BH23" s="27"/>
    </row>
    <row r="24" s="36" customFormat="true" ht="13.05" hidden="false" customHeight="true" outlineLevel="0" collapsed="false">
      <c r="A24" s="28"/>
      <c r="B24" s="29"/>
      <c r="C24" s="54"/>
      <c r="D24" s="40" t="s">
        <v>38</v>
      </c>
      <c r="E24" s="37" t="s">
        <v>12</v>
      </c>
      <c r="F24" s="22" t="n">
        <v>89.88</v>
      </c>
      <c r="G24" s="42" t="n">
        <f aca="false">F24*1.05</f>
        <v>94.374</v>
      </c>
      <c r="H24" s="43" t="n">
        <f aca="false">F24*1.1</f>
        <v>98.868</v>
      </c>
      <c r="I24" s="46" t="n">
        <v>45733</v>
      </c>
      <c r="J24" s="34"/>
      <c r="K24" s="39" t="s">
        <v>25</v>
      </c>
      <c r="BF24" s="27"/>
      <c r="BG24" s="27"/>
      <c r="BH24" s="27"/>
    </row>
    <row r="25" s="36" customFormat="true" ht="13.05" hidden="false" customHeight="true" outlineLevel="0" collapsed="false">
      <c r="A25" s="28"/>
      <c r="B25" s="29"/>
      <c r="C25" s="54"/>
      <c r="D25" s="31" t="s">
        <v>39</v>
      </c>
      <c r="E25" s="37" t="s">
        <v>12</v>
      </c>
      <c r="F25" s="22" t="n">
        <v>48.02</v>
      </c>
      <c r="G25" s="42" t="n">
        <f aca="false">F25*1.05</f>
        <v>50.421</v>
      </c>
      <c r="H25" s="43" t="n">
        <f aca="false">F25*1.1</f>
        <v>52.822</v>
      </c>
      <c r="I25" s="37" t="s">
        <v>12</v>
      </c>
      <c r="J25" s="44"/>
      <c r="K25" s="39" t="s">
        <v>25</v>
      </c>
      <c r="BF25" s="27"/>
      <c r="BG25" s="27"/>
      <c r="BH25" s="27"/>
    </row>
    <row r="26" s="36" customFormat="true" ht="13.05" hidden="false" customHeight="true" outlineLevel="0" collapsed="false">
      <c r="A26" s="28"/>
      <c r="B26" s="29"/>
      <c r="C26" s="54"/>
      <c r="D26" s="31" t="s">
        <v>40</v>
      </c>
      <c r="E26" s="50"/>
      <c r="F26" s="22" t="n">
        <v>80.03</v>
      </c>
      <c r="G26" s="42" t="n">
        <f aca="false">F26*1.05</f>
        <v>84.0315</v>
      </c>
      <c r="H26" s="43" t="n">
        <f aca="false">F26*1.1</f>
        <v>88.033</v>
      </c>
      <c r="I26" s="34" t="s">
        <v>10</v>
      </c>
      <c r="J26" s="34"/>
      <c r="K26" s="34"/>
      <c r="BF26" s="27"/>
      <c r="BG26" s="27"/>
      <c r="BH26" s="27"/>
    </row>
    <row r="27" s="36" customFormat="true" ht="13.05" hidden="false" customHeight="true" outlineLevel="0" collapsed="false">
      <c r="A27" s="28"/>
      <c r="B27" s="29"/>
      <c r="C27" s="54"/>
      <c r="D27" s="49" t="s">
        <v>41</v>
      </c>
      <c r="E27" s="50"/>
      <c r="F27" s="45"/>
      <c r="G27" s="42"/>
      <c r="H27" s="43"/>
      <c r="I27" s="34"/>
      <c r="J27" s="44"/>
      <c r="K27" s="34"/>
      <c r="BF27" s="27"/>
      <c r="BG27" s="27"/>
      <c r="BH27" s="27"/>
    </row>
    <row r="28" s="36" customFormat="true" ht="13.05" hidden="false" customHeight="true" outlineLevel="0" collapsed="false">
      <c r="A28" s="28" t="n">
        <v>1</v>
      </c>
      <c r="B28" s="29"/>
      <c r="C28" s="54"/>
      <c r="D28" s="40" t="s">
        <v>42</v>
      </c>
      <c r="E28" s="50"/>
      <c r="F28" s="41" t="n">
        <v>53.25</v>
      </c>
      <c r="G28" s="42" t="n">
        <f aca="false">F28*1.05</f>
        <v>55.9125</v>
      </c>
      <c r="H28" s="43" t="n">
        <f aca="false">F28*1.1</f>
        <v>58.575</v>
      </c>
      <c r="I28" s="34" t="s">
        <v>10</v>
      </c>
      <c r="J28" s="39" t="s">
        <v>43</v>
      </c>
      <c r="K28" s="34"/>
      <c r="BF28" s="27"/>
      <c r="BG28" s="27"/>
      <c r="BH28" s="27"/>
    </row>
    <row r="29" s="52" customFormat="true" ht="13.05" hidden="false" customHeight="true" outlineLevel="0" collapsed="false">
      <c r="A29" s="32"/>
      <c r="B29" s="47"/>
      <c r="C29" s="54"/>
      <c r="D29" s="61" t="s">
        <v>44</v>
      </c>
      <c r="E29" s="50"/>
      <c r="F29" s="41" t="n">
        <v>51.24</v>
      </c>
      <c r="G29" s="42" t="n">
        <f aca="false">F29*1.05</f>
        <v>53.802</v>
      </c>
      <c r="H29" s="43" t="n">
        <f aca="false">F29*1.1</f>
        <v>56.364</v>
      </c>
      <c r="I29" s="34" t="s">
        <v>10</v>
      </c>
      <c r="K29" s="62" t="s">
        <v>25</v>
      </c>
      <c r="L29" s="52" t="s">
        <v>45</v>
      </c>
      <c r="BF29" s="27"/>
      <c r="BG29" s="27"/>
      <c r="BH29" s="27"/>
    </row>
    <row r="30" s="52" customFormat="true" ht="13.05" hidden="false" customHeight="true" outlineLevel="0" collapsed="false">
      <c r="A30" s="32"/>
      <c r="B30" s="47"/>
      <c r="C30" s="54"/>
      <c r="D30" s="31" t="s">
        <v>46</v>
      </c>
      <c r="E30" s="37"/>
      <c r="F30" s="41" t="n">
        <v>49.41</v>
      </c>
      <c r="G30" s="42" t="n">
        <f aca="false">F30*1.05</f>
        <v>51.8805</v>
      </c>
      <c r="H30" s="43" t="n">
        <f aca="false">F30*1.1</f>
        <v>54.351</v>
      </c>
      <c r="I30" s="34" t="s">
        <v>10</v>
      </c>
      <c r="J30" s="39" t="s">
        <v>25</v>
      </c>
      <c r="K30" s="34"/>
      <c r="BF30" s="27"/>
      <c r="BG30" s="27"/>
      <c r="BH30" s="27"/>
    </row>
    <row r="31" s="36" customFormat="true" ht="13.05" hidden="false" customHeight="true" outlineLevel="0" collapsed="false">
      <c r="A31" s="28"/>
      <c r="B31" s="29"/>
      <c r="C31" s="54"/>
      <c r="D31" s="31" t="s">
        <v>47</v>
      </c>
      <c r="E31" s="50"/>
      <c r="F31" s="33" t="n">
        <v>53.25</v>
      </c>
      <c r="G31" s="63" t="n">
        <f aca="false">F31*1.05</f>
        <v>55.9125</v>
      </c>
      <c r="H31" s="63" t="n">
        <f aca="false">F31*1.1</f>
        <v>58.575</v>
      </c>
      <c r="I31" s="34" t="s">
        <v>10</v>
      </c>
      <c r="J31" s="44"/>
      <c r="K31" s="39" t="s">
        <v>25</v>
      </c>
      <c r="BF31" s="27"/>
      <c r="BG31" s="27"/>
      <c r="BH31" s="27"/>
    </row>
    <row r="32" s="52" customFormat="true" ht="13.05" hidden="false" customHeight="true" outlineLevel="0" collapsed="false">
      <c r="A32" s="32"/>
      <c r="B32" s="47"/>
      <c r="C32" s="54"/>
      <c r="D32" s="61" t="s">
        <v>48</v>
      </c>
      <c r="E32" s="50"/>
      <c r="F32" s="41" t="n">
        <v>74.12</v>
      </c>
      <c r="G32" s="42" t="n">
        <f aca="false">F32*1.05</f>
        <v>77.826</v>
      </c>
      <c r="H32" s="43" t="n">
        <f aca="false">F32*1.1</f>
        <v>81.532</v>
      </c>
      <c r="I32" s="34" t="s">
        <v>10</v>
      </c>
      <c r="J32" s="60" t="s">
        <v>32</v>
      </c>
      <c r="K32" s="62" t="s">
        <v>25</v>
      </c>
      <c r="L32" s="52" t="s">
        <v>45</v>
      </c>
      <c r="BF32" s="27"/>
      <c r="BG32" s="27"/>
      <c r="BH32" s="27"/>
    </row>
    <row r="33" s="36" customFormat="true" ht="13.05" hidden="false" customHeight="true" outlineLevel="0" collapsed="false">
      <c r="A33" s="28"/>
      <c r="B33" s="29"/>
      <c r="C33" s="54"/>
      <c r="D33" s="31" t="s">
        <v>49</v>
      </c>
      <c r="E33" s="64" t="s">
        <v>12</v>
      </c>
      <c r="F33" s="33" t="n">
        <v>74.12</v>
      </c>
      <c r="G33" s="42" t="n">
        <f aca="false">F33*1.05</f>
        <v>77.826</v>
      </c>
      <c r="H33" s="43" t="n">
        <f aca="false">F33*1.1</f>
        <v>81.532</v>
      </c>
      <c r="I33" s="46" t="n">
        <v>45733</v>
      </c>
      <c r="J33" s="39" t="s">
        <v>25</v>
      </c>
      <c r="K33" s="34"/>
      <c r="BF33" s="27"/>
      <c r="BG33" s="27"/>
      <c r="BH33" s="27"/>
    </row>
    <row r="34" s="36" customFormat="true" ht="13.05" hidden="false" customHeight="true" outlineLevel="0" collapsed="false">
      <c r="A34" s="28" t="n">
        <v>1</v>
      </c>
      <c r="B34" s="29"/>
      <c r="C34" s="54"/>
      <c r="D34" s="31" t="s">
        <v>50</v>
      </c>
      <c r="E34" s="37" t="s">
        <v>12</v>
      </c>
      <c r="F34" s="33"/>
      <c r="G34" s="42"/>
      <c r="H34" s="43"/>
      <c r="I34" s="37" t="s">
        <v>12</v>
      </c>
      <c r="J34" s="39" t="s">
        <v>25</v>
      </c>
      <c r="K34" s="34"/>
      <c r="BF34" s="27"/>
      <c r="BG34" s="27"/>
      <c r="BH34" s="27"/>
    </row>
    <row r="35" s="36" customFormat="true" ht="13.05" hidden="false" customHeight="true" outlineLevel="0" collapsed="false">
      <c r="A35" s="28"/>
      <c r="B35" s="29"/>
      <c r="C35" s="54"/>
      <c r="D35" s="31" t="s">
        <v>51</v>
      </c>
      <c r="E35" s="37"/>
      <c r="F35" s="41" t="n">
        <v>86.67</v>
      </c>
      <c r="G35" s="42" t="n">
        <f aca="false">F35*1.05</f>
        <v>91.0035</v>
      </c>
      <c r="H35" s="43" t="n">
        <f aca="false">F35*1.1</f>
        <v>95.337</v>
      </c>
      <c r="I35" s="34" t="s">
        <v>10</v>
      </c>
      <c r="J35" s="44"/>
      <c r="K35" s="39" t="s">
        <v>25</v>
      </c>
      <c r="BF35" s="27"/>
      <c r="BG35" s="27"/>
      <c r="BH35" s="27"/>
    </row>
    <row r="36" s="36" customFormat="true" ht="13.05" hidden="false" customHeight="true" outlineLevel="0" collapsed="false">
      <c r="A36" s="28" t="n">
        <v>1</v>
      </c>
      <c r="B36" s="29"/>
      <c r="C36" s="54"/>
      <c r="D36" s="31" t="s">
        <v>52</v>
      </c>
      <c r="E36" s="37" t="s">
        <v>12</v>
      </c>
      <c r="F36" s="22"/>
      <c r="G36" s="42"/>
      <c r="H36" s="43"/>
      <c r="I36" s="37" t="s">
        <v>12</v>
      </c>
      <c r="J36" s="65"/>
      <c r="BF36" s="27"/>
      <c r="BG36" s="27"/>
      <c r="BH36" s="27"/>
    </row>
    <row r="37" s="27" customFormat="true" ht="13.05" hidden="false" customHeight="true" outlineLevel="0" collapsed="false">
      <c r="A37" s="66"/>
      <c r="B37" s="67"/>
      <c r="C37" s="66"/>
      <c r="D37" s="20" t="s">
        <v>53</v>
      </c>
      <c r="E37" s="21"/>
      <c r="F37" s="68"/>
      <c r="G37" s="23"/>
      <c r="H37" s="24"/>
      <c r="I37" s="69"/>
      <c r="J37" s="26"/>
    </row>
    <row r="38" s="52" customFormat="true" ht="13.05" hidden="false" customHeight="true" outlineLevel="0" collapsed="false">
      <c r="A38" s="32" t="n">
        <v>30</v>
      </c>
      <c r="B38" s="47" t="n">
        <v>6927776419055</v>
      </c>
      <c r="C38" s="70" t="n">
        <v>50</v>
      </c>
      <c r="D38" s="71" t="s">
        <v>54</v>
      </c>
      <c r="E38" s="72"/>
      <c r="F38" s="22" t="n">
        <v>2.4</v>
      </c>
      <c r="G38" s="41" t="n">
        <f aca="false">F38*1.05</f>
        <v>2.52</v>
      </c>
      <c r="H38" s="73" t="n">
        <f aca="false">F38*1.1</f>
        <v>2.64</v>
      </c>
      <c r="I38" s="34" t="s">
        <v>10</v>
      </c>
      <c r="J38" s="65"/>
      <c r="BF38" s="27"/>
      <c r="BG38" s="27"/>
      <c r="BH38" s="27"/>
    </row>
    <row r="39" s="52" customFormat="true" ht="13.05" hidden="false" customHeight="true" outlineLevel="0" collapsed="false">
      <c r="A39" s="32" t="n">
        <v>26</v>
      </c>
      <c r="B39" s="47" t="n">
        <v>6927776421157</v>
      </c>
      <c r="C39" s="70" t="n">
        <v>50</v>
      </c>
      <c r="D39" s="71" t="s">
        <v>55</v>
      </c>
      <c r="E39" s="72"/>
      <c r="F39" s="22" t="n">
        <v>2.75</v>
      </c>
      <c r="G39" s="41" t="n">
        <f aca="false">F39*1.05</f>
        <v>2.8875</v>
      </c>
      <c r="H39" s="73" t="n">
        <f aca="false">F39*1.1</f>
        <v>3.025</v>
      </c>
      <c r="I39" s="34" t="s">
        <v>10</v>
      </c>
      <c r="J39" s="65"/>
      <c r="BF39" s="27"/>
      <c r="BG39" s="27"/>
      <c r="BH39" s="27"/>
    </row>
    <row r="40" s="52" customFormat="true" ht="13.05" hidden="false" customHeight="true" outlineLevel="0" collapsed="false">
      <c r="A40" s="32" t="n">
        <v>26</v>
      </c>
      <c r="B40" s="47" t="n">
        <v>6927776425056</v>
      </c>
      <c r="C40" s="70" t="n">
        <v>50</v>
      </c>
      <c r="D40" s="71" t="s">
        <v>56</v>
      </c>
      <c r="E40" s="72"/>
      <c r="F40" s="22" t="n">
        <v>3.3</v>
      </c>
      <c r="G40" s="41" t="n">
        <f aca="false">F40*1.05</f>
        <v>3.465</v>
      </c>
      <c r="H40" s="73" t="n">
        <f aca="false">F40*1.1</f>
        <v>3.63</v>
      </c>
      <c r="I40" s="34" t="s">
        <v>10</v>
      </c>
      <c r="J40" s="65"/>
      <c r="BF40" s="27"/>
      <c r="BG40" s="27"/>
      <c r="BH40" s="27"/>
    </row>
    <row r="41" s="52" customFormat="true" ht="13.05" hidden="false" customHeight="true" outlineLevel="0" collapsed="false">
      <c r="A41" s="32" t="n">
        <v>20</v>
      </c>
      <c r="B41" s="47" t="n">
        <v>6927776430050</v>
      </c>
      <c r="C41" s="70" t="n">
        <v>50</v>
      </c>
      <c r="D41" s="71" t="s">
        <v>57</v>
      </c>
      <c r="E41" s="74"/>
      <c r="F41" s="22" t="n">
        <v>3.85</v>
      </c>
      <c r="G41" s="41" t="n">
        <f aca="false">F41*1.05</f>
        <v>4.0425</v>
      </c>
      <c r="H41" s="73" t="n">
        <f aca="false">F41*1.1</f>
        <v>4.235</v>
      </c>
      <c r="I41" s="34" t="s">
        <v>10</v>
      </c>
      <c r="J41" s="65"/>
      <c r="BF41" s="27"/>
      <c r="BG41" s="27"/>
      <c r="BH41" s="27"/>
    </row>
    <row r="42" s="52" customFormat="true" ht="13.05" hidden="false" customHeight="true" outlineLevel="0" collapsed="false">
      <c r="A42" s="32" t="n">
        <v>30</v>
      </c>
      <c r="B42" s="47" t="n">
        <v>6927776411516</v>
      </c>
      <c r="C42" s="70" t="n">
        <v>100</v>
      </c>
      <c r="D42" s="71" t="s">
        <v>58</v>
      </c>
      <c r="E42" s="72"/>
      <c r="F42" s="22" t="n">
        <v>3.9</v>
      </c>
      <c r="G42" s="41" t="n">
        <f aca="false">F42*1.05</f>
        <v>4.095</v>
      </c>
      <c r="H42" s="73" t="n">
        <f aca="false">F42*1.1</f>
        <v>4.29</v>
      </c>
      <c r="I42" s="34" t="s">
        <v>10</v>
      </c>
      <c r="J42" s="65"/>
      <c r="BF42" s="27"/>
      <c r="BG42" s="27"/>
      <c r="BH42" s="27"/>
    </row>
    <row r="43" s="52" customFormat="true" ht="13.05" hidden="false" customHeight="true" outlineLevel="0" collapsed="false">
      <c r="A43" s="32" t="n">
        <v>20</v>
      </c>
      <c r="B43" s="47" t="n">
        <v>6927776413510</v>
      </c>
      <c r="C43" s="70" t="n">
        <v>100</v>
      </c>
      <c r="D43" s="71" t="s">
        <v>59</v>
      </c>
      <c r="E43" s="74"/>
      <c r="F43" s="22" t="n">
        <v>4.3</v>
      </c>
      <c r="G43" s="41" t="n">
        <f aca="false">F43*1.05</f>
        <v>4.515</v>
      </c>
      <c r="H43" s="73" t="n">
        <f aca="false">F43*1.1</f>
        <v>4.73</v>
      </c>
      <c r="I43" s="34" t="s">
        <v>10</v>
      </c>
      <c r="J43" s="65"/>
      <c r="BF43" s="27"/>
      <c r="BG43" s="27"/>
      <c r="BH43" s="27"/>
    </row>
    <row r="44" s="52" customFormat="true" ht="13.05" hidden="false" customHeight="true" outlineLevel="0" collapsed="false">
      <c r="A44" s="32" t="n">
        <v>20</v>
      </c>
      <c r="B44" s="47" t="n">
        <v>6927776415019</v>
      </c>
      <c r="C44" s="70" t="n">
        <v>100</v>
      </c>
      <c r="D44" s="71" t="s">
        <v>60</v>
      </c>
      <c r="E44" s="74"/>
      <c r="F44" s="22" t="n">
        <v>5.05</v>
      </c>
      <c r="G44" s="41" t="n">
        <f aca="false">F44*1.05</f>
        <v>5.3025</v>
      </c>
      <c r="H44" s="73" t="n">
        <f aca="false">F44*1.1</f>
        <v>5.555</v>
      </c>
      <c r="I44" s="34" t="s">
        <v>10</v>
      </c>
      <c r="J44" s="65"/>
      <c r="BF44" s="27"/>
      <c r="BG44" s="27"/>
      <c r="BH44" s="27"/>
    </row>
    <row r="45" s="52" customFormat="true" ht="13.05" hidden="false" customHeight="true" outlineLevel="0" collapsed="false">
      <c r="A45" s="32" t="n">
        <v>20</v>
      </c>
      <c r="B45" s="47" t="n">
        <v>6927776418010</v>
      </c>
      <c r="C45" s="70" t="n">
        <v>100</v>
      </c>
      <c r="D45" s="71" t="s">
        <v>61</v>
      </c>
      <c r="E45" s="72"/>
      <c r="F45" s="22" t="n">
        <v>5.72</v>
      </c>
      <c r="G45" s="41" t="n">
        <f aca="false">F45*1.05</f>
        <v>6.006</v>
      </c>
      <c r="H45" s="73" t="n">
        <f aca="false">F45*1.1</f>
        <v>6.292</v>
      </c>
      <c r="I45" s="34" t="s">
        <v>10</v>
      </c>
      <c r="J45" s="65"/>
      <c r="BF45" s="27"/>
      <c r="BG45" s="27"/>
      <c r="BH45" s="27"/>
    </row>
    <row r="46" s="52" customFormat="true" ht="13.05" hidden="false" customHeight="true" outlineLevel="0" collapsed="false">
      <c r="A46" s="32" t="n">
        <v>20</v>
      </c>
      <c r="B46" s="47" t="n">
        <v>6927776421010</v>
      </c>
      <c r="C46" s="70" t="n">
        <v>100</v>
      </c>
      <c r="D46" s="71" t="s">
        <v>62</v>
      </c>
      <c r="E46" s="72"/>
      <c r="F46" s="22" t="n">
        <v>6.6</v>
      </c>
      <c r="G46" s="41" t="n">
        <f aca="false">F46*1.05</f>
        <v>6.93</v>
      </c>
      <c r="H46" s="73" t="n">
        <f aca="false">F46*1.1</f>
        <v>7.26</v>
      </c>
      <c r="I46" s="34" t="s">
        <v>10</v>
      </c>
      <c r="J46" s="65"/>
      <c r="BF46" s="27"/>
      <c r="BG46" s="27"/>
      <c r="BH46" s="27"/>
    </row>
    <row r="47" s="52" customFormat="true" ht="13.05" hidden="false" customHeight="true" outlineLevel="0" collapsed="false">
      <c r="A47" s="32" t="n">
        <v>10</v>
      </c>
      <c r="B47" s="47" t="n">
        <v>6927776423014</v>
      </c>
      <c r="C47" s="70" t="n">
        <v>100</v>
      </c>
      <c r="D47" s="71" t="s">
        <v>63</v>
      </c>
      <c r="E47" s="72"/>
      <c r="F47" s="22" t="n">
        <v>7.26</v>
      </c>
      <c r="G47" s="41" t="n">
        <f aca="false">F47*1.05</f>
        <v>7.623</v>
      </c>
      <c r="H47" s="73" t="n">
        <f aca="false">F47*1.1</f>
        <v>7.986</v>
      </c>
      <c r="I47" s="34" t="s">
        <v>10</v>
      </c>
      <c r="J47" s="65"/>
      <c r="BF47" s="27"/>
      <c r="BG47" s="27"/>
      <c r="BH47" s="27"/>
    </row>
    <row r="48" s="36" customFormat="true" ht="13.05" hidden="false" customHeight="true" outlineLevel="0" collapsed="false">
      <c r="A48" s="28" t="n">
        <v>20</v>
      </c>
      <c r="B48" s="29" t="n">
        <v>6927776426053</v>
      </c>
      <c r="C48" s="75" t="n">
        <v>50</v>
      </c>
      <c r="D48" s="71" t="s">
        <v>64</v>
      </c>
      <c r="E48" s="74"/>
      <c r="F48" s="22" t="n">
        <v>4.1</v>
      </c>
      <c r="G48" s="41" t="n">
        <f aca="false">F48*1.05</f>
        <v>4.305</v>
      </c>
      <c r="H48" s="73" t="n">
        <f aca="false">F48*1.1</f>
        <v>4.51</v>
      </c>
      <c r="I48" s="34" t="s">
        <v>10</v>
      </c>
      <c r="J48" s="65"/>
      <c r="BF48" s="27"/>
      <c r="BG48" s="27"/>
      <c r="BH48" s="27"/>
    </row>
    <row r="49" s="36" customFormat="true" ht="13.05" hidden="false" customHeight="true" outlineLevel="0" collapsed="false">
      <c r="A49" s="28" t="n">
        <v>18</v>
      </c>
      <c r="B49" s="29" t="n">
        <v>6927776430357</v>
      </c>
      <c r="C49" s="75" t="n">
        <v>50</v>
      </c>
      <c r="D49" s="71" t="s">
        <v>65</v>
      </c>
      <c r="E49" s="37"/>
      <c r="F49" s="22" t="n">
        <v>4.62</v>
      </c>
      <c r="G49" s="41" t="n">
        <f aca="false">F49*1.05</f>
        <v>4.851</v>
      </c>
      <c r="H49" s="73" t="n">
        <f aca="false">F49*1.1</f>
        <v>5.082</v>
      </c>
      <c r="I49" s="34" t="s">
        <v>10</v>
      </c>
      <c r="J49" s="65"/>
      <c r="BF49" s="27"/>
      <c r="BG49" s="27"/>
      <c r="BH49" s="27"/>
    </row>
    <row r="50" s="36" customFormat="true" ht="13.05" hidden="false" customHeight="true" outlineLevel="0" collapsed="false">
      <c r="A50" s="28" t="n">
        <v>20</v>
      </c>
      <c r="B50" s="29" t="n">
        <v>6927776430159</v>
      </c>
      <c r="C50" s="75" t="n">
        <v>50</v>
      </c>
      <c r="D50" s="71" t="s">
        <v>66</v>
      </c>
      <c r="E50" s="74"/>
      <c r="F50" s="22" t="n">
        <v>4.95</v>
      </c>
      <c r="G50" s="41" t="n">
        <f aca="false">F50*1.05</f>
        <v>5.1975</v>
      </c>
      <c r="H50" s="73" t="n">
        <f aca="false">F50*1.1</f>
        <v>5.445</v>
      </c>
      <c r="I50" s="34" t="s">
        <v>10</v>
      </c>
      <c r="J50" s="65"/>
      <c r="BF50" s="27"/>
      <c r="BG50" s="27"/>
      <c r="BH50" s="27"/>
    </row>
    <row r="51" s="36" customFormat="true" ht="13.05" hidden="false" customHeight="true" outlineLevel="0" collapsed="false">
      <c r="A51" s="28" t="n">
        <v>30</v>
      </c>
      <c r="B51" s="29" t="n">
        <v>6927776420259</v>
      </c>
      <c r="C51" s="75" t="n">
        <v>50</v>
      </c>
      <c r="D51" s="71" t="s">
        <v>67</v>
      </c>
      <c r="E51" s="37"/>
      <c r="F51" s="22" t="n">
        <v>5.3</v>
      </c>
      <c r="G51" s="41" t="n">
        <f aca="false">F51*1.05</f>
        <v>5.565</v>
      </c>
      <c r="H51" s="73" t="n">
        <f aca="false">F51*1.1</f>
        <v>5.83</v>
      </c>
      <c r="I51" s="34" t="s">
        <v>10</v>
      </c>
      <c r="J51" s="65"/>
      <c r="BF51" s="27"/>
      <c r="BG51" s="27"/>
      <c r="BH51" s="27"/>
    </row>
    <row r="52" s="36" customFormat="true" ht="13.05" hidden="false" customHeight="true" outlineLevel="0" collapsed="false">
      <c r="A52" s="28" t="n">
        <v>20</v>
      </c>
      <c r="B52" s="29" t="n">
        <v>6927776425254</v>
      </c>
      <c r="C52" s="75" t="n">
        <v>50</v>
      </c>
      <c r="D52" s="71" t="s">
        <v>68</v>
      </c>
      <c r="E52" s="74"/>
      <c r="F52" s="22" t="n">
        <v>6.05</v>
      </c>
      <c r="G52" s="41" t="n">
        <f aca="false">F52*1.05</f>
        <v>6.3525</v>
      </c>
      <c r="H52" s="73" t="n">
        <f aca="false">F52*1.1</f>
        <v>6.655</v>
      </c>
      <c r="I52" s="34" t="s">
        <v>10</v>
      </c>
      <c r="J52" s="44"/>
      <c r="BF52" s="27"/>
      <c r="BG52" s="27"/>
      <c r="BH52" s="27"/>
    </row>
    <row r="53" s="36" customFormat="true" ht="13.05" hidden="false" customHeight="true" outlineLevel="0" collapsed="false">
      <c r="A53" s="28" t="n">
        <v>20</v>
      </c>
      <c r="B53" s="29" t="n">
        <v>6927776430258</v>
      </c>
      <c r="C53" s="75" t="n">
        <v>50</v>
      </c>
      <c r="D53" s="71" t="s">
        <v>69</v>
      </c>
      <c r="E53" s="37"/>
      <c r="F53" s="22" t="n">
        <v>6.7</v>
      </c>
      <c r="G53" s="41" t="n">
        <f aca="false">F53*1.05</f>
        <v>7.035</v>
      </c>
      <c r="H53" s="73" t="n">
        <f aca="false">F53*1.1</f>
        <v>7.37</v>
      </c>
      <c r="I53" s="34" t="s">
        <v>10</v>
      </c>
      <c r="J53" s="65"/>
      <c r="BF53" s="27"/>
      <c r="BG53" s="27"/>
      <c r="BH53" s="27"/>
    </row>
    <row r="54" s="36" customFormat="true" ht="13.05" hidden="false" customHeight="true" outlineLevel="0" collapsed="false">
      <c r="A54" s="28" t="n">
        <v>80</v>
      </c>
      <c r="B54" s="29" t="n">
        <v>6927776615013</v>
      </c>
      <c r="C54" s="75" t="n">
        <v>100</v>
      </c>
      <c r="D54" s="31" t="s">
        <v>70</v>
      </c>
      <c r="E54" s="32"/>
      <c r="F54" s="22" t="n">
        <v>1.37</v>
      </c>
      <c r="G54" s="41" t="n">
        <f aca="false">F54*1.05</f>
        <v>1.4385</v>
      </c>
      <c r="H54" s="73" t="n">
        <f aca="false">F54*1.1</f>
        <v>1.507</v>
      </c>
      <c r="I54" s="34" t="s">
        <v>10</v>
      </c>
      <c r="J54" s="76"/>
      <c r="BF54" s="27"/>
      <c r="BG54" s="27"/>
      <c r="BH54" s="27"/>
    </row>
    <row r="55" s="36" customFormat="true" ht="13.05" hidden="false" customHeight="true" outlineLevel="0" collapsed="false">
      <c r="A55" s="28" t="n">
        <v>80</v>
      </c>
      <c r="B55" s="29" t="n">
        <v>6927776618014</v>
      </c>
      <c r="C55" s="75" t="n">
        <v>100</v>
      </c>
      <c r="D55" s="31" t="s">
        <v>71</v>
      </c>
      <c r="E55" s="32"/>
      <c r="F55" s="22" t="n">
        <v>1.6</v>
      </c>
      <c r="G55" s="41" t="n">
        <f aca="false">F55*1.05</f>
        <v>1.68</v>
      </c>
      <c r="H55" s="73" t="n">
        <f aca="false">F55*1.1</f>
        <v>1.76</v>
      </c>
      <c r="I55" s="34" t="s">
        <v>10</v>
      </c>
      <c r="J55" s="76"/>
      <c r="BF55" s="27"/>
      <c r="BG55" s="27"/>
      <c r="BH55" s="27"/>
    </row>
    <row r="56" s="36" customFormat="true" ht="13.05" hidden="false" customHeight="true" outlineLevel="0" collapsed="false">
      <c r="A56" s="28" t="n">
        <v>64</v>
      </c>
      <c r="B56" s="29" t="n">
        <v>6927776621014</v>
      </c>
      <c r="C56" s="75" t="n">
        <v>100</v>
      </c>
      <c r="D56" s="31" t="s">
        <v>72</v>
      </c>
      <c r="E56" s="37"/>
      <c r="F56" s="22" t="n">
        <v>1.7</v>
      </c>
      <c r="G56" s="41" t="n">
        <f aca="false">F56*1.05</f>
        <v>1.785</v>
      </c>
      <c r="H56" s="73" t="n">
        <f aca="false">F56*1.1</f>
        <v>1.87</v>
      </c>
      <c r="I56" s="34" t="s">
        <v>10</v>
      </c>
      <c r="J56" s="65"/>
      <c r="BF56" s="27"/>
      <c r="BG56" s="27"/>
      <c r="BH56" s="27"/>
    </row>
    <row r="57" s="36" customFormat="true" ht="13.05" hidden="false" customHeight="true" outlineLevel="0" collapsed="false">
      <c r="A57" s="28" t="n">
        <v>56</v>
      </c>
      <c r="B57" s="29" t="n">
        <v>6927776623018</v>
      </c>
      <c r="C57" s="75" t="n">
        <v>100</v>
      </c>
      <c r="D57" s="31" t="s">
        <v>73</v>
      </c>
      <c r="E57" s="32"/>
      <c r="F57" s="22" t="n">
        <v>1.85</v>
      </c>
      <c r="G57" s="41" t="n">
        <f aca="false">F57*1.05</f>
        <v>1.9425</v>
      </c>
      <c r="H57" s="73" t="n">
        <f aca="false">F57*1.1</f>
        <v>2.035</v>
      </c>
      <c r="I57" s="34" t="s">
        <v>10</v>
      </c>
      <c r="J57" s="65"/>
      <c r="BF57" s="27"/>
      <c r="BG57" s="27"/>
      <c r="BH57" s="27"/>
    </row>
    <row r="58" s="52" customFormat="true" ht="13.05" hidden="false" customHeight="true" outlineLevel="0" collapsed="false">
      <c r="A58" s="32" t="n">
        <v>100</v>
      </c>
      <c r="B58" s="47" t="n">
        <v>6927776714013</v>
      </c>
      <c r="C58" s="70" t="n">
        <v>10</v>
      </c>
      <c r="D58" s="77" t="s">
        <v>74</v>
      </c>
      <c r="E58" s="78"/>
      <c r="F58" s="22" t="n">
        <v>5.4</v>
      </c>
      <c r="G58" s="41" t="n">
        <f aca="false">F58*1.05</f>
        <v>5.67</v>
      </c>
      <c r="H58" s="73" t="n">
        <f aca="false">F58*1.1</f>
        <v>5.94</v>
      </c>
      <c r="I58" s="34" t="s">
        <v>10</v>
      </c>
      <c r="J58" s="34"/>
      <c r="BF58" s="27"/>
      <c r="BG58" s="27"/>
      <c r="BH58" s="27"/>
    </row>
    <row r="59" s="36" customFormat="true" ht="13.05" hidden="false" customHeight="true" outlineLevel="0" collapsed="false">
      <c r="A59" s="28" t="n">
        <v>100</v>
      </c>
      <c r="B59" s="29" t="n">
        <v>6927776717014</v>
      </c>
      <c r="C59" s="75" t="n">
        <v>10</v>
      </c>
      <c r="D59" s="79" t="s">
        <v>75</v>
      </c>
      <c r="E59" s="80"/>
      <c r="F59" s="22" t="n">
        <v>9</v>
      </c>
      <c r="G59" s="41" t="n">
        <f aca="false">F59*1.05</f>
        <v>9.45</v>
      </c>
      <c r="H59" s="73" t="n">
        <f aca="false">F59*1.1</f>
        <v>9.9</v>
      </c>
      <c r="I59" s="34" t="s">
        <v>10</v>
      </c>
      <c r="J59" s="76"/>
      <c r="BF59" s="27"/>
      <c r="BG59" s="27"/>
      <c r="BH59" s="27"/>
    </row>
    <row r="60" s="36" customFormat="true" ht="13.05" hidden="false" customHeight="true" outlineLevel="0" collapsed="false">
      <c r="A60" s="28" t="n">
        <v>20</v>
      </c>
      <c r="B60" s="29" t="n">
        <v>6927776410014</v>
      </c>
      <c r="C60" s="75" t="n">
        <v>100</v>
      </c>
      <c r="D60" s="77" t="s">
        <v>76</v>
      </c>
      <c r="E60" s="72"/>
      <c r="F60" s="45" t="n">
        <v>4.6</v>
      </c>
      <c r="G60" s="41" t="n">
        <f aca="false">F60*1.05</f>
        <v>4.83</v>
      </c>
      <c r="H60" s="73" t="n">
        <f aca="false">F60*1.1</f>
        <v>5.06</v>
      </c>
      <c r="I60" s="34" t="s">
        <v>10</v>
      </c>
      <c r="J60" s="34"/>
      <c r="BF60" s="27"/>
      <c r="BG60" s="27"/>
      <c r="BH60" s="27"/>
    </row>
    <row r="61" s="36" customFormat="true" ht="13.05" hidden="false" customHeight="true" outlineLevel="0" collapsed="false">
      <c r="A61" s="81"/>
      <c r="B61" s="82"/>
      <c r="C61" s="83" t="n">
        <v>100</v>
      </c>
      <c r="D61" s="84" t="s">
        <v>77</v>
      </c>
      <c r="E61" s="85"/>
      <c r="F61" s="86" t="n">
        <v>3.65</v>
      </c>
      <c r="G61" s="87" t="n">
        <f aca="false">F61*1.05</f>
        <v>3.8325</v>
      </c>
      <c r="H61" s="88" t="n">
        <f aca="false">F61*1.1</f>
        <v>4.015</v>
      </c>
      <c r="I61" s="34" t="s">
        <v>10</v>
      </c>
      <c r="J61" s="38" t="s">
        <v>14</v>
      </c>
      <c r="BF61" s="27"/>
      <c r="BG61" s="27"/>
      <c r="BH61" s="27"/>
    </row>
    <row r="62" s="36" customFormat="true" ht="13.05" hidden="false" customHeight="true" outlineLevel="0" collapsed="false">
      <c r="A62" s="89" t="n">
        <v>10</v>
      </c>
      <c r="B62" s="90" t="n">
        <v>6927776310017</v>
      </c>
      <c r="C62" s="91" t="n">
        <v>100</v>
      </c>
      <c r="D62" s="92" t="s">
        <v>78</v>
      </c>
      <c r="E62" s="37"/>
      <c r="F62" s="45" t="n">
        <v>9.2</v>
      </c>
      <c r="G62" s="41" t="n">
        <f aca="false">F62*1.05</f>
        <v>9.66</v>
      </c>
      <c r="H62" s="73" t="n">
        <f aca="false">F62*1.1</f>
        <v>10.12</v>
      </c>
      <c r="I62" s="34" t="s">
        <v>10</v>
      </c>
      <c r="J62" s="34"/>
      <c r="BF62" s="27"/>
      <c r="BG62" s="27"/>
      <c r="BH62" s="27"/>
    </row>
    <row r="63" s="52" customFormat="true" ht="13.05" hidden="false" customHeight="true" outlineLevel="0" collapsed="false">
      <c r="A63" s="93" t="n">
        <v>10</v>
      </c>
      <c r="B63" s="94" t="n">
        <v>6927776310116</v>
      </c>
      <c r="C63" s="95" t="n">
        <v>100</v>
      </c>
      <c r="D63" s="96" t="s">
        <v>79</v>
      </c>
      <c r="E63" s="85"/>
      <c r="F63" s="45" t="n">
        <v>11.72</v>
      </c>
      <c r="G63" s="41" t="n">
        <f aca="false">F63*1.05</f>
        <v>12.306</v>
      </c>
      <c r="H63" s="73" t="n">
        <f aca="false">F63*1.1</f>
        <v>12.892</v>
      </c>
      <c r="I63" s="34" t="s">
        <v>10</v>
      </c>
      <c r="J63" s="34"/>
      <c r="BF63" s="27"/>
      <c r="BG63" s="27"/>
      <c r="BH63" s="27"/>
    </row>
    <row r="64" s="27" customFormat="true" ht="13.05" hidden="false" customHeight="true" outlineLevel="0" collapsed="false">
      <c r="A64" s="26"/>
      <c r="B64" s="97" t="n">
        <v>6927776764018</v>
      </c>
      <c r="C64" s="98" t="n">
        <v>10</v>
      </c>
      <c r="D64" s="79" t="s">
        <v>80</v>
      </c>
      <c r="E64" s="37" t="s">
        <v>12</v>
      </c>
      <c r="F64" s="22" t="n">
        <v>6</v>
      </c>
      <c r="G64" s="41" t="n">
        <f aca="false">F64*1.05</f>
        <v>6.3</v>
      </c>
      <c r="H64" s="73" t="n">
        <f aca="false">F64*1.1</f>
        <v>6.6</v>
      </c>
      <c r="I64" s="37" t="s">
        <v>12</v>
      </c>
      <c r="J64" s="65"/>
    </row>
    <row r="65" s="36" customFormat="true" ht="13.05" hidden="false" customHeight="true" outlineLevel="0" collapsed="false">
      <c r="A65" s="37"/>
      <c r="B65" s="97"/>
      <c r="C65" s="75"/>
      <c r="D65" s="20" t="s">
        <v>81</v>
      </c>
      <c r="E65" s="21"/>
      <c r="F65" s="22"/>
      <c r="G65" s="42"/>
      <c r="H65" s="43"/>
      <c r="I65" s="44"/>
      <c r="J65" s="65"/>
      <c r="BF65" s="27"/>
      <c r="BG65" s="27"/>
      <c r="BH65" s="27"/>
    </row>
    <row r="66" s="52" customFormat="true" ht="13.05" hidden="false" customHeight="true" outlineLevel="0" collapsed="false">
      <c r="A66" s="72" t="n">
        <v>36</v>
      </c>
      <c r="B66" s="99"/>
      <c r="C66" s="70"/>
      <c r="D66" s="79" t="s">
        <v>82</v>
      </c>
      <c r="E66" s="80"/>
      <c r="F66" s="33" t="n">
        <v>1.5</v>
      </c>
      <c r="G66" s="42" t="n">
        <f aca="false">F66*1.05</f>
        <v>1.575</v>
      </c>
      <c r="H66" s="43" t="n">
        <f aca="false">F66*1.1</f>
        <v>1.65</v>
      </c>
      <c r="I66" s="76" t="s">
        <v>10</v>
      </c>
      <c r="J66" s="65"/>
      <c r="BF66" s="27"/>
      <c r="BG66" s="27"/>
      <c r="BH66" s="27"/>
    </row>
    <row r="67" s="52" customFormat="true" ht="13.05" hidden="false" customHeight="true" outlineLevel="0" collapsed="false">
      <c r="A67" s="72"/>
      <c r="B67" s="99"/>
      <c r="C67" s="70"/>
      <c r="D67" s="20" t="s">
        <v>83</v>
      </c>
      <c r="E67" s="21"/>
      <c r="F67" s="33"/>
      <c r="G67" s="42"/>
      <c r="H67" s="43"/>
      <c r="I67" s="34"/>
      <c r="J67" s="65"/>
      <c r="BF67" s="27"/>
      <c r="BG67" s="27"/>
      <c r="BH67" s="27"/>
    </row>
    <row r="68" s="52" customFormat="true" ht="13.05" hidden="false" customHeight="true" outlineLevel="0" collapsed="false">
      <c r="A68" s="72" t="n">
        <v>36</v>
      </c>
      <c r="B68" s="99"/>
      <c r="C68" s="70"/>
      <c r="D68" s="77" t="s">
        <v>84</v>
      </c>
      <c r="E68" s="100"/>
      <c r="F68" s="33" t="n">
        <v>1.45</v>
      </c>
      <c r="G68" s="42" t="n">
        <f aca="false">F68*1.05</f>
        <v>1.5225</v>
      </c>
      <c r="H68" s="43" t="n">
        <f aca="false">F68*1.1</f>
        <v>1.595</v>
      </c>
      <c r="I68" s="44" t="s">
        <v>10</v>
      </c>
      <c r="J68" s="65"/>
      <c r="BF68" s="27"/>
      <c r="BG68" s="27"/>
      <c r="BH68" s="27"/>
    </row>
    <row r="69" s="52" customFormat="true" ht="13.05" hidden="false" customHeight="true" outlineLevel="0" collapsed="false">
      <c r="A69" s="72"/>
      <c r="B69" s="99"/>
      <c r="C69" s="70"/>
      <c r="D69" s="20" t="s">
        <v>85</v>
      </c>
      <c r="E69" s="21"/>
      <c r="F69" s="22"/>
      <c r="G69" s="42"/>
      <c r="H69" s="43"/>
      <c r="I69" s="37"/>
      <c r="J69" s="65"/>
      <c r="BF69" s="27"/>
      <c r="BG69" s="27"/>
      <c r="BH69" s="27"/>
    </row>
    <row r="70" s="52" customFormat="true" ht="13.05" hidden="false" customHeight="true" outlineLevel="0" collapsed="false">
      <c r="A70" s="72" t="n">
        <v>36</v>
      </c>
      <c r="B70" s="99"/>
      <c r="C70" s="70"/>
      <c r="D70" s="77" t="s">
        <v>86</v>
      </c>
      <c r="E70" s="100"/>
      <c r="F70" s="33" t="n">
        <v>1.6</v>
      </c>
      <c r="G70" s="42" t="n">
        <f aca="false">F70*1.05</f>
        <v>1.68</v>
      </c>
      <c r="H70" s="43" t="n">
        <f aca="false">F70*1.1</f>
        <v>1.76</v>
      </c>
      <c r="I70" s="44" t="s">
        <v>10</v>
      </c>
      <c r="J70" s="65"/>
      <c r="BF70" s="27"/>
      <c r="BG70" s="27"/>
      <c r="BH70" s="27"/>
    </row>
    <row r="71" s="52" customFormat="true" ht="13.05" hidden="false" customHeight="true" outlineLevel="0" collapsed="false">
      <c r="A71" s="72" t="n">
        <v>24</v>
      </c>
      <c r="B71" s="99"/>
      <c r="C71" s="70"/>
      <c r="D71" s="77" t="s">
        <v>87</v>
      </c>
      <c r="E71" s="37" t="s">
        <v>12</v>
      </c>
      <c r="F71" s="33" t="n">
        <v>2.8</v>
      </c>
      <c r="G71" s="42" t="n">
        <f aca="false">F71*1.05</f>
        <v>2.94</v>
      </c>
      <c r="H71" s="43" t="n">
        <f aca="false">F71*1.1</f>
        <v>3.08</v>
      </c>
      <c r="I71" s="37" t="s">
        <v>12</v>
      </c>
      <c r="J71" s="52" t="s">
        <v>88</v>
      </c>
      <c r="BF71" s="27"/>
      <c r="BG71" s="27"/>
      <c r="BH71" s="27"/>
    </row>
    <row r="72" s="52" customFormat="true" ht="13.05" hidden="false" customHeight="true" outlineLevel="0" collapsed="false">
      <c r="A72" s="72" t="n">
        <v>36</v>
      </c>
      <c r="B72" s="99"/>
      <c r="C72" s="70"/>
      <c r="D72" s="77" t="s">
        <v>89</v>
      </c>
      <c r="E72" s="100"/>
      <c r="F72" s="101" t="n">
        <v>1.15</v>
      </c>
      <c r="G72" s="101" t="n">
        <v>1.15</v>
      </c>
      <c r="H72" s="101" t="n">
        <v>1.15</v>
      </c>
      <c r="I72" s="44" t="s">
        <v>10</v>
      </c>
      <c r="J72" s="38" t="s">
        <v>14</v>
      </c>
      <c r="BF72" s="27"/>
      <c r="BG72" s="27"/>
      <c r="BH72" s="27"/>
    </row>
    <row r="73" s="52" customFormat="true" ht="13.05" hidden="false" customHeight="true" outlineLevel="0" collapsed="false">
      <c r="A73" s="72" t="n">
        <v>36</v>
      </c>
      <c r="B73" s="99"/>
      <c r="C73" s="70"/>
      <c r="D73" s="77" t="s">
        <v>90</v>
      </c>
      <c r="E73" s="100"/>
      <c r="F73" s="101" t="n">
        <v>1.15</v>
      </c>
      <c r="G73" s="101" t="n">
        <v>1.15</v>
      </c>
      <c r="H73" s="101" t="n">
        <v>1.15</v>
      </c>
      <c r="I73" s="44" t="s">
        <v>10</v>
      </c>
      <c r="J73" s="38" t="s">
        <v>14</v>
      </c>
      <c r="BF73" s="27"/>
      <c r="BG73" s="27"/>
      <c r="BH73" s="27"/>
    </row>
    <row r="74" s="52" customFormat="true" ht="13.05" hidden="false" customHeight="true" outlineLevel="0" collapsed="false">
      <c r="A74" s="72" t="n">
        <v>36</v>
      </c>
      <c r="B74" s="99"/>
      <c r="C74" s="70"/>
      <c r="D74" s="77" t="s">
        <v>91</v>
      </c>
      <c r="E74" s="100"/>
      <c r="F74" s="101" t="n">
        <v>1.15</v>
      </c>
      <c r="G74" s="101" t="n">
        <v>1.15</v>
      </c>
      <c r="H74" s="101" t="n">
        <v>1.15</v>
      </c>
      <c r="I74" s="44" t="s">
        <v>10</v>
      </c>
      <c r="J74" s="38" t="s">
        <v>14</v>
      </c>
      <c r="BF74" s="27"/>
      <c r="BG74" s="27"/>
      <c r="BH74" s="27"/>
    </row>
    <row r="75" s="52" customFormat="true" ht="13.05" hidden="false" customHeight="true" outlineLevel="0" collapsed="false">
      <c r="A75" s="72"/>
      <c r="B75" s="99"/>
      <c r="C75" s="70"/>
      <c r="D75" s="20" t="s">
        <v>92</v>
      </c>
      <c r="E75" s="21"/>
      <c r="F75" s="22"/>
      <c r="G75" s="42"/>
      <c r="H75" s="43"/>
      <c r="I75" s="37"/>
      <c r="J75" s="65"/>
      <c r="BF75" s="27"/>
      <c r="BG75" s="27"/>
      <c r="BH75" s="27"/>
    </row>
    <row r="76" s="52" customFormat="true" ht="13.05" hidden="false" customHeight="true" outlineLevel="0" collapsed="false">
      <c r="A76" s="72" t="n">
        <v>36</v>
      </c>
      <c r="B76" s="99"/>
      <c r="C76" s="70"/>
      <c r="D76" s="79" t="s">
        <v>93</v>
      </c>
      <c r="E76" s="72" t="s">
        <v>12</v>
      </c>
      <c r="F76" s="33" t="n">
        <v>1.35</v>
      </c>
      <c r="G76" s="42" t="n">
        <f aca="false">F76*1.05</f>
        <v>1.4175</v>
      </c>
      <c r="H76" s="43" t="n">
        <f aca="false">F76*1.1</f>
        <v>1.485</v>
      </c>
      <c r="I76" s="37" t="s">
        <v>12</v>
      </c>
      <c r="J76" s="65"/>
      <c r="BF76" s="27"/>
      <c r="BG76" s="27"/>
      <c r="BH76" s="27"/>
    </row>
    <row r="77" s="52" customFormat="true" ht="13.05" hidden="false" customHeight="true" outlineLevel="0" collapsed="false">
      <c r="A77" s="72" t="n">
        <v>36</v>
      </c>
      <c r="B77" s="99"/>
      <c r="C77" s="70"/>
      <c r="D77" s="79" t="s">
        <v>94</v>
      </c>
      <c r="E77" s="80"/>
      <c r="F77" s="33" t="n">
        <v>1.2</v>
      </c>
      <c r="G77" s="42" t="n">
        <f aca="false">F77*1.05</f>
        <v>1.26</v>
      </c>
      <c r="H77" s="43" t="n">
        <f aca="false">F77*1.1</f>
        <v>1.32</v>
      </c>
      <c r="I77" s="44" t="s">
        <v>10</v>
      </c>
      <c r="J77" s="38" t="s">
        <v>14</v>
      </c>
      <c r="BF77" s="27"/>
      <c r="BG77" s="27"/>
      <c r="BH77" s="27"/>
    </row>
    <row r="78" s="52" customFormat="true" ht="13.05" hidden="false" customHeight="true" outlineLevel="0" collapsed="false">
      <c r="A78" s="72" t="n">
        <v>36</v>
      </c>
      <c r="B78" s="99"/>
      <c r="C78" s="70"/>
      <c r="D78" s="79" t="s">
        <v>95</v>
      </c>
      <c r="E78" s="37" t="s">
        <v>12</v>
      </c>
      <c r="F78" s="33" t="n">
        <v>1.25</v>
      </c>
      <c r="G78" s="42" t="n">
        <f aca="false">F78*1.05</f>
        <v>1.3125</v>
      </c>
      <c r="H78" s="43" t="n">
        <f aca="false">F78*1.1</f>
        <v>1.375</v>
      </c>
      <c r="I78" s="46" t="n">
        <v>45762</v>
      </c>
      <c r="J78" s="44"/>
      <c r="BF78" s="27"/>
      <c r="BG78" s="27"/>
      <c r="BH78" s="27"/>
    </row>
    <row r="79" s="52" customFormat="true" ht="13.05" hidden="false" customHeight="true" outlineLevel="0" collapsed="false">
      <c r="A79" s="72" t="n">
        <v>36</v>
      </c>
      <c r="B79" s="99"/>
      <c r="C79" s="70"/>
      <c r="D79" s="77" t="s">
        <v>96</v>
      </c>
      <c r="E79" s="102" t="s">
        <v>12</v>
      </c>
      <c r="F79" s="33" t="n">
        <v>1.45</v>
      </c>
      <c r="G79" s="42" t="n">
        <f aca="false">F79*1.05</f>
        <v>1.5225</v>
      </c>
      <c r="H79" s="43" t="n">
        <f aca="false">F79*1.1</f>
        <v>1.595</v>
      </c>
      <c r="I79" s="46" t="n">
        <v>45762</v>
      </c>
      <c r="J79" s="65"/>
      <c r="BF79" s="27"/>
      <c r="BG79" s="27"/>
      <c r="BH79" s="27"/>
    </row>
    <row r="80" s="52" customFormat="true" ht="13.05" hidden="false" customHeight="true" outlineLevel="0" collapsed="false">
      <c r="A80" s="72" t="n">
        <v>36</v>
      </c>
      <c r="B80" s="99"/>
      <c r="C80" s="70"/>
      <c r="D80" s="77" t="s">
        <v>97</v>
      </c>
      <c r="E80" s="37" t="s">
        <v>12</v>
      </c>
      <c r="F80" s="33" t="n">
        <v>1.45</v>
      </c>
      <c r="G80" s="42" t="n">
        <f aca="false">F80*1.05</f>
        <v>1.5225</v>
      </c>
      <c r="H80" s="43" t="n">
        <f aca="false">F80*1.1</f>
        <v>1.595</v>
      </c>
      <c r="I80" s="46" t="n">
        <v>45762</v>
      </c>
      <c r="J80" s="65"/>
      <c r="BF80" s="27"/>
      <c r="BG80" s="27"/>
      <c r="BH80" s="27"/>
    </row>
    <row r="81" s="52" customFormat="true" ht="13.05" hidden="false" customHeight="true" outlineLevel="0" collapsed="false">
      <c r="A81" s="72" t="n">
        <v>36</v>
      </c>
      <c r="B81" s="99"/>
      <c r="C81" s="70"/>
      <c r="D81" s="77" t="s">
        <v>98</v>
      </c>
      <c r="E81" s="37" t="s">
        <v>12</v>
      </c>
      <c r="F81" s="33" t="n">
        <v>1.45</v>
      </c>
      <c r="G81" s="42" t="n">
        <f aca="false">F81*1.05</f>
        <v>1.5225</v>
      </c>
      <c r="H81" s="43" t="n">
        <f aca="false">F81*1.1</f>
        <v>1.595</v>
      </c>
      <c r="I81" s="46" t="n">
        <v>45762</v>
      </c>
      <c r="J81" s="65"/>
      <c r="BF81" s="27"/>
      <c r="BG81" s="27"/>
      <c r="BH81" s="27"/>
    </row>
    <row r="82" s="52" customFormat="true" ht="13.05" hidden="false" customHeight="true" outlineLevel="0" collapsed="false">
      <c r="A82" s="72" t="n">
        <v>36</v>
      </c>
      <c r="B82" s="99"/>
      <c r="C82" s="70"/>
      <c r="D82" s="77" t="s">
        <v>99</v>
      </c>
      <c r="E82" s="37"/>
      <c r="F82" s="33" t="n">
        <v>1.45</v>
      </c>
      <c r="G82" s="42" t="n">
        <f aca="false">F82*1.05</f>
        <v>1.5225</v>
      </c>
      <c r="H82" s="43" t="n">
        <f aca="false">F82*1.1</f>
        <v>1.595</v>
      </c>
      <c r="I82" s="44" t="s">
        <v>10</v>
      </c>
      <c r="J82" s="65"/>
      <c r="BF82" s="27"/>
      <c r="BG82" s="27"/>
      <c r="BH82" s="27"/>
    </row>
    <row r="83" s="52" customFormat="true" ht="13.05" hidden="false" customHeight="true" outlineLevel="0" collapsed="false">
      <c r="A83" s="72" t="n">
        <v>36</v>
      </c>
      <c r="B83" s="99"/>
      <c r="C83" s="70"/>
      <c r="D83" s="77" t="s">
        <v>100</v>
      </c>
      <c r="E83" s="37" t="s">
        <v>12</v>
      </c>
      <c r="F83" s="33" t="n">
        <v>1.45</v>
      </c>
      <c r="G83" s="42" t="n">
        <f aca="false">F83*1.05</f>
        <v>1.5225</v>
      </c>
      <c r="H83" s="43" t="n">
        <f aca="false">F83*1.1</f>
        <v>1.595</v>
      </c>
      <c r="I83" s="46" t="n">
        <v>45762</v>
      </c>
      <c r="J83" s="65"/>
      <c r="BF83" s="27"/>
      <c r="BG83" s="27"/>
      <c r="BH83" s="27"/>
    </row>
    <row r="84" s="52" customFormat="true" ht="13.05" hidden="false" customHeight="true" outlineLevel="0" collapsed="false">
      <c r="A84" s="72" t="n">
        <v>36</v>
      </c>
      <c r="B84" s="99"/>
      <c r="C84" s="70"/>
      <c r="D84" s="77" t="s">
        <v>101</v>
      </c>
      <c r="E84" s="37" t="s">
        <v>12</v>
      </c>
      <c r="F84" s="33" t="n">
        <v>1.45</v>
      </c>
      <c r="G84" s="42" t="n">
        <f aca="false">F84*1.05</f>
        <v>1.5225</v>
      </c>
      <c r="H84" s="43" t="n">
        <f aca="false">F84*1.1</f>
        <v>1.595</v>
      </c>
      <c r="I84" s="46" t="n">
        <v>45762</v>
      </c>
      <c r="J84" s="65"/>
      <c r="BF84" s="27"/>
      <c r="BG84" s="27"/>
      <c r="BH84" s="27"/>
    </row>
    <row r="85" s="52" customFormat="true" ht="13.05" hidden="false" customHeight="true" outlineLevel="0" collapsed="false">
      <c r="A85" s="72" t="n">
        <v>36</v>
      </c>
      <c r="B85" s="99"/>
      <c r="C85" s="70"/>
      <c r="D85" s="77" t="s">
        <v>102</v>
      </c>
      <c r="E85" s="72"/>
      <c r="F85" s="33" t="n">
        <v>1.45</v>
      </c>
      <c r="G85" s="42" t="n">
        <f aca="false">F85*1.05</f>
        <v>1.5225</v>
      </c>
      <c r="H85" s="43" t="n">
        <f aca="false">F85*1.1</f>
        <v>1.595</v>
      </c>
      <c r="I85" s="44" t="s">
        <v>10</v>
      </c>
      <c r="J85" s="65"/>
      <c r="BF85" s="27"/>
      <c r="BG85" s="27"/>
      <c r="BH85" s="27"/>
    </row>
    <row r="86" s="52" customFormat="true" ht="13.05" hidden="false" customHeight="true" outlineLevel="0" collapsed="false">
      <c r="A86" s="72"/>
      <c r="B86" s="99"/>
      <c r="C86" s="70"/>
      <c r="D86" s="77" t="s">
        <v>103</v>
      </c>
      <c r="E86" s="37" t="s">
        <v>12</v>
      </c>
      <c r="F86" s="33" t="n">
        <v>1.45</v>
      </c>
      <c r="G86" s="42" t="n">
        <f aca="false">F86*1.05</f>
        <v>1.5225</v>
      </c>
      <c r="H86" s="43" t="n">
        <f aca="false">F86*1.1</f>
        <v>1.595</v>
      </c>
      <c r="I86" s="46" t="n">
        <v>45762</v>
      </c>
      <c r="J86" s="65"/>
      <c r="BF86" s="27"/>
      <c r="BG86" s="27"/>
      <c r="BH86" s="27"/>
    </row>
    <row r="87" s="52" customFormat="true" ht="13.05" hidden="false" customHeight="true" outlineLevel="0" collapsed="false">
      <c r="A87" s="72" t="n">
        <v>36</v>
      </c>
      <c r="B87" s="99"/>
      <c r="C87" s="70"/>
      <c r="D87" s="77" t="s">
        <v>104</v>
      </c>
      <c r="E87" s="72"/>
      <c r="F87" s="33" t="n">
        <v>1.45</v>
      </c>
      <c r="G87" s="42" t="n">
        <f aca="false">F87*1.05</f>
        <v>1.5225</v>
      </c>
      <c r="H87" s="43" t="n">
        <f aca="false">F87*1.1</f>
        <v>1.595</v>
      </c>
      <c r="I87" s="44" t="s">
        <v>10</v>
      </c>
      <c r="J87" s="65"/>
      <c r="BF87" s="27"/>
      <c r="BG87" s="27"/>
      <c r="BH87" s="27"/>
    </row>
    <row r="88" s="52" customFormat="true" ht="13.05" hidden="false" customHeight="true" outlineLevel="0" collapsed="false">
      <c r="A88" s="72" t="n">
        <v>36</v>
      </c>
      <c r="B88" s="99"/>
      <c r="C88" s="70"/>
      <c r="D88" s="79" t="s">
        <v>105</v>
      </c>
      <c r="E88" s="37" t="s">
        <v>12</v>
      </c>
      <c r="F88" s="33" t="n">
        <v>1.45</v>
      </c>
      <c r="G88" s="42" t="n">
        <f aca="false">F88*1.05</f>
        <v>1.5225</v>
      </c>
      <c r="H88" s="43" t="n">
        <f aca="false">F88*1.1</f>
        <v>1.595</v>
      </c>
      <c r="I88" s="46" t="n">
        <v>45762</v>
      </c>
      <c r="J88" s="65"/>
      <c r="BF88" s="27"/>
      <c r="BG88" s="27"/>
      <c r="BH88" s="27"/>
    </row>
    <row r="89" s="52" customFormat="true" ht="13.05" hidden="false" customHeight="true" outlineLevel="0" collapsed="false">
      <c r="A89" s="72" t="n">
        <v>36</v>
      </c>
      <c r="B89" s="99"/>
      <c r="C89" s="70"/>
      <c r="D89" s="79" t="s">
        <v>106</v>
      </c>
      <c r="E89" s="72"/>
      <c r="F89" s="33" t="n">
        <v>1.8</v>
      </c>
      <c r="G89" s="42" t="n">
        <f aca="false">F89*1.05</f>
        <v>1.89</v>
      </c>
      <c r="H89" s="43" t="n">
        <f aca="false">F89*1.1</f>
        <v>1.98</v>
      </c>
      <c r="I89" s="44" t="s">
        <v>10</v>
      </c>
      <c r="J89" s="65"/>
      <c r="BF89" s="27"/>
      <c r="BG89" s="27"/>
      <c r="BH89" s="27"/>
    </row>
    <row r="90" s="52" customFormat="true" ht="13.05" hidden="false" customHeight="true" outlineLevel="0" collapsed="false">
      <c r="A90" s="72"/>
      <c r="B90" s="99"/>
      <c r="C90" s="70"/>
      <c r="D90" s="20" t="s">
        <v>107</v>
      </c>
      <c r="E90" s="21"/>
      <c r="F90" s="22"/>
      <c r="G90" s="42"/>
      <c r="H90" s="43"/>
      <c r="I90" s="76"/>
      <c r="J90" s="65"/>
      <c r="BF90" s="27"/>
      <c r="BG90" s="27"/>
      <c r="BH90" s="27"/>
    </row>
    <row r="91" s="52" customFormat="true" ht="13.05" hidden="false" customHeight="true" outlineLevel="0" collapsed="false">
      <c r="A91" s="72"/>
      <c r="B91" s="99"/>
      <c r="C91" s="70"/>
      <c r="D91" s="79" t="s">
        <v>108</v>
      </c>
      <c r="E91" s="72"/>
      <c r="F91" s="22" t="n">
        <v>1</v>
      </c>
      <c r="G91" s="42" t="n">
        <f aca="false">F91*1.05</f>
        <v>1.05</v>
      </c>
      <c r="H91" s="43" t="n">
        <f aca="false">F91*1.1</f>
        <v>1.1</v>
      </c>
      <c r="I91" s="44" t="s">
        <v>10</v>
      </c>
      <c r="J91" s="65"/>
      <c r="BF91" s="27"/>
      <c r="BG91" s="27"/>
      <c r="BH91" s="27"/>
    </row>
    <row r="92" s="52" customFormat="true" ht="13.05" hidden="false" customHeight="true" outlineLevel="0" collapsed="false">
      <c r="A92" s="72"/>
      <c r="B92" s="99"/>
      <c r="C92" s="70"/>
      <c r="D92" s="79" t="s">
        <v>109</v>
      </c>
      <c r="E92" s="37" t="s">
        <v>12</v>
      </c>
      <c r="F92" s="22" t="n">
        <v>1.5</v>
      </c>
      <c r="G92" s="42" t="n">
        <f aca="false">F92*1.05</f>
        <v>1.575</v>
      </c>
      <c r="H92" s="43" t="n">
        <f aca="false">F92*1.1</f>
        <v>1.65</v>
      </c>
      <c r="I92" s="46" t="n">
        <v>45762</v>
      </c>
      <c r="J92" s="65"/>
      <c r="BF92" s="27"/>
      <c r="BG92" s="27"/>
      <c r="BH92" s="27"/>
    </row>
    <row r="93" s="36" customFormat="true" ht="13.05" hidden="false" customHeight="true" outlineLevel="0" collapsed="false">
      <c r="A93" s="37"/>
      <c r="B93" s="97"/>
      <c r="C93" s="75"/>
      <c r="D93" s="20" t="s">
        <v>110</v>
      </c>
      <c r="E93" s="21"/>
      <c r="F93" s="22"/>
      <c r="G93" s="42"/>
      <c r="H93" s="43"/>
      <c r="I93" s="76"/>
      <c r="J93" s="72"/>
      <c r="K93" s="52"/>
      <c r="L93" s="52"/>
      <c r="BF93" s="27"/>
      <c r="BG93" s="27"/>
      <c r="BH93" s="27"/>
    </row>
    <row r="94" s="36" customFormat="true" ht="13.05" hidden="false" customHeight="true" outlineLevel="0" collapsed="false">
      <c r="A94" s="37"/>
      <c r="B94" s="97"/>
      <c r="C94" s="75"/>
      <c r="D94" s="103" t="s">
        <v>111</v>
      </c>
      <c r="E94" s="104"/>
      <c r="F94" s="101" t="n">
        <v>72</v>
      </c>
      <c r="G94" s="87" t="n">
        <f aca="false">F94*1.05</f>
        <v>75.6</v>
      </c>
      <c r="H94" s="88" t="n">
        <f aca="false">F94*1.1</f>
        <v>79.2</v>
      </c>
      <c r="I94" s="60" t="s">
        <v>10</v>
      </c>
      <c r="J94" s="38" t="s">
        <v>14</v>
      </c>
      <c r="L94" s="52"/>
      <c r="BF94" s="27"/>
      <c r="BG94" s="27"/>
      <c r="BH94" s="27"/>
    </row>
    <row r="95" s="52" customFormat="true" ht="13.05" hidden="false" customHeight="true" outlineLevel="0" collapsed="false">
      <c r="A95" s="72"/>
      <c r="B95" s="99"/>
      <c r="C95" s="70"/>
      <c r="D95" s="77" t="s">
        <v>112</v>
      </c>
      <c r="E95" s="37" t="s">
        <v>12</v>
      </c>
      <c r="F95" s="22" t="n">
        <v>118</v>
      </c>
      <c r="G95" s="41" t="n">
        <f aca="false">F95*1.05</f>
        <v>123.9</v>
      </c>
      <c r="H95" s="73" t="n">
        <f aca="false">F95*1.1</f>
        <v>129.8</v>
      </c>
      <c r="I95" s="37" t="s">
        <v>12</v>
      </c>
      <c r="J95" s="34"/>
      <c r="BF95" s="27"/>
      <c r="BG95" s="27"/>
      <c r="BH95" s="27"/>
    </row>
    <row r="96" s="52" customFormat="true" ht="13.05" hidden="false" customHeight="true" outlineLevel="0" collapsed="false">
      <c r="A96" s="72"/>
      <c r="B96" s="99"/>
      <c r="C96" s="70"/>
      <c r="D96" s="77" t="s">
        <v>113</v>
      </c>
      <c r="E96" s="72" t="s">
        <v>12</v>
      </c>
      <c r="F96" s="22" t="n">
        <v>135</v>
      </c>
      <c r="G96" s="41" t="n">
        <f aca="false">F96*1.05</f>
        <v>141.75</v>
      </c>
      <c r="H96" s="73" t="n">
        <f aca="false">F96*1.1</f>
        <v>148.5</v>
      </c>
      <c r="I96" s="72" t="s">
        <v>12</v>
      </c>
      <c r="J96" s="65"/>
      <c r="BF96" s="27"/>
      <c r="BG96" s="27"/>
      <c r="BH96" s="27"/>
    </row>
    <row r="97" s="36" customFormat="true" ht="13.05" hidden="false" customHeight="true" outlineLevel="0" collapsed="false">
      <c r="A97" s="37"/>
      <c r="B97" s="97"/>
      <c r="C97" s="75"/>
      <c r="D97" s="77" t="s">
        <v>114</v>
      </c>
      <c r="E97" s="72" t="s">
        <v>12</v>
      </c>
      <c r="F97" s="22" t="n">
        <v>176</v>
      </c>
      <c r="G97" s="41" t="n">
        <f aca="false">F97*1.05</f>
        <v>184.8</v>
      </c>
      <c r="H97" s="73" t="n">
        <f aca="false">F97*1.1</f>
        <v>193.6</v>
      </c>
      <c r="I97" s="72" t="s">
        <v>12</v>
      </c>
      <c r="J97" s="65"/>
      <c r="BF97" s="27"/>
      <c r="BG97" s="27"/>
      <c r="BH97" s="27"/>
    </row>
    <row r="98" s="36" customFormat="true" ht="13.05" hidden="false" customHeight="true" outlineLevel="0" collapsed="false">
      <c r="A98" s="37"/>
      <c r="B98" s="97"/>
      <c r="C98" s="75"/>
      <c r="D98" s="103" t="s">
        <v>115</v>
      </c>
      <c r="E98" s="104"/>
      <c r="F98" s="101" t="n">
        <v>99</v>
      </c>
      <c r="G98" s="87" t="n">
        <f aca="false">F98*1.05</f>
        <v>103.95</v>
      </c>
      <c r="H98" s="88" t="n">
        <f aca="false">F98*1.1</f>
        <v>108.9</v>
      </c>
      <c r="I98" s="60" t="s">
        <v>10</v>
      </c>
      <c r="J98" s="38" t="s">
        <v>14</v>
      </c>
      <c r="BF98" s="27"/>
      <c r="BG98" s="27"/>
      <c r="BH98" s="27"/>
    </row>
    <row r="99" s="36" customFormat="true" ht="13.05" hidden="false" customHeight="true" outlineLevel="0" collapsed="false">
      <c r="A99" s="37"/>
      <c r="B99" s="97"/>
      <c r="C99" s="75"/>
      <c r="D99" s="20" t="s">
        <v>116</v>
      </c>
      <c r="E99" s="21"/>
      <c r="F99" s="22"/>
      <c r="G99" s="42"/>
      <c r="H99" s="43"/>
      <c r="I99" s="37"/>
      <c r="J99" s="105"/>
      <c r="BF99" s="27"/>
      <c r="BG99" s="27"/>
      <c r="BH99" s="27"/>
    </row>
    <row r="100" s="36" customFormat="true" ht="13.05" hidden="false" customHeight="true" outlineLevel="0" collapsed="false">
      <c r="A100" s="37"/>
      <c r="B100" s="97"/>
      <c r="C100" s="75"/>
      <c r="D100" s="79" t="s">
        <v>117</v>
      </c>
      <c r="E100" s="80"/>
      <c r="F100" s="22" t="n">
        <v>8.8</v>
      </c>
      <c r="G100" s="42" t="n">
        <f aca="false">F100*1.05</f>
        <v>9.24</v>
      </c>
      <c r="H100" s="43" t="n">
        <f aca="false">F100*1.1</f>
        <v>9.68</v>
      </c>
      <c r="I100" s="76" t="s">
        <v>10</v>
      </c>
      <c r="J100" s="34"/>
      <c r="BF100" s="27"/>
      <c r="BG100" s="27"/>
      <c r="BH100" s="27"/>
    </row>
    <row r="101" s="52" customFormat="true" ht="13.05" hidden="false" customHeight="true" outlineLevel="0" collapsed="false">
      <c r="A101" s="72"/>
      <c r="B101" s="99"/>
      <c r="C101" s="70"/>
      <c r="D101" s="77" t="s">
        <v>118</v>
      </c>
      <c r="E101" s="37" t="s">
        <v>12</v>
      </c>
      <c r="F101" s="22" t="n">
        <v>10</v>
      </c>
      <c r="G101" s="41" t="n">
        <f aca="false">F101*1.05</f>
        <v>10.5</v>
      </c>
      <c r="H101" s="73" t="n">
        <f aca="false">F101*1.1</f>
        <v>11</v>
      </c>
      <c r="I101" s="37" t="s">
        <v>12</v>
      </c>
      <c r="J101" s="34"/>
      <c r="BF101" s="27"/>
      <c r="BG101" s="27"/>
      <c r="BH101" s="27"/>
    </row>
    <row r="102" s="52" customFormat="true" ht="13.05" hidden="false" customHeight="true" outlineLevel="0" collapsed="false">
      <c r="A102" s="72"/>
      <c r="B102" s="99"/>
      <c r="C102" s="70"/>
      <c r="D102" s="77" t="s">
        <v>119</v>
      </c>
      <c r="E102" s="37" t="s">
        <v>12</v>
      </c>
      <c r="F102" s="22" t="n">
        <v>17.6</v>
      </c>
      <c r="G102" s="41" t="n">
        <f aca="false">F102*1.05</f>
        <v>18.48</v>
      </c>
      <c r="H102" s="73" t="n">
        <f aca="false">F102*1.1</f>
        <v>19.36</v>
      </c>
      <c r="I102" s="37" t="s">
        <v>12</v>
      </c>
      <c r="J102" s="34"/>
      <c r="BF102" s="27"/>
      <c r="BG102" s="27"/>
      <c r="BH102" s="27"/>
    </row>
    <row r="103" s="52" customFormat="true" ht="13.05" hidden="false" customHeight="true" outlineLevel="0" collapsed="false">
      <c r="A103" s="72"/>
      <c r="B103" s="99"/>
      <c r="C103" s="70"/>
      <c r="D103" s="84" t="s">
        <v>120</v>
      </c>
      <c r="E103" s="37" t="s">
        <v>12</v>
      </c>
      <c r="F103" s="22" t="n">
        <v>20</v>
      </c>
      <c r="G103" s="41" t="n">
        <f aca="false">F103*1.05</f>
        <v>21</v>
      </c>
      <c r="H103" s="73" t="n">
        <f aca="false">F103*1.1</f>
        <v>22</v>
      </c>
      <c r="I103" s="37" t="s">
        <v>12</v>
      </c>
      <c r="J103" s="34"/>
      <c r="BF103" s="27"/>
      <c r="BG103" s="27"/>
      <c r="BH103" s="27"/>
    </row>
    <row r="104" s="27" customFormat="true" ht="13.05" hidden="false" customHeight="true" outlineLevel="0" collapsed="false">
      <c r="A104" s="106"/>
      <c r="B104" s="107"/>
      <c r="C104" s="108"/>
      <c r="D104" s="20" t="s">
        <v>121</v>
      </c>
      <c r="E104" s="21"/>
      <c r="F104" s="22"/>
      <c r="G104" s="42"/>
      <c r="H104" s="43"/>
      <c r="I104" s="26"/>
      <c r="J104" s="34"/>
      <c r="K104" s="36"/>
      <c r="L104" s="36"/>
    </row>
    <row r="105" s="27" customFormat="true" ht="13.05" hidden="false" customHeight="true" outlineLevel="0" collapsed="false">
      <c r="A105" s="26" t="n">
        <v>15</v>
      </c>
      <c r="B105" s="107" t="n">
        <v>6927775930384</v>
      </c>
      <c r="C105" s="26" t="n">
        <v>100</v>
      </c>
      <c r="D105" s="109" t="s">
        <v>122</v>
      </c>
      <c r="E105" s="37"/>
      <c r="F105" s="22" t="n">
        <v>7.2</v>
      </c>
      <c r="G105" s="42" t="n">
        <f aca="false">F105*1.05</f>
        <v>7.56</v>
      </c>
      <c r="H105" s="43" t="n">
        <f aca="false">F105*1.1</f>
        <v>7.92</v>
      </c>
      <c r="I105" s="76" t="s">
        <v>10</v>
      </c>
      <c r="J105" s="110"/>
      <c r="L105" s="36"/>
    </row>
    <row r="106" s="27" customFormat="true" ht="13.05" hidden="false" customHeight="true" outlineLevel="0" collapsed="false">
      <c r="A106" s="26" t="n">
        <v>10</v>
      </c>
      <c r="B106" s="107" t="n">
        <v>6927775830608</v>
      </c>
      <c r="C106" s="26" t="n">
        <v>100</v>
      </c>
      <c r="D106" s="109" t="s">
        <v>123</v>
      </c>
      <c r="E106" s="37"/>
      <c r="F106" s="45" t="n">
        <v>9.4</v>
      </c>
      <c r="G106" s="42" t="n">
        <f aca="false">F106*1.05</f>
        <v>9.87</v>
      </c>
      <c r="H106" s="43" t="n">
        <f aca="false">F106*1.1</f>
        <v>10.34</v>
      </c>
      <c r="I106" s="76" t="s">
        <v>10</v>
      </c>
      <c r="J106" s="110"/>
    </row>
    <row r="107" s="27" customFormat="true" ht="13.05" hidden="false" customHeight="true" outlineLevel="0" collapsed="false">
      <c r="A107" s="26" t="n">
        <v>10</v>
      </c>
      <c r="B107" s="107" t="n">
        <v>6927775930759</v>
      </c>
      <c r="C107" s="26" t="n">
        <v>100</v>
      </c>
      <c r="D107" s="109" t="s">
        <v>124</v>
      </c>
      <c r="E107" s="37"/>
      <c r="F107" s="22" t="n">
        <v>10.8</v>
      </c>
      <c r="G107" s="41" t="n">
        <f aca="false">F107*1.05</f>
        <v>11.34</v>
      </c>
      <c r="H107" s="73" t="n">
        <f aca="false">F107*1.1</f>
        <v>11.88</v>
      </c>
      <c r="I107" s="76" t="s">
        <v>10</v>
      </c>
      <c r="J107" s="110"/>
    </row>
    <row r="108" s="27" customFormat="true" ht="13.05" hidden="false" customHeight="true" outlineLevel="0" collapsed="false">
      <c r="A108" s="26" t="n">
        <v>10</v>
      </c>
      <c r="B108" s="107" t="n">
        <v>6927775930803</v>
      </c>
      <c r="C108" s="26" t="n">
        <v>100</v>
      </c>
      <c r="D108" s="109" t="s">
        <v>125</v>
      </c>
      <c r="E108" s="111"/>
      <c r="F108" s="22" t="n">
        <v>12</v>
      </c>
      <c r="G108" s="41" t="n">
        <f aca="false">F108*1.05</f>
        <v>12.6</v>
      </c>
      <c r="H108" s="73" t="n">
        <f aca="false">F108*1.1</f>
        <v>13.2</v>
      </c>
      <c r="I108" s="76" t="s">
        <v>10</v>
      </c>
      <c r="J108" s="110"/>
    </row>
    <row r="109" s="27" customFormat="true" ht="13.05" hidden="false" customHeight="true" outlineLevel="0" collapsed="false">
      <c r="A109" s="26" t="n">
        <v>10</v>
      </c>
      <c r="B109" s="112" t="n">
        <v>6927775931008</v>
      </c>
      <c r="C109" s="26" t="n">
        <v>100</v>
      </c>
      <c r="D109" s="109" t="s">
        <v>126</v>
      </c>
      <c r="E109" s="37"/>
      <c r="F109" s="22" t="n">
        <v>14.2</v>
      </c>
      <c r="G109" s="41" t="n">
        <f aca="false">F109*1.05</f>
        <v>14.91</v>
      </c>
      <c r="H109" s="73" t="n">
        <f aca="false">F109*1.1</f>
        <v>15.62</v>
      </c>
      <c r="I109" s="76" t="s">
        <v>10</v>
      </c>
      <c r="J109" s="110"/>
    </row>
    <row r="110" s="115" customFormat="true" ht="13.05" hidden="false" customHeight="true" outlineLevel="0" collapsed="false">
      <c r="A110" s="69" t="n">
        <v>5</v>
      </c>
      <c r="B110" s="107" t="n">
        <v>6927775931251</v>
      </c>
      <c r="C110" s="69" t="n">
        <v>100</v>
      </c>
      <c r="D110" s="113" t="s">
        <v>127</v>
      </c>
      <c r="E110" s="114"/>
      <c r="F110" s="22" t="n">
        <v>17.4</v>
      </c>
      <c r="G110" s="41" t="n">
        <f aca="false">F110*1.05</f>
        <v>18.27</v>
      </c>
      <c r="H110" s="73" t="n">
        <f aca="false">F110*1.1</f>
        <v>19.14</v>
      </c>
      <c r="I110" s="76" t="s">
        <v>10</v>
      </c>
      <c r="J110" s="110"/>
      <c r="BF110" s="27"/>
      <c r="BG110" s="27"/>
      <c r="BH110" s="27"/>
    </row>
    <row r="111" s="27" customFormat="true" ht="13.05" hidden="false" customHeight="true" outlineLevel="0" collapsed="false">
      <c r="A111" s="26" t="n">
        <v>10</v>
      </c>
      <c r="B111" s="107" t="n">
        <v>6927775830769</v>
      </c>
      <c r="C111" s="116" t="n">
        <v>100</v>
      </c>
      <c r="D111" s="109" t="s">
        <v>128</v>
      </c>
      <c r="E111" s="37" t="s">
        <v>12</v>
      </c>
      <c r="F111" s="22" t="n">
        <v>22.15</v>
      </c>
      <c r="G111" s="41" t="n">
        <f aca="false">F111*1.05</f>
        <v>23.2575</v>
      </c>
      <c r="H111" s="73" t="n">
        <f aca="false">F111*1.1</f>
        <v>24.365</v>
      </c>
      <c r="I111" s="37" t="s">
        <v>12</v>
      </c>
      <c r="J111" s="117"/>
    </row>
    <row r="112" s="27" customFormat="true" ht="13.05" hidden="false" customHeight="true" outlineLevel="0" collapsed="false">
      <c r="A112" s="26"/>
      <c r="B112" s="107" t="n">
        <v>6927775930810</v>
      </c>
      <c r="C112" s="116" t="n">
        <v>100</v>
      </c>
      <c r="D112" s="109" t="s">
        <v>129</v>
      </c>
      <c r="E112" s="37"/>
      <c r="F112" s="22" t="n">
        <v>21</v>
      </c>
      <c r="G112" s="41" t="n">
        <f aca="false">F112*1.05</f>
        <v>22.05</v>
      </c>
      <c r="H112" s="73" t="n">
        <f aca="false">F112*1.1</f>
        <v>23.1</v>
      </c>
      <c r="I112" s="76" t="s">
        <v>10</v>
      </c>
      <c r="J112" s="110"/>
    </row>
    <row r="113" s="27" customFormat="true" ht="13.05" hidden="false" customHeight="true" outlineLevel="0" collapsed="false">
      <c r="A113" s="26" t="n">
        <v>10</v>
      </c>
      <c r="B113" s="97"/>
      <c r="C113" s="116" t="n">
        <v>100</v>
      </c>
      <c r="D113" s="109" t="s">
        <v>130</v>
      </c>
      <c r="E113" s="37"/>
      <c r="F113" s="22" t="n">
        <v>25</v>
      </c>
      <c r="G113" s="41" t="n">
        <f aca="false">F113*1.05</f>
        <v>26.25</v>
      </c>
      <c r="H113" s="73" t="n">
        <f aca="false">F113*1.1</f>
        <v>27.5</v>
      </c>
      <c r="I113" s="76" t="s">
        <v>10</v>
      </c>
      <c r="J113" s="110"/>
    </row>
    <row r="114" s="27" customFormat="true" ht="13.05" hidden="false" customHeight="true" outlineLevel="0" collapsed="false">
      <c r="A114" s="26"/>
      <c r="B114" s="97"/>
      <c r="C114" s="26"/>
      <c r="D114" s="20" t="s">
        <v>131</v>
      </c>
      <c r="E114" s="21"/>
      <c r="F114" s="22"/>
      <c r="G114" s="41"/>
      <c r="H114" s="73"/>
      <c r="I114" s="76"/>
      <c r="J114" s="118"/>
    </row>
    <row r="115" s="27" customFormat="true" ht="13.05" hidden="false" customHeight="true" outlineLevel="0" collapsed="false">
      <c r="A115" s="26" t="n">
        <v>20</v>
      </c>
      <c r="B115" s="97" t="n">
        <v>6927775940383</v>
      </c>
      <c r="C115" s="26" t="n">
        <v>100</v>
      </c>
      <c r="D115" s="109" t="s">
        <v>132</v>
      </c>
      <c r="E115" s="37"/>
      <c r="F115" s="22" t="n">
        <v>3.6</v>
      </c>
      <c r="G115" s="41" t="n">
        <f aca="false">F115*1.05</f>
        <v>3.78</v>
      </c>
      <c r="H115" s="73" t="n">
        <f aca="false">F115*1.1</f>
        <v>3.96</v>
      </c>
      <c r="I115" s="76" t="s">
        <v>10</v>
      </c>
      <c r="J115" s="110"/>
    </row>
    <row r="116" s="27" customFormat="true" ht="13.05" hidden="false" customHeight="true" outlineLevel="0" collapsed="false">
      <c r="A116" s="26" t="n">
        <v>20</v>
      </c>
      <c r="B116" s="97" t="n">
        <v>6927775840508</v>
      </c>
      <c r="C116" s="26" t="n">
        <v>100</v>
      </c>
      <c r="D116" s="109" t="s">
        <v>133</v>
      </c>
      <c r="E116" s="111"/>
      <c r="F116" s="45" t="n">
        <v>4.2</v>
      </c>
      <c r="G116" s="41" t="n">
        <f aca="false">F116*1.05</f>
        <v>4.41</v>
      </c>
      <c r="H116" s="73" t="n">
        <f aca="false">F116*1.1</f>
        <v>4.62</v>
      </c>
      <c r="I116" s="76" t="s">
        <v>10</v>
      </c>
      <c r="J116" s="110"/>
    </row>
    <row r="117" s="27" customFormat="true" ht="13.05" hidden="false" customHeight="true" outlineLevel="0" collapsed="false">
      <c r="A117" s="26" t="n">
        <v>20</v>
      </c>
      <c r="B117" s="97" t="n">
        <v>6927775840607</v>
      </c>
      <c r="C117" s="26" t="n">
        <v>100</v>
      </c>
      <c r="D117" s="109" t="s">
        <v>134</v>
      </c>
      <c r="E117" s="111"/>
      <c r="F117" s="45" t="n">
        <v>4.7</v>
      </c>
      <c r="G117" s="41" t="n">
        <f aca="false">F117*1.05</f>
        <v>4.935</v>
      </c>
      <c r="H117" s="73" t="n">
        <f aca="false">F117*1.1</f>
        <v>5.17</v>
      </c>
      <c r="I117" s="76" t="s">
        <v>10</v>
      </c>
      <c r="J117" s="110"/>
    </row>
    <row r="118" s="27" customFormat="true" ht="13.05" hidden="false" customHeight="true" outlineLevel="0" collapsed="false">
      <c r="A118" s="26" t="n">
        <v>20</v>
      </c>
      <c r="B118" s="97" t="n">
        <v>6927775840706</v>
      </c>
      <c r="C118" s="26" t="n">
        <v>100</v>
      </c>
      <c r="D118" s="109" t="s">
        <v>135</v>
      </c>
      <c r="E118" s="111"/>
      <c r="F118" s="45" t="n">
        <v>5</v>
      </c>
      <c r="G118" s="41" t="n">
        <f aca="false">F118*1.05</f>
        <v>5.25</v>
      </c>
      <c r="H118" s="73" t="n">
        <f aca="false">F118*1.1</f>
        <v>5.5</v>
      </c>
      <c r="I118" s="76" t="s">
        <v>10</v>
      </c>
      <c r="J118" s="110"/>
    </row>
    <row r="119" s="27" customFormat="true" ht="13.05" hidden="false" customHeight="true" outlineLevel="0" collapsed="false">
      <c r="A119" s="26" t="n">
        <v>20</v>
      </c>
      <c r="B119" s="97" t="n">
        <v>6927775840713</v>
      </c>
      <c r="C119" s="26" t="n">
        <v>100</v>
      </c>
      <c r="D119" s="109" t="s">
        <v>136</v>
      </c>
      <c r="E119" s="111"/>
      <c r="F119" s="45" t="n">
        <v>5</v>
      </c>
      <c r="G119" s="41" t="n">
        <f aca="false">F119*1.05</f>
        <v>5.25</v>
      </c>
      <c r="H119" s="73" t="n">
        <f aca="false">F119*1.1</f>
        <v>5.5</v>
      </c>
      <c r="I119" s="76" t="s">
        <v>10</v>
      </c>
      <c r="J119" s="110"/>
    </row>
    <row r="120" s="27" customFormat="true" ht="13.05" hidden="false" customHeight="true" outlineLevel="0" collapsed="false">
      <c r="A120" s="26" t="n">
        <v>10</v>
      </c>
      <c r="B120" s="97" t="n">
        <v>6927775940758</v>
      </c>
      <c r="C120" s="26" t="n">
        <v>100</v>
      </c>
      <c r="D120" s="109" t="s">
        <v>137</v>
      </c>
      <c r="E120" s="37"/>
      <c r="F120" s="22" t="n">
        <v>5.4</v>
      </c>
      <c r="G120" s="41" t="n">
        <f aca="false">F120*1.05</f>
        <v>5.67</v>
      </c>
      <c r="H120" s="73" t="n">
        <f aca="false">F120*1.1</f>
        <v>5.94</v>
      </c>
      <c r="I120" s="76" t="s">
        <v>10</v>
      </c>
      <c r="J120" s="110"/>
    </row>
    <row r="121" s="27" customFormat="true" ht="13.05" hidden="false" customHeight="true" outlineLevel="0" collapsed="false">
      <c r="A121" s="26" t="n">
        <v>10</v>
      </c>
      <c r="B121" s="97" t="n">
        <v>6927775940802</v>
      </c>
      <c r="C121" s="26" t="n">
        <v>100</v>
      </c>
      <c r="D121" s="109" t="s">
        <v>138</v>
      </c>
      <c r="E121" s="37"/>
      <c r="F121" s="22" t="n">
        <v>6</v>
      </c>
      <c r="G121" s="41" t="n">
        <f aca="false">F121*1.05</f>
        <v>6.3</v>
      </c>
      <c r="H121" s="73" t="n">
        <f aca="false">F121*1.1</f>
        <v>6.6</v>
      </c>
      <c r="I121" s="76" t="s">
        <v>10</v>
      </c>
      <c r="J121" s="110"/>
    </row>
    <row r="122" s="27" customFormat="true" ht="13.05" hidden="false" customHeight="true" outlineLevel="0" collapsed="false">
      <c r="A122" s="26" t="n">
        <v>10</v>
      </c>
      <c r="B122" s="97" t="n">
        <v>6927775941007</v>
      </c>
      <c r="C122" s="26" t="n">
        <v>100</v>
      </c>
      <c r="D122" s="109" t="s">
        <v>139</v>
      </c>
      <c r="E122" s="111"/>
      <c r="F122" s="22" t="n">
        <v>7.1</v>
      </c>
      <c r="G122" s="41" t="n">
        <f aca="false">F122*1.05</f>
        <v>7.455</v>
      </c>
      <c r="H122" s="73" t="n">
        <f aca="false">F122*1.1</f>
        <v>7.81</v>
      </c>
      <c r="I122" s="76" t="s">
        <v>10</v>
      </c>
      <c r="J122" s="110"/>
    </row>
    <row r="123" s="27" customFormat="true" ht="13.05" hidden="false" customHeight="true" outlineLevel="0" collapsed="false">
      <c r="A123" s="26" t="n">
        <v>10</v>
      </c>
      <c r="B123" s="97" t="n">
        <v>6927775941250</v>
      </c>
      <c r="C123" s="26" t="n">
        <v>100</v>
      </c>
      <c r="D123" s="109" t="s">
        <v>140</v>
      </c>
      <c r="E123" s="37"/>
      <c r="F123" s="22" t="n">
        <v>8.7</v>
      </c>
      <c r="G123" s="41" t="n">
        <f aca="false">F123*1.05</f>
        <v>9.135</v>
      </c>
      <c r="H123" s="73" t="n">
        <f aca="false">F123*1.1</f>
        <v>9.57</v>
      </c>
      <c r="I123" s="76" t="s">
        <v>10</v>
      </c>
      <c r="J123" s="110"/>
    </row>
    <row r="124" s="27" customFormat="true" ht="13.05" hidden="false" customHeight="true" outlineLevel="0" collapsed="false">
      <c r="A124" s="26" t="n">
        <v>10</v>
      </c>
      <c r="B124" s="97" t="n">
        <v>6927775941502</v>
      </c>
      <c r="C124" s="116" t="n">
        <v>50</v>
      </c>
      <c r="D124" s="109" t="s">
        <v>141</v>
      </c>
      <c r="E124" s="111"/>
      <c r="F124" s="22" t="n">
        <v>5.5</v>
      </c>
      <c r="G124" s="41" t="n">
        <f aca="false">F124*1.05</f>
        <v>5.775</v>
      </c>
      <c r="H124" s="73" t="n">
        <f aca="false">F124*1.1</f>
        <v>6.05</v>
      </c>
      <c r="I124" s="76" t="s">
        <v>10</v>
      </c>
      <c r="J124" s="110"/>
    </row>
    <row r="125" s="115" customFormat="true" ht="13.05" hidden="false" customHeight="true" outlineLevel="0" collapsed="false">
      <c r="A125" s="69" t="n">
        <v>10</v>
      </c>
      <c r="B125" s="99" t="n">
        <v>6927775941756</v>
      </c>
      <c r="C125" s="119" t="n">
        <v>50</v>
      </c>
      <c r="D125" s="113" t="s">
        <v>142</v>
      </c>
      <c r="E125" s="37"/>
      <c r="F125" s="22" t="n">
        <v>6.1</v>
      </c>
      <c r="G125" s="41" t="n">
        <f aca="false">F125*1.05</f>
        <v>6.405</v>
      </c>
      <c r="H125" s="73" t="n">
        <f aca="false">F125*1.1</f>
        <v>6.71</v>
      </c>
      <c r="I125" s="76" t="s">
        <v>10</v>
      </c>
      <c r="J125" s="110"/>
      <c r="BF125" s="27"/>
      <c r="BG125" s="27"/>
      <c r="BH125" s="27"/>
    </row>
    <row r="126" s="115" customFormat="true" ht="13.05" hidden="false" customHeight="true" outlineLevel="0" collapsed="false">
      <c r="A126" s="69" t="n">
        <v>10</v>
      </c>
      <c r="B126" s="99"/>
      <c r="C126" s="119" t="n">
        <v>50</v>
      </c>
      <c r="D126" s="113" t="s">
        <v>143</v>
      </c>
      <c r="E126" s="114"/>
      <c r="F126" s="22" t="n">
        <v>6.7</v>
      </c>
      <c r="G126" s="41" t="n">
        <f aca="false">F126*1.05</f>
        <v>7.035</v>
      </c>
      <c r="H126" s="73" t="n">
        <f aca="false">F126*1.1</f>
        <v>7.37</v>
      </c>
      <c r="I126" s="76" t="s">
        <v>10</v>
      </c>
      <c r="J126" s="110"/>
      <c r="BF126" s="27"/>
      <c r="BG126" s="27"/>
      <c r="BH126" s="27"/>
    </row>
    <row r="127" s="115" customFormat="true" ht="13.05" hidden="false" customHeight="true" outlineLevel="0" collapsed="false">
      <c r="A127" s="69" t="n">
        <v>10</v>
      </c>
      <c r="B127" s="99"/>
      <c r="C127" s="119" t="n">
        <v>50</v>
      </c>
      <c r="D127" s="113" t="s">
        <v>144</v>
      </c>
      <c r="E127" s="114"/>
      <c r="F127" s="22" t="n">
        <v>7.5</v>
      </c>
      <c r="G127" s="41" t="n">
        <f aca="false">F127*1.05</f>
        <v>7.875</v>
      </c>
      <c r="H127" s="73" t="n">
        <f aca="false">F127*1.1</f>
        <v>8.25</v>
      </c>
      <c r="I127" s="76" t="s">
        <v>10</v>
      </c>
      <c r="J127" s="110"/>
      <c r="BF127" s="27"/>
      <c r="BG127" s="27"/>
      <c r="BH127" s="27"/>
    </row>
    <row r="128" s="115" customFormat="true" ht="13.05" hidden="false" customHeight="true" outlineLevel="0" collapsed="false">
      <c r="A128" s="69" t="n">
        <v>10</v>
      </c>
      <c r="B128" s="99"/>
      <c r="C128" s="119" t="n">
        <v>50</v>
      </c>
      <c r="D128" s="113" t="s">
        <v>145</v>
      </c>
      <c r="E128" s="114"/>
      <c r="F128" s="22" t="n">
        <v>8.3</v>
      </c>
      <c r="G128" s="41" t="n">
        <f aca="false">F128*1.05</f>
        <v>8.715</v>
      </c>
      <c r="H128" s="73" t="n">
        <f aca="false">F128*1.1</f>
        <v>9.13</v>
      </c>
      <c r="I128" s="76" t="s">
        <v>10</v>
      </c>
      <c r="J128" s="110"/>
      <c r="BF128" s="27"/>
      <c r="BG128" s="27"/>
      <c r="BH128" s="27"/>
    </row>
    <row r="129" s="27" customFormat="true" ht="13.05" hidden="false" customHeight="true" outlineLevel="0" collapsed="false">
      <c r="A129" s="26" t="n">
        <v>10</v>
      </c>
      <c r="B129" s="97"/>
      <c r="C129" s="116" t="n">
        <v>100</v>
      </c>
      <c r="D129" s="109" t="s">
        <v>146</v>
      </c>
      <c r="E129" s="37"/>
      <c r="F129" s="22" t="n">
        <v>9.8</v>
      </c>
      <c r="G129" s="41" t="n">
        <f aca="false">F129*1.05</f>
        <v>10.29</v>
      </c>
      <c r="H129" s="73" t="n">
        <f aca="false">F129*1.1</f>
        <v>10.78</v>
      </c>
      <c r="I129" s="76" t="s">
        <v>10</v>
      </c>
      <c r="J129" s="110"/>
    </row>
    <row r="130" s="27" customFormat="true" ht="13.05" hidden="false" customHeight="true" outlineLevel="0" collapsed="false">
      <c r="A130" s="26" t="n">
        <v>10</v>
      </c>
      <c r="B130" s="97" t="n">
        <v>6927775841017</v>
      </c>
      <c r="C130" s="116" t="n">
        <v>100</v>
      </c>
      <c r="D130" s="109" t="s">
        <v>147</v>
      </c>
      <c r="E130" s="37"/>
      <c r="F130" s="22" t="n">
        <v>12.5</v>
      </c>
      <c r="G130" s="41" t="n">
        <f aca="false">F130*1.05</f>
        <v>13.125</v>
      </c>
      <c r="H130" s="73" t="n">
        <f aca="false">F130*1.1</f>
        <v>13.75</v>
      </c>
      <c r="I130" s="76" t="s">
        <v>10</v>
      </c>
      <c r="J130" s="110"/>
    </row>
    <row r="131" s="27" customFormat="true" ht="13.05" hidden="false" customHeight="true" outlineLevel="0" collapsed="false">
      <c r="A131" s="26" t="n">
        <v>10</v>
      </c>
      <c r="B131" s="97"/>
      <c r="C131" s="116" t="n">
        <v>50</v>
      </c>
      <c r="D131" s="109" t="s">
        <v>148</v>
      </c>
      <c r="E131" s="37"/>
      <c r="F131" s="22" t="n">
        <v>8.35</v>
      </c>
      <c r="G131" s="41" t="n">
        <f aca="false">F131*1.05</f>
        <v>8.7675</v>
      </c>
      <c r="H131" s="73" t="n">
        <f aca="false">F131*1.1</f>
        <v>9.185</v>
      </c>
      <c r="I131" s="76" t="s">
        <v>10</v>
      </c>
      <c r="J131" s="110"/>
    </row>
    <row r="132" s="27" customFormat="true" ht="13.05" hidden="false" customHeight="true" outlineLevel="0" collapsed="false">
      <c r="A132" s="26" t="n">
        <v>10</v>
      </c>
      <c r="B132" s="97"/>
      <c r="C132" s="116" t="n">
        <v>50</v>
      </c>
      <c r="D132" s="109" t="s">
        <v>149</v>
      </c>
      <c r="E132" s="37"/>
      <c r="F132" s="22" t="n">
        <v>9.9</v>
      </c>
      <c r="G132" s="41" t="n">
        <f aca="false">F132*1.05</f>
        <v>10.395</v>
      </c>
      <c r="H132" s="73" t="n">
        <f aca="false">F132*1.1</f>
        <v>10.89</v>
      </c>
      <c r="I132" s="76" t="s">
        <v>10</v>
      </c>
      <c r="J132" s="110"/>
    </row>
    <row r="133" s="27" customFormat="true" ht="13.05" hidden="false" customHeight="true" outlineLevel="0" collapsed="false">
      <c r="A133" s="26"/>
      <c r="B133" s="97"/>
      <c r="C133" s="26"/>
      <c r="D133" s="20" t="s">
        <v>150</v>
      </c>
      <c r="E133" s="21"/>
      <c r="F133" s="22"/>
      <c r="G133" s="41"/>
      <c r="H133" s="73"/>
      <c r="I133" s="76"/>
      <c r="J133" s="118"/>
    </row>
    <row r="134" s="27" customFormat="true" ht="13.05" hidden="false" customHeight="true" outlineLevel="0" collapsed="false">
      <c r="A134" s="26" t="n">
        <v>20</v>
      </c>
      <c r="B134" s="97" t="n">
        <v>6927775950757</v>
      </c>
      <c r="C134" s="26" t="n">
        <v>100</v>
      </c>
      <c r="D134" s="109" t="s">
        <v>151</v>
      </c>
      <c r="E134" s="37"/>
      <c r="F134" s="22" t="n">
        <v>2.8</v>
      </c>
      <c r="G134" s="41" t="n">
        <f aca="false">F134*1.05</f>
        <v>2.94</v>
      </c>
      <c r="H134" s="73" t="n">
        <f aca="false">F134*1.1</f>
        <v>3.08</v>
      </c>
      <c r="I134" s="76" t="s">
        <v>10</v>
      </c>
      <c r="J134" s="110"/>
    </row>
    <row r="135" s="27" customFormat="true" ht="13.05" hidden="false" customHeight="true" outlineLevel="0" collapsed="false">
      <c r="A135" s="26" t="n">
        <v>20</v>
      </c>
      <c r="B135" s="97" t="n">
        <v>6927775950801</v>
      </c>
      <c r="C135" s="26" t="n">
        <v>100</v>
      </c>
      <c r="D135" s="109" t="s">
        <v>152</v>
      </c>
      <c r="E135" s="37"/>
      <c r="F135" s="22" t="n">
        <v>3</v>
      </c>
      <c r="G135" s="41" t="n">
        <f aca="false">F135*1.05</f>
        <v>3.15</v>
      </c>
      <c r="H135" s="73" t="n">
        <f aca="false">F135*1.1</f>
        <v>3.3</v>
      </c>
      <c r="I135" s="76" t="s">
        <v>10</v>
      </c>
      <c r="J135" s="110"/>
    </row>
    <row r="136" s="27" customFormat="true" ht="13.05" hidden="false" customHeight="true" outlineLevel="0" collapsed="false">
      <c r="A136" s="26" t="n">
        <v>20</v>
      </c>
      <c r="B136" s="97" t="n">
        <v>6927775951006</v>
      </c>
      <c r="C136" s="26" t="n">
        <v>100</v>
      </c>
      <c r="D136" s="109" t="s">
        <v>153</v>
      </c>
      <c r="E136" s="111"/>
      <c r="F136" s="22" t="n">
        <v>3.8</v>
      </c>
      <c r="G136" s="41" t="n">
        <f aca="false">F136*1.05</f>
        <v>3.99</v>
      </c>
      <c r="H136" s="73" t="n">
        <f aca="false">F136*1.1</f>
        <v>4.18</v>
      </c>
      <c r="I136" s="76" t="s">
        <v>10</v>
      </c>
      <c r="J136" s="110"/>
    </row>
    <row r="137" s="27" customFormat="true" ht="13.05" hidden="false" customHeight="true" outlineLevel="0" collapsed="false">
      <c r="A137" s="26" t="n">
        <v>20</v>
      </c>
      <c r="B137" s="97" t="n">
        <v>6927775951259</v>
      </c>
      <c r="C137" s="26" t="n">
        <v>100</v>
      </c>
      <c r="D137" s="109" t="s">
        <v>154</v>
      </c>
      <c r="E137" s="37"/>
      <c r="F137" s="22" t="n">
        <v>4.7</v>
      </c>
      <c r="G137" s="41" t="n">
        <f aca="false">F137*1.05</f>
        <v>4.935</v>
      </c>
      <c r="H137" s="73" t="n">
        <f aca="false">F137*1.1</f>
        <v>5.17</v>
      </c>
      <c r="I137" s="76" t="s">
        <v>10</v>
      </c>
      <c r="J137" s="110"/>
    </row>
    <row r="138" s="27" customFormat="true" ht="13.05" hidden="false" customHeight="true" outlineLevel="0" collapsed="false">
      <c r="A138" s="26" t="n">
        <v>20</v>
      </c>
      <c r="B138" s="97" t="n">
        <v>6927775951501</v>
      </c>
      <c r="C138" s="26" t="n">
        <v>50</v>
      </c>
      <c r="D138" s="109" t="s">
        <v>155</v>
      </c>
      <c r="E138" s="111"/>
      <c r="F138" s="22" t="n">
        <v>3</v>
      </c>
      <c r="G138" s="41" t="n">
        <f aca="false">F138*1.05</f>
        <v>3.15</v>
      </c>
      <c r="H138" s="73" t="n">
        <f aca="false">F138*1.1</f>
        <v>3.3</v>
      </c>
      <c r="I138" s="76" t="s">
        <v>10</v>
      </c>
      <c r="J138" s="110"/>
    </row>
    <row r="139" s="27" customFormat="true" ht="13.05" hidden="false" customHeight="true" outlineLevel="0" collapsed="false">
      <c r="A139" s="26"/>
      <c r="B139" s="112"/>
      <c r="C139" s="26"/>
      <c r="D139" s="20" t="s">
        <v>156</v>
      </c>
      <c r="E139" s="21"/>
      <c r="F139" s="22"/>
      <c r="G139" s="42"/>
      <c r="H139" s="43"/>
      <c r="I139" s="76"/>
      <c r="J139" s="118"/>
    </row>
    <row r="140" s="27" customFormat="true" ht="13.05" hidden="false" customHeight="true" outlineLevel="0" collapsed="false">
      <c r="A140" s="26" t="n">
        <v>20</v>
      </c>
      <c r="B140" s="107" t="n">
        <v>6927775960756</v>
      </c>
      <c r="C140" s="26" t="n">
        <v>100</v>
      </c>
      <c r="D140" s="109" t="s">
        <v>157</v>
      </c>
      <c r="E140" s="111"/>
      <c r="F140" s="22" t="n">
        <v>1.7</v>
      </c>
      <c r="G140" s="42" t="n">
        <f aca="false">F140*1.05</f>
        <v>1.785</v>
      </c>
      <c r="H140" s="43" t="n">
        <f aca="false">F140*1.1</f>
        <v>1.87</v>
      </c>
      <c r="I140" s="76" t="s">
        <v>10</v>
      </c>
      <c r="J140" s="110"/>
    </row>
    <row r="141" s="27" customFormat="true" ht="13.05" hidden="false" customHeight="true" outlineLevel="0" collapsed="false">
      <c r="A141" s="26" t="n">
        <v>20</v>
      </c>
      <c r="B141" s="107" t="n">
        <v>6927775960800</v>
      </c>
      <c r="C141" s="26" t="n">
        <v>100</v>
      </c>
      <c r="D141" s="109" t="s">
        <v>158</v>
      </c>
      <c r="E141" s="111"/>
      <c r="F141" s="22" t="n">
        <v>1.9</v>
      </c>
      <c r="G141" s="42" t="n">
        <f aca="false">F141*1.05</f>
        <v>1.995</v>
      </c>
      <c r="H141" s="43" t="n">
        <f aca="false">F141*1.1</f>
        <v>2.09</v>
      </c>
      <c r="I141" s="76" t="s">
        <v>10</v>
      </c>
      <c r="J141" s="110"/>
    </row>
    <row r="142" s="27" customFormat="true" ht="13.05" hidden="false" customHeight="true" outlineLevel="0" collapsed="false">
      <c r="A142" s="26" t="n">
        <v>40</v>
      </c>
      <c r="B142" s="112" t="n">
        <v>6927775961005</v>
      </c>
      <c r="C142" s="26" t="n">
        <v>100</v>
      </c>
      <c r="D142" s="109" t="s">
        <v>159</v>
      </c>
      <c r="E142" s="37"/>
      <c r="F142" s="22" t="n">
        <v>2.25</v>
      </c>
      <c r="G142" s="42" t="n">
        <f aca="false">F142*1.05</f>
        <v>2.3625</v>
      </c>
      <c r="H142" s="43" t="n">
        <f aca="false">F142*1.1</f>
        <v>2.475</v>
      </c>
      <c r="I142" s="76" t="s">
        <v>10</v>
      </c>
      <c r="J142" s="110"/>
    </row>
    <row r="143" s="27" customFormat="true" ht="13.05" hidden="false" customHeight="true" outlineLevel="0" collapsed="false">
      <c r="A143" s="26" t="n">
        <v>20</v>
      </c>
      <c r="B143" s="107" t="n">
        <v>6927775961258</v>
      </c>
      <c r="C143" s="26" t="n">
        <v>100</v>
      </c>
      <c r="D143" s="109" t="s">
        <v>160</v>
      </c>
      <c r="E143" s="37"/>
      <c r="F143" s="22" t="n">
        <v>2.6</v>
      </c>
      <c r="G143" s="42" t="n">
        <f aca="false">F143*1.05</f>
        <v>2.73</v>
      </c>
      <c r="H143" s="43" t="n">
        <f aca="false">F143*1.1</f>
        <v>2.86</v>
      </c>
      <c r="I143" s="76" t="s">
        <v>10</v>
      </c>
      <c r="J143" s="110"/>
    </row>
    <row r="144" s="27" customFormat="true" ht="13.05" hidden="false" customHeight="true" outlineLevel="0" collapsed="false">
      <c r="A144" s="26" t="n">
        <v>40</v>
      </c>
      <c r="B144" s="97" t="n">
        <v>6927775961500</v>
      </c>
      <c r="C144" s="26" t="n">
        <v>50</v>
      </c>
      <c r="D144" s="109" t="s">
        <v>161</v>
      </c>
      <c r="E144" s="111"/>
      <c r="F144" s="22" t="n">
        <v>1.7</v>
      </c>
      <c r="G144" s="41" t="n">
        <f aca="false">F144*1.05</f>
        <v>1.785</v>
      </c>
      <c r="H144" s="73" t="n">
        <f aca="false">F144*1.1</f>
        <v>1.87</v>
      </c>
      <c r="I144" s="76" t="s">
        <v>10</v>
      </c>
      <c r="J144" s="60" t="s">
        <v>32</v>
      </c>
    </row>
    <row r="145" s="27" customFormat="true" ht="13.05" hidden="false" customHeight="true" outlineLevel="0" collapsed="false">
      <c r="A145" s="26"/>
      <c r="B145" s="97"/>
      <c r="C145" s="26"/>
      <c r="D145" s="20" t="s">
        <v>162</v>
      </c>
      <c r="E145" s="21"/>
      <c r="F145" s="22"/>
      <c r="G145" s="42"/>
      <c r="H145" s="43"/>
      <c r="I145" s="76"/>
      <c r="J145" s="118"/>
    </row>
    <row r="146" s="27" customFormat="true" ht="13.05" hidden="false" customHeight="true" outlineLevel="0" collapsed="false">
      <c r="A146" s="26"/>
      <c r="B146" s="97" t="n">
        <v>6927775970755</v>
      </c>
      <c r="C146" s="26" t="n">
        <v>100</v>
      </c>
      <c r="D146" s="109" t="s">
        <v>163</v>
      </c>
      <c r="E146" s="37"/>
      <c r="F146" s="22" t="n">
        <v>0.7</v>
      </c>
      <c r="G146" s="42" t="n">
        <f aca="false">F146*1.05</f>
        <v>0.735</v>
      </c>
      <c r="H146" s="43" t="n">
        <f aca="false">F146*1.1</f>
        <v>0.77</v>
      </c>
      <c r="I146" s="76" t="s">
        <v>10</v>
      </c>
      <c r="J146" s="110"/>
    </row>
    <row r="147" s="120" customFormat="true" ht="13.05" hidden="false" customHeight="true" outlineLevel="0" collapsed="false">
      <c r="A147" s="69" t="n">
        <v>100</v>
      </c>
      <c r="B147" s="99" t="n">
        <v>6927775971004</v>
      </c>
      <c r="C147" s="69" t="n">
        <v>100</v>
      </c>
      <c r="D147" s="113" t="s">
        <v>164</v>
      </c>
      <c r="E147" s="37"/>
      <c r="F147" s="22" t="n">
        <v>0.85</v>
      </c>
      <c r="G147" s="42" t="n">
        <f aca="false">F147*1.05</f>
        <v>0.8925</v>
      </c>
      <c r="H147" s="43" t="n">
        <f aca="false">F147*1.1</f>
        <v>0.935</v>
      </c>
      <c r="I147" s="76" t="s">
        <v>10</v>
      </c>
      <c r="J147" s="110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27"/>
      <c r="BG147" s="27"/>
      <c r="BH147" s="27"/>
    </row>
    <row r="148" s="120" customFormat="true" ht="13.05" hidden="false" customHeight="true" outlineLevel="0" collapsed="false">
      <c r="A148" s="69" t="n">
        <v>100</v>
      </c>
      <c r="B148" s="99"/>
      <c r="C148" s="69" t="n">
        <v>100</v>
      </c>
      <c r="D148" s="113" t="s">
        <v>165</v>
      </c>
      <c r="E148" s="114"/>
      <c r="F148" s="22" t="n">
        <v>1</v>
      </c>
      <c r="G148" s="42" t="n">
        <f aca="false">F148*1.05</f>
        <v>1.05</v>
      </c>
      <c r="H148" s="43" t="n">
        <f aca="false">F148*1.1</f>
        <v>1.1</v>
      </c>
      <c r="I148" s="76" t="s">
        <v>10</v>
      </c>
      <c r="J148" s="110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115"/>
      <c r="BB148" s="115"/>
      <c r="BC148" s="115"/>
      <c r="BD148" s="115"/>
      <c r="BE148" s="115"/>
      <c r="BF148" s="27"/>
      <c r="BG148" s="27"/>
      <c r="BH148" s="27"/>
    </row>
    <row r="149" s="27" customFormat="true" ht="13.05" hidden="false" customHeight="true" outlineLevel="0" collapsed="false">
      <c r="A149" s="26"/>
      <c r="B149" s="97"/>
      <c r="C149" s="26"/>
      <c r="D149" s="20" t="s">
        <v>166</v>
      </c>
      <c r="E149" s="21"/>
      <c r="F149" s="22"/>
      <c r="G149" s="41"/>
      <c r="H149" s="73"/>
      <c r="I149" s="76"/>
      <c r="J149" s="121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</row>
    <row r="150" s="120" customFormat="true" ht="13.05" hidden="false" customHeight="true" outlineLevel="0" collapsed="false">
      <c r="A150" s="69" t="n">
        <v>4</v>
      </c>
      <c r="B150" s="99"/>
      <c r="C150" s="69"/>
      <c r="D150" s="122" t="s">
        <v>167</v>
      </c>
      <c r="E150" s="37"/>
      <c r="F150" s="22" t="n">
        <v>11.79</v>
      </c>
      <c r="G150" s="42" t="n">
        <f aca="false">F150*1.05</f>
        <v>12.3795</v>
      </c>
      <c r="H150" s="43" t="n">
        <f aca="false">F150*1.1</f>
        <v>12.969</v>
      </c>
      <c r="I150" s="76" t="s">
        <v>10</v>
      </c>
      <c r="J150" s="34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27"/>
      <c r="BG150" s="27"/>
      <c r="BH150" s="27"/>
    </row>
    <row r="151" s="27" customFormat="true" ht="13.05" hidden="false" customHeight="true" outlineLevel="0" collapsed="false">
      <c r="A151" s="26" t="n">
        <v>4</v>
      </c>
      <c r="B151" s="97"/>
      <c r="C151" s="26"/>
      <c r="D151" s="123" t="s">
        <v>168</v>
      </c>
      <c r="E151" s="26"/>
      <c r="F151" s="22" t="n">
        <v>12.9</v>
      </c>
      <c r="G151" s="42" t="n">
        <f aca="false">F151*1.05</f>
        <v>13.545</v>
      </c>
      <c r="H151" s="43" t="n">
        <f aca="false">F151*1.1</f>
        <v>14.19</v>
      </c>
      <c r="I151" s="76" t="s">
        <v>10</v>
      </c>
      <c r="J151" s="34"/>
    </row>
    <row r="152" s="27" customFormat="true" ht="13.05" hidden="false" customHeight="true" outlineLevel="0" collapsed="false">
      <c r="A152" s="26" t="n">
        <v>4</v>
      </c>
      <c r="B152" s="97"/>
      <c r="C152" s="26"/>
      <c r="D152" s="123" t="s">
        <v>169</v>
      </c>
      <c r="E152" s="37"/>
      <c r="F152" s="22" t="n">
        <v>13.75</v>
      </c>
      <c r="G152" s="42" t="n">
        <f aca="false">F152*1.05</f>
        <v>14.4375</v>
      </c>
      <c r="H152" s="43" t="n">
        <f aca="false">F152*1.1</f>
        <v>15.125</v>
      </c>
      <c r="I152" s="76" t="s">
        <v>10</v>
      </c>
      <c r="J152" s="34"/>
    </row>
    <row r="153" s="27" customFormat="true" ht="13.05" hidden="false" customHeight="true" outlineLevel="0" collapsed="false">
      <c r="A153" s="26" t="n">
        <v>2</v>
      </c>
      <c r="B153" s="97"/>
      <c r="C153" s="26"/>
      <c r="D153" s="123" t="s">
        <v>170</v>
      </c>
      <c r="E153" s="37"/>
      <c r="F153" s="22" t="n">
        <v>21</v>
      </c>
      <c r="G153" s="42" t="n">
        <f aca="false">F153*1.05</f>
        <v>22.05</v>
      </c>
      <c r="H153" s="43" t="n">
        <f aca="false">F153*1.1</f>
        <v>23.1</v>
      </c>
      <c r="I153" s="76" t="s">
        <v>10</v>
      </c>
      <c r="J153" s="34"/>
    </row>
    <row r="154" s="27" customFormat="true" ht="13.05" hidden="false" customHeight="true" outlineLevel="0" collapsed="false">
      <c r="A154" s="26"/>
      <c r="B154" s="97"/>
      <c r="C154" s="26"/>
      <c r="D154" s="20" t="s">
        <v>171</v>
      </c>
      <c r="E154" s="21"/>
      <c r="F154" s="22"/>
      <c r="G154" s="42"/>
      <c r="H154" s="43"/>
      <c r="I154" s="26"/>
      <c r="J154" s="69"/>
    </row>
    <row r="155" s="27" customFormat="true" ht="13.05" hidden="false" customHeight="true" outlineLevel="0" collapsed="false">
      <c r="A155" s="26" t="n">
        <v>100</v>
      </c>
      <c r="B155" s="97" t="n">
        <v>6927777100112</v>
      </c>
      <c r="C155" s="25" t="s">
        <v>172</v>
      </c>
      <c r="D155" s="124" t="s">
        <v>173</v>
      </c>
      <c r="E155" s="25"/>
      <c r="F155" s="45" t="n">
        <v>1.1</v>
      </c>
      <c r="G155" s="42" t="n">
        <f aca="false">F155*1.05</f>
        <v>1.155</v>
      </c>
      <c r="H155" s="43" t="n">
        <f aca="false">F155*1.1</f>
        <v>1.21</v>
      </c>
      <c r="I155" s="116" t="s">
        <v>10</v>
      </c>
      <c r="J155" s="44"/>
    </row>
    <row r="156" s="27" customFormat="true" ht="13.05" hidden="false" customHeight="true" outlineLevel="0" collapsed="false">
      <c r="A156" s="26" t="n">
        <v>100</v>
      </c>
      <c r="B156" s="97" t="n">
        <v>6927777100129</v>
      </c>
      <c r="C156" s="25" t="s">
        <v>172</v>
      </c>
      <c r="D156" s="124" t="s">
        <v>174</v>
      </c>
      <c r="E156" s="25"/>
      <c r="F156" s="45" t="n">
        <v>1.1</v>
      </c>
      <c r="G156" s="42" t="n">
        <f aca="false">F156*1.05</f>
        <v>1.155</v>
      </c>
      <c r="H156" s="43" t="n">
        <f aca="false">F156*1.1</f>
        <v>1.21</v>
      </c>
      <c r="I156" s="116" t="s">
        <v>10</v>
      </c>
      <c r="J156" s="44"/>
      <c r="K156" s="125"/>
    </row>
    <row r="157" s="27" customFormat="true" ht="13.05" hidden="false" customHeight="true" outlineLevel="0" collapsed="false">
      <c r="A157" s="26" t="n">
        <v>100</v>
      </c>
      <c r="B157" s="97" t="n">
        <v>6927777100136</v>
      </c>
      <c r="C157" s="25" t="s">
        <v>172</v>
      </c>
      <c r="D157" s="124" t="s">
        <v>175</v>
      </c>
      <c r="E157" s="25"/>
      <c r="F157" s="45" t="n">
        <v>1.1</v>
      </c>
      <c r="G157" s="42" t="n">
        <f aca="false">F157*1.05</f>
        <v>1.155</v>
      </c>
      <c r="H157" s="43" t="n">
        <f aca="false">F157*1.1</f>
        <v>1.21</v>
      </c>
      <c r="I157" s="116" t="s">
        <v>10</v>
      </c>
      <c r="J157" s="44"/>
      <c r="K157" s="125"/>
    </row>
    <row r="158" s="27" customFormat="true" ht="13.05" hidden="false" customHeight="true" outlineLevel="0" collapsed="false">
      <c r="A158" s="26" t="n">
        <v>100</v>
      </c>
      <c r="B158" s="97" t="n">
        <v>6927777100143</v>
      </c>
      <c r="C158" s="25" t="s">
        <v>172</v>
      </c>
      <c r="D158" s="124" t="s">
        <v>176</v>
      </c>
      <c r="E158" s="25"/>
      <c r="F158" s="45" t="n">
        <v>1.1</v>
      </c>
      <c r="G158" s="42" t="n">
        <f aca="false">F158*1.05</f>
        <v>1.155</v>
      </c>
      <c r="H158" s="43" t="n">
        <f aca="false">F158*1.1</f>
        <v>1.21</v>
      </c>
      <c r="I158" s="116" t="s">
        <v>10</v>
      </c>
      <c r="J158" s="44"/>
      <c r="K158" s="125"/>
    </row>
    <row r="159" s="27" customFormat="true" ht="13.05" hidden="false" customHeight="true" outlineLevel="0" collapsed="false">
      <c r="A159" s="26" t="n">
        <v>100</v>
      </c>
      <c r="B159" s="97" t="n">
        <v>6927777100150</v>
      </c>
      <c r="C159" s="25" t="s">
        <v>172</v>
      </c>
      <c r="D159" s="124" t="s">
        <v>177</v>
      </c>
      <c r="E159" s="25"/>
      <c r="F159" s="45" t="n">
        <v>1.1</v>
      </c>
      <c r="G159" s="42" t="n">
        <f aca="false">F159*1.05</f>
        <v>1.155</v>
      </c>
      <c r="H159" s="43" t="n">
        <f aca="false">F159*1.1</f>
        <v>1.21</v>
      </c>
      <c r="I159" s="116" t="s">
        <v>10</v>
      </c>
      <c r="J159" s="44"/>
      <c r="K159" s="125"/>
    </row>
    <row r="160" s="27" customFormat="true" ht="13.05" hidden="false" customHeight="true" outlineLevel="0" collapsed="false">
      <c r="A160" s="26" t="n">
        <v>100</v>
      </c>
      <c r="B160" s="97" t="n">
        <v>6927777100167</v>
      </c>
      <c r="C160" s="25" t="s">
        <v>172</v>
      </c>
      <c r="D160" s="124" t="s">
        <v>178</v>
      </c>
      <c r="E160" s="25"/>
      <c r="F160" s="45" t="n">
        <v>1.1</v>
      </c>
      <c r="G160" s="42" t="n">
        <f aca="false">F160*1.05</f>
        <v>1.155</v>
      </c>
      <c r="H160" s="43" t="n">
        <f aca="false">F160*1.1</f>
        <v>1.21</v>
      </c>
      <c r="I160" s="116" t="s">
        <v>10</v>
      </c>
      <c r="J160" s="44"/>
      <c r="K160" s="125"/>
    </row>
    <row r="161" s="27" customFormat="true" ht="13.05" hidden="false" customHeight="true" outlineLevel="0" collapsed="false">
      <c r="A161" s="26" t="n">
        <v>12</v>
      </c>
      <c r="B161" s="97" t="n">
        <v>6927777100013</v>
      </c>
      <c r="C161" s="126" t="s">
        <v>179</v>
      </c>
      <c r="D161" s="124" t="s">
        <v>180</v>
      </c>
      <c r="E161" s="25"/>
      <c r="F161" s="45" t="n">
        <v>8.4</v>
      </c>
      <c r="G161" s="42" t="n">
        <f aca="false">F161*1.05</f>
        <v>8.82</v>
      </c>
      <c r="H161" s="43" t="n">
        <f aca="false">F161*1.1</f>
        <v>9.24</v>
      </c>
      <c r="I161" s="116" t="s">
        <v>10</v>
      </c>
      <c r="J161" s="44"/>
      <c r="K161" s="125"/>
    </row>
    <row r="162" s="27" customFormat="true" ht="13.05" hidden="false" customHeight="true" outlineLevel="0" collapsed="false">
      <c r="A162" s="26" t="n">
        <v>12</v>
      </c>
      <c r="B162" s="97" t="n">
        <v>6927777100020</v>
      </c>
      <c r="C162" s="126" t="s">
        <v>179</v>
      </c>
      <c r="D162" s="124" t="s">
        <v>181</v>
      </c>
      <c r="E162" s="37"/>
      <c r="F162" s="45" t="n">
        <v>8.4</v>
      </c>
      <c r="G162" s="42" t="n">
        <f aca="false">F162*1.05</f>
        <v>8.82</v>
      </c>
      <c r="H162" s="43" t="n">
        <f aca="false">F162*1.1</f>
        <v>9.24</v>
      </c>
      <c r="I162" s="116" t="s">
        <v>10</v>
      </c>
      <c r="J162" s="44"/>
      <c r="K162" s="125"/>
    </row>
    <row r="163" s="27" customFormat="true" ht="13.05" hidden="false" customHeight="true" outlineLevel="0" collapsed="false">
      <c r="A163" s="26" t="n">
        <v>12</v>
      </c>
      <c r="B163" s="97" t="n">
        <v>6927777100037</v>
      </c>
      <c r="C163" s="126" t="s">
        <v>179</v>
      </c>
      <c r="D163" s="124" t="s">
        <v>175</v>
      </c>
      <c r="E163" s="37"/>
      <c r="F163" s="45" t="n">
        <v>8.4</v>
      </c>
      <c r="G163" s="42" t="n">
        <f aca="false">F163*1.05</f>
        <v>8.82</v>
      </c>
      <c r="H163" s="43" t="n">
        <f aca="false">F163*1.1</f>
        <v>9.24</v>
      </c>
      <c r="I163" s="116" t="s">
        <v>10</v>
      </c>
      <c r="J163" s="44"/>
      <c r="K163" s="125"/>
    </row>
    <row r="164" s="27" customFormat="true" ht="13.05" hidden="false" customHeight="true" outlineLevel="0" collapsed="false">
      <c r="A164" s="26" t="n">
        <v>12</v>
      </c>
      <c r="B164" s="97" t="n">
        <v>6927777100044</v>
      </c>
      <c r="C164" s="126" t="s">
        <v>179</v>
      </c>
      <c r="D164" s="124" t="s">
        <v>176</v>
      </c>
      <c r="E164" s="37"/>
      <c r="F164" s="45" t="n">
        <v>8.4</v>
      </c>
      <c r="G164" s="42" t="n">
        <f aca="false">F164*1.05</f>
        <v>8.82</v>
      </c>
      <c r="H164" s="43" t="n">
        <f aca="false">F164*1.1</f>
        <v>9.24</v>
      </c>
      <c r="I164" s="116" t="s">
        <v>10</v>
      </c>
      <c r="J164" s="44"/>
      <c r="K164" s="125"/>
    </row>
    <row r="165" s="27" customFormat="true" ht="13.05" hidden="false" customHeight="true" outlineLevel="0" collapsed="false">
      <c r="A165" s="26" t="n">
        <v>12</v>
      </c>
      <c r="B165" s="97" t="n">
        <v>6927777100051</v>
      </c>
      <c r="C165" s="126" t="s">
        <v>179</v>
      </c>
      <c r="D165" s="124" t="s">
        <v>177</v>
      </c>
      <c r="E165" s="25"/>
      <c r="F165" s="45" t="n">
        <v>8.4</v>
      </c>
      <c r="G165" s="42" t="n">
        <f aca="false">F165*1.05</f>
        <v>8.82</v>
      </c>
      <c r="H165" s="43" t="n">
        <f aca="false">F165*1.1</f>
        <v>9.24</v>
      </c>
      <c r="I165" s="116" t="s">
        <v>10</v>
      </c>
      <c r="J165" s="44"/>
      <c r="K165" s="125"/>
    </row>
    <row r="166" s="27" customFormat="true" ht="13.05" hidden="false" customHeight="true" outlineLevel="0" collapsed="false">
      <c r="A166" s="26" t="n">
        <v>12</v>
      </c>
      <c r="B166" s="97" t="n">
        <v>6927777100068</v>
      </c>
      <c r="C166" s="126" t="s">
        <v>179</v>
      </c>
      <c r="D166" s="124" t="s">
        <v>178</v>
      </c>
      <c r="E166" s="25"/>
      <c r="F166" s="45" t="n">
        <v>8.4</v>
      </c>
      <c r="G166" s="42" t="n">
        <f aca="false">F166*1.05</f>
        <v>8.82</v>
      </c>
      <c r="H166" s="43" t="n">
        <f aca="false">F166*1.1</f>
        <v>9.24</v>
      </c>
      <c r="I166" s="116" t="s">
        <v>10</v>
      </c>
      <c r="J166" s="44"/>
      <c r="K166" s="125"/>
    </row>
    <row r="167" s="27" customFormat="true" ht="13.05" hidden="false" customHeight="true" outlineLevel="0" collapsed="false">
      <c r="A167" s="26" t="n">
        <v>100</v>
      </c>
      <c r="B167" s="97" t="n">
        <v>6927777100310</v>
      </c>
      <c r="C167" s="25" t="s">
        <v>172</v>
      </c>
      <c r="D167" s="124" t="s">
        <v>182</v>
      </c>
      <c r="E167" s="25"/>
      <c r="F167" s="45" t="n">
        <v>1.1</v>
      </c>
      <c r="G167" s="42" t="n">
        <f aca="false">F167*1.05</f>
        <v>1.155</v>
      </c>
      <c r="H167" s="43" t="n">
        <f aca="false">F167*1.1</f>
        <v>1.21</v>
      </c>
      <c r="I167" s="116" t="s">
        <v>10</v>
      </c>
      <c r="J167" s="44"/>
      <c r="K167" s="125"/>
    </row>
    <row r="168" s="27" customFormat="true" ht="13.05" hidden="false" customHeight="true" outlineLevel="0" collapsed="false">
      <c r="A168" s="26" t="n">
        <v>100</v>
      </c>
      <c r="B168" s="97" t="n">
        <v>6927777100327</v>
      </c>
      <c r="C168" s="25" t="s">
        <v>172</v>
      </c>
      <c r="D168" s="124" t="s">
        <v>183</v>
      </c>
      <c r="E168" s="37"/>
      <c r="F168" s="45" t="n">
        <v>1.1</v>
      </c>
      <c r="G168" s="42" t="n">
        <f aca="false">F168*1.05</f>
        <v>1.155</v>
      </c>
      <c r="H168" s="43" t="n">
        <f aca="false">F168*1.1</f>
        <v>1.21</v>
      </c>
      <c r="I168" s="116" t="s">
        <v>10</v>
      </c>
      <c r="J168" s="44"/>
      <c r="K168" s="125"/>
    </row>
    <row r="169" s="27" customFormat="true" ht="13.05" hidden="false" customHeight="true" outlineLevel="0" collapsed="false">
      <c r="A169" s="26" t="n">
        <v>100</v>
      </c>
      <c r="B169" s="97" t="n">
        <v>6927777100334</v>
      </c>
      <c r="C169" s="25" t="s">
        <v>172</v>
      </c>
      <c r="D169" s="124" t="s">
        <v>184</v>
      </c>
      <c r="E169" s="25"/>
      <c r="F169" s="45" t="n">
        <v>1.1</v>
      </c>
      <c r="G169" s="42" t="n">
        <f aca="false">F169*1.05</f>
        <v>1.155</v>
      </c>
      <c r="H169" s="43" t="n">
        <f aca="false">F169*1.1</f>
        <v>1.21</v>
      </c>
      <c r="I169" s="116" t="s">
        <v>10</v>
      </c>
      <c r="J169" s="44"/>
      <c r="K169" s="125"/>
    </row>
    <row r="170" s="27" customFormat="true" ht="13.05" hidden="false" customHeight="true" outlineLevel="0" collapsed="false">
      <c r="A170" s="26" t="n">
        <v>100</v>
      </c>
      <c r="B170" s="97" t="n">
        <v>6927777100341</v>
      </c>
      <c r="C170" s="25" t="s">
        <v>172</v>
      </c>
      <c r="D170" s="124" t="s">
        <v>185</v>
      </c>
      <c r="E170" s="25"/>
      <c r="F170" s="45" t="n">
        <v>1.1</v>
      </c>
      <c r="G170" s="42" t="n">
        <f aca="false">F170*1.05</f>
        <v>1.155</v>
      </c>
      <c r="H170" s="43" t="n">
        <f aca="false">F170*1.1</f>
        <v>1.21</v>
      </c>
      <c r="I170" s="116" t="s">
        <v>10</v>
      </c>
      <c r="J170" s="44"/>
      <c r="K170" s="125"/>
    </row>
    <row r="171" s="27" customFormat="true" ht="13.05" hidden="false" customHeight="true" outlineLevel="0" collapsed="false">
      <c r="A171" s="26" t="n">
        <v>100</v>
      </c>
      <c r="B171" s="97" t="n">
        <v>6927777100419</v>
      </c>
      <c r="C171" s="25" t="s">
        <v>172</v>
      </c>
      <c r="D171" s="124" t="s">
        <v>186</v>
      </c>
      <c r="E171" s="25"/>
      <c r="F171" s="45" t="n">
        <v>1.1</v>
      </c>
      <c r="G171" s="42" t="n">
        <f aca="false">F171*1.05</f>
        <v>1.155</v>
      </c>
      <c r="H171" s="43" t="n">
        <f aca="false">F171*1.1</f>
        <v>1.21</v>
      </c>
      <c r="I171" s="116" t="s">
        <v>10</v>
      </c>
      <c r="J171" s="44"/>
      <c r="K171" s="125"/>
    </row>
    <row r="172" s="27" customFormat="true" ht="13.05" hidden="false" customHeight="true" outlineLevel="0" collapsed="false">
      <c r="A172" s="26" t="n">
        <v>100</v>
      </c>
      <c r="B172" s="97" t="n">
        <v>6927777100426</v>
      </c>
      <c r="C172" s="25" t="s">
        <v>172</v>
      </c>
      <c r="D172" s="124" t="s">
        <v>187</v>
      </c>
      <c r="E172" s="25"/>
      <c r="F172" s="45" t="n">
        <v>1.1</v>
      </c>
      <c r="G172" s="42" t="n">
        <f aca="false">F172*1.05</f>
        <v>1.155</v>
      </c>
      <c r="H172" s="43" t="n">
        <f aca="false">F172*1.1</f>
        <v>1.21</v>
      </c>
      <c r="I172" s="116" t="s">
        <v>10</v>
      </c>
      <c r="J172" s="44"/>
      <c r="K172" s="125"/>
    </row>
    <row r="173" s="27" customFormat="true" ht="13.05" hidden="false" customHeight="true" outlineLevel="0" collapsed="false">
      <c r="A173" s="26" t="n">
        <v>100</v>
      </c>
      <c r="B173" s="97" t="n">
        <v>6927777100433</v>
      </c>
      <c r="C173" s="25" t="s">
        <v>172</v>
      </c>
      <c r="D173" s="124" t="s">
        <v>188</v>
      </c>
      <c r="E173" s="25"/>
      <c r="F173" s="45" t="n">
        <v>1.1</v>
      </c>
      <c r="G173" s="42" t="n">
        <f aca="false">F173*1.05</f>
        <v>1.155</v>
      </c>
      <c r="H173" s="43" t="n">
        <f aca="false">F173*1.1</f>
        <v>1.21</v>
      </c>
      <c r="I173" s="116" t="s">
        <v>10</v>
      </c>
      <c r="J173" s="44"/>
      <c r="K173" s="125"/>
    </row>
    <row r="174" s="27" customFormat="true" ht="13.05" hidden="false" customHeight="true" outlineLevel="0" collapsed="false">
      <c r="A174" s="26" t="n">
        <v>100</v>
      </c>
      <c r="B174" s="97" t="n">
        <v>6927777100440</v>
      </c>
      <c r="C174" s="25" t="s">
        <v>172</v>
      </c>
      <c r="D174" s="124" t="s">
        <v>189</v>
      </c>
      <c r="E174" s="25"/>
      <c r="F174" s="45" t="n">
        <v>1.1</v>
      </c>
      <c r="G174" s="42" t="n">
        <f aca="false">F174*1.05</f>
        <v>1.155</v>
      </c>
      <c r="H174" s="43" t="n">
        <f aca="false">F174*1.1</f>
        <v>1.21</v>
      </c>
      <c r="I174" s="116" t="s">
        <v>10</v>
      </c>
      <c r="J174" s="44"/>
      <c r="K174" s="125"/>
    </row>
    <row r="175" s="27" customFormat="true" ht="13.05" hidden="false" customHeight="true" outlineLevel="0" collapsed="false">
      <c r="A175" s="26"/>
      <c r="B175" s="97"/>
      <c r="C175" s="26"/>
      <c r="D175" s="20" t="s">
        <v>190</v>
      </c>
      <c r="E175" s="21"/>
      <c r="F175" s="22"/>
      <c r="G175" s="42"/>
      <c r="H175" s="43"/>
      <c r="I175" s="116"/>
      <c r="J175" s="76"/>
      <c r="K175" s="125"/>
    </row>
    <row r="176" s="27" customFormat="true" ht="13.05" hidden="false" customHeight="true" outlineLevel="0" collapsed="false">
      <c r="A176" s="26" t="n">
        <v>10</v>
      </c>
      <c r="B176" s="99" t="n">
        <v>6928885323257</v>
      </c>
      <c r="C176" s="26" t="n">
        <v>50</v>
      </c>
      <c r="D176" s="127" t="s">
        <v>191</v>
      </c>
      <c r="E176" s="128"/>
      <c r="F176" s="22" t="n">
        <v>9.2</v>
      </c>
      <c r="G176" s="41" t="n">
        <f aca="false">F176*1.05</f>
        <v>9.66</v>
      </c>
      <c r="H176" s="73" t="n">
        <f aca="false">F176*1.1</f>
        <v>10.12</v>
      </c>
      <c r="I176" s="76" t="s">
        <v>10</v>
      </c>
      <c r="J176" s="66"/>
      <c r="K176" s="125"/>
    </row>
    <row r="177" s="27" customFormat="true" ht="13.05" hidden="false" customHeight="true" outlineLevel="0" collapsed="false">
      <c r="A177" s="26" t="n">
        <v>10</v>
      </c>
      <c r="B177" s="99" t="n">
        <v>6928885323356</v>
      </c>
      <c r="C177" s="26" t="n">
        <v>50</v>
      </c>
      <c r="D177" s="127" t="s">
        <v>192</v>
      </c>
      <c r="E177" s="37"/>
      <c r="F177" s="22" t="n">
        <v>10.3</v>
      </c>
      <c r="G177" s="41" t="n">
        <f aca="false">F177*1.05</f>
        <v>10.815</v>
      </c>
      <c r="H177" s="73" t="n">
        <f aca="false">F177*1.1</f>
        <v>11.33</v>
      </c>
      <c r="I177" s="76" t="s">
        <v>10</v>
      </c>
      <c r="J177" s="65"/>
      <c r="K177" s="125"/>
    </row>
    <row r="178" s="27" customFormat="true" ht="13.05" hidden="false" customHeight="true" outlineLevel="0" collapsed="false">
      <c r="A178" s="26"/>
      <c r="B178" s="97"/>
      <c r="C178" s="26"/>
      <c r="D178" s="20" t="s">
        <v>193</v>
      </c>
      <c r="E178" s="21"/>
      <c r="F178" s="22"/>
      <c r="G178" s="41"/>
      <c r="H178" s="73"/>
      <c r="I178" s="26"/>
      <c r="J178" s="129"/>
      <c r="K178" s="125"/>
    </row>
    <row r="179" s="27" customFormat="true" ht="13.05" hidden="false" customHeight="true" outlineLevel="0" collapsed="false">
      <c r="A179" s="69" t="n">
        <v>10</v>
      </c>
      <c r="B179" s="99" t="n">
        <v>6928885311018</v>
      </c>
      <c r="C179" s="26" t="n">
        <v>100</v>
      </c>
      <c r="D179" s="127" t="s">
        <v>194</v>
      </c>
      <c r="E179" s="37"/>
      <c r="F179" s="22" t="n">
        <v>6.4</v>
      </c>
      <c r="G179" s="41" t="n">
        <f aca="false">F179*1.05</f>
        <v>6.72</v>
      </c>
      <c r="H179" s="73" t="n">
        <f aca="false">F179*1.1</f>
        <v>7.04</v>
      </c>
      <c r="I179" s="119" t="s">
        <v>10</v>
      </c>
      <c r="J179" s="76"/>
    </row>
    <row r="180" s="27" customFormat="true" ht="13.05" hidden="false" customHeight="true" outlineLevel="0" collapsed="false">
      <c r="A180" s="69" t="n">
        <v>10</v>
      </c>
      <c r="B180" s="99" t="n">
        <v>6928885312817</v>
      </c>
      <c r="C180" s="130" t="n">
        <v>100</v>
      </c>
      <c r="D180" s="127" t="s">
        <v>195</v>
      </c>
      <c r="E180" s="72"/>
      <c r="F180" s="22" t="n">
        <v>6.9</v>
      </c>
      <c r="G180" s="41" t="n">
        <f aca="false">F180*1.05</f>
        <v>7.245</v>
      </c>
      <c r="H180" s="73" t="n">
        <f aca="false">F180*1.1</f>
        <v>7.59</v>
      </c>
      <c r="I180" s="119" t="s">
        <v>10</v>
      </c>
      <c r="J180" s="76"/>
      <c r="K180" s="131"/>
    </row>
    <row r="181" s="115" customFormat="true" ht="13.05" hidden="false" customHeight="true" outlineLevel="0" collapsed="false">
      <c r="A181" s="69" t="n">
        <v>10</v>
      </c>
      <c r="B181" s="99" t="n">
        <v>6928885317058</v>
      </c>
      <c r="C181" s="130" t="n">
        <v>50</v>
      </c>
      <c r="D181" s="127" t="s">
        <v>196</v>
      </c>
      <c r="E181" s="72"/>
      <c r="F181" s="22" t="n">
        <v>4.5</v>
      </c>
      <c r="G181" s="41" t="n">
        <f aca="false">F181*1.05</f>
        <v>4.725</v>
      </c>
      <c r="H181" s="73" t="n">
        <f aca="false">F181*1.1</f>
        <v>4.95</v>
      </c>
      <c r="I181" s="119" t="s">
        <v>10</v>
      </c>
      <c r="J181" s="119"/>
      <c r="K181" s="131"/>
      <c r="BF181" s="27"/>
      <c r="BG181" s="27"/>
      <c r="BH181" s="27"/>
    </row>
    <row r="182" s="115" customFormat="true" ht="13.05" hidden="false" customHeight="true" outlineLevel="0" collapsed="false">
      <c r="A182" s="69" t="n">
        <v>10</v>
      </c>
      <c r="B182" s="99" t="n">
        <v>6928885320355</v>
      </c>
      <c r="C182" s="130" t="n">
        <v>50</v>
      </c>
      <c r="D182" s="127" t="s">
        <v>197</v>
      </c>
      <c r="E182" s="72"/>
      <c r="F182" s="22" t="n">
        <v>5.5</v>
      </c>
      <c r="G182" s="41" t="n">
        <f aca="false">F182*1.05</f>
        <v>5.775</v>
      </c>
      <c r="H182" s="73" t="n">
        <f aca="false">F182*1.1</f>
        <v>6.05</v>
      </c>
      <c r="I182" s="119" t="s">
        <v>10</v>
      </c>
      <c r="J182" s="119"/>
      <c r="K182" s="131"/>
      <c r="BF182" s="27"/>
      <c r="BG182" s="27"/>
      <c r="BH182" s="27"/>
    </row>
    <row r="183" s="115" customFormat="true" ht="13.05" hidden="false" customHeight="true" outlineLevel="0" collapsed="false">
      <c r="A183" s="69" t="n">
        <v>10</v>
      </c>
      <c r="B183" s="99" t="n">
        <v>6928885323158</v>
      </c>
      <c r="C183" s="130" t="n">
        <v>50</v>
      </c>
      <c r="D183" s="127" t="s">
        <v>198</v>
      </c>
      <c r="E183" s="72"/>
      <c r="F183" s="22" t="n">
        <v>6.4</v>
      </c>
      <c r="G183" s="41" t="n">
        <f aca="false">F183*1.05</f>
        <v>6.72</v>
      </c>
      <c r="H183" s="73" t="n">
        <f aca="false">F183*1.1</f>
        <v>7.04</v>
      </c>
      <c r="I183" s="119" t="s">
        <v>10</v>
      </c>
      <c r="J183" s="44"/>
      <c r="K183" s="131"/>
      <c r="BF183" s="27"/>
      <c r="BG183" s="27"/>
      <c r="BH183" s="27"/>
    </row>
    <row r="184" s="115" customFormat="true" ht="13.05" hidden="false" customHeight="true" outlineLevel="0" collapsed="false">
      <c r="A184" s="69" t="n">
        <v>25</v>
      </c>
      <c r="B184" s="99" t="n">
        <v>6928885328351</v>
      </c>
      <c r="C184" s="132" t="n">
        <v>20</v>
      </c>
      <c r="D184" s="127" t="s">
        <v>199</v>
      </c>
      <c r="E184" s="128"/>
      <c r="F184" s="22" t="n">
        <v>3</v>
      </c>
      <c r="G184" s="41" t="n">
        <f aca="false">F184*1.05</f>
        <v>3.15</v>
      </c>
      <c r="H184" s="73" t="n">
        <f aca="false">F184*1.1</f>
        <v>3.3</v>
      </c>
      <c r="I184" s="34" t="s">
        <v>10</v>
      </c>
      <c r="J184" s="44"/>
      <c r="K184" s="131"/>
      <c r="BF184" s="27"/>
      <c r="BG184" s="27"/>
      <c r="BH184" s="27"/>
    </row>
    <row r="185" s="115" customFormat="true" ht="13.05" hidden="false" customHeight="true" outlineLevel="0" collapsed="false">
      <c r="A185" s="69" t="n">
        <v>16</v>
      </c>
      <c r="B185" s="99" t="n">
        <v>6928885318055</v>
      </c>
      <c r="C185" s="130" t="n">
        <v>50</v>
      </c>
      <c r="D185" s="127" t="s">
        <v>200</v>
      </c>
      <c r="E185" s="72"/>
      <c r="F185" s="22" t="n">
        <v>5.95</v>
      </c>
      <c r="G185" s="41" t="n">
        <f aca="false">F185*1.05</f>
        <v>6.2475</v>
      </c>
      <c r="H185" s="73" t="n">
        <f aca="false">F185*1.1</f>
        <v>6.545</v>
      </c>
      <c r="I185" s="34" t="s">
        <v>10</v>
      </c>
      <c r="J185" s="44"/>
      <c r="K185" s="131"/>
      <c r="BF185" s="27"/>
      <c r="BG185" s="27"/>
      <c r="BH185" s="27"/>
    </row>
    <row r="186" s="115" customFormat="true" ht="13.05" hidden="false" customHeight="true" outlineLevel="0" collapsed="false">
      <c r="A186" s="69" t="n">
        <v>14</v>
      </c>
      <c r="B186" s="99" t="n">
        <v>6928885320058</v>
      </c>
      <c r="C186" s="130" t="n">
        <v>50</v>
      </c>
      <c r="D186" s="127" t="s">
        <v>201</v>
      </c>
      <c r="E186" s="72"/>
      <c r="F186" s="22" t="n">
        <v>6.6</v>
      </c>
      <c r="G186" s="41" t="n">
        <f aca="false">F186*1.05</f>
        <v>6.93</v>
      </c>
      <c r="H186" s="73" t="n">
        <f aca="false">F186*1.1</f>
        <v>7.26</v>
      </c>
      <c r="I186" s="34" t="s">
        <v>10</v>
      </c>
      <c r="J186" s="44"/>
      <c r="K186" s="133"/>
      <c r="BF186" s="27"/>
      <c r="BG186" s="27"/>
      <c r="BH186" s="27"/>
    </row>
    <row r="187" s="115" customFormat="true" ht="13.05" hidden="false" customHeight="true" outlineLevel="0" collapsed="false">
      <c r="A187" s="69" t="n">
        <v>10</v>
      </c>
      <c r="B187" s="99" t="n">
        <v>6928885323059</v>
      </c>
      <c r="C187" s="130" t="n">
        <v>50</v>
      </c>
      <c r="D187" s="127" t="s">
        <v>202</v>
      </c>
      <c r="E187" s="128"/>
      <c r="F187" s="22" t="n">
        <v>7.7</v>
      </c>
      <c r="G187" s="41" t="n">
        <f aca="false">F187*1.05</f>
        <v>8.085</v>
      </c>
      <c r="H187" s="73" t="n">
        <f aca="false">F187*1.1</f>
        <v>8.47</v>
      </c>
      <c r="I187" s="44" t="s">
        <v>10</v>
      </c>
      <c r="J187" s="44"/>
      <c r="K187" s="133"/>
      <c r="BF187" s="27"/>
      <c r="BG187" s="27"/>
      <c r="BH187" s="27"/>
    </row>
    <row r="188" s="115" customFormat="true" ht="13.05" hidden="false" customHeight="true" outlineLevel="0" collapsed="false">
      <c r="A188" s="69" t="n">
        <v>25</v>
      </c>
      <c r="B188" s="99" t="n">
        <v>6928885326029</v>
      </c>
      <c r="C188" s="130" t="n">
        <v>20</v>
      </c>
      <c r="D188" s="127" t="s">
        <v>203</v>
      </c>
      <c r="E188" s="72"/>
      <c r="F188" s="22" t="n">
        <v>3.5</v>
      </c>
      <c r="G188" s="41" t="n">
        <f aca="false">F188*1.05</f>
        <v>3.675</v>
      </c>
      <c r="H188" s="73" t="n">
        <f aca="false">F188*1.1</f>
        <v>3.85</v>
      </c>
      <c r="I188" s="34" t="s">
        <v>10</v>
      </c>
      <c r="J188" s="44"/>
      <c r="K188" s="133"/>
      <c r="BF188" s="27"/>
      <c r="BG188" s="27"/>
      <c r="BH188" s="27"/>
    </row>
    <row r="189" s="115" customFormat="true" ht="13.05" hidden="false" customHeight="true" outlineLevel="0" collapsed="false">
      <c r="A189" s="69" t="n">
        <v>25</v>
      </c>
      <c r="B189" s="99" t="n">
        <v>6928885330026</v>
      </c>
      <c r="C189" s="130" t="n">
        <v>20</v>
      </c>
      <c r="D189" s="127" t="s">
        <v>204</v>
      </c>
      <c r="E189" s="37" t="s">
        <v>12</v>
      </c>
      <c r="F189" s="22" t="n">
        <v>3.8</v>
      </c>
      <c r="G189" s="41" t="n">
        <f aca="false">F189*1.05</f>
        <v>3.99</v>
      </c>
      <c r="H189" s="73" t="n">
        <f aca="false">F189*1.1</f>
        <v>4.18</v>
      </c>
      <c r="I189" s="37" t="s">
        <v>12</v>
      </c>
      <c r="J189" s="65"/>
      <c r="K189" s="133"/>
      <c r="BF189" s="27"/>
      <c r="BG189" s="27"/>
      <c r="BH189" s="27"/>
    </row>
    <row r="190" s="115" customFormat="true" ht="13.05" hidden="false" customHeight="true" outlineLevel="0" collapsed="false">
      <c r="A190" s="69" t="n">
        <v>10</v>
      </c>
      <c r="B190" s="99" t="n">
        <v>6927775324053</v>
      </c>
      <c r="C190" s="130" t="n">
        <v>50</v>
      </c>
      <c r="D190" s="127" t="s">
        <v>205</v>
      </c>
      <c r="E190" s="128"/>
      <c r="F190" s="22" t="n">
        <v>12</v>
      </c>
      <c r="G190" s="41" t="n">
        <f aca="false">F190*1.05</f>
        <v>12.6</v>
      </c>
      <c r="H190" s="73" t="n">
        <f aca="false">F190*1.1</f>
        <v>13.2</v>
      </c>
      <c r="I190" s="119" t="s">
        <v>10</v>
      </c>
      <c r="J190" s="44"/>
      <c r="BF190" s="27"/>
      <c r="BG190" s="27"/>
      <c r="BH190" s="27"/>
    </row>
    <row r="191" s="27" customFormat="true" ht="13.05" hidden="false" customHeight="true" outlineLevel="0" collapsed="false">
      <c r="A191" s="69" t="n">
        <v>10</v>
      </c>
      <c r="B191" s="99" t="n">
        <v>6928885330156</v>
      </c>
      <c r="C191" s="130" t="n">
        <v>50</v>
      </c>
      <c r="D191" s="127" t="s">
        <v>206</v>
      </c>
      <c r="E191" s="37"/>
      <c r="F191" s="22" t="n">
        <v>13</v>
      </c>
      <c r="G191" s="41" t="n">
        <f aca="false">F191*1.05</f>
        <v>13.65</v>
      </c>
      <c r="H191" s="73" t="n">
        <f aca="false">F191*1.1</f>
        <v>14.3</v>
      </c>
      <c r="I191" s="119" t="s">
        <v>10</v>
      </c>
      <c r="J191" s="65"/>
    </row>
    <row r="192" s="115" customFormat="true" ht="13.05" hidden="false" customHeight="true" outlineLevel="0" collapsed="false">
      <c r="A192" s="69" t="n">
        <v>10</v>
      </c>
      <c r="B192" s="99" t="n">
        <v>6928885325053</v>
      </c>
      <c r="C192" s="130" t="n">
        <v>50</v>
      </c>
      <c r="D192" s="127" t="s">
        <v>207</v>
      </c>
      <c r="E192" s="128"/>
      <c r="F192" s="22" t="n">
        <v>8.4</v>
      </c>
      <c r="G192" s="41" t="n">
        <f aca="false">F192*1.05</f>
        <v>8.82</v>
      </c>
      <c r="H192" s="73" t="n">
        <f aca="false">F192*1.1</f>
        <v>9.24</v>
      </c>
      <c r="I192" s="44" t="s">
        <v>10</v>
      </c>
      <c r="J192" s="44"/>
      <c r="K192" s="131"/>
      <c r="BF192" s="27"/>
      <c r="BG192" s="27"/>
      <c r="BH192" s="27"/>
    </row>
    <row r="193" s="115" customFormat="true" ht="13.05" hidden="false" customHeight="true" outlineLevel="0" collapsed="false">
      <c r="A193" s="69" t="n">
        <v>10</v>
      </c>
      <c r="B193" s="99" t="n">
        <v>6928885330255</v>
      </c>
      <c r="C193" s="130" t="n">
        <v>50</v>
      </c>
      <c r="D193" s="127" t="s">
        <v>208</v>
      </c>
      <c r="E193" s="128"/>
      <c r="F193" s="22" t="n">
        <v>8.9</v>
      </c>
      <c r="G193" s="41" t="n">
        <v>9.45</v>
      </c>
      <c r="H193" s="73" t="n">
        <v>9.9</v>
      </c>
      <c r="I193" s="119" t="s">
        <v>10</v>
      </c>
      <c r="J193" s="65"/>
      <c r="K193" s="131"/>
      <c r="BF193" s="27"/>
      <c r="BG193" s="27"/>
      <c r="BH193" s="27"/>
    </row>
    <row r="194" s="115" customFormat="true" ht="13.05" hidden="false" customHeight="true" outlineLevel="0" collapsed="false">
      <c r="A194" s="69" t="n">
        <v>30</v>
      </c>
      <c r="B194" s="99" t="n">
        <v>6927775326026</v>
      </c>
      <c r="C194" s="130" t="n">
        <v>20</v>
      </c>
      <c r="D194" s="113" t="s">
        <v>209</v>
      </c>
      <c r="E194" s="114"/>
      <c r="F194" s="22" t="n">
        <v>6.8</v>
      </c>
      <c r="G194" s="41" t="n">
        <f aca="false">F194*1.05</f>
        <v>7.14</v>
      </c>
      <c r="H194" s="73" t="n">
        <f aca="false">F194*1.1</f>
        <v>7.48</v>
      </c>
      <c r="I194" s="119" t="s">
        <v>10</v>
      </c>
      <c r="J194" s="44"/>
      <c r="K194" s="131"/>
      <c r="BF194" s="27"/>
      <c r="BG194" s="27"/>
      <c r="BH194" s="27"/>
    </row>
    <row r="195" s="115" customFormat="true" ht="13.05" hidden="false" customHeight="true" outlineLevel="0" collapsed="false">
      <c r="A195" s="69" t="n">
        <v>30</v>
      </c>
      <c r="B195" s="99" t="n">
        <v>6928885326227</v>
      </c>
      <c r="C195" s="130" t="n">
        <v>20</v>
      </c>
      <c r="D195" s="77" t="s">
        <v>210</v>
      </c>
      <c r="E195" s="37"/>
      <c r="F195" s="22" t="n">
        <v>7.2</v>
      </c>
      <c r="G195" s="41" t="n">
        <f aca="false">F195*1.05</f>
        <v>7.56</v>
      </c>
      <c r="H195" s="73" t="n">
        <f aca="false">F195*1.1</f>
        <v>7.92</v>
      </c>
      <c r="I195" s="44" t="s">
        <v>10</v>
      </c>
      <c r="J195" s="65"/>
      <c r="K195" s="133"/>
      <c r="BF195" s="27"/>
      <c r="BG195" s="27"/>
      <c r="BH195" s="27"/>
    </row>
    <row r="196" s="115" customFormat="true" ht="13.05" hidden="false" customHeight="true" outlineLevel="0" collapsed="false">
      <c r="A196" s="69" t="n">
        <v>30</v>
      </c>
      <c r="B196" s="99" t="n">
        <v>6928885326524</v>
      </c>
      <c r="C196" s="130" t="n">
        <v>20</v>
      </c>
      <c r="D196" s="134" t="s">
        <v>211</v>
      </c>
      <c r="E196" s="72"/>
      <c r="F196" s="22" t="n">
        <v>7.2</v>
      </c>
      <c r="G196" s="41" t="n">
        <f aca="false">F196*1.05</f>
        <v>7.56</v>
      </c>
      <c r="H196" s="73" t="n">
        <f aca="false">F196*1.1</f>
        <v>7.92</v>
      </c>
      <c r="I196" s="44" t="s">
        <v>10</v>
      </c>
      <c r="J196" s="65"/>
      <c r="K196" s="133"/>
      <c r="BF196" s="27"/>
      <c r="BG196" s="27"/>
      <c r="BH196" s="27"/>
    </row>
    <row r="197" s="27" customFormat="true" ht="13.05" hidden="false" customHeight="true" outlineLevel="0" collapsed="false">
      <c r="A197" s="26" t="n">
        <v>30</v>
      </c>
      <c r="B197" s="99" t="n">
        <v>6928885328023</v>
      </c>
      <c r="C197" s="108" t="n">
        <v>20</v>
      </c>
      <c r="D197" s="79" t="s">
        <v>212</v>
      </c>
      <c r="E197" s="37" t="s">
        <v>12</v>
      </c>
      <c r="F197" s="22" t="n">
        <v>11</v>
      </c>
      <c r="G197" s="41" t="n">
        <f aca="false">F197*1.05</f>
        <v>11.55</v>
      </c>
      <c r="H197" s="73" t="n">
        <f aca="false">F197*1.1</f>
        <v>12.1</v>
      </c>
      <c r="I197" s="37" t="s">
        <v>12</v>
      </c>
      <c r="J197" s="65"/>
      <c r="K197" s="133"/>
    </row>
    <row r="198" s="27" customFormat="true" ht="13.05" hidden="false" customHeight="true" outlineLevel="0" collapsed="false">
      <c r="A198" s="26"/>
      <c r="B198" s="97"/>
      <c r="C198" s="26"/>
      <c r="D198" s="20" t="s">
        <v>213</v>
      </c>
      <c r="E198" s="21"/>
      <c r="F198" s="22"/>
      <c r="G198" s="41"/>
      <c r="H198" s="73"/>
      <c r="I198" s="26"/>
      <c r="J198" s="129"/>
      <c r="K198" s="125"/>
    </row>
    <row r="199" s="27" customFormat="true" ht="13.05" hidden="false" customHeight="true" outlineLevel="0" collapsed="false">
      <c r="A199" s="135" t="n">
        <v>20</v>
      </c>
      <c r="B199" s="136" t="n">
        <v>6928885411015</v>
      </c>
      <c r="C199" s="108" t="n">
        <v>100</v>
      </c>
      <c r="D199" s="127" t="s">
        <v>214</v>
      </c>
      <c r="E199" s="72"/>
      <c r="F199" s="22" t="n">
        <v>3.2</v>
      </c>
      <c r="G199" s="41" t="n">
        <f aca="false">F199*1.05</f>
        <v>3.36</v>
      </c>
      <c r="H199" s="73" t="n">
        <f aca="false">F199*1.1</f>
        <v>3.52</v>
      </c>
      <c r="I199" s="116" t="s">
        <v>10</v>
      </c>
      <c r="J199" s="76"/>
    </row>
    <row r="200" s="27" customFormat="true" ht="13.05" hidden="false" customHeight="true" outlineLevel="0" collapsed="false">
      <c r="A200" s="26" t="n">
        <v>20</v>
      </c>
      <c r="B200" s="97" t="n">
        <v>6928885412814</v>
      </c>
      <c r="C200" s="108" t="n">
        <v>100</v>
      </c>
      <c r="D200" s="127" t="s">
        <v>215</v>
      </c>
      <c r="E200" s="128"/>
      <c r="F200" s="22" t="n">
        <v>3.45</v>
      </c>
      <c r="G200" s="41" t="n">
        <f aca="false">F200*1.05</f>
        <v>3.6225</v>
      </c>
      <c r="H200" s="73" t="n">
        <f aca="false">F200*1.1</f>
        <v>3.795</v>
      </c>
      <c r="I200" s="116" t="s">
        <v>10</v>
      </c>
      <c r="J200" s="76"/>
    </row>
    <row r="201" s="27" customFormat="true" ht="13.05" hidden="false" customHeight="true" outlineLevel="0" collapsed="false">
      <c r="A201" s="69" t="n">
        <v>20</v>
      </c>
      <c r="B201" s="97" t="n">
        <v>6928885415013</v>
      </c>
      <c r="C201" s="130" t="n">
        <v>100</v>
      </c>
      <c r="D201" s="127" t="s">
        <v>216</v>
      </c>
      <c r="E201" s="72"/>
      <c r="F201" s="22" t="n">
        <v>3.85</v>
      </c>
      <c r="G201" s="41" t="n">
        <f aca="false">F201*1.05</f>
        <v>4.0425</v>
      </c>
      <c r="H201" s="73" t="n">
        <f aca="false">F201*1.1</f>
        <v>4.235</v>
      </c>
      <c r="I201" s="116" t="s">
        <v>10</v>
      </c>
      <c r="J201" s="116"/>
    </row>
    <row r="202" s="115" customFormat="true" ht="13.05" hidden="false" customHeight="true" outlineLevel="0" collapsed="false">
      <c r="A202" s="69" t="n">
        <v>20</v>
      </c>
      <c r="B202" s="99" t="n">
        <v>6928885417017</v>
      </c>
      <c r="C202" s="130" t="n">
        <v>100</v>
      </c>
      <c r="D202" s="127" t="s">
        <v>217</v>
      </c>
      <c r="E202" s="128"/>
      <c r="F202" s="22" t="n">
        <v>4.5</v>
      </c>
      <c r="G202" s="41" t="n">
        <f aca="false">F202*1.05</f>
        <v>4.725</v>
      </c>
      <c r="H202" s="73" t="n">
        <f aca="false">F202*1.1</f>
        <v>4.95</v>
      </c>
      <c r="I202" s="76" t="s">
        <v>10</v>
      </c>
      <c r="J202" s="69"/>
      <c r="K202" s="137"/>
      <c r="BF202" s="27"/>
      <c r="BG202" s="27"/>
      <c r="BH202" s="27"/>
    </row>
    <row r="203" s="115" customFormat="true" ht="13.05" hidden="false" customHeight="true" outlineLevel="0" collapsed="false">
      <c r="A203" s="69" t="n">
        <v>20</v>
      </c>
      <c r="B203" s="99" t="n">
        <v>6928885420154</v>
      </c>
      <c r="C203" s="130" t="n">
        <v>50</v>
      </c>
      <c r="D203" s="127" t="s">
        <v>218</v>
      </c>
      <c r="E203" s="72"/>
      <c r="F203" s="22" t="n">
        <v>2.75</v>
      </c>
      <c r="G203" s="41" t="n">
        <f aca="false">F203*1.05</f>
        <v>2.8875</v>
      </c>
      <c r="H203" s="73" t="n">
        <f aca="false">F203*1.1</f>
        <v>3.025</v>
      </c>
      <c r="I203" s="116" t="s">
        <v>10</v>
      </c>
      <c r="J203" s="65"/>
      <c r="K203" s="137"/>
      <c r="BF203" s="27"/>
      <c r="BG203" s="27"/>
      <c r="BH203" s="27"/>
    </row>
    <row r="204" s="115" customFormat="true" ht="13.05" hidden="false" customHeight="true" outlineLevel="0" collapsed="false">
      <c r="A204" s="69" t="n">
        <v>20</v>
      </c>
      <c r="B204" s="99" t="n">
        <v>6928885423155</v>
      </c>
      <c r="C204" s="130" t="n">
        <v>50</v>
      </c>
      <c r="D204" s="127" t="s">
        <v>219</v>
      </c>
      <c r="E204" s="72"/>
      <c r="F204" s="22" t="n">
        <v>3.2</v>
      </c>
      <c r="G204" s="41" t="n">
        <f aca="false">F204*1.05</f>
        <v>3.36</v>
      </c>
      <c r="H204" s="73" t="n">
        <f aca="false">F204*1.1</f>
        <v>3.52</v>
      </c>
      <c r="I204" s="116" t="s">
        <v>10</v>
      </c>
      <c r="J204" s="44"/>
      <c r="K204" s="137"/>
      <c r="BF204" s="27"/>
      <c r="BG204" s="27"/>
      <c r="BH204" s="27"/>
    </row>
    <row r="205" s="115" customFormat="true" ht="13.05" hidden="false" customHeight="true" outlineLevel="0" collapsed="false">
      <c r="A205" s="69" t="n">
        <v>20</v>
      </c>
      <c r="B205" s="99" t="n">
        <v>6928885428150</v>
      </c>
      <c r="C205" s="132" t="n">
        <v>20</v>
      </c>
      <c r="D205" s="127" t="s">
        <v>220</v>
      </c>
      <c r="E205" s="128"/>
      <c r="F205" s="22" t="n">
        <v>1.5</v>
      </c>
      <c r="G205" s="41" t="n">
        <f aca="false">F205*1.05</f>
        <v>1.575</v>
      </c>
      <c r="H205" s="73" t="n">
        <f aca="false">F205*1.1</f>
        <v>1.65</v>
      </c>
      <c r="I205" s="119" t="s">
        <v>10</v>
      </c>
      <c r="J205" s="44"/>
      <c r="K205" s="137"/>
      <c r="BF205" s="27"/>
      <c r="BG205" s="27"/>
      <c r="BH205" s="27"/>
    </row>
    <row r="206" s="115" customFormat="true" ht="13.05" hidden="false" customHeight="true" outlineLevel="0" collapsed="false">
      <c r="A206" s="44" t="n">
        <v>20</v>
      </c>
      <c r="B206" s="99" t="n">
        <v>6928885411510</v>
      </c>
      <c r="C206" s="130" t="n">
        <v>100</v>
      </c>
      <c r="D206" s="127" t="s">
        <v>221</v>
      </c>
      <c r="E206" s="37"/>
      <c r="F206" s="22" t="n">
        <v>4.1</v>
      </c>
      <c r="G206" s="41" t="n">
        <f aca="false">F206*1.05</f>
        <v>4.305</v>
      </c>
      <c r="H206" s="73" t="n">
        <f aca="false">F206*1.1</f>
        <v>4.51</v>
      </c>
      <c r="I206" s="119" t="s">
        <v>10</v>
      </c>
      <c r="J206" s="44"/>
      <c r="K206" s="137"/>
      <c r="BF206" s="27"/>
      <c r="BG206" s="27"/>
      <c r="BH206" s="27"/>
    </row>
    <row r="207" s="115" customFormat="true" ht="13.05" hidden="false" customHeight="true" outlineLevel="0" collapsed="false">
      <c r="A207" s="44" t="n">
        <v>20</v>
      </c>
      <c r="B207" s="99" t="n">
        <v>6928885413514</v>
      </c>
      <c r="C207" s="130" t="n">
        <v>100</v>
      </c>
      <c r="D207" s="127" t="s">
        <v>222</v>
      </c>
      <c r="E207" s="128"/>
      <c r="F207" s="22" t="n">
        <v>4.5</v>
      </c>
      <c r="G207" s="41" t="n">
        <f aca="false">F207*1.05</f>
        <v>4.725</v>
      </c>
      <c r="H207" s="73" t="n">
        <f aca="false">F207*1.1</f>
        <v>4.95</v>
      </c>
      <c r="I207" s="119" t="s">
        <v>10</v>
      </c>
      <c r="J207" s="119"/>
      <c r="K207" s="137"/>
      <c r="BF207" s="27"/>
      <c r="BG207" s="27"/>
      <c r="BH207" s="27"/>
    </row>
    <row r="208" s="115" customFormat="true" ht="13.05" hidden="false" customHeight="true" outlineLevel="0" collapsed="false">
      <c r="A208" s="69" t="n">
        <v>20</v>
      </c>
      <c r="B208" s="99" t="n">
        <v>6928885416010</v>
      </c>
      <c r="C208" s="130" t="n">
        <v>100</v>
      </c>
      <c r="D208" s="127" t="s">
        <v>223</v>
      </c>
      <c r="E208" s="128"/>
      <c r="F208" s="22" t="n">
        <v>5.2</v>
      </c>
      <c r="G208" s="41" t="n">
        <f aca="false">F208*1.05</f>
        <v>5.46</v>
      </c>
      <c r="H208" s="73" t="n">
        <f aca="false">F208*1.1</f>
        <v>5.72</v>
      </c>
      <c r="I208" s="76" t="s">
        <v>10</v>
      </c>
      <c r="J208" s="65"/>
      <c r="K208" s="138"/>
      <c r="BF208" s="27"/>
      <c r="BG208" s="27"/>
      <c r="BH208" s="27"/>
    </row>
    <row r="209" s="115" customFormat="true" ht="13.05" hidden="false" customHeight="true" outlineLevel="0" collapsed="false">
      <c r="A209" s="69" t="n">
        <v>16</v>
      </c>
      <c r="B209" s="99" t="n">
        <v>6928885418014</v>
      </c>
      <c r="C209" s="130" t="n">
        <v>100</v>
      </c>
      <c r="D209" s="127" t="s">
        <v>224</v>
      </c>
      <c r="E209" s="72"/>
      <c r="F209" s="22" t="n">
        <v>5.95</v>
      </c>
      <c r="G209" s="41" t="n">
        <f aca="false">F209*1.05</f>
        <v>6.2475</v>
      </c>
      <c r="H209" s="73" t="n">
        <f aca="false">F209*1.1</f>
        <v>6.545</v>
      </c>
      <c r="I209" s="76" t="s">
        <v>10</v>
      </c>
      <c r="J209" s="65"/>
      <c r="BF209" s="27"/>
      <c r="BG209" s="27"/>
      <c r="BH209" s="27"/>
    </row>
    <row r="210" s="115" customFormat="true" ht="13.05" hidden="false" customHeight="true" outlineLevel="0" collapsed="false">
      <c r="A210" s="69" t="n">
        <v>80</v>
      </c>
      <c r="B210" s="99" t="n">
        <v>6928885418021</v>
      </c>
      <c r="C210" s="130" t="n">
        <v>20</v>
      </c>
      <c r="D210" s="127" t="s">
        <v>225</v>
      </c>
      <c r="E210" s="72"/>
      <c r="F210" s="22" t="n">
        <v>1.35</v>
      </c>
      <c r="G210" s="41" t="n">
        <f aca="false">F210*1.05</f>
        <v>1.4175</v>
      </c>
      <c r="H210" s="73" t="n">
        <f aca="false">F210*1.1</f>
        <v>1.485</v>
      </c>
      <c r="I210" s="76" t="s">
        <v>10</v>
      </c>
      <c r="J210" s="119"/>
      <c r="BF210" s="27"/>
      <c r="BG210" s="27"/>
      <c r="BH210" s="27"/>
    </row>
    <row r="211" s="115" customFormat="true" ht="13.05" hidden="false" customHeight="true" outlineLevel="0" collapsed="false">
      <c r="A211" s="69" t="n">
        <v>20</v>
      </c>
      <c r="B211" s="99" t="n">
        <v>6928885420055</v>
      </c>
      <c r="C211" s="130" t="n">
        <v>50</v>
      </c>
      <c r="D211" s="127" t="s">
        <v>226</v>
      </c>
      <c r="E211" s="37"/>
      <c r="F211" s="22" t="n">
        <v>3.3</v>
      </c>
      <c r="G211" s="41" t="n">
        <f aca="false">F211*1.05</f>
        <v>3.465</v>
      </c>
      <c r="H211" s="73" t="n">
        <f aca="false">F211*1.1</f>
        <v>3.63</v>
      </c>
      <c r="I211" s="76" t="s">
        <v>10</v>
      </c>
      <c r="J211" s="65"/>
      <c r="BF211" s="27"/>
      <c r="BG211" s="27"/>
      <c r="BH211" s="27"/>
    </row>
    <row r="212" s="115" customFormat="true" ht="13.05" hidden="false" customHeight="true" outlineLevel="0" collapsed="false">
      <c r="A212" s="69" t="n">
        <v>20</v>
      </c>
      <c r="B212" s="99" t="n">
        <v>6927775421059</v>
      </c>
      <c r="C212" s="130" t="n">
        <v>50</v>
      </c>
      <c r="D212" s="127" t="s">
        <v>227</v>
      </c>
      <c r="E212" s="37"/>
      <c r="F212" s="22" t="n">
        <v>3.5</v>
      </c>
      <c r="G212" s="41" t="n">
        <f aca="false">F212*1.05</f>
        <v>3.675</v>
      </c>
      <c r="H212" s="73" t="n">
        <f aca="false">F212*1.1</f>
        <v>3.85</v>
      </c>
      <c r="I212" s="76" t="s">
        <v>10</v>
      </c>
      <c r="J212" s="65"/>
      <c r="BF212" s="27"/>
      <c r="BG212" s="27"/>
      <c r="BH212" s="27"/>
    </row>
    <row r="213" s="115" customFormat="true" ht="13.05" hidden="false" customHeight="true" outlineLevel="0" collapsed="false">
      <c r="A213" s="69" t="n">
        <v>50</v>
      </c>
      <c r="B213" s="99" t="n">
        <v>6928885422028</v>
      </c>
      <c r="C213" s="130" t="n">
        <v>20</v>
      </c>
      <c r="D213" s="127" t="s">
        <v>228</v>
      </c>
      <c r="E213" s="128"/>
      <c r="F213" s="22" t="n">
        <v>1.6</v>
      </c>
      <c r="G213" s="41" t="n">
        <f aca="false">F213*1.05</f>
        <v>1.68</v>
      </c>
      <c r="H213" s="73" t="n">
        <f aca="false">F213*1.1</f>
        <v>1.76</v>
      </c>
      <c r="I213" s="119" t="s">
        <v>10</v>
      </c>
      <c r="J213" s="119"/>
      <c r="BF213" s="27"/>
      <c r="BG213" s="27"/>
      <c r="BH213" s="27"/>
    </row>
    <row r="214" s="115" customFormat="true" ht="13.05" hidden="false" customHeight="true" outlineLevel="0" collapsed="false">
      <c r="A214" s="69" t="n">
        <v>28</v>
      </c>
      <c r="B214" s="99" t="n">
        <v>6928885423056</v>
      </c>
      <c r="C214" s="130" t="n">
        <v>50</v>
      </c>
      <c r="D214" s="127" t="s">
        <v>229</v>
      </c>
      <c r="E214" s="37"/>
      <c r="F214" s="22" t="n">
        <v>3.85</v>
      </c>
      <c r="G214" s="41" t="n">
        <f aca="false">F214*1.05</f>
        <v>4.0425</v>
      </c>
      <c r="H214" s="73" t="n">
        <f aca="false">F214*1.1</f>
        <v>4.235</v>
      </c>
      <c r="I214" s="119" t="s">
        <v>10</v>
      </c>
      <c r="J214" s="65"/>
      <c r="BF214" s="27"/>
      <c r="BG214" s="27"/>
      <c r="BH214" s="27"/>
    </row>
    <row r="215" s="115" customFormat="true" ht="13.05" hidden="false" customHeight="true" outlineLevel="0" collapsed="false">
      <c r="A215" s="69" t="n">
        <v>50</v>
      </c>
      <c r="B215" s="99" t="n">
        <v>6928885426026</v>
      </c>
      <c r="C215" s="130" t="n">
        <v>20</v>
      </c>
      <c r="D215" s="127" t="s">
        <v>230</v>
      </c>
      <c r="E215" s="128"/>
      <c r="F215" s="22" t="n">
        <v>1.85</v>
      </c>
      <c r="G215" s="41" t="n">
        <f aca="false">F215*1.05</f>
        <v>1.9425</v>
      </c>
      <c r="H215" s="73" t="n">
        <f aca="false">F215*1.1</f>
        <v>2.035</v>
      </c>
      <c r="I215" s="119" t="s">
        <v>10</v>
      </c>
      <c r="J215" s="119"/>
      <c r="BF215" s="27"/>
      <c r="BG215" s="27"/>
      <c r="BH215" s="27"/>
    </row>
    <row r="216" s="115" customFormat="true" ht="13.05" hidden="false" customHeight="true" outlineLevel="0" collapsed="false">
      <c r="A216" s="69" t="n">
        <v>50</v>
      </c>
      <c r="B216" s="99" t="n">
        <v>6928885426019</v>
      </c>
      <c r="C216" s="132" t="n">
        <v>100</v>
      </c>
      <c r="D216" s="127" t="s">
        <v>230</v>
      </c>
      <c r="E216" s="72"/>
      <c r="F216" s="22" t="n">
        <v>8.3</v>
      </c>
      <c r="G216" s="41" t="n">
        <f aca="false">F216*1.05</f>
        <v>8.715</v>
      </c>
      <c r="H216" s="73" t="n">
        <f aca="false">F216*1.1</f>
        <v>9.13</v>
      </c>
      <c r="I216" s="76" t="s">
        <v>10</v>
      </c>
      <c r="J216" s="65"/>
      <c r="BF216" s="27"/>
      <c r="BG216" s="27"/>
      <c r="BH216" s="27"/>
    </row>
    <row r="217" s="115" customFormat="true" ht="13.05" hidden="false" customHeight="true" outlineLevel="0" collapsed="false">
      <c r="A217" s="69" t="n">
        <v>50</v>
      </c>
      <c r="B217" s="99" t="n">
        <v>6928885726126</v>
      </c>
      <c r="C217" s="130" t="n">
        <v>20</v>
      </c>
      <c r="D217" s="113" t="s">
        <v>231</v>
      </c>
      <c r="E217" s="114"/>
      <c r="F217" s="22" t="n">
        <v>3.4</v>
      </c>
      <c r="G217" s="41" t="n">
        <f aca="false">F217*1.05</f>
        <v>3.57</v>
      </c>
      <c r="H217" s="73" t="n">
        <f aca="false">F217*1.1</f>
        <v>3.74</v>
      </c>
      <c r="I217" s="34" t="s">
        <v>10</v>
      </c>
      <c r="J217" s="65"/>
      <c r="BF217" s="27"/>
      <c r="BG217" s="27"/>
      <c r="BH217" s="27"/>
    </row>
    <row r="218" s="115" customFormat="true" ht="13.05" hidden="false" customHeight="true" outlineLevel="0" collapsed="false">
      <c r="A218" s="69" t="n">
        <v>50</v>
      </c>
      <c r="B218" s="99" t="n">
        <v>6927775726024</v>
      </c>
      <c r="C218" s="130" t="n">
        <v>20</v>
      </c>
      <c r="D218" s="113" t="s">
        <v>232</v>
      </c>
      <c r="E218" s="37" t="s">
        <v>12</v>
      </c>
      <c r="F218" s="22" t="n">
        <v>3.6</v>
      </c>
      <c r="G218" s="41" t="n">
        <f aca="false">F218*1.05</f>
        <v>3.78</v>
      </c>
      <c r="H218" s="73" t="n">
        <f aca="false">F218*1.1</f>
        <v>3.96</v>
      </c>
      <c r="I218" s="37" t="s">
        <v>12</v>
      </c>
      <c r="J218" s="139" t="s">
        <v>233</v>
      </c>
      <c r="BF218" s="27"/>
      <c r="BG218" s="27"/>
      <c r="BH218" s="27"/>
    </row>
    <row r="219" s="115" customFormat="true" ht="13.05" hidden="false" customHeight="true" outlineLevel="0" collapsed="false">
      <c r="A219" s="69" t="n">
        <v>50</v>
      </c>
      <c r="B219" s="99" t="n">
        <v>6928885726221</v>
      </c>
      <c r="C219" s="130" t="n">
        <v>20</v>
      </c>
      <c r="D219" s="113" t="s">
        <v>234</v>
      </c>
      <c r="E219" s="37"/>
      <c r="F219" s="22" t="n">
        <v>3.6</v>
      </c>
      <c r="G219" s="41" t="n">
        <f aca="false">F219*1.05</f>
        <v>3.78</v>
      </c>
      <c r="H219" s="73" t="n">
        <f aca="false">F219*1.1</f>
        <v>3.96</v>
      </c>
      <c r="I219" s="76" t="s">
        <v>10</v>
      </c>
      <c r="J219" s="139" t="s">
        <v>235</v>
      </c>
      <c r="BF219" s="27"/>
      <c r="BG219" s="27"/>
      <c r="BH219" s="27"/>
    </row>
    <row r="220" s="115" customFormat="true" ht="13.05" hidden="false" customHeight="true" outlineLevel="0" collapsed="false">
      <c r="A220" s="69" t="n">
        <v>50</v>
      </c>
      <c r="B220" s="99" t="n">
        <v>6927775726031</v>
      </c>
      <c r="C220" s="130" t="n">
        <v>20</v>
      </c>
      <c r="D220" s="113" t="s">
        <v>236</v>
      </c>
      <c r="E220" s="37"/>
      <c r="F220" s="22" t="n">
        <v>3.6</v>
      </c>
      <c r="G220" s="41" t="n">
        <f aca="false">F220*1.05</f>
        <v>3.78</v>
      </c>
      <c r="H220" s="73" t="n">
        <f aca="false">F220*1.1</f>
        <v>3.96</v>
      </c>
      <c r="I220" s="76" t="s">
        <v>10</v>
      </c>
      <c r="J220" s="44"/>
      <c r="K220" s="140"/>
      <c r="BF220" s="27"/>
      <c r="BG220" s="27"/>
      <c r="BH220" s="27"/>
    </row>
    <row r="221" s="115" customFormat="true" ht="13.05" hidden="false" customHeight="true" outlineLevel="0" collapsed="false">
      <c r="A221" s="69" t="n">
        <v>60</v>
      </c>
      <c r="B221" s="99" t="n">
        <v>6928885727024</v>
      </c>
      <c r="C221" s="130" t="n">
        <v>20</v>
      </c>
      <c r="D221" s="113" t="s">
        <v>237</v>
      </c>
      <c r="E221" s="37" t="s">
        <v>12</v>
      </c>
      <c r="F221" s="22" t="n">
        <v>3.6</v>
      </c>
      <c r="G221" s="41" t="n">
        <f aca="false">F221*1.05</f>
        <v>3.78</v>
      </c>
      <c r="H221" s="73" t="n">
        <f aca="false">F221*1.1</f>
        <v>3.96</v>
      </c>
      <c r="I221" s="72" t="s">
        <v>12</v>
      </c>
      <c r="J221" s="65"/>
      <c r="K221" s="137"/>
      <c r="BF221" s="27"/>
      <c r="BG221" s="27"/>
      <c r="BH221" s="27"/>
    </row>
    <row r="222" s="115" customFormat="true" ht="13.05" hidden="false" customHeight="true" outlineLevel="0" collapsed="false">
      <c r="A222" s="69" t="n">
        <v>50</v>
      </c>
      <c r="B222" s="99" t="n">
        <v>6927775726048</v>
      </c>
      <c r="C222" s="130" t="n">
        <v>20</v>
      </c>
      <c r="D222" s="113" t="s">
        <v>238</v>
      </c>
      <c r="E222" s="37"/>
      <c r="F222" s="45" t="n">
        <v>3.6</v>
      </c>
      <c r="G222" s="41" t="n">
        <f aca="false">F222*1.05</f>
        <v>3.78</v>
      </c>
      <c r="H222" s="73" t="n">
        <f aca="false">F222*1.1</f>
        <v>3.96</v>
      </c>
      <c r="I222" s="44" t="s">
        <v>10</v>
      </c>
      <c r="J222" s="139" t="s">
        <v>239</v>
      </c>
      <c r="BF222" s="27"/>
      <c r="BG222" s="27"/>
      <c r="BH222" s="27"/>
    </row>
    <row r="223" s="115" customFormat="true" ht="13.05" hidden="false" customHeight="true" outlineLevel="0" collapsed="false">
      <c r="A223" s="69" t="n">
        <v>50</v>
      </c>
      <c r="B223" s="99" t="n">
        <v>6928885726522</v>
      </c>
      <c r="C223" s="130" t="n">
        <v>20</v>
      </c>
      <c r="D223" s="141" t="s">
        <v>240</v>
      </c>
      <c r="E223" s="72"/>
      <c r="F223" s="22" t="n">
        <v>3.6</v>
      </c>
      <c r="G223" s="41" t="n">
        <f aca="false">F223*1.05</f>
        <v>3.78</v>
      </c>
      <c r="H223" s="73" t="n">
        <f aca="false">F223*1.1</f>
        <v>3.96</v>
      </c>
      <c r="I223" s="44" t="s">
        <v>10</v>
      </c>
      <c r="J223" s="139" t="s">
        <v>241</v>
      </c>
      <c r="BF223" s="27"/>
      <c r="BG223" s="27"/>
      <c r="BH223" s="27"/>
    </row>
    <row r="224" s="115" customFormat="true" ht="13.05" hidden="false" customHeight="true" outlineLevel="0" collapsed="false">
      <c r="A224" s="69" t="n">
        <v>30</v>
      </c>
      <c r="B224" s="99" t="n">
        <v>6928885212056</v>
      </c>
      <c r="C224" s="130" t="n">
        <v>50</v>
      </c>
      <c r="D224" s="127" t="s">
        <v>242</v>
      </c>
      <c r="E224" s="128"/>
      <c r="F224" s="22" t="n">
        <v>3.55</v>
      </c>
      <c r="G224" s="41" t="n">
        <f aca="false">F224*1.05</f>
        <v>3.7275</v>
      </c>
      <c r="H224" s="73" t="n">
        <f aca="false">F224*1.1</f>
        <v>3.905</v>
      </c>
      <c r="I224" s="119" t="s">
        <v>10</v>
      </c>
      <c r="J224" s="65"/>
      <c r="K224" s="137"/>
      <c r="BF224" s="27"/>
      <c r="BG224" s="27"/>
      <c r="BH224" s="27"/>
    </row>
    <row r="225" s="115" customFormat="true" ht="13.05" hidden="false" customHeight="true" outlineLevel="0" collapsed="false">
      <c r="A225" s="69" t="n">
        <v>30</v>
      </c>
      <c r="B225" s="99" t="n">
        <v>6928885216054</v>
      </c>
      <c r="C225" s="130" t="n">
        <v>50</v>
      </c>
      <c r="D225" s="127" t="s">
        <v>243</v>
      </c>
      <c r="E225" s="128"/>
      <c r="F225" s="22" t="n">
        <v>4.6</v>
      </c>
      <c r="G225" s="41" t="n">
        <f aca="false">F225*1.05</f>
        <v>4.83</v>
      </c>
      <c r="H225" s="73" t="n">
        <f aca="false">F225*1.1</f>
        <v>5.06</v>
      </c>
      <c r="I225" s="76" t="s">
        <v>10</v>
      </c>
      <c r="J225" s="44"/>
      <c r="K225" s="137"/>
      <c r="BF225" s="27"/>
      <c r="BG225" s="27"/>
      <c r="BH225" s="27"/>
    </row>
    <row r="226" s="115" customFormat="true" ht="13.05" hidden="false" customHeight="true" outlineLevel="0" collapsed="false">
      <c r="A226" s="69" t="n">
        <v>20</v>
      </c>
      <c r="B226" s="99" t="n">
        <v>6928885223052</v>
      </c>
      <c r="C226" s="130" t="n">
        <v>50</v>
      </c>
      <c r="D226" s="127" t="s">
        <v>244</v>
      </c>
      <c r="E226" s="72"/>
      <c r="F226" s="22" t="n">
        <v>5.95</v>
      </c>
      <c r="G226" s="41" t="n">
        <f aca="false">F226*1.05</f>
        <v>6.2475</v>
      </c>
      <c r="H226" s="73" t="n">
        <f aca="false">F226*1.1</f>
        <v>6.545</v>
      </c>
      <c r="I226" s="76" t="s">
        <v>10</v>
      </c>
      <c r="J226" s="119"/>
      <c r="K226" s="137"/>
      <c r="BF226" s="27"/>
      <c r="BG226" s="27"/>
      <c r="BH226" s="27"/>
    </row>
    <row r="227" s="115" customFormat="true" ht="13.05" hidden="false" customHeight="true" outlineLevel="0" collapsed="false">
      <c r="A227" s="69" t="n">
        <v>20</v>
      </c>
      <c r="B227" s="99" t="n">
        <v>6928885228057</v>
      </c>
      <c r="C227" s="130" t="n">
        <v>50</v>
      </c>
      <c r="D227" s="127" t="s">
        <v>245</v>
      </c>
      <c r="E227" s="37"/>
      <c r="F227" s="22" t="n">
        <v>6.6</v>
      </c>
      <c r="G227" s="41" t="n">
        <f aca="false">F227*1.05</f>
        <v>6.93</v>
      </c>
      <c r="H227" s="73" t="n">
        <f aca="false">F227*1.1</f>
        <v>7.26</v>
      </c>
      <c r="I227" s="76" t="s">
        <v>10</v>
      </c>
      <c r="J227" s="65"/>
      <c r="K227" s="137"/>
      <c r="BF227" s="27"/>
      <c r="BG227" s="27"/>
      <c r="BH227" s="27"/>
    </row>
    <row r="228" s="115" customFormat="true" ht="13.05" hidden="false" customHeight="true" outlineLevel="0" collapsed="false">
      <c r="A228" s="69" t="n">
        <v>20</v>
      </c>
      <c r="B228" s="99" t="n">
        <v>6927775225053</v>
      </c>
      <c r="C228" s="130" t="n">
        <v>50</v>
      </c>
      <c r="D228" s="127" t="s">
        <v>246</v>
      </c>
      <c r="E228" s="37"/>
      <c r="F228" s="22" t="n">
        <v>5.5</v>
      </c>
      <c r="G228" s="41" t="n">
        <f aca="false">F228*1.05</f>
        <v>5.775</v>
      </c>
      <c r="H228" s="73" t="n">
        <f aca="false">F228*1.1</f>
        <v>6.05</v>
      </c>
      <c r="I228" s="76" t="s">
        <v>10</v>
      </c>
      <c r="J228" s="119"/>
      <c r="K228" s="137"/>
      <c r="BF228" s="27"/>
      <c r="BG228" s="27"/>
      <c r="BH228" s="27"/>
    </row>
    <row r="229" s="115" customFormat="true" ht="13.05" hidden="false" customHeight="true" outlineLevel="0" collapsed="false">
      <c r="A229" s="69" t="n">
        <v>20</v>
      </c>
      <c r="B229" s="99" t="n">
        <v>6928885214012</v>
      </c>
      <c r="C229" s="130" t="n">
        <v>100</v>
      </c>
      <c r="D229" s="127" t="s">
        <v>247</v>
      </c>
      <c r="E229" s="128"/>
      <c r="F229" s="22" t="n">
        <v>5.6</v>
      </c>
      <c r="G229" s="41" t="n">
        <f aca="false">F229*1.05</f>
        <v>5.88</v>
      </c>
      <c r="H229" s="73" t="n">
        <f aca="false">F229*1.1</f>
        <v>6.16</v>
      </c>
      <c r="I229" s="119" t="s">
        <v>10</v>
      </c>
      <c r="J229" s="119"/>
      <c r="K229" s="137"/>
      <c r="BF229" s="27"/>
      <c r="BG229" s="27"/>
      <c r="BH229" s="27"/>
    </row>
    <row r="230" s="115" customFormat="true" ht="13.05" hidden="false" customHeight="true" outlineLevel="0" collapsed="false">
      <c r="A230" s="69" t="n">
        <v>20</v>
      </c>
      <c r="B230" s="99" t="n">
        <v>6928885218058</v>
      </c>
      <c r="C230" s="130" t="n">
        <v>50</v>
      </c>
      <c r="D230" s="127" t="s">
        <v>248</v>
      </c>
      <c r="E230" s="37"/>
      <c r="F230" s="22" t="n">
        <v>3.3</v>
      </c>
      <c r="G230" s="41" t="n">
        <f aca="false">F230*1.05</f>
        <v>3.465</v>
      </c>
      <c r="H230" s="73" t="n">
        <f aca="false">F230*1.1</f>
        <v>3.63</v>
      </c>
      <c r="I230" s="119" t="s">
        <v>10</v>
      </c>
      <c r="J230" s="65"/>
      <c r="K230" s="137"/>
      <c r="BF230" s="27"/>
      <c r="BG230" s="27"/>
      <c r="BH230" s="27"/>
    </row>
    <row r="231" s="115" customFormat="true" ht="13.05" hidden="false" customHeight="true" outlineLevel="0" collapsed="false">
      <c r="A231" s="69" t="n">
        <v>20</v>
      </c>
      <c r="B231" s="99" t="n">
        <v>6928885220051</v>
      </c>
      <c r="C231" s="130" t="n">
        <v>50</v>
      </c>
      <c r="D231" s="127" t="s">
        <v>249</v>
      </c>
      <c r="E231" s="72"/>
      <c r="F231" s="22" t="n">
        <v>3.6</v>
      </c>
      <c r="G231" s="41" t="n">
        <f aca="false">F231*1.05</f>
        <v>3.78</v>
      </c>
      <c r="H231" s="73" t="n">
        <f aca="false">F231*1.1</f>
        <v>3.96</v>
      </c>
      <c r="I231" s="119" t="s">
        <v>10</v>
      </c>
      <c r="J231" s="44"/>
      <c r="K231" s="137"/>
      <c r="BF231" s="27"/>
      <c r="BG231" s="27"/>
      <c r="BH231" s="27"/>
    </row>
    <row r="232" s="115" customFormat="true" ht="13.05" hidden="false" customHeight="true" outlineLevel="0" collapsed="false">
      <c r="A232" s="69" t="n">
        <v>20</v>
      </c>
      <c r="B232" s="99" t="n">
        <v>6928885222055</v>
      </c>
      <c r="C232" s="130" t="n">
        <v>50</v>
      </c>
      <c r="D232" s="127" t="s">
        <v>250</v>
      </c>
      <c r="E232" s="72"/>
      <c r="F232" s="22" t="n">
        <v>3.85</v>
      </c>
      <c r="G232" s="41" t="n">
        <f aca="false">F232*1.05</f>
        <v>4.0425</v>
      </c>
      <c r="H232" s="73" t="n">
        <f aca="false">F232*1.1</f>
        <v>4.235</v>
      </c>
      <c r="I232" s="119" t="s">
        <v>10</v>
      </c>
      <c r="J232" s="119"/>
      <c r="K232" s="137"/>
      <c r="BF232" s="27"/>
      <c r="BG232" s="27"/>
      <c r="BH232" s="27"/>
    </row>
    <row r="233" s="115" customFormat="true" ht="13.05" hidden="false" customHeight="true" outlineLevel="0" collapsed="false">
      <c r="A233" s="69" t="n">
        <v>20</v>
      </c>
      <c r="B233" s="99" t="n">
        <v>6928885225056</v>
      </c>
      <c r="C233" s="130" t="n">
        <v>50</v>
      </c>
      <c r="D233" s="127" t="s">
        <v>251</v>
      </c>
      <c r="E233" s="128"/>
      <c r="F233" s="22" t="n">
        <v>4.2</v>
      </c>
      <c r="G233" s="41" t="n">
        <f aca="false">F233*1.05</f>
        <v>4.41</v>
      </c>
      <c r="H233" s="73" t="n">
        <f aca="false">F233*1.1</f>
        <v>4.62</v>
      </c>
      <c r="I233" s="76" t="s">
        <v>10</v>
      </c>
      <c r="J233" s="119"/>
      <c r="K233" s="137"/>
      <c r="BF233" s="27"/>
      <c r="BG233" s="27"/>
      <c r="BH233" s="27"/>
    </row>
    <row r="234" s="27" customFormat="true" ht="13.05" hidden="false" customHeight="true" outlineLevel="0" collapsed="false">
      <c r="A234" s="26" t="n">
        <v>50</v>
      </c>
      <c r="B234" s="97" t="n">
        <v>6928885728021</v>
      </c>
      <c r="C234" s="108" t="n">
        <v>20</v>
      </c>
      <c r="D234" s="109" t="s">
        <v>252</v>
      </c>
      <c r="E234" s="37" t="s">
        <v>12</v>
      </c>
      <c r="F234" s="22" t="n">
        <v>5.5</v>
      </c>
      <c r="G234" s="41" t="n">
        <f aca="false">F234*1.05</f>
        <v>5.775</v>
      </c>
      <c r="H234" s="73" t="n">
        <f aca="false">F234*1.1</f>
        <v>6.05</v>
      </c>
      <c r="I234" s="37" t="s">
        <v>12</v>
      </c>
      <c r="J234" s="142" t="s">
        <v>235</v>
      </c>
    </row>
    <row r="235" s="27" customFormat="true" ht="13.05" hidden="false" customHeight="true" outlineLevel="0" collapsed="false">
      <c r="A235" s="26"/>
      <c r="B235" s="97"/>
      <c r="C235" s="143"/>
      <c r="D235" s="20" t="s">
        <v>253</v>
      </c>
      <c r="E235" s="21"/>
      <c r="F235" s="22"/>
      <c r="G235" s="41"/>
      <c r="H235" s="73"/>
      <c r="I235" s="116"/>
      <c r="J235" s="119"/>
      <c r="K235" s="125"/>
    </row>
    <row r="236" s="115" customFormat="true" ht="13.05" hidden="false" customHeight="true" outlineLevel="0" collapsed="false">
      <c r="A236" s="69" t="n">
        <v>60</v>
      </c>
      <c r="B236" s="99" t="n">
        <v>6928885123253</v>
      </c>
      <c r="C236" s="132" t="n">
        <v>50</v>
      </c>
      <c r="D236" s="144" t="s">
        <v>254</v>
      </c>
      <c r="E236" s="37"/>
      <c r="F236" s="22" t="n">
        <v>1.65</v>
      </c>
      <c r="G236" s="41" t="n">
        <v>1.58</v>
      </c>
      <c r="H236" s="73" t="n">
        <v>1.65</v>
      </c>
      <c r="I236" s="119" t="s">
        <v>10</v>
      </c>
      <c r="J236" s="65"/>
      <c r="K236" s="137"/>
      <c r="BF236" s="27"/>
      <c r="BG236" s="27"/>
      <c r="BH236" s="27"/>
    </row>
    <row r="237" s="115" customFormat="true" ht="13.05" hidden="false" customHeight="true" outlineLevel="0" collapsed="false">
      <c r="A237" s="69" t="n">
        <v>30</v>
      </c>
      <c r="B237" s="99" t="n">
        <v>6928885120016</v>
      </c>
      <c r="C237" s="130" t="n">
        <v>100</v>
      </c>
      <c r="D237" s="144" t="s">
        <v>255</v>
      </c>
      <c r="E237" s="145"/>
      <c r="F237" s="22" t="n">
        <v>2.95</v>
      </c>
      <c r="G237" s="41" t="n">
        <f aca="false">F237*1.05</f>
        <v>3.0975</v>
      </c>
      <c r="H237" s="73" t="n">
        <f aca="false">F237*1.1</f>
        <v>3.245</v>
      </c>
      <c r="I237" s="119" t="s">
        <v>10</v>
      </c>
      <c r="J237" s="65"/>
      <c r="K237" s="137"/>
      <c r="BF237" s="27"/>
      <c r="BG237" s="27"/>
      <c r="BH237" s="27"/>
    </row>
    <row r="238" s="115" customFormat="true" ht="13.05" hidden="false" customHeight="true" outlineLevel="0" collapsed="false">
      <c r="A238" s="69" t="n">
        <v>30</v>
      </c>
      <c r="B238" s="99" t="n">
        <v>6928885123017</v>
      </c>
      <c r="C238" s="130" t="n">
        <v>100</v>
      </c>
      <c r="D238" s="144" t="s">
        <v>254</v>
      </c>
      <c r="E238" s="145"/>
      <c r="F238" s="22" t="n">
        <v>3.3</v>
      </c>
      <c r="G238" s="41" t="n">
        <f aca="false">F238*1.05</f>
        <v>3.465</v>
      </c>
      <c r="H238" s="73" t="n">
        <f aca="false">F238*1.1</f>
        <v>3.63</v>
      </c>
      <c r="I238" s="119" t="s">
        <v>10</v>
      </c>
      <c r="J238" s="65"/>
      <c r="K238" s="137"/>
      <c r="BF238" s="27"/>
      <c r="BG238" s="27"/>
      <c r="BH238" s="27"/>
    </row>
    <row r="239" s="115" customFormat="true" ht="13.05" hidden="false" customHeight="true" outlineLevel="0" collapsed="false">
      <c r="A239" s="69" t="n">
        <v>60</v>
      </c>
      <c r="B239" s="99" t="n">
        <v>6928885120153</v>
      </c>
      <c r="C239" s="132" t="n">
        <v>50</v>
      </c>
      <c r="D239" s="144" t="s">
        <v>256</v>
      </c>
      <c r="E239" s="72"/>
      <c r="F239" s="22" t="n">
        <v>1.2</v>
      </c>
      <c r="G239" s="41" t="n">
        <f aca="false">F239*1.05</f>
        <v>1.26</v>
      </c>
      <c r="H239" s="73" t="n">
        <f aca="false">F239*1.1</f>
        <v>1.32</v>
      </c>
      <c r="I239" s="119" t="s">
        <v>10</v>
      </c>
      <c r="J239" s="65"/>
      <c r="K239" s="137"/>
      <c r="BF239" s="27"/>
      <c r="BG239" s="27"/>
      <c r="BH239" s="27"/>
    </row>
    <row r="240" s="27" customFormat="true" ht="13.05" hidden="false" customHeight="true" outlineLevel="0" collapsed="false">
      <c r="A240" s="26" t="n">
        <v>60</v>
      </c>
      <c r="B240" s="97" t="n">
        <v>6928885123154</v>
      </c>
      <c r="C240" s="146" t="n">
        <v>50</v>
      </c>
      <c r="D240" s="147" t="s">
        <v>257</v>
      </c>
      <c r="E240" s="72"/>
      <c r="F240" s="22" t="n">
        <v>1.3</v>
      </c>
      <c r="G240" s="41" t="n">
        <f aca="false">F240*1.05</f>
        <v>1.365</v>
      </c>
      <c r="H240" s="73" t="n">
        <f aca="false">F240*1.1</f>
        <v>1.43</v>
      </c>
      <c r="I240" s="119" t="s">
        <v>10</v>
      </c>
      <c r="J240" s="65"/>
      <c r="K240" s="125"/>
    </row>
    <row r="241" s="27" customFormat="true" ht="13.05" hidden="false" customHeight="true" outlineLevel="0" collapsed="false">
      <c r="A241" s="26" t="n">
        <v>30</v>
      </c>
      <c r="B241" s="97" t="n">
        <v>6928885123116</v>
      </c>
      <c r="C241" s="146" t="n">
        <v>100</v>
      </c>
      <c r="D241" s="147" t="s">
        <v>257</v>
      </c>
      <c r="E241" s="74"/>
      <c r="F241" s="22" t="n">
        <v>2.6</v>
      </c>
      <c r="G241" s="41" t="n">
        <f aca="false">F241*1.05</f>
        <v>2.73</v>
      </c>
      <c r="H241" s="73" t="n">
        <f aca="false">F241*1.1</f>
        <v>2.86</v>
      </c>
      <c r="I241" s="119" t="s">
        <v>10</v>
      </c>
      <c r="J241" s="44"/>
      <c r="K241" s="125"/>
    </row>
    <row r="242" s="27" customFormat="true" ht="13.05" hidden="false" customHeight="true" outlineLevel="0" collapsed="false">
      <c r="A242" s="26"/>
      <c r="B242" s="97"/>
      <c r="C242" s="26"/>
      <c r="D242" s="20" t="s">
        <v>258</v>
      </c>
      <c r="E242" s="21"/>
      <c r="F242" s="22"/>
      <c r="G242" s="41"/>
      <c r="H242" s="73"/>
      <c r="I242" s="26"/>
      <c r="J242" s="69"/>
      <c r="K242" s="125"/>
    </row>
    <row r="243" s="27" customFormat="true" ht="13.05" hidden="false" customHeight="true" outlineLevel="0" collapsed="false">
      <c r="A243" s="26"/>
      <c r="B243" s="97" t="n">
        <v>6928885518011</v>
      </c>
      <c r="C243" s="26" t="n">
        <v>100</v>
      </c>
      <c r="D243" s="144" t="s">
        <v>259</v>
      </c>
      <c r="E243" s="148"/>
      <c r="F243" s="22" t="n">
        <v>2.9</v>
      </c>
      <c r="G243" s="41" t="n">
        <f aca="false">F243*1.05</f>
        <v>3.045</v>
      </c>
      <c r="H243" s="73" t="n">
        <f aca="false">F243*1.1</f>
        <v>3.19</v>
      </c>
      <c r="I243" s="119" t="s">
        <v>10</v>
      </c>
      <c r="J243" s="44"/>
      <c r="K243" s="125"/>
    </row>
    <row r="244" s="115" customFormat="true" ht="13.05" hidden="false" customHeight="true" outlineLevel="0" collapsed="false">
      <c r="A244" s="69" t="n">
        <v>24</v>
      </c>
      <c r="B244" s="99" t="n">
        <v>6928885520014</v>
      </c>
      <c r="C244" s="130" t="n">
        <v>100</v>
      </c>
      <c r="D244" s="144" t="s">
        <v>260</v>
      </c>
      <c r="E244" s="72"/>
      <c r="F244" s="22" t="n">
        <v>3.5</v>
      </c>
      <c r="G244" s="41" t="n">
        <f aca="false">F244*1.05</f>
        <v>3.675</v>
      </c>
      <c r="H244" s="73" t="n">
        <f aca="false">F244*1.1</f>
        <v>3.85</v>
      </c>
      <c r="I244" s="119" t="s">
        <v>10</v>
      </c>
      <c r="J244" s="65"/>
      <c r="BF244" s="27"/>
      <c r="BG244" s="27"/>
      <c r="BH244" s="27"/>
    </row>
    <row r="245" s="115" customFormat="true" ht="13.05" hidden="false" customHeight="true" outlineLevel="0" collapsed="false">
      <c r="A245" s="69" t="n">
        <v>20</v>
      </c>
      <c r="B245" s="99" t="n">
        <v>6928885523015</v>
      </c>
      <c r="C245" s="130" t="n">
        <v>100</v>
      </c>
      <c r="D245" s="144" t="s">
        <v>261</v>
      </c>
      <c r="E245" s="37"/>
      <c r="F245" s="22" t="n">
        <v>3.95</v>
      </c>
      <c r="G245" s="41" t="n">
        <f aca="false">F245*1.05</f>
        <v>4.1475</v>
      </c>
      <c r="H245" s="73" t="n">
        <f aca="false">F245*1.1</f>
        <v>4.345</v>
      </c>
      <c r="I245" s="119" t="s">
        <v>10</v>
      </c>
      <c r="J245" s="65"/>
      <c r="BF245" s="27"/>
      <c r="BG245" s="27"/>
      <c r="BH245" s="27"/>
    </row>
    <row r="246" s="115" customFormat="true" ht="13.05" hidden="false" customHeight="true" outlineLevel="0" collapsed="false">
      <c r="A246" s="69" t="n">
        <v>20</v>
      </c>
      <c r="B246" s="99" t="n">
        <v>6928885526016</v>
      </c>
      <c r="C246" s="132" t="n">
        <v>50</v>
      </c>
      <c r="D246" s="144" t="s">
        <v>262</v>
      </c>
      <c r="E246" s="37"/>
      <c r="F246" s="22" t="n">
        <v>2.1</v>
      </c>
      <c r="G246" s="41" t="n">
        <f aca="false">F246*1.05</f>
        <v>2.205</v>
      </c>
      <c r="H246" s="73" t="n">
        <f aca="false">F246*1.1</f>
        <v>2.31</v>
      </c>
      <c r="I246" s="119" t="s">
        <v>10</v>
      </c>
      <c r="J246" s="60" t="s">
        <v>32</v>
      </c>
      <c r="BF246" s="27"/>
      <c r="BG246" s="27"/>
      <c r="BH246" s="27"/>
    </row>
    <row r="247" s="115" customFormat="true" ht="13.05" hidden="false" customHeight="true" outlineLevel="0" collapsed="false">
      <c r="A247" s="69" t="n">
        <v>20</v>
      </c>
      <c r="B247" s="99" t="n">
        <v>6928885518004</v>
      </c>
      <c r="C247" s="130" t="n">
        <v>100</v>
      </c>
      <c r="D247" s="127" t="s">
        <v>263</v>
      </c>
      <c r="E247" s="37"/>
      <c r="F247" s="22" t="n">
        <v>2.25</v>
      </c>
      <c r="G247" s="41" t="n">
        <f aca="false">F247*1.05</f>
        <v>2.3625</v>
      </c>
      <c r="H247" s="73" t="n">
        <f aca="false">F247*1.1</f>
        <v>2.475</v>
      </c>
      <c r="I247" s="119" t="s">
        <v>10</v>
      </c>
      <c r="J247" s="60" t="s">
        <v>32</v>
      </c>
      <c r="BF247" s="27"/>
      <c r="BG247" s="27"/>
      <c r="BH247" s="27"/>
    </row>
    <row r="248" s="115" customFormat="true" ht="13.05" hidden="false" customHeight="true" outlineLevel="0" collapsed="false">
      <c r="A248" s="69" t="n">
        <v>20</v>
      </c>
      <c r="B248" s="99" t="n">
        <v>6928885520007</v>
      </c>
      <c r="C248" s="130" t="n">
        <v>100</v>
      </c>
      <c r="D248" s="127" t="s">
        <v>264</v>
      </c>
      <c r="E248" s="37"/>
      <c r="F248" s="22" t="n">
        <v>2.75</v>
      </c>
      <c r="G248" s="41" t="n">
        <f aca="false">F248*1.05</f>
        <v>2.8875</v>
      </c>
      <c r="H248" s="73" t="n">
        <f aca="false">F248*1.1</f>
        <v>3.025</v>
      </c>
      <c r="I248" s="119" t="s">
        <v>10</v>
      </c>
      <c r="J248" s="65"/>
      <c r="BF248" s="27"/>
      <c r="BG248" s="27"/>
      <c r="BH248" s="27"/>
    </row>
    <row r="249" s="115" customFormat="true" ht="13.05" hidden="false" customHeight="true" outlineLevel="0" collapsed="false">
      <c r="A249" s="69" t="n">
        <v>20</v>
      </c>
      <c r="B249" s="99" t="n">
        <v>6928885523008</v>
      </c>
      <c r="C249" s="130" t="n">
        <v>100</v>
      </c>
      <c r="D249" s="127" t="s">
        <v>265</v>
      </c>
      <c r="E249" s="72"/>
      <c r="F249" s="22" t="n">
        <v>3.2</v>
      </c>
      <c r="G249" s="41" t="n">
        <f aca="false">F249*1.05</f>
        <v>3.36</v>
      </c>
      <c r="H249" s="73" t="n">
        <f aca="false">F249*1.1</f>
        <v>3.52</v>
      </c>
      <c r="I249" s="119" t="s">
        <v>10</v>
      </c>
      <c r="J249" s="65"/>
      <c r="BF249" s="27"/>
      <c r="BG249" s="27"/>
      <c r="BH249" s="27"/>
    </row>
    <row r="250" s="115" customFormat="true" ht="13.05" hidden="false" customHeight="true" outlineLevel="0" collapsed="false">
      <c r="A250" s="69" t="n">
        <v>20</v>
      </c>
      <c r="B250" s="99" t="n">
        <v>6928885526009</v>
      </c>
      <c r="C250" s="132" t="n">
        <v>50</v>
      </c>
      <c r="D250" s="127" t="s">
        <v>266</v>
      </c>
      <c r="E250" s="37"/>
      <c r="F250" s="22" t="n">
        <v>1.7</v>
      </c>
      <c r="G250" s="41" t="n">
        <f aca="false">F250*1.05</f>
        <v>1.785</v>
      </c>
      <c r="H250" s="73" t="n">
        <f aca="false">F250*1.1</f>
        <v>1.87</v>
      </c>
      <c r="I250" s="119" t="s">
        <v>10</v>
      </c>
      <c r="J250" s="60" t="s">
        <v>32</v>
      </c>
      <c r="BF250" s="27"/>
      <c r="BG250" s="27"/>
      <c r="BH250" s="27"/>
    </row>
    <row r="251" s="27" customFormat="true" ht="13.05" hidden="false" customHeight="true" outlineLevel="0" collapsed="false">
      <c r="A251" s="26"/>
      <c r="B251" s="97"/>
      <c r="C251" s="26"/>
      <c r="D251" s="20" t="s">
        <v>267</v>
      </c>
      <c r="E251" s="21"/>
      <c r="F251" s="22"/>
      <c r="G251" s="41"/>
      <c r="H251" s="73"/>
      <c r="I251" s="26"/>
      <c r="J251" s="149"/>
    </row>
    <row r="252" s="27" customFormat="true" ht="13.05" hidden="false" customHeight="true" outlineLevel="0" collapsed="false">
      <c r="A252" s="26" t="n">
        <v>48</v>
      </c>
      <c r="B252" s="97" t="n">
        <v>6928885617011</v>
      </c>
      <c r="C252" s="108" t="n">
        <v>100</v>
      </c>
      <c r="D252" s="127" t="s">
        <v>268</v>
      </c>
      <c r="E252" s="72"/>
      <c r="F252" s="22" t="n">
        <v>1.35</v>
      </c>
      <c r="G252" s="41" t="n">
        <f aca="false">F252*1.05</f>
        <v>1.4175</v>
      </c>
      <c r="H252" s="73" t="n">
        <f aca="false">F252*1.1</f>
        <v>1.485</v>
      </c>
      <c r="I252" s="119" t="s">
        <v>10</v>
      </c>
      <c r="J252" s="119"/>
    </row>
    <row r="253" s="27" customFormat="true" ht="13.05" hidden="false" customHeight="true" outlineLevel="0" collapsed="false">
      <c r="A253" s="26" t="n">
        <v>48</v>
      </c>
      <c r="B253" s="97" t="n">
        <v>6928885620110</v>
      </c>
      <c r="C253" s="108" t="n">
        <v>100</v>
      </c>
      <c r="D253" s="127" t="s">
        <v>269</v>
      </c>
      <c r="E253" s="72"/>
      <c r="F253" s="22" t="n">
        <v>1.5</v>
      </c>
      <c r="G253" s="41" t="n">
        <f aca="false">F253*1.05</f>
        <v>1.575</v>
      </c>
      <c r="H253" s="73" t="n">
        <f aca="false">F253*1.1</f>
        <v>1.65</v>
      </c>
      <c r="I253" s="119" t="s">
        <v>10</v>
      </c>
      <c r="J253" s="69"/>
      <c r="K253" s="125"/>
    </row>
    <row r="254" s="27" customFormat="true" ht="13.05" hidden="false" customHeight="true" outlineLevel="0" collapsed="false">
      <c r="A254" s="26" t="n">
        <v>48</v>
      </c>
      <c r="B254" s="97" t="n">
        <v>6928885623111</v>
      </c>
      <c r="C254" s="108" t="n">
        <v>100</v>
      </c>
      <c r="D254" s="127" t="s">
        <v>270</v>
      </c>
      <c r="E254" s="37"/>
      <c r="F254" s="22" t="n">
        <v>1.6</v>
      </c>
      <c r="G254" s="41" t="n">
        <f aca="false">F254*1.05</f>
        <v>1.68</v>
      </c>
      <c r="H254" s="73" t="n">
        <f aca="false">F254*1.1</f>
        <v>1.76</v>
      </c>
      <c r="I254" s="119" t="s">
        <v>10</v>
      </c>
      <c r="J254" s="69"/>
      <c r="K254" s="125"/>
    </row>
    <row r="255" s="27" customFormat="true" ht="13.05" hidden="false" customHeight="true" outlineLevel="0" collapsed="false">
      <c r="A255" s="69" t="n">
        <v>56</v>
      </c>
      <c r="B255" s="99" t="n">
        <v>6928885616014</v>
      </c>
      <c r="C255" s="108" t="n">
        <v>100</v>
      </c>
      <c r="D255" s="150" t="s">
        <v>271</v>
      </c>
      <c r="E255" s="151"/>
      <c r="F255" s="22" t="n">
        <v>1.45</v>
      </c>
      <c r="G255" s="41" t="n">
        <f aca="false">F255*1.05</f>
        <v>1.5225</v>
      </c>
      <c r="H255" s="73" t="n">
        <f aca="false">F255*1.1</f>
        <v>1.595</v>
      </c>
      <c r="I255" s="34" t="s">
        <v>10</v>
      </c>
      <c r="J255" s="69"/>
      <c r="K255" s="125"/>
    </row>
    <row r="256" s="27" customFormat="true" ht="13.05" hidden="false" customHeight="true" outlineLevel="0" collapsed="false">
      <c r="A256" s="26" t="n">
        <v>48</v>
      </c>
      <c r="B256" s="97" t="n">
        <v>6928885618018</v>
      </c>
      <c r="C256" s="108" t="n">
        <v>100</v>
      </c>
      <c r="D256" s="150" t="s">
        <v>272</v>
      </c>
      <c r="E256" s="151"/>
      <c r="F256" s="22" t="n">
        <v>1.65</v>
      </c>
      <c r="G256" s="41" t="n">
        <f aca="false">F256*1.05</f>
        <v>1.7325</v>
      </c>
      <c r="H256" s="73" t="n">
        <f aca="false">F256*1.1</f>
        <v>1.815</v>
      </c>
      <c r="I256" s="116" t="s">
        <v>10</v>
      </c>
      <c r="J256" s="65"/>
    </row>
    <row r="257" s="115" customFormat="true" ht="13.05" hidden="false" customHeight="true" outlineLevel="0" collapsed="false">
      <c r="A257" s="69" t="n">
        <v>96</v>
      </c>
      <c r="B257" s="99" t="n">
        <v>6927775120051</v>
      </c>
      <c r="C257" s="130" t="n">
        <v>50</v>
      </c>
      <c r="D257" s="150" t="s">
        <v>273</v>
      </c>
      <c r="E257" s="72" t="s">
        <v>12</v>
      </c>
      <c r="F257" s="22" t="n">
        <v>0.85</v>
      </c>
      <c r="G257" s="41" t="n">
        <f aca="false">F257*1.05</f>
        <v>0.8925</v>
      </c>
      <c r="H257" s="73" t="n">
        <f aca="false">F257*1.1</f>
        <v>0.935</v>
      </c>
      <c r="I257" s="72" t="s">
        <v>12</v>
      </c>
      <c r="J257" s="44"/>
      <c r="BF257" s="27"/>
      <c r="BG257" s="27"/>
      <c r="BH257" s="27"/>
    </row>
    <row r="258" s="115" customFormat="true" ht="13.05" hidden="false" customHeight="true" outlineLevel="0" collapsed="false">
      <c r="A258" s="69" t="n">
        <v>48</v>
      </c>
      <c r="B258" s="152" t="s">
        <v>274</v>
      </c>
      <c r="C258" s="130" t="n">
        <v>100</v>
      </c>
      <c r="D258" s="150" t="s">
        <v>275</v>
      </c>
      <c r="E258" s="72"/>
      <c r="F258" s="22" t="n">
        <v>1.7</v>
      </c>
      <c r="G258" s="41" t="n">
        <f aca="false">F258*1.05</f>
        <v>1.785</v>
      </c>
      <c r="H258" s="73" t="n">
        <f aca="false">F258*1.1</f>
        <v>1.87</v>
      </c>
      <c r="I258" s="119" t="s">
        <v>10</v>
      </c>
      <c r="J258" s="65"/>
      <c r="BF258" s="27"/>
      <c r="BG258" s="27"/>
      <c r="BH258" s="27"/>
    </row>
    <row r="259" s="115" customFormat="true" ht="13.05" hidden="false" customHeight="true" outlineLevel="0" collapsed="false">
      <c r="A259" s="69" t="n">
        <v>48</v>
      </c>
      <c r="B259" s="99" t="n">
        <v>6927775121010</v>
      </c>
      <c r="C259" s="130" t="n">
        <v>100</v>
      </c>
      <c r="D259" s="150" t="s">
        <v>276</v>
      </c>
      <c r="E259" s="72"/>
      <c r="F259" s="22" t="n">
        <v>1.85</v>
      </c>
      <c r="G259" s="41" t="n">
        <f aca="false">F259*1.05</f>
        <v>1.9425</v>
      </c>
      <c r="H259" s="73" t="n">
        <f aca="false">F259*1.1</f>
        <v>2.035</v>
      </c>
      <c r="I259" s="34" t="s">
        <v>10</v>
      </c>
      <c r="J259" s="65"/>
      <c r="BF259" s="27"/>
      <c r="BG259" s="27"/>
      <c r="BH259" s="27"/>
    </row>
    <row r="260" s="115" customFormat="true" ht="13.05" hidden="false" customHeight="true" outlineLevel="0" collapsed="false">
      <c r="A260" s="69" t="n">
        <v>48</v>
      </c>
      <c r="B260" s="99" t="n">
        <v>6928885623012</v>
      </c>
      <c r="C260" s="130" t="n">
        <v>100</v>
      </c>
      <c r="D260" s="150" t="s">
        <v>277</v>
      </c>
      <c r="E260" s="151"/>
      <c r="F260" s="22" t="n">
        <v>2</v>
      </c>
      <c r="G260" s="41" t="n">
        <f aca="false">F260*1.05</f>
        <v>2.1</v>
      </c>
      <c r="H260" s="73" t="n">
        <f aca="false">F260*1.1</f>
        <v>2.2</v>
      </c>
      <c r="I260" s="119" t="s">
        <v>10</v>
      </c>
      <c r="J260" s="65"/>
      <c r="BF260" s="27"/>
      <c r="BG260" s="27"/>
      <c r="BH260" s="27"/>
    </row>
    <row r="261" s="115" customFormat="true" ht="13.05" hidden="false" customHeight="true" outlineLevel="0" collapsed="false">
      <c r="A261" s="69" t="n">
        <v>40</v>
      </c>
      <c r="B261" s="99" t="n">
        <v>6928885626013</v>
      </c>
      <c r="C261" s="130" t="n">
        <v>100</v>
      </c>
      <c r="D261" s="150" t="s">
        <v>278</v>
      </c>
      <c r="E261" s="72"/>
      <c r="F261" s="22" t="n">
        <v>2.1</v>
      </c>
      <c r="G261" s="41" t="n">
        <f aca="false">F261*1.05</f>
        <v>2.205</v>
      </c>
      <c r="H261" s="73" t="n">
        <f aca="false">F261*1.1</f>
        <v>2.31</v>
      </c>
      <c r="I261" s="119" t="s">
        <v>10</v>
      </c>
      <c r="J261" s="65"/>
      <c r="BF261" s="27"/>
      <c r="BG261" s="27"/>
      <c r="BH261" s="27"/>
    </row>
    <row r="262" s="115" customFormat="true" ht="13.05" hidden="false" customHeight="true" outlineLevel="0" collapsed="false">
      <c r="A262" s="44" t="n">
        <v>48</v>
      </c>
      <c r="B262" s="99" t="n">
        <v>6928885726119</v>
      </c>
      <c r="C262" s="132" t="n">
        <v>100</v>
      </c>
      <c r="D262" s="113" t="s">
        <v>279</v>
      </c>
      <c r="E262" s="37"/>
      <c r="F262" s="22" t="n">
        <v>4</v>
      </c>
      <c r="G262" s="41" t="n">
        <f aca="false">F262*1.05</f>
        <v>4.2</v>
      </c>
      <c r="H262" s="73" t="n">
        <f aca="false">F262*1.1</f>
        <v>4.4</v>
      </c>
      <c r="I262" s="119" t="s">
        <v>10</v>
      </c>
      <c r="J262" s="44"/>
      <c r="BF262" s="27"/>
      <c r="BG262" s="27"/>
      <c r="BH262" s="27"/>
    </row>
    <row r="263" s="115" customFormat="true" ht="13.05" hidden="false" customHeight="true" outlineLevel="0" collapsed="false">
      <c r="A263" s="69" t="n">
        <v>48</v>
      </c>
      <c r="B263" s="99" t="n">
        <v>6927775726215</v>
      </c>
      <c r="C263" s="130" t="n">
        <v>100</v>
      </c>
      <c r="D263" s="113" t="s">
        <v>280</v>
      </c>
      <c r="E263" s="114"/>
      <c r="F263" s="22" t="n">
        <v>4</v>
      </c>
      <c r="G263" s="41" t="n">
        <f aca="false">F263*1.05</f>
        <v>4.2</v>
      </c>
      <c r="H263" s="73" t="n">
        <f aca="false">F263*1.1</f>
        <v>4.4</v>
      </c>
      <c r="I263" s="119" t="s">
        <v>10</v>
      </c>
      <c r="J263" s="139" t="s">
        <v>233</v>
      </c>
      <c r="K263" s="137"/>
      <c r="BF263" s="27"/>
      <c r="BG263" s="27"/>
      <c r="BH263" s="27"/>
    </row>
    <row r="264" s="115" customFormat="true" ht="13.05" hidden="false" customHeight="true" outlineLevel="0" collapsed="false">
      <c r="A264" s="69" t="n">
        <v>96</v>
      </c>
      <c r="B264" s="99" t="n">
        <v>6928885726218</v>
      </c>
      <c r="C264" s="132" t="n">
        <v>100</v>
      </c>
      <c r="D264" s="113" t="s">
        <v>281</v>
      </c>
      <c r="E264" s="72"/>
      <c r="F264" s="22" t="n">
        <v>4</v>
      </c>
      <c r="G264" s="41" t="n">
        <f aca="false">F264*1.05</f>
        <v>4.2</v>
      </c>
      <c r="H264" s="73" t="n">
        <f aca="false">F264*1.1</f>
        <v>4.4</v>
      </c>
      <c r="I264" s="119" t="s">
        <v>10</v>
      </c>
      <c r="J264" s="139" t="s">
        <v>282</v>
      </c>
      <c r="BF264" s="27"/>
      <c r="BG264" s="27"/>
      <c r="BH264" s="27"/>
    </row>
    <row r="265" s="115" customFormat="true" ht="13.05" hidden="false" customHeight="true" outlineLevel="0" collapsed="false">
      <c r="A265" s="69" t="n">
        <v>40</v>
      </c>
      <c r="B265" s="99" t="n">
        <v>6928885727017</v>
      </c>
      <c r="C265" s="130" t="n">
        <v>100</v>
      </c>
      <c r="D265" s="113" t="s">
        <v>283</v>
      </c>
      <c r="E265" s="72" t="s">
        <v>12</v>
      </c>
      <c r="F265" s="22" t="n">
        <v>4</v>
      </c>
      <c r="G265" s="41" t="n">
        <f aca="false">F265*1.05</f>
        <v>4.2</v>
      </c>
      <c r="H265" s="73" t="n">
        <f aca="false">F265*1.1</f>
        <v>4.4</v>
      </c>
      <c r="I265" s="72" t="s">
        <v>12</v>
      </c>
      <c r="J265" s="65"/>
      <c r="K265" s="137"/>
      <c r="BF265" s="27"/>
      <c r="BG265" s="27"/>
      <c r="BH265" s="27"/>
    </row>
    <row r="266" s="115" customFormat="true" ht="13.05" hidden="false" customHeight="true" outlineLevel="0" collapsed="false">
      <c r="A266" s="69" t="n">
        <v>48</v>
      </c>
      <c r="B266" s="99" t="n">
        <v>6927775726413</v>
      </c>
      <c r="C266" s="132" t="n">
        <v>100</v>
      </c>
      <c r="D266" s="113" t="s">
        <v>284</v>
      </c>
      <c r="E266" s="37"/>
      <c r="F266" s="45" t="n">
        <v>4</v>
      </c>
      <c r="G266" s="41" t="n">
        <f aca="false">F266*1.05</f>
        <v>4.2</v>
      </c>
      <c r="H266" s="73" t="n">
        <f aca="false">F266*1.1</f>
        <v>4.4</v>
      </c>
      <c r="I266" s="119" t="s">
        <v>10</v>
      </c>
      <c r="J266" s="139" t="s">
        <v>239</v>
      </c>
      <c r="K266" s="137"/>
      <c r="BF266" s="27"/>
      <c r="BG266" s="27"/>
      <c r="BH266" s="27"/>
    </row>
    <row r="267" s="115" customFormat="true" ht="13.05" hidden="false" customHeight="true" outlineLevel="0" collapsed="false">
      <c r="A267" s="44" t="n">
        <v>48</v>
      </c>
      <c r="B267" s="99" t="n">
        <v>6928885726515</v>
      </c>
      <c r="C267" s="132" t="n">
        <v>100</v>
      </c>
      <c r="D267" s="113" t="s">
        <v>285</v>
      </c>
      <c r="E267" s="114"/>
      <c r="F267" s="22" t="n">
        <v>4</v>
      </c>
      <c r="G267" s="41" t="n">
        <f aca="false">F267*1.05</f>
        <v>4.2</v>
      </c>
      <c r="H267" s="73" t="n">
        <f aca="false">F267*1.1</f>
        <v>4.4</v>
      </c>
      <c r="I267" s="119" t="s">
        <v>10</v>
      </c>
      <c r="J267" s="139" t="s">
        <v>241</v>
      </c>
      <c r="K267" s="137"/>
      <c r="BF267" s="27"/>
      <c r="BG267" s="27"/>
      <c r="BH267" s="27"/>
    </row>
    <row r="268" s="115" customFormat="true" ht="13.05" hidden="false" customHeight="true" outlineLevel="0" collapsed="false">
      <c r="A268" s="69"/>
      <c r="B268" s="99"/>
      <c r="C268" s="153"/>
      <c r="D268" s="154" t="s">
        <v>286</v>
      </c>
      <c r="E268" s="148"/>
      <c r="F268" s="22"/>
      <c r="G268" s="41"/>
      <c r="H268" s="73"/>
      <c r="I268" s="119"/>
      <c r="J268" s="69"/>
      <c r="K268" s="137"/>
      <c r="BF268" s="27"/>
      <c r="BG268" s="27"/>
      <c r="BH268" s="27"/>
    </row>
    <row r="269" s="115" customFormat="true" ht="13.05" hidden="false" customHeight="true" outlineLevel="0" collapsed="false">
      <c r="A269" s="69" t="n">
        <v>14</v>
      </c>
      <c r="B269" s="99" t="n">
        <v>6928885311551</v>
      </c>
      <c r="C269" s="130" t="n">
        <v>50</v>
      </c>
      <c r="D269" s="155" t="s">
        <v>287</v>
      </c>
      <c r="E269" s="72"/>
      <c r="F269" s="22" t="n">
        <v>10.2</v>
      </c>
      <c r="G269" s="41" t="n">
        <f aca="false">F269*1.05</f>
        <v>10.71</v>
      </c>
      <c r="H269" s="73" t="n">
        <f aca="false">F269*1.1</f>
        <v>11.22</v>
      </c>
      <c r="I269" s="44" t="s">
        <v>10</v>
      </c>
      <c r="J269" s="65"/>
      <c r="K269" s="138"/>
      <c r="BF269" s="27"/>
      <c r="BG269" s="27"/>
      <c r="BH269" s="27"/>
    </row>
    <row r="270" s="115" customFormat="true" ht="13.05" hidden="false" customHeight="true" outlineLevel="0" collapsed="false">
      <c r="A270" s="69" t="n">
        <v>14</v>
      </c>
      <c r="B270" s="99" t="n">
        <v>6927775313552</v>
      </c>
      <c r="C270" s="130" t="n">
        <v>50</v>
      </c>
      <c r="D270" s="155" t="s">
        <v>288</v>
      </c>
      <c r="E270" s="72"/>
      <c r="F270" s="22" t="n">
        <v>10.8</v>
      </c>
      <c r="G270" s="41" t="n">
        <f aca="false">F270*1.05</f>
        <v>11.34</v>
      </c>
      <c r="H270" s="73" t="n">
        <f aca="false">F270*1.1</f>
        <v>11.88</v>
      </c>
      <c r="I270" s="44" t="s">
        <v>10</v>
      </c>
      <c r="J270" s="119"/>
      <c r="K270" s="138"/>
      <c r="BF270" s="27"/>
      <c r="BG270" s="27"/>
      <c r="BH270" s="27"/>
    </row>
    <row r="271" s="115" customFormat="true" ht="13.05" hidden="false" customHeight="true" outlineLevel="0" collapsed="false">
      <c r="A271" s="69" t="n">
        <v>14</v>
      </c>
      <c r="B271" s="99" t="n">
        <v>6928885313555</v>
      </c>
      <c r="C271" s="130" t="n">
        <v>50</v>
      </c>
      <c r="D271" s="155" t="s">
        <v>289</v>
      </c>
      <c r="E271" s="128"/>
      <c r="F271" s="22" t="n">
        <v>10.8</v>
      </c>
      <c r="G271" s="41" t="n">
        <f aca="false">F271*1.05</f>
        <v>11.34</v>
      </c>
      <c r="H271" s="73" t="n">
        <f aca="false">F271*1.1</f>
        <v>11.88</v>
      </c>
      <c r="I271" s="44" t="s">
        <v>10</v>
      </c>
      <c r="J271" s="65"/>
      <c r="K271" s="138"/>
      <c r="BF271" s="27"/>
      <c r="BG271" s="27"/>
      <c r="BH271" s="27"/>
    </row>
    <row r="272" s="27" customFormat="true" ht="13.05" hidden="false" customHeight="true" outlineLevel="0" collapsed="false">
      <c r="A272" s="156" t="n">
        <v>50</v>
      </c>
      <c r="B272" s="157" t="n">
        <v>6927775310018</v>
      </c>
      <c r="C272" s="158" t="n">
        <v>10</v>
      </c>
      <c r="D272" s="159" t="s">
        <v>290</v>
      </c>
      <c r="E272" s="37" t="s">
        <v>12</v>
      </c>
      <c r="F272" s="160" t="n">
        <v>4.2</v>
      </c>
      <c r="G272" s="161" t="n">
        <f aca="false">F272*1.05</f>
        <v>4.41</v>
      </c>
      <c r="H272" s="162" t="n">
        <f aca="false">F272*1.1</f>
        <v>4.62</v>
      </c>
      <c r="I272" s="46" t="n">
        <v>45733</v>
      </c>
      <c r="J272" s="60" t="s">
        <v>32</v>
      </c>
      <c r="K272" s="163"/>
    </row>
    <row r="273" s="115" customFormat="true" ht="13.05" hidden="false" customHeight="true" outlineLevel="0" collapsed="false">
      <c r="A273" s="69"/>
      <c r="B273" s="99" t="n">
        <v>6927775707511</v>
      </c>
      <c r="C273" s="130" t="n">
        <v>10</v>
      </c>
      <c r="D273" s="141" t="s">
        <v>291</v>
      </c>
      <c r="E273" s="37"/>
      <c r="F273" s="22" t="n">
        <v>4.1</v>
      </c>
      <c r="G273" s="41" t="n">
        <f aca="false">F273*1.05</f>
        <v>4.305</v>
      </c>
      <c r="H273" s="73" t="n">
        <f aca="false">F273*1.1</f>
        <v>4.51</v>
      </c>
      <c r="I273" s="119" t="s">
        <v>10</v>
      </c>
      <c r="J273" s="34"/>
      <c r="K273" s="138"/>
      <c r="BF273" s="27"/>
      <c r="BG273" s="27"/>
      <c r="BH273" s="27"/>
    </row>
    <row r="274" s="27" customFormat="true" ht="13.05" hidden="false" customHeight="true" outlineLevel="0" collapsed="false">
      <c r="A274" s="135" t="n">
        <v>100</v>
      </c>
      <c r="B274" s="136" t="n">
        <v>6927775708013</v>
      </c>
      <c r="C274" s="108" t="n">
        <v>10</v>
      </c>
      <c r="D274" s="141" t="s">
        <v>292</v>
      </c>
      <c r="E274" s="102"/>
      <c r="F274" s="22" t="n">
        <v>4.1</v>
      </c>
      <c r="G274" s="41" t="n">
        <f aca="false">F274*1.05</f>
        <v>4.305</v>
      </c>
      <c r="H274" s="73" t="n">
        <f aca="false">F274*1.1</f>
        <v>4.51</v>
      </c>
      <c r="I274" s="76" t="s">
        <v>10</v>
      </c>
      <c r="J274" s="69"/>
    </row>
    <row r="275" s="27" customFormat="true" ht="13.05" hidden="false" customHeight="true" outlineLevel="0" collapsed="false">
      <c r="A275" s="135" t="n">
        <v>100</v>
      </c>
      <c r="B275" s="136" t="n">
        <v>6927775710412</v>
      </c>
      <c r="C275" s="108" t="n">
        <v>10</v>
      </c>
      <c r="D275" s="141" t="s">
        <v>293</v>
      </c>
      <c r="E275" s="72"/>
      <c r="F275" s="22" t="n">
        <v>4.1</v>
      </c>
      <c r="G275" s="41" t="n">
        <f aca="false">F275*1.05</f>
        <v>4.305</v>
      </c>
      <c r="H275" s="73" t="n">
        <f aca="false">F275*1.1</f>
        <v>4.51</v>
      </c>
      <c r="I275" s="76" t="s">
        <v>10</v>
      </c>
      <c r="J275" s="44"/>
    </row>
    <row r="276" s="27" customFormat="true" ht="13.05" hidden="false" customHeight="true" outlineLevel="0" collapsed="false">
      <c r="A276" s="135" t="n">
        <v>100</v>
      </c>
      <c r="B276" s="136" t="n">
        <v>6927775710511</v>
      </c>
      <c r="C276" s="108" t="n">
        <v>10</v>
      </c>
      <c r="D276" s="141" t="s">
        <v>294</v>
      </c>
      <c r="E276" s="72"/>
      <c r="F276" s="22" t="n">
        <v>4.1</v>
      </c>
      <c r="G276" s="41" t="n">
        <f aca="false">F276*1.05</f>
        <v>4.305</v>
      </c>
      <c r="H276" s="73" t="n">
        <f aca="false">F276*1.1</f>
        <v>4.51</v>
      </c>
      <c r="I276" s="76" t="s">
        <v>10</v>
      </c>
      <c r="J276" s="44"/>
    </row>
    <row r="277" s="27" customFormat="true" ht="13.05" hidden="false" customHeight="true" outlineLevel="0" collapsed="false">
      <c r="A277" s="135" t="n">
        <v>100</v>
      </c>
      <c r="B277" s="136" t="n">
        <v>6927775710412</v>
      </c>
      <c r="C277" s="108" t="n">
        <v>10</v>
      </c>
      <c r="D277" s="141" t="s">
        <v>295</v>
      </c>
      <c r="E277" s="72"/>
      <c r="F277" s="22" t="n">
        <v>4.1</v>
      </c>
      <c r="G277" s="41" t="n">
        <f aca="false">F277*1.05</f>
        <v>4.305</v>
      </c>
      <c r="H277" s="73" t="n">
        <f aca="false">F277*1.1</f>
        <v>4.51</v>
      </c>
      <c r="I277" s="76" t="s">
        <v>10</v>
      </c>
      <c r="J277" s="44"/>
    </row>
    <row r="278" s="27" customFormat="true" ht="13.05" hidden="false" customHeight="true" outlineLevel="0" collapsed="false">
      <c r="A278" s="135" t="n">
        <v>50</v>
      </c>
      <c r="B278" s="136" t="n">
        <v>6927775710115</v>
      </c>
      <c r="C278" s="108" t="n">
        <v>10</v>
      </c>
      <c r="D278" s="141" t="s">
        <v>296</v>
      </c>
      <c r="E278" s="102"/>
      <c r="F278" s="22" t="n">
        <v>2.1</v>
      </c>
      <c r="G278" s="41" t="n">
        <f aca="false">F278*1.05</f>
        <v>2.205</v>
      </c>
      <c r="H278" s="73" t="n">
        <f aca="false">F278*1.1</f>
        <v>2.31</v>
      </c>
      <c r="I278" s="76" t="s">
        <v>10</v>
      </c>
      <c r="J278" s="65"/>
      <c r="K278" s="163"/>
    </row>
    <row r="279" s="27" customFormat="true" ht="13.05" hidden="false" customHeight="true" outlineLevel="0" collapsed="false">
      <c r="A279" s="135"/>
      <c r="B279" s="136" t="n">
        <v>6927775710016</v>
      </c>
      <c r="C279" s="108" t="n">
        <v>10</v>
      </c>
      <c r="D279" s="141" t="s">
        <v>297</v>
      </c>
      <c r="E279" s="102"/>
      <c r="F279" s="22" t="n">
        <v>1.4</v>
      </c>
      <c r="G279" s="41" t="n">
        <f aca="false">F279*1.05</f>
        <v>1.47</v>
      </c>
      <c r="H279" s="73" t="n">
        <f aca="false">F279*1.1</f>
        <v>1.54</v>
      </c>
      <c r="I279" s="76" t="s">
        <v>10</v>
      </c>
      <c r="J279" s="44"/>
      <c r="K279" s="163"/>
    </row>
    <row r="280" s="27" customFormat="true" ht="13.05" hidden="false" customHeight="true" outlineLevel="0" collapsed="false">
      <c r="A280" s="135" t="n">
        <v>50</v>
      </c>
      <c r="B280" s="136" t="n">
        <v>6927775710214</v>
      </c>
      <c r="C280" s="108" t="n">
        <v>10</v>
      </c>
      <c r="D280" s="141" t="s">
        <v>298</v>
      </c>
      <c r="E280" s="37" t="s">
        <v>12</v>
      </c>
      <c r="F280" s="22" t="n">
        <v>2.1</v>
      </c>
      <c r="G280" s="41" t="n">
        <f aca="false">F280*1.05</f>
        <v>2.205</v>
      </c>
      <c r="H280" s="73" t="n">
        <f aca="false">F280*1.1</f>
        <v>2.31</v>
      </c>
      <c r="I280" s="37" t="s">
        <v>12</v>
      </c>
      <c r="J280" s="65"/>
      <c r="K280" s="163"/>
    </row>
    <row r="281" s="27" customFormat="true" ht="13.05" hidden="false" customHeight="true" outlineLevel="0" collapsed="false">
      <c r="A281" s="135"/>
      <c r="B281" s="136" t="n">
        <v>6927775707610</v>
      </c>
      <c r="C281" s="108" t="n">
        <v>10</v>
      </c>
      <c r="D281" s="141" t="s">
        <v>299</v>
      </c>
      <c r="E281" s="102"/>
      <c r="F281" s="22" t="n">
        <v>3.1</v>
      </c>
      <c r="G281" s="41" t="n">
        <f aca="false">F281*1.05</f>
        <v>3.255</v>
      </c>
      <c r="H281" s="73" t="n">
        <f aca="false">F281*1.1</f>
        <v>3.41</v>
      </c>
      <c r="I281" s="76" t="s">
        <v>10</v>
      </c>
      <c r="J281" s="65"/>
      <c r="K281" s="163"/>
    </row>
    <row r="282" s="27" customFormat="true" ht="13.05" hidden="false" customHeight="true" outlineLevel="0" collapsed="false">
      <c r="A282" s="135"/>
      <c r="B282" s="136" t="n">
        <v>6927775705012</v>
      </c>
      <c r="C282" s="108" t="n">
        <v>10</v>
      </c>
      <c r="D282" s="141" t="s">
        <v>300</v>
      </c>
      <c r="E282" s="37"/>
      <c r="F282" s="22" t="n">
        <v>3.1</v>
      </c>
      <c r="G282" s="41" t="n">
        <f aca="false">F282*1.05</f>
        <v>3.255</v>
      </c>
      <c r="H282" s="73" t="n">
        <f aca="false">F282*1.1</f>
        <v>3.41</v>
      </c>
      <c r="I282" s="119" t="s">
        <v>10</v>
      </c>
      <c r="J282" s="65"/>
      <c r="K282" s="163"/>
    </row>
    <row r="283" s="27" customFormat="true" ht="13.05" hidden="false" customHeight="true" outlineLevel="0" collapsed="false">
      <c r="A283" s="135" t="n">
        <v>50</v>
      </c>
      <c r="B283" s="136" t="n">
        <v>6927775710313</v>
      </c>
      <c r="C283" s="108" t="n">
        <v>10</v>
      </c>
      <c r="D283" s="141" t="s">
        <v>301</v>
      </c>
      <c r="E283" s="37" t="s">
        <v>12</v>
      </c>
      <c r="F283" s="22" t="n">
        <v>2.1</v>
      </c>
      <c r="G283" s="41" t="n">
        <f aca="false">F283*1.05</f>
        <v>2.205</v>
      </c>
      <c r="H283" s="73" t="n">
        <f aca="false">F283*1.1</f>
        <v>2.31</v>
      </c>
      <c r="I283" s="37" t="s">
        <v>12</v>
      </c>
      <c r="J283" s="65"/>
      <c r="K283" s="163"/>
    </row>
    <row r="284" s="27" customFormat="true" ht="13.05" hidden="false" customHeight="true" outlineLevel="0" collapsed="false">
      <c r="A284" s="164" t="n">
        <v>20</v>
      </c>
      <c r="B284" s="165" t="n">
        <v>6927775410015</v>
      </c>
      <c r="C284" s="166" t="n">
        <v>100</v>
      </c>
      <c r="D284" s="167" t="s">
        <v>302</v>
      </c>
      <c r="E284" s="168"/>
      <c r="F284" s="101" t="n">
        <v>2.4</v>
      </c>
      <c r="G284" s="87" t="n">
        <f aca="false">F284*1.05</f>
        <v>2.52</v>
      </c>
      <c r="H284" s="88" t="n">
        <f aca="false">F284*1.1</f>
        <v>2.64</v>
      </c>
      <c r="I284" s="169" t="s">
        <v>10</v>
      </c>
      <c r="J284" s="38" t="s">
        <v>303</v>
      </c>
      <c r="K284" s="163" t="s">
        <v>304</v>
      </c>
      <c r="O284" s="115"/>
    </row>
    <row r="285" s="27" customFormat="true" ht="13.05" hidden="false" customHeight="true" outlineLevel="0" collapsed="false">
      <c r="A285" s="135" t="n">
        <v>30</v>
      </c>
      <c r="B285" s="136" t="n">
        <v>6927775411050</v>
      </c>
      <c r="C285" s="108" t="n">
        <v>50</v>
      </c>
      <c r="D285" s="124" t="s">
        <v>305</v>
      </c>
      <c r="E285" s="37"/>
      <c r="F285" s="22" t="n">
        <v>4.3</v>
      </c>
      <c r="G285" s="41" t="n">
        <f aca="false">F285*1.05</f>
        <v>4.515</v>
      </c>
      <c r="H285" s="73" t="n">
        <f aca="false">F285*1.1</f>
        <v>4.73</v>
      </c>
      <c r="I285" s="119" t="s">
        <v>10</v>
      </c>
      <c r="J285" s="65"/>
      <c r="K285" s="163"/>
    </row>
    <row r="286" s="27" customFormat="true" ht="13.05" hidden="false" customHeight="true" outlineLevel="0" collapsed="false">
      <c r="A286" s="135" t="n">
        <v>28</v>
      </c>
      <c r="B286" s="136" t="n">
        <v>6927775412859</v>
      </c>
      <c r="C286" s="108" t="n">
        <v>50</v>
      </c>
      <c r="D286" s="124" t="s">
        <v>306</v>
      </c>
      <c r="E286" s="37"/>
      <c r="F286" s="22" t="n">
        <v>4.6</v>
      </c>
      <c r="G286" s="41" t="n">
        <f aca="false">F286*1.05</f>
        <v>4.83</v>
      </c>
      <c r="H286" s="73" t="n">
        <f aca="false">F286*1.1</f>
        <v>5.06</v>
      </c>
      <c r="I286" s="119" t="s">
        <v>10</v>
      </c>
      <c r="J286" s="65"/>
      <c r="K286" s="163"/>
    </row>
    <row r="287" s="115" customFormat="true" ht="13.05" hidden="false" customHeight="true" outlineLevel="0" collapsed="false">
      <c r="A287" s="69" t="n">
        <v>20</v>
      </c>
      <c r="B287" s="99" t="n">
        <v>6927775411555</v>
      </c>
      <c r="C287" s="130" t="n">
        <v>50</v>
      </c>
      <c r="D287" s="127" t="s">
        <v>307</v>
      </c>
      <c r="E287" s="128"/>
      <c r="F287" s="22" t="n">
        <v>5.1</v>
      </c>
      <c r="G287" s="41" t="n">
        <f aca="false">F287*1.05</f>
        <v>5.355</v>
      </c>
      <c r="H287" s="73" t="n">
        <f aca="false">F287*1.1</f>
        <v>5.61</v>
      </c>
      <c r="I287" s="119" t="s">
        <v>10</v>
      </c>
      <c r="J287" s="34"/>
      <c r="K287" s="138"/>
      <c r="BF287" s="27"/>
      <c r="BG287" s="27"/>
      <c r="BH287" s="27"/>
    </row>
    <row r="288" s="115" customFormat="true" ht="13.05" hidden="false" customHeight="true" outlineLevel="0" collapsed="false">
      <c r="A288" s="69" t="n">
        <v>30</v>
      </c>
      <c r="B288" s="99" t="n">
        <v>6928885411558</v>
      </c>
      <c r="C288" s="130" t="n">
        <v>50</v>
      </c>
      <c r="D288" s="127" t="s">
        <v>308</v>
      </c>
      <c r="E288" s="128"/>
      <c r="F288" s="22" t="n">
        <v>5.1</v>
      </c>
      <c r="G288" s="41" t="n">
        <f aca="false">F288*1.05</f>
        <v>5.355</v>
      </c>
      <c r="H288" s="73" t="n">
        <f aca="false">F288*1.1</f>
        <v>5.61</v>
      </c>
      <c r="I288" s="119" t="s">
        <v>10</v>
      </c>
      <c r="J288" s="170"/>
      <c r="K288" s="138"/>
      <c r="BF288" s="27"/>
      <c r="BG288" s="27"/>
      <c r="BH288" s="27"/>
    </row>
    <row r="289" s="115" customFormat="true" ht="13.05" hidden="false" customHeight="true" outlineLevel="0" collapsed="false">
      <c r="A289" s="69" t="n">
        <v>28</v>
      </c>
      <c r="B289" s="99" t="n">
        <v>6927775413559</v>
      </c>
      <c r="C289" s="130" t="n">
        <v>50</v>
      </c>
      <c r="D289" s="127" t="s">
        <v>309</v>
      </c>
      <c r="E289" s="128"/>
      <c r="F289" s="22" t="n">
        <v>5.4</v>
      </c>
      <c r="G289" s="41" t="n">
        <f aca="false">F289*1.05</f>
        <v>5.67</v>
      </c>
      <c r="H289" s="73" t="n">
        <f aca="false">F289*1.1</f>
        <v>5.94</v>
      </c>
      <c r="I289" s="119" t="s">
        <v>10</v>
      </c>
      <c r="J289" s="34"/>
      <c r="BF289" s="27"/>
      <c r="BG289" s="27"/>
      <c r="BH289" s="27"/>
    </row>
    <row r="290" s="115" customFormat="true" ht="13.05" hidden="false" customHeight="true" outlineLevel="0" collapsed="false">
      <c r="A290" s="69" t="n">
        <v>30</v>
      </c>
      <c r="B290" s="99" t="n">
        <v>6928885413552</v>
      </c>
      <c r="C290" s="130" t="n">
        <v>50</v>
      </c>
      <c r="D290" s="127" t="s">
        <v>310</v>
      </c>
      <c r="E290" s="37"/>
      <c r="F290" s="22" t="n">
        <v>5.4</v>
      </c>
      <c r="G290" s="41" t="n">
        <f aca="false">F290*1.05</f>
        <v>5.67</v>
      </c>
      <c r="H290" s="73" t="n">
        <f aca="false">F290*1.1</f>
        <v>5.94</v>
      </c>
      <c r="I290" s="119" t="s">
        <v>10</v>
      </c>
      <c r="J290" s="170"/>
      <c r="BF290" s="27"/>
      <c r="BG290" s="27"/>
      <c r="BH290" s="27"/>
    </row>
    <row r="291" s="115" customFormat="true" ht="13.05" hidden="false" customHeight="true" outlineLevel="0" collapsed="false">
      <c r="A291" s="69" t="n">
        <v>30</v>
      </c>
      <c r="B291" s="99" t="n">
        <v>6927775408012</v>
      </c>
      <c r="C291" s="70" t="n">
        <v>100</v>
      </c>
      <c r="D291" s="127" t="s">
        <v>311</v>
      </c>
      <c r="E291" s="128"/>
      <c r="F291" s="22" t="n">
        <v>5.2</v>
      </c>
      <c r="G291" s="41" t="n">
        <f aca="false">F291*1.05</f>
        <v>5.46</v>
      </c>
      <c r="H291" s="73" t="n">
        <f aca="false">F291*1.1</f>
        <v>5.72</v>
      </c>
      <c r="I291" s="44" t="s">
        <v>10</v>
      </c>
      <c r="J291" s="60" t="s">
        <v>32</v>
      </c>
      <c r="K291" s="138"/>
      <c r="BF291" s="27"/>
      <c r="BG291" s="27"/>
      <c r="BH291" s="27"/>
    </row>
    <row r="292" s="115" customFormat="true" ht="13.05" hidden="false" customHeight="true" outlineLevel="0" collapsed="false">
      <c r="A292" s="69" t="n">
        <v>20</v>
      </c>
      <c r="B292" s="99" t="n">
        <v>6927775408005</v>
      </c>
      <c r="C292" s="70" t="n">
        <v>100</v>
      </c>
      <c r="D292" s="127" t="s">
        <v>312</v>
      </c>
      <c r="E292" s="128"/>
      <c r="F292" s="22" t="n">
        <v>5</v>
      </c>
      <c r="G292" s="41" t="n">
        <f aca="false">F292*1.05</f>
        <v>5.25</v>
      </c>
      <c r="H292" s="73" t="n">
        <f aca="false">F292*1.1</f>
        <v>5.5</v>
      </c>
      <c r="I292" s="44" t="s">
        <v>10</v>
      </c>
      <c r="J292" s="60" t="s">
        <v>32</v>
      </c>
      <c r="K292" s="138"/>
      <c r="BF292" s="27"/>
      <c r="BG292" s="27"/>
      <c r="BH292" s="27"/>
    </row>
    <row r="293" s="115" customFormat="true" ht="13.05" hidden="false" customHeight="true" outlineLevel="0" collapsed="false">
      <c r="A293" s="69" t="n">
        <v>40</v>
      </c>
      <c r="B293" s="99" t="n">
        <v>6927775761056</v>
      </c>
      <c r="C293" s="130" t="n">
        <v>5</v>
      </c>
      <c r="D293" s="113" t="s">
        <v>313</v>
      </c>
      <c r="E293" s="114"/>
      <c r="F293" s="22" t="n">
        <v>4.2</v>
      </c>
      <c r="G293" s="41" t="n">
        <f aca="false">F293*1.05</f>
        <v>4.41</v>
      </c>
      <c r="H293" s="73" t="n">
        <f aca="false">F293*1.1</f>
        <v>4.62</v>
      </c>
      <c r="I293" s="119" t="s">
        <v>10</v>
      </c>
      <c r="J293" s="44"/>
      <c r="BF293" s="27"/>
      <c r="BG293" s="27"/>
      <c r="BH293" s="27"/>
    </row>
    <row r="294" s="115" customFormat="true" ht="13.05" hidden="false" customHeight="true" outlineLevel="0" collapsed="false">
      <c r="A294" s="69" t="n">
        <v>40</v>
      </c>
      <c r="B294" s="99" t="n">
        <v>6927775756052</v>
      </c>
      <c r="C294" s="130" t="n">
        <v>5</v>
      </c>
      <c r="D294" s="113" t="s">
        <v>314</v>
      </c>
      <c r="E294" s="114"/>
      <c r="F294" s="22" t="n">
        <v>4</v>
      </c>
      <c r="G294" s="41" t="n">
        <f aca="false">F294*1.05</f>
        <v>4.2</v>
      </c>
      <c r="H294" s="73" t="n">
        <f aca="false">F294*1.1</f>
        <v>4.4</v>
      </c>
      <c r="I294" s="119" t="s">
        <v>10</v>
      </c>
      <c r="J294" s="34"/>
      <c r="K294" s="137"/>
      <c r="BF294" s="27"/>
      <c r="BG294" s="27"/>
      <c r="BH294" s="27"/>
    </row>
    <row r="295" s="27" customFormat="true" ht="13.05" hidden="false" customHeight="true" outlineLevel="0" collapsed="false">
      <c r="A295" s="26" t="n">
        <v>150</v>
      </c>
      <c r="B295" s="97" t="n">
        <v>6927775713055</v>
      </c>
      <c r="C295" s="108" t="n">
        <v>5</v>
      </c>
      <c r="D295" s="109" t="s">
        <v>315</v>
      </c>
      <c r="E295" s="37" t="s">
        <v>12</v>
      </c>
      <c r="F295" s="22" t="n">
        <v>3</v>
      </c>
      <c r="G295" s="41" t="n">
        <f aca="false">F295*1.05</f>
        <v>3.15</v>
      </c>
      <c r="H295" s="73" t="n">
        <f aca="false">F295*1.1</f>
        <v>3.3</v>
      </c>
      <c r="I295" s="46" t="n">
        <v>45733</v>
      </c>
      <c r="J295" s="34"/>
      <c r="K295" s="125"/>
    </row>
    <row r="296" s="27" customFormat="true" ht="13.05" hidden="false" customHeight="true" outlineLevel="0" collapsed="false">
      <c r="A296" s="26" t="n">
        <v>130</v>
      </c>
      <c r="B296" s="97" t="n">
        <v>6927775717053</v>
      </c>
      <c r="C296" s="108" t="n">
        <v>5</v>
      </c>
      <c r="D296" s="109" t="s">
        <v>316</v>
      </c>
      <c r="E296" s="37"/>
      <c r="F296" s="22" t="n">
        <v>5</v>
      </c>
      <c r="G296" s="41" t="n">
        <f aca="false">F296*1.05</f>
        <v>5.25</v>
      </c>
      <c r="H296" s="73" t="n">
        <f aca="false">F296*1.1</f>
        <v>5.5</v>
      </c>
      <c r="I296" s="119" t="s">
        <v>10</v>
      </c>
      <c r="J296" s="34"/>
      <c r="K296" s="125"/>
    </row>
    <row r="297" s="27" customFormat="true" ht="13.05" hidden="false" customHeight="true" outlineLevel="0" collapsed="false">
      <c r="A297" s="135"/>
      <c r="B297" s="136"/>
      <c r="C297" s="171"/>
      <c r="D297" s="172" t="s">
        <v>317</v>
      </c>
      <c r="E297" s="173"/>
      <c r="F297" s="22"/>
      <c r="G297" s="42"/>
      <c r="H297" s="43"/>
      <c r="I297" s="116"/>
      <c r="J297" s="69"/>
      <c r="K297" s="125"/>
    </row>
    <row r="298" s="27" customFormat="true" ht="13.05" hidden="false" customHeight="true" outlineLevel="0" collapsed="false">
      <c r="A298" s="26" t="n">
        <v>20</v>
      </c>
      <c r="B298" s="97" t="n">
        <v>6927775722019</v>
      </c>
      <c r="C298" s="108" t="n">
        <v>50</v>
      </c>
      <c r="D298" s="109" t="s">
        <v>318</v>
      </c>
      <c r="E298" s="37"/>
      <c r="F298" s="22" t="n">
        <v>4.2</v>
      </c>
      <c r="G298" s="42" t="n">
        <f aca="false">F298*1.05</f>
        <v>4.41</v>
      </c>
      <c r="H298" s="43" t="n">
        <f aca="false">F298*1.1</f>
        <v>4.62</v>
      </c>
      <c r="I298" s="116" t="s">
        <v>10</v>
      </c>
      <c r="J298" s="44"/>
      <c r="K298" s="163"/>
    </row>
    <row r="299" s="27" customFormat="true" ht="13.05" hidden="false" customHeight="true" outlineLevel="0" collapsed="false">
      <c r="A299" s="26" t="n">
        <v>20</v>
      </c>
      <c r="B299" s="97" t="n">
        <v>6927775726055</v>
      </c>
      <c r="C299" s="108" t="n">
        <v>50</v>
      </c>
      <c r="D299" s="109" t="s">
        <v>319</v>
      </c>
      <c r="E299" s="37"/>
      <c r="F299" s="22" t="n">
        <v>4.3</v>
      </c>
      <c r="G299" s="42" t="n">
        <f aca="false">F299*1.05</f>
        <v>4.515</v>
      </c>
      <c r="H299" s="43" t="n">
        <f aca="false">F299*1.1</f>
        <v>4.73</v>
      </c>
      <c r="I299" s="116" t="s">
        <v>10</v>
      </c>
      <c r="J299" s="44"/>
      <c r="K299" s="163"/>
    </row>
    <row r="300" s="27" customFormat="true" ht="13.05" hidden="false" customHeight="true" outlineLevel="0" collapsed="false">
      <c r="A300" s="26" t="n">
        <v>20</v>
      </c>
      <c r="B300" s="97" t="n">
        <v>6927775725010</v>
      </c>
      <c r="C300" s="108" t="n">
        <v>50</v>
      </c>
      <c r="D300" s="109" t="s">
        <v>320</v>
      </c>
      <c r="E300" s="37"/>
      <c r="F300" s="22" t="n">
        <v>5.7</v>
      </c>
      <c r="G300" s="42" t="n">
        <f aca="false">F300*1.05</f>
        <v>5.985</v>
      </c>
      <c r="H300" s="43" t="n">
        <f aca="false">F300*1.1</f>
        <v>6.27</v>
      </c>
      <c r="I300" s="116" t="s">
        <v>10</v>
      </c>
      <c r="J300" s="44"/>
      <c r="K300" s="125"/>
    </row>
    <row r="301" s="27" customFormat="true" ht="13.05" hidden="false" customHeight="true" outlineLevel="0" collapsed="false">
      <c r="A301" s="26" t="n">
        <v>20</v>
      </c>
      <c r="B301" s="97" t="n">
        <v>6927775730021</v>
      </c>
      <c r="C301" s="108" t="n">
        <v>50</v>
      </c>
      <c r="D301" s="109" t="s">
        <v>321</v>
      </c>
      <c r="E301" s="37" t="s">
        <v>12</v>
      </c>
      <c r="F301" s="22" t="n">
        <v>5.7</v>
      </c>
      <c r="G301" s="42" t="n">
        <f aca="false">F301*1.05</f>
        <v>5.985</v>
      </c>
      <c r="H301" s="43" t="n">
        <f aca="false">F301*1.1</f>
        <v>6.27</v>
      </c>
      <c r="I301" s="37" t="s">
        <v>12</v>
      </c>
      <c r="J301" s="44"/>
      <c r="K301" s="125"/>
    </row>
    <row r="302" s="27" customFormat="true" ht="13.05" hidden="false" customHeight="true" outlineLevel="0" collapsed="false">
      <c r="A302" s="26" t="n">
        <v>20</v>
      </c>
      <c r="B302" s="97" t="n">
        <v>6927775730014</v>
      </c>
      <c r="C302" s="108" t="n">
        <v>50</v>
      </c>
      <c r="D302" s="109" t="s">
        <v>322</v>
      </c>
      <c r="E302" s="37" t="s">
        <v>12</v>
      </c>
      <c r="F302" s="22" t="n">
        <v>5.7</v>
      </c>
      <c r="G302" s="42" t="n">
        <f aca="false">F302*1.05</f>
        <v>5.985</v>
      </c>
      <c r="H302" s="43" t="n">
        <f aca="false">F302*1.1</f>
        <v>6.27</v>
      </c>
      <c r="I302" s="37" t="s">
        <v>12</v>
      </c>
      <c r="J302" s="44"/>
      <c r="K302" s="125"/>
    </row>
    <row r="303" s="27" customFormat="true" ht="13.05" hidden="false" customHeight="true" outlineLevel="0" collapsed="false">
      <c r="A303" s="26" t="n">
        <v>20</v>
      </c>
      <c r="B303" s="97" t="n">
        <v>6927775925014</v>
      </c>
      <c r="C303" s="108" t="n">
        <v>50</v>
      </c>
      <c r="D303" s="109" t="s">
        <v>323</v>
      </c>
      <c r="E303" s="72"/>
      <c r="F303" s="22" t="n">
        <v>7.5</v>
      </c>
      <c r="G303" s="41" t="n">
        <f aca="false">F303*1.05</f>
        <v>7.875</v>
      </c>
      <c r="H303" s="73" t="n">
        <f aca="false">F303*1.1</f>
        <v>8.25</v>
      </c>
      <c r="I303" s="116" t="s">
        <v>10</v>
      </c>
      <c r="J303" s="44"/>
      <c r="K303" s="125"/>
    </row>
    <row r="304" s="27" customFormat="true" ht="13.05" hidden="false" customHeight="true" outlineLevel="0" collapsed="false">
      <c r="A304" s="26" t="n">
        <v>20</v>
      </c>
      <c r="B304" s="97" t="n">
        <v>6927775925021</v>
      </c>
      <c r="C304" s="108" t="n">
        <v>50</v>
      </c>
      <c r="D304" s="109" t="s">
        <v>324</v>
      </c>
      <c r="E304" s="111"/>
      <c r="F304" s="22" t="n">
        <v>7.5</v>
      </c>
      <c r="G304" s="41" t="n">
        <f aca="false">F304*1.05</f>
        <v>7.875</v>
      </c>
      <c r="H304" s="73" t="n">
        <f aca="false">F304*1.1</f>
        <v>8.25</v>
      </c>
      <c r="I304" s="116" t="s">
        <v>10</v>
      </c>
      <c r="J304" s="44"/>
      <c r="K304" s="163"/>
    </row>
    <row r="305" s="27" customFormat="true" ht="13.05" hidden="false" customHeight="true" outlineLevel="0" collapsed="false">
      <c r="A305" s="26" t="n">
        <v>20</v>
      </c>
      <c r="B305" s="97" t="n">
        <v>6927775925038</v>
      </c>
      <c r="C305" s="108" t="n">
        <v>50</v>
      </c>
      <c r="D305" s="109" t="s">
        <v>325</v>
      </c>
      <c r="E305" s="111"/>
      <c r="F305" s="22" t="n">
        <v>7.5</v>
      </c>
      <c r="G305" s="41" t="n">
        <f aca="false">F305*1.05</f>
        <v>7.875</v>
      </c>
      <c r="H305" s="73" t="n">
        <f aca="false">F305*1.1</f>
        <v>8.25</v>
      </c>
      <c r="I305" s="116" t="s">
        <v>10</v>
      </c>
      <c r="J305" s="44"/>
      <c r="K305" s="163"/>
    </row>
    <row r="306" s="27" customFormat="true" ht="13.05" hidden="false" customHeight="true" outlineLevel="0" collapsed="false">
      <c r="A306" s="26" t="n">
        <v>20</v>
      </c>
      <c r="B306" s="97" t="n">
        <v>6927775925045</v>
      </c>
      <c r="C306" s="108" t="n">
        <v>50</v>
      </c>
      <c r="D306" s="109" t="s">
        <v>326</v>
      </c>
      <c r="E306" s="111"/>
      <c r="F306" s="22" t="n">
        <v>7.5</v>
      </c>
      <c r="G306" s="41" t="n">
        <f aca="false">F306*1.05</f>
        <v>7.875</v>
      </c>
      <c r="H306" s="73" t="n">
        <f aca="false">F306*1.1</f>
        <v>8.25</v>
      </c>
      <c r="I306" s="116" t="s">
        <v>10</v>
      </c>
      <c r="J306" s="44"/>
      <c r="K306" s="163"/>
    </row>
    <row r="307" s="27" customFormat="true" ht="13.05" hidden="false" customHeight="true" outlineLevel="0" collapsed="false">
      <c r="A307" s="26" t="n">
        <v>20</v>
      </c>
      <c r="B307" s="97" t="n">
        <v>6927775925052</v>
      </c>
      <c r="C307" s="108" t="n">
        <v>50</v>
      </c>
      <c r="D307" s="109" t="s">
        <v>327</v>
      </c>
      <c r="E307" s="72" t="s">
        <v>12</v>
      </c>
      <c r="F307" s="22" t="n">
        <v>7.5</v>
      </c>
      <c r="G307" s="41" t="n">
        <f aca="false">F307*1.05</f>
        <v>7.875</v>
      </c>
      <c r="H307" s="73" t="n">
        <f aca="false">F307*1.1</f>
        <v>8.25</v>
      </c>
      <c r="I307" s="37" t="s">
        <v>12</v>
      </c>
      <c r="J307" s="44"/>
      <c r="K307" s="163"/>
    </row>
    <row r="308" s="27" customFormat="true" ht="13.05" hidden="false" customHeight="true" outlineLevel="0" collapsed="false">
      <c r="A308" s="26" t="n">
        <v>20</v>
      </c>
      <c r="B308" s="97" t="n">
        <v>6927775925069</v>
      </c>
      <c r="C308" s="108" t="n">
        <v>50</v>
      </c>
      <c r="D308" s="109" t="s">
        <v>328</v>
      </c>
      <c r="E308" s="72" t="s">
        <v>12</v>
      </c>
      <c r="F308" s="22" t="n">
        <v>7.5</v>
      </c>
      <c r="G308" s="41" t="n">
        <f aca="false">F308*1.05</f>
        <v>7.875</v>
      </c>
      <c r="H308" s="73" t="n">
        <f aca="false">F308*1.1</f>
        <v>8.25</v>
      </c>
      <c r="I308" s="119" t="s">
        <v>10</v>
      </c>
      <c r="J308" s="44"/>
      <c r="K308" s="163"/>
    </row>
    <row r="309" s="27" customFormat="true" ht="13.05" hidden="false" customHeight="true" outlineLevel="0" collapsed="false">
      <c r="A309" s="26" t="n">
        <v>20</v>
      </c>
      <c r="B309" s="97" t="n">
        <v>6927775925076</v>
      </c>
      <c r="C309" s="108" t="n">
        <v>50</v>
      </c>
      <c r="D309" s="109" t="s">
        <v>329</v>
      </c>
      <c r="E309" s="111"/>
      <c r="F309" s="22" t="n">
        <v>7.5</v>
      </c>
      <c r="G309" s="41" t="n">
        <f aca="false">F309*1.05</f>
        <v>7.875</v>
      </c>
      <c r="H309" s="73" t="n">
        <f aca="false">F309*1.1</f>
        <v>8.25</v>
      </c>
      <c r="I309" s="116" t="s">
        <v>10</v>
      </c>
      <c r="J309" s="44"/>
      <c r="K309" s="163"/>
    </row>
    <row r="310" s="27" customFormat="true" ht="13.05" hidden="false" customHeight="true" outlineLevel="0" collapsed="false">
      <c r="A310" s="26" t="n">
        <v>20</v>
      </c>
      <c r="B310" s="97" t="n">
        <v>6927775925083</v>
      </c>
      <c r="C310" s="108" t="n">
        <v>50</v>
      </c>
      <c r="D310" s="109" t="s">
        <v>330</v>
      </c>
      <c r="E310" s="37" t="s">
        <v>12</v>
      </c>
      <c r="F310" s="22" t="n">
        <v>7.5</v>
      </c>
      <c r="G310" s="41" t="n">
        <f aca="false">F310*1.05</f>
        <v>7.875</v>
      </c>
      <c r="H310" s="73" t="n">
        <f aca="false">F310*1.1</f>
        <v>8.25</v>
      </c>
      <c r="I310" s="37" t="s">
        <v>12</v>
      </c>
      <c r="J310" s="44"/>
      <c r="K310" s="163"/>
    </row>
    <row r="311" s="27" customFormat="true" ht="13.05" hidden="false" customHeight="true" outlineLevel="0" collapsed="false">
      <c r="A311" s="26" t="n">
        <v>20</v>
      </c>
      <c r="B311" s="97" t="n">
        <v>6927775925106</v>
      </c>
      <c r="C311" s="108" t="n">
        <v>50</v>
      </c>
      <c r="D311" s="109" t="s">
        <v>331</v>
      </c>
      <c r="E311" s="37" t="s">
        <v>12</v>
      </c>
      <c r="F311" s="22" t="n">
        <v>7.5</v>
      </c>
      <c r="G311" s="41" t="n">
        <f aca="false">F311*1.05</f>
        <v>7.875</v>
      </c>
      <c r="H311" s="73" t="n">
        <f aca="false">F311*1.1</f>
        <v>8.25</v>
      </c>
      <c r="I311" s="37" t="s">
        <v>12</v>
      </c>
      <c r="J311" s="44"/>
      <c r="K311" s="163"/>
    </row>
    <row r="312" s="27" customFormat="true" ht="13.05" hidden="false" customHeight="true" outlineLevel="0" collapsed="false">
      <c r="A312" s="26" t="n">
        <v>20</v>
      </c>
      <c r="B312" s="97" t="n">
        <v>6927775925113</v>
      </c>
      <c r="C312" s="108" t="n">
        <v>50</v>
      </c>
      <c r="D312" s="109" t="s">
        <v>332</v>
      </c>
      <c r="E312" s="37"/>
      <c r="F312" s="22" t="n">
        <v>7.5</v>
      </c>
      <c r="G312" s="41" t="n">
        <f aca="false">F312*1.05</f>
        <v>7.875</v>
      </c>
      <c r="H312" s="73" t="n">
        <f aca="false">F312*1.1</f>
        <v>8.25</v>
      </c>
      <c r="I312" s="116" t="s">
        <v>10</v>
      </c>
      <c r="J312" s="44"/>
      <c r="K312" s="163"/>
    </row>
    <row r="313" s="27" customFormat="true" ht="13.05" hidden="false" customHeight="true" outlineLevel="0" collapsed="false">
      <c r="A313" s="26" t="n">
        <v>20</v>
      </c>
      <c r="B313" s="97" t="n">
        <v>6927775926769</v>
      </c>
      <c r="C313" s="108" t="n">
        <v>50</v>
      </c>
      <c r="D313" s="109" t="s">
        <v>333</v>
      </c>
      <c r="E313" s="72"/>
      <c r="F313" s="22" t="n">
        <v>7.5</v>
      </c>
      <c r="G313" s="41" t="n">
        <f aca="false">F313*1.05</f>
        <v>7.875</v>
      </c>
      <c r="H313" s="73" t="n">
        <f aca="false">F313*1.1</f>
        <v>8.25</v>
      </c>
      <c r="I313" s="116" t="s">
        <v>10</v>
      </c>
      <c r="J313" s="44"/>
      <c r="K313" s="125"/>
    </row>
    <row r="314" s="27" customFormat="true" ht="13.05" hidden="false" customHeight="true" outlineLevel="0" collapsed="false">
      <c r="A314" s="26" t="n">
        <v>20</v>
      </c>
      <c r="B314" s="97" t="n">
        <v>6927775926776</v>
      </c>
      <c r="C314" s="108" t="n">
        <v>50</v>
      </c>
      <c r="D314" s="109" t="s">
        <v>334</v>
      </c>
      <c r="E314" s="72"/>
      <c r="F314" s="22" t="n">
        <v>7.5</v>
      </c>
      <c r="G314" s="41" t="n">
        <f aca="false">F314*1.05</f>
        <v>7.875</v>
      </c>
      <c r="H314" s="73" t="n">
        <f aca="false">F314*1.1</f>
        <v>8.25</v>
      </c>
      <c r="I314" s="116" t="s">
        <v>10</v>
      </c>
      <c r="J314" s="44"/>
      <c r="K314" s="125"/>
    </row>
    <row r="315" s="27" customFormat="true" ht="13.05" hidden="false" customHeight="true" outlineLevel="0" collapsed="false">
      <c r="A315" s="26" t="n">
        <v>20</v>
      </c>
      <c r="B315" s="97" t="n">
        <v>6927775926783</v>
      </c>
      <c r="C315" s="108" t="n">
        <v>50</v>
      </c>
      <c r="D315" s="109" t="s">
        <v>335</v>
      </c>
      <c r="E315" s="72"/>
      <c r="F315" s="22" t="n">
        <v>7.5</v>
      </c>
      <c r="G315" s="41" t="n">
        <f aca="false">F315*1.05</f>
        <v>7.875</v>
      </c>
      <c r="H315" s="73" t="n">
        <f aca="false">F315*1.1</f>
        <v>8.25</v>
      </c>
      <c r="I315" s="116" t="s">
        <v>10</v>
      </c>
      <c r="J315" s="44"/>
      <c r="K315" s="125"/>
    </row>
    <row r="316" s="27" customFormat="true" ht="13.05" hidden="false" customHeight="true" outlineLevel="0" collapsed="false">
      <c r="A316" s="26" t="n">
        <v>20</v>
      </c>
      <c r="B316" s="97" t="n">
        <v>6927775926820</v>
      </c>
      <c r="C316" s="108" t="n">
        <v>50</v>
      </c>
      <c r="D316" s="109" t="s">
        <v>336</v>
      </c>
      <c r="E316" s="72"/>
      <c r="F316" s="22" t="n">
        <v>7.5</v>
      </c>
      <c r="G316" s="41" t="n">
        <f aca="false">F316*1.05</f>
        <v>7.875</v>
      </c>
      <c r="H316" s="73" t="n">
        <f aca="false">F316*1.1</f>
        <v>8.25</v>
      </c>
      <c r="I316" s="116" t="s">
        <v>10</v>
      </c>
      <c r="J316" s="44"/>
      <c r="K316" s="125"/>
    </row>
    <row r="317" s="27" customFormat="true" ht="13.05" hidden="false" customHeight="true" outlineLevel="0" collapsed="false">
      <c r="A317" s="26" t="n">
        <v>20</v>
      </c>
      <c r="B317" s="97" t="n">
        <v>6927775931794</v>
      </c>
      <c r="C317" s="108" t="n">
        <v>50</v>
      </c>
      <c r="D317" s="109" t="s">
        <v>337</v>
      </c>
      <c r="E317" s="72"/>
      <c r="F317" s="22" t="n">
        <v>7.5</v>
      </c>
      <c r="G317" s="41" t="n">
        <f aca="false">F317*1.05</f>
        <v>7.875</v>
      </c>
      <c r="H317" s="73" t="n">
        <f aca="false">F317*1.1</f>
        <v>8.25</v>
      </c>
      <c r="I317" s="116" t="s">
        <v>10</v>
      </c>
      <c r="J317" s="44"/>
      <c r="K317" s="163"/>
    </row>
    <row r="318" s="27" customFormat="true" ht="13.05" hidden="false" customHeight="true" outlineLevel="0" collapsed="false">
      <c r="A318" s="26" t="n">
        <v>20</v>
      </c>
      <c r="B318" s="97" t="n">
        <v>6927775926806</v>
      </c>
      <c r="C318" s="108" t="n">
        <v>50</v>
      </c>
      <c r="D318" s="109" t="s">
        <v>338</v>
      </c>
      <c r="E318" s="72"/>
      <c r="F318" s="22" t="n">
        <v>7.5</v>
      </c>
      <c r="G318" s="41" t="n">
        <f aca="false">F318*1.05</f>
        <v>7.875</v>
      </c>
      <c r="H318" s="73" t="n">
        <f aca="false">F318*1.1</f>
        <v>8.25</v>
      </c>
      <c r="I318" s="116" t="s">
        <v>10</v>
      </c>
      <c r="J318" s="44"/>
      <c r="K318" s="163"/>
    </row>
    <row r="319" s="27" customFormat="true" ht="13.05" hidden="false" customHeight="true" outlineLevel="0" collapsed="false">
      <c r="A319" s="26" t="n">
        <v>20</v>
      </c>
      <c r="B319" s="97" t="n">
        <v>6927775931817</v>
      </c>
      <c r="C319" s="108" t="n">
        <v>50</v>
      </c>
      <c r="D319" s="109" t="s">
        <v>339</v>
      </c>
      <c r="E319" s="72"/>
      <c r="F319" s="22" t="n">
        <v>7.5</v>
      </c>
      <c r="G319" s="41" t="n">
        <f aca="false">F319*1.05</f>
        <v>7.875</v>
      </c>
      <c r="H319" s="73" t="n">
        <f aca="false">F319*1.1</f>
        <v>8.25</v>
      </c>
      <c r="I319" s="116" t="s">
        <v>10</v>
      </c>
      <c r="J319" s="44"/>
      <c r="K319" s="163"/>
    </row>
    <row r="320" s="27" customFormat="true" ht="13.05" hidden="false" customHeight="true" outlineLevel="0" collapsed="false">
      <c r="A320" s="26" t="n">
        <v>20</v>
      </c>
      <c r="B320" s="97" t="n">
        <v>6927775926837</v>
      </c>
      <c r="C320" s="108" t="n">
        <v>50</v>
      </c>
      <c r="D320" s="109" t="s">
        <v>340</v>
      </c>
      <c r="E320" s="72"/>
      <c r="F320" s="22" t="n">
        <v>7.5</v>
      </c>
      <c r="G320" s="41" t="n">
        <f aca="false">F320*1.05</f>
        <v>7.875</v>
      </c>
      <c r="H320" s="73" t="n">
        <f aca="false">F320*1.1</f>
        <v>8.25</v>
      </c>
      <c r="I320" s="116" t="s">
        <v>10</v>
      </c>
      <c r="J320" s="44"/>
      <c r="K320" s="163"/>
    </row>
    <row r="321" s="27" customFormat="true" ht="13.05" hidden="false" customHeight="true" outlineLevel="0" collapsed="false">
      <c r="A321" s="26"/>
      <c r="B321" s="97"/>
      <c r="C321" s="26"/>
      <c r="D321" s="174" t="s">
        <v>341</v>
      </c>
      <c r="E321" s="175"/>
      <c r="F321" s="22"/>
      <c r="G321" s="42"/>
      <c r="H321" s="43"/>
      <c r="I321" s="116"/>
      <c r="J321" s="119"/>
      <c r="K321" s="163"/>
    </row>
    <row r="322" s="115" customFormat="true" ht="13.05" hidden="false" customHeight="true" outlineLevel="0" collapsed="false">
      <c r="A322" s="69" t="n">
        <v>20</v>
      </c>
      <c r="B322" s="99"/>
      <c r="C322" s="130" t="n">
        <v>50</v>
      </c>
      <c r="D322" s="122" t="s">
        <v>342</v>
      </c>
      <c r="E322" s="69"/>
      <c r="F322" s="22" t="n">
        <v>4.15</v>
      </c>
      <c r="G322" s="41" t="n">
        <f aca="false">F322*1.05</f>
        <v>4.3575</v>
      </c>
      <c r="H322" s="73" t="n">
        <f aca="false">F322*1.1</f>
        <v>4.565</v>
      </c>
      <c r="I322" s="44" t="s">
        <v>10</v>
      </c>
      <c r="J322" s="119"/>
      <c r="K322" s="138"/>
      <c r="BF322" s="27"/>
      <c r="BG322" s="27"/>
      <c r="BH322" s="27"/>
    </row>
    <row r="323" s="115" customFormat="true" ht="13.05" hidden="false" customHeight="true" outlineLevel="0" collapsed="false">
      <c r="A323" s="69"/>
      <c r="B323" s="99"/>
      <c r="C323" s="130" t="n">
        <v>50</v>
      </c>
      <c r="D323" s="122" t="s">
        <v>343</v>
      </c>
      <c r="E323" s="69"/>
      <c r="F323" s="22" t="n">
        <v>4.9</v>
      </c>
      <c r="G323" s="41" t="n">
        <f aca="false">F323*1.05</f>
        <v>5.145</v>
      </c>
      <c r="H323" s="73" t="n">
        <f aca="false">F323*1.1</f>
        <v>5.39</v>
      </c>
      <c r="I323" s="119" t="s">
        <v>10</v>
      </c>
      <c r="J323" s="119"/>
      <c r="K323" s="138"/>
      <c r="BF323" s="27"/>
      <c r="BG323" s="27"/>
      <c r="BH323" s="27"/>
    </row>
    <row r="324" s="115" customFormat="true" ht="13.05" hidden="false" customHeight="true" outlineLevel="0" collapsed="false">
      <c r="A324" s="69" t="n">
        <v>20</v>
      </c>
      <c r="B324" s="99"/>
      <c r="C324" s="130" t="n">
        <v>50</v>
      </c>
      <c r="D324" s="122" t="s">
        <v>344</v>
      </c>
      <c r="E324" s="69"/>
      <c r="F324" s="22" t="n">
        <v>4.95</v>
      </c>
      <c r="G324" s="41" t="n">
        <f aca="false">F324*1.05</f>
        <v>5.1975</v>
      </c>
      <c r="H324" s="73" t="n">
        <f aca="false">F324*1.1</f>
        <v>5.445</v>
      </c>
      <c r="I324" s="119" t="s">
        <v>10</v>
      </c>
      <c r="J324" s="119"/>
      <c r="K324" s="138"/>
      <c r="BF324" s="27"/>
      <c r="BG324" s="27"/>
      <c r="BH324" s="27"/>
    </row>
    <row r="325" s="115" customFormat="true" ht="13.05" hidden="false" customHeight="true" outlineLevel="0" collapsed="false">
      <c r="A325" s="69" t="n">
        <v>28</v>
      </c>
      <c r="B325" s="99"/>
      <c r="C325" s="130" t="n">
        <v>50</v>
      </c>
      <c r="D325" s="122" t="s">
        <v>345</v>
      </c>
      <c r="E325" s="69"/>
      <c r="F325" s="22" t="n">
        <v>5.25</v>
      </c>
      <c r="G325" s="41" t="n">
        <f aca="false">F325*1.05</f>
        <v>5.5125</v>
      </c>
      <c r="H325" s="73" t="n">
        <f aca="false">F325*1.1</f>
        <v>5.775</v>
      </c>
      <c r="I325" s="119" t="s">
        <v>10</v>
      </c>
      <c r="J325" s="119"/>
      <c r="K325" s="138"/>
      <c r="BF325" s="27"/>
      <c r="BG325" s="27"/>
      <c r="BH325" s="27"/>
    </row>
    <row r="326" s="115" customFormat="true" ht="13.05" hidden="false" customHeight="true" outlineLevel="0" collapsed="false">
      <c r="A326" s="69" t="n">
        <v>10</v>
      </c>
      <c r="B326" s="99"/>
      <c r="C326" s="130" t="n">
        <v>50</v>
      </c>
      <c r="D326" s="122" t="s">
        <v>346</v>
      </c>
      <c r="E326" s="72"/>
      <c r="F326" s="22" t="n">
        <v>5.67</v>
      </c>
      <c r="G326" s="41" t="n">
        <f aca="false">F326*1.05</f>
        <v>5.9535</v>
      </c>
      <c r="H326" s="73" t="n">
        <f aca="false">F326*1.1</f>
        <v>6.237</v>
      </c>
      <c r="I326" s="119" t="s">
        <v>10</v>
      </c>
      <c r="J326" s="119"/>
      <c r="K326" s="138"/>
      <c r="BF326" s="27"/>
      <c r="BG326" s="27"/>
      <c r="BH326" s="27"/>
    </row>
    <row r="327" s="115" customFormat="true" ht="13.05" hidden="false" customHeight="true" outlineLevel="0" collapsed="false">
      <c r="A327" s="69" t="n">
        <v>10</v>
      </c>
      <c r="B327" s="99"/>
      <c r="C327" s="130" t="n">
        <v>50</v>
      </c>
      <c r="D327" s="122" t="s">
        <v>347</v>
      </c>
      <c r="E327" s="72"/>
      <c r="F327" s="22" t="n">
        <v>6.4</v>
      </c>
      <c r="G327" s="41" t="n">
        <f aca="false">F327*1.05</f>
        <v>6.72</v>
      </c>
      <c r="H327" s="73" t="n">
        <f aca="false">F327*1.1</f>
        <v>7.04</v>
      </c>
      <c r="I327" s="119" t="s">
        <v>10</v>
      </c>
      <c r="J327" s="119"/>
      <c r="K327" s="138"/>
      <c r="BF327" s="27"/>
      <c r="BG327" s="27"/>
      <c r="BH327" s="27"/>
    </row>
    <row r="328" s="115" customFormat="true" ht="13.05" hidden="false" customHeight="true" outlineLevel="0" collapsed="false">
      <c r="A328" s="69" t="n">
        <v>10</v>
      </c>
      <c r="B328" s="99"/>
      <c r="C328" s="130" t="n">
        <v>50</v>
      </c>
      <c r="D328" s="122" t="s">
        <v>348</v>
      </c>
      <c r="E328" s="69"/>
      <c r="F328" s="22" t="n">
        <v>7.5</v>
      </c>
      <c r="G328" s="41" t="n">
        <f aca="false">F328*1.05</f>
        <v>7.875</v>
      </c>
      <c r="H328" s="73" t="n">
        <f aca="false">F328*1.1</f>
        <v>8.25</v>
      </c>
      <c r="I328" s="44" t="s">
        <v>10</v>
      </c>
      <c r="J328" s="119"/>
      <c r="K328" s="138"/>
      <c r="BF328" s="27"/>
      <c r="BG328" s="27"/>
      <c r="BH328" s="27"/>
    </row>
    <row r="329" s="115" customFormat="true" ht="13.05" hidden="false" customHeight="true" outlineLevel="0" collapsed="false">
      <c r="A329" s="69" t="n">
        <v>10</v>
      </c>
      <c r="B329" s="99"/>
      <c r="C329" s="130" t="n">
        <v>50</v>
      </c>
      <c r="D329" s="122" t="s">
        <v>349</v>
      </c>
      <c r="E329" s="69"/>
      <c r="F329" s="22" t="n">
        <v>8.3</v>
      </c>
      <c r="G329" s="41" t="n">
        <f aca="false">F329*1.05</f>
        <v>8.715</v>
      </c>
      <c r="H329" s="73" t="n">
        <f aca="false">F329*1.1</f>
        <v>9.13</v>
      </c>
      <c r="I329" s="44" t="s">
        <v>10</v>
      </c>
      <c r="J329" s="119"/>
      <c r="K329" s="138"/>
      <c r="BF329" s="27"/>
      <c r="BG329" s="27"/>
      <c r="BH329" s="27"/>
    </row>
    <row r="330" s="115" customFormat="true" ht="13.05" hidden="false" customHeight="true" outlineLevel="0" collapsed="false">
      <c r="A330" s="69"/>
      <c r="B330" s="99"/>
      <c r="C330" s="130" t="n">
        <v>100</v>
      </c>
      <c r="D330" s="122" t="s">
        <v>350</v>
      </c>
      <c r="E330" s="72"/>
      <c r="F330" s="22" t="n">
        <v>3.15</v>
      </c>
      <c r="G330" s="41" t="n">
        <f aca="false">F330*1.05</f>
        <v>3.3075</v>
      </c>
      <c r="H330" s="73" t="n">
        <f aca="false">F330*1.1</f>
        <v>3.465</v>
      </c>
      <c r="I330" s="44" t="s">
        <v>10</v>
      </c>
      <c r="J330" s="119"/>
      <c r="K330" s="138"/>
      <c r="BF330" s="27"/>
      <c r="BG330" s="27"/>
      <c r="BH330" s="27"/>
    </row>
    <row r="331" s="115" customFormat="true" ht="13.05" hidden="false" customHeight="true" outlineLevel="0" collapsed="false">
      <c r="A331" s="69" t="n">
        <v>20</v>
      </c>
      <c r="B331" s="99"/>
      <c r="C331" s="130" t="n">
        <v>100</v>
      </c>
      <c r="D331" s="122" t="s">
        <v>351</v>
      </c>
      <c r="E331" s="69"/>
      <c r="F331" s="22" t="n">
        <v>3.4</v>
      </c>
      <c r="G331" s="41" t="n">
        <f aca="false">F331*1.05</f>
        <v>3.57</v>
      </c>
      <c r="H331" s="73" t="n">
        <f aca="false">F331*1.1</f>
        <v>3.74</v>
      </c>
      <c r="I331" s="44" t="s">
        <v>10</v>
      </c>
      <c r="J331" s="119"/>
      <c r="K331" s="138"/>
      <c r="BF331" s="27"/>
      <c r="BG331" s="27"/>
      <c r="BH331" s="27"/>
    </row>
    <row r="332" s="115" customFormat="true" ht="13.05" hidden="false" customHeight="true" outlineLevel="0" collapsed="false">
      <c r="A332" s="69" t="n">
        <v>20</v>
      </c>
      <c r="B332" s="99"/>
      <c r="C332" s="130" t="n">
        <v>50</v>
      </c>
      <c r="D332" s="122" t="s">
        <v>352</v>
      </c>
      <c r="E332" s="72"/>
      <c r="F332" s="22" t="n">
        <v>3.15</v>
      </c>
      <c r="G332" s="41" t="n">
        <f aca="false">F332*1.05</f>
        <v>3.3075</v>
      </c>
      <c r="H332" s="73" t="n">
        <f aca="false">F332*1.1</f>
        <v>3.465</v>
      </c>
      <c r="I332" s="44" t="s">
        <v>10</v>
      </c>
      <c r="J332" s="119"/>
      <c r="K332" s="138"/>
      <c r="BF332" s="27"/>
      <c r="BG332" s="27"/>
      <c r="BH332" s="27"/>
    </row>
    <row r="333" s="115" customFormat="true" ht="13.05" hidden="false" customHeight="true" outlineLevel="0" collapsed="false">
      <c r="A333" s="69" t="n">
        <v>20</v>
      </c>
      <c r="B333" s="99"/>
      <c r="C333" s="130" t="n">
        <v>100</v>
      </c>
      <c r="D333" s="122" t="s">
        <v>353</v>
      </c>
      <c r="E333" s="72"/>
      <c r="F333" s="22" t="n">
        <v>3.85</v>
      </c>
      <c r="G333" s="41" t="n">
        <f aca="false">F333*1.05</f>
        <v>4.0425</v>
      </c>
      <c r="H333" s="73" t="n">
        <f aca="false">F333*1.1</f>
        <v>4.235</v>
      </c>
      <c r="I333" s="44" t="s">
        <v>10</v>
      </c>
      <c r="J333" s="119"/>
      <c r="K333" s="138"/>
      <c r="BF333" s="27"/>
      <c r="BG333" s="27"/>
      <c r="BH333" s="27"/>
    </row>
    <row r="334" s="115" customFormat="true" ht="13.05" hidden="false" customHeight="true" outlineLevel="0" collapsed="false">
      <c r="A334" s="69" t="n">
        <v>20</v>
      </c>
      <c r="B334" s="99"/>
      <c r="C334" s="130" t="n">
        <v>100</v>
      </c>
      <c r="D334" s="122" t="s">
        <v>354</v>
      </c>
      <c r="E334" s="72"/>
      <c r="F334" s="22" t="n">
        <v>4.25</v>
      </c>
      <c r="G334" s="41" t="n">
        <f aca="false">F334*1.05</f>
        <v>4.4625</v>
      </c>
      <c r="H334" s="73" t="n">
        <f aca="false">F334*1.1</f>
        <v>4.675</v>
      </c>
      <c r="I334" s="44" t="s">
        <v>10</v>
      </c>
      <c r="J334" s="119"/>
      <c r="K334" s="138"/>
      <c r="BF334" s="27"/>
      <c r="BG334" s="27"/>
      <c r="BH334" s="27"/>
    </row>
    <row r="335" s="115" customFormat="true" ht="13.05" hidden="false" customHeight="true" outlineLevel="0" collapsed="false">
      <c r="A335" s="69" t="n">
        <v>20</v>
      </c>
      <c r="B335" s="99"/>
      <c r="C335" s="130" t="n">
        <v>100</v>
      </c>
      <c r="D335" s="122" t="s">
        <v>355</v>
      </c>
      <c r="E335" s="69"/>
      <c r="F335" s="22" t="n">
        <v>5</v>
      </c>
      <c r="G335" s="41" t="n">
        <f aca="false">F335*1.05</f>
        <v>5.25</v>
      </c>
      <c r="H335" s="73" t="n">
        <f aca="false">F335*1.1</f>
        <v>5.5</v>
      </c>
      <c r="I335" s="44" t="s">
        <v>10</v>
      </c>
      <c r="J335" s="119"/>
      <c r="K335" s="138"/>
      <c r="BF335" s="27"/>
      <c r="BG335" s="27"/>
      <c r="BH335" s="27"/>
    </row>
    <row r="336" s="115" customFormat="true" ht="13.05" hidden="false" customHeight="true" outlineLevel="0" collapsed="false">
      <c r="A336" s="69" t="n">
        <v>16</v>
      </c>
      <c r="B336" s="99"/>
      <c r="C336" s="130" t="n">
        <v>100</v>
      </c>
      <c r="D336" s="122" t="s">
        <v>356</v>
      </c>
      <c r="E336" s="69"/>
      <c r="F336" s="22" t="n">
        <v>5.67</v>
      </c>
      <c r="G336" s="41" t="n">
        <f aca="false">F336*1.05</f>
        <v>5.9535</v>
      </c>
      <c r="H336" s="73" t="n">
        <f aca="false">F336*1.1</f>
        <v>6.237</v>
      </c>
      <c r="I336" s="44" t="s">
        <v>10</v>
      </c>
      <c r="J336" s="119"/>
      <c r="K336" s="138"/>
      <c r="BF336" s="27"/>
      <c r="BG336" s="27"/>
      <c r="BH336" s="27"/>
    </row>
    <row r="337" s="27" customFormat="true" ht="13.05" hidden="false" customHeight="true" outlineLevel="0" collapsed="false">
      <c r="A337" s="69" t="n">
        <v>20</v>
      </c>
      <c r="B337" s="99"/>
      <c r="C337" s="130" t="n">
        <v>50</v>
      </c>
      <c r="D337" s="122" t="s">
        <v>357</v>
      </c>
      <c r="E337" s="37"/>
      <c r="F337" s="22" t="n">
        <v>3.2</v>
      </c>
      <c r="G337" s="41" t="n">
        <f aca="false">F337*1.05</f>
        <v>3.36</v>
      </c>
      <c r="H337" s="73" t="n">
        <f aca="false">F337*1.1</f>
        <v>3.52</v>
      </c>
      <c r="I337" s="76" t="s">
        <v>10</v>
      </c>
      <c r="J337" s="119"/>
      <c r="K337" s="163"/>
    </row>
    <row r="338" s="27" customFormat="true" ht="13.05" hidden="false" customHeight="true" outlineLevel="0" collapsed="false">
      <c r="A338" s="69" t="n">
        <v>20</v>
      </c>
      <c r="B338" s="99"/>
      <c r="C338" s="130" t="n">
        <v>50</v>
      </c>
      <c r="D338" s="122" t="s">
        <v>358</v>
      </c>
      <c r="E338" s="37"/>
      <c r="F338" s="22" t="n">
        <v>3.6</v>
      </c>
      <c r="G338" s="41" t="n">
        <f aca="false">F338*1.05</f>
        <v>3.78</v>
      </c>
      <c r="H338" s="73" t="n">
        <f aca="false">F338*1.1</f>
        <v>3.96</v>
      </c>
      <c r="I338" s="76" t="s">
        <v>10</v>
      </c>
      <c r="J338" s="119"/>
      <c r="K338" s="163"/>
    </row>
    <row r="339" s="27" customFormat="true" ht="13.05" hidden="false" customHeight="true" outlineLevel="0" collapsed="false">
      <c r="A339" s="69" t="n">
        <v>48</v>
      </c>
      <c r="B339" s="99"/>
      <c r="C339" s="130" t="n">
        <v>100</v>
      </c>
      <c r="D339" s="176" t="s">
        <v>359</v>
      </c>
      <c r="E339" s="130"/>
      <c r="F339" s="22" t="n">
        <v>1.5</v>
      </c>
      <c r="G339" s="41" t="n">
        <f aca="false">F339*1.05</f>
        <v>1.575</v>
      </c>
      <c r="H339" s="73" t="n">
        <f aca="false">F339*1.1</f>
        <v>1.65</v>
      </c>
      <c r="I339" s="116" t="s">
        <v>10</v>
      </c>
      <c r="J339" s="34"/>
      <c r="K339" s="163"/>
    </row>
    <row r="340" s="27" customFormat="true" ht="13.05" hidden="false" customHeight="true" outlineLevel="0" collapsed="false">
      <c r="A340" s="69" t="n">
        <v>48</v>
      </c>
      <c r="B340" s="99"/>
      <c r="C340" s="130" t="n">
        <v>100</v>
      </c>
      <c r="D340" s="176" t="s">
        <v>360</v>
      </c>
      <c r="E340" s="37"/>
      <c r="F340" s="22" t="n">
        <v>1.6</v>
      </c>
      <c r="G340" s="41" t="n">
        <f aca="false">F340*1.05</f>
        <v>1.68</v>
      </c>
      <c r="H340" s="73" t="n">
        <f aca="false">F340*1.1</f>
        <v>1.76</v>
      </c>
      <c r="I340" s="116" t="s">
        <v>10</v>
      </c>
      <c r="J340" s="34"/>
      <c r="K340" s="163"/>
    </row>
    <row r="341" s="27" customFormat="true" ht="13.05" hidden="false" customHeight="true" outlineLevel="0" collapsed="false">
      <c r="A341" s="69" t="n">
        <v>48</v>
      </c>
      <c r="B341" s="99"/>
      <c r="C341" s="130" t="n">
        <v>100</v>
      </c>
      <c r="D341" s="176" t="s">
        <v>361</v>
      </c>
      <c r="E341" s="130"/>
      <c r="F341" s="22" t="n">
        <v>1.75</v>
      </c>
      <c r="G341" s="41" t="n">
        <f aca="false">F341*1.05</f>
        <v>1.8375</v>
      </c>
      <c r="H341" s="73" t="n">
        <f aca="false">F341*1.1</f>
        <v>1.925</v>
      </c>
      <c r="I341" s="34" t="s">
        <v>10</v>
      </c>
      <c r="J341" s="34"/>
      <c r="K341" s="163"/>
    </row>
    <row r="342" s="27" customFormat="true" ht="13.05" hidden="false" customHeight="true" outlineLevel="0" collapsed="false">
      <c r="A342" s="69"/>
      <c r="B342" s="99"/>
      <c r="C342" s="153"/>
      <c r="D342" s="20" t="s">
        <v>362</v>
      </c>
      <c r="E342" s="21"/>
      <c r="F342" s="22"/>
      <c r="G342" s="41"/>
      <c r="H342" s="73"/>
      <c r="I342" s="116"/>
      <c r="J342" s="119"/>
      <c r="K342" s="125"/>
    </row>
    <row r="343" s="27" customFormat="true" ht="13.05" hidden="false" customHeight="true" outlineLevel="0" collapsed="false">
      <c r="A343" s="69" t="n">
        <v>4</v>
      </c>
      <c r="B343" s="99"/>
      <c r="C343" s="130" t="s">
        <v>363</v>
      </c>
      <c r="D343" s="124" t="s">
        <v>364</v>
      </c>
      <c r="E343" s="25"/>
      <c r="F343" s="22" t="n">
        <v>19</v>
      </c>
      <c r="G343" s="41" t="n">
        <f aca="false">F343*1.05</f>
        <v>19.95</v>
      </c>
      <c r="H343" s="73" t="n">
        <f aca="false">F343*1.1</f>
        <v>20.9</v>
      </c>
      <c r="I343" s="34" t="s">
        <v>10</v>
      </c>
      <c r="J343" s="34"/>
      <c r="K343" s="163"/>
    </row>
    <row r="344" s="27" customFormat="true" ht="13.05" hidden="false" customHeight="true" outlineLevel="0" collapsed="false">
      <c r="A344" s="69"/>
      <c r="B344" s="99"/>
      <c r="C344" s="130" t="s">
        <v>363</v>
      </c>
      <c r="D344" s="124" t="s">
        <v>365</v>
      </c>
      <c r="E344" s="37"/>
      <c r="F344" s="22" t="n">
        <v>17.5</v>
      </c>
      <c r="G344" s="41" t="n">
        <f aca="false">F344*1.05</f>
        <v>18.375</v>
      </c>
      <c r="H344" s="73" t="n">
        <f aca="false">F344*1.1</f>
        <v>19.25</v>
      </c>
      <c r="I344" s="34" t="s">
        <v>10</v>
      </c>
      <c r="J344" s="34"/>
      <c r="K344" s="163"/>
    </row>
    <row r="345" s="27" customFormat="true" ht="13.05" hidden="false" customHeight="true" outlineLevel="0" collapsed="false">
      <c r="A345" s="69" t="n">
        <v>4</v>
      </c>
      <c r="B345" s="99"/>
      <c r="C345" s="130" t="s">
        <v>363</v>
      </c>
      <c r="D345" s="124" t="s">
        <v>366</v>
      </c>
      <c r="E345" s="37"/>
      <c r="F345" s="22" t="n">
        <v>18.5</v>
      </c>
      <c r="G345" s="41" t="n">
        <f aca="false">F345*1.05</f>
        <v>19.425</v>
      </c>
      <c r="H345" s="73" t="n">
        <f aca="false">F345*1.1</f>
        <v>20.35</v>
      </c>
      <c r="I345" s="34" t="s">
        <v>10</v>
      </c>
      <c r="J345" s="34"/>
      <c r="K345" s="163"/>
    </row>
    <row r="346" s="27" customFormat="true" ht="13.05" hidden="false" customHeight="true" outlineLevel="0" collapsed="false">
      <c r="A346" s="69"/>
      <c r="B346" s="99"/>
      <c r="C346" s="130" t="s">
        <v>363</v>
      </c>
      <c r="D346" s="124" t="s">
        <v>367</v>
      </c>
      <c r="E346" s="37"/>
      <c r="F346" s="22" t="n">
        <v>22</v>
      </c>
      <c r="G346" s="41" t="n">
        <f aca="false">F346*1.05</f>
        <v>23.1</v>
      </c>
      <c r="H346" s="73" t="n">
        <f aca="false">F346*1.1</f>
        <v>24.2</v>
      </c>
      <c r="I346" s="116" t="s">
        <v>10</v>
      </c>
      <c r="J346" s="34"/>
      <c r="K346" s="163"/>
    </row>
    <row r="347" s="27" customFormat="true" ht="13.05" hidden="false" customHeight="true" outlineLevel="0" collapsed="false">
      <c r="A347" s="69" t="n">
        <v>4</v>
      </c>
      <c r="B347" s="99"/>
      <c r="C347" s="130" t="s">
        <v>363</v>
      </c>
      <c r="D347" s="124" t="s">
        <v>368</v>
      </c>
      <c r="E347" s="37"/>
      <c r="F347" s="22" t="n">
        <v>23</v>
      </c>
      <c r="G347" s="41" t="n">
        <f aca="false">F347*1.05</f>
        <v>24.15</v>
      </c>
      <c r="H347" s="73" t="n">
        <f aca="false">F347*1.1</f>
        <v>25.3</v>
      </c>
      <c r="I347" s="116" t="s">
        <v>10</v>
      </c>
      <c r="J347" s="65"/>
      <c r="K347" s="163"/>
    </row>
    <row r="348" s="27" customFormat="true" ht="13.05" hidden="false" customHeight="true" outlineLevel="0" collapsed="false">
      <c r="A348" s="69" t="n">
        <v>4</v>
      </c>
      <c r="B348" s="99"/>
      <c r="C348" s="130" t="s">
        <v>363</v>
      </c>
      <c r="D348" s="124" t="s">
        <v>369</v>
      </c>
      <c r="E348" s="37"/>
      <c r="F348" s="22" t="n">
        <v>24</v>
      </c>
      <c r="G348" s="41" t="n">
        <f aca="false">F348*1.05</f>
        <v>25.2</v>
      </c>
      <c r="H348" s="73" t="n">
        <f aca="false">F348*1.1</f>
        <v>26.4</v>
      </c>
      <c r="I348" s="34" t="s">
        <v>10</v>
      </c>
      <c r="J348" s="44"/>
      <c r="K348" s="163"/>
    </row>
    <row r="349" s="27" customFormat="true" ht="13.05" hidden="false" customHeight="true" outlineLevel="0" collapsed="false">
      <c r="A349" s="130" t="n">
        <v>4</v>
      </c>
      <c r="B349" s="177"/>
      <c r="C349" s="130" t="s">
        <v>370</v>
      </c>
      <c r="D349" s="124" t="s">
        <v>371</v>
      </c>
      <c r="E349" s="32"/>
      <c r="F349" s="22" t="n">
        <v>22</v>
      </c>
      <c r="G349" s="41" t="n">
        <f aca="false">F349*1.05</f>
        <v>23.1</v>
      </c>
      <c r="H349" s="73" t="n">
        <f aca="false">F349*1.1</f>
        <v>24.2</v>
      </c>
      <c r="I349" s="34" t="s">
        <v>10</v>
      </c>
      <c r="J349" s="65"/>
    </row>
    <row r="350" s="27" customFormat="true" ht="13.05" hidden="false" customHeight="true" outlineLevel="0" collapsed="false">
      <c r="A350" s="69" t="n">
        <v>4</v>
      </c>
      <c r="B350" s="99"/>
      <c r="C350" s="130" t="s">
        <v>370</v>
      </c>
      <c r="D350" s="124" t="s">
        <v>372</v>
      </c>
      <c r="E350" s="37"/>
      <c r="F350" s="22" t="n">
        <v>23</v>
      </c>
      <c r="G350" s="41" t="n">
        <f aca="false">F350*1.05</f>
        <v>24.15</v>
      </c>
      <c r="H350" s="73" t="n">
        <f aca="false">F350*1.1</f>
        <v>25.3</v>
      </c>
      <c r="I350" s="34" t="s">
        <v>10</v>
      </c>
      <c r="J350" s="178"/>
      <c r="K350" s="163"/>
    </row>
    <row r="351" s="27" customFormat="true" ht="13.05" hidden="false" customHeight="true" outlineLevel="0" collapsed="false">
      <c r="A351" s="69"/>
      <c r="B351" s="99"/>
      <c r="C351" s="130" t="s">
        <v>370</v>
      </c>
      <c r="D351" s="124" t="s">
        <v>373</v>
      </c>
      <c r="E351" s="37"/>
      <c r="F351" s="22" t="n">
        <v>24</v>
      </c>
      <c r="G351" s="41" t="n">
        <f aca="false">F351*1.05</f>
        <v>25.2</v>
      </c>
      <c r="H351" s="73" t="n">
        <f aca="false">F351*1.1</f>
        <v>26.4</v>
      </c>
      <c r="I351" s="76" t="s">
        <v>10</v>
      </c>
      <c r="J351" s="65"/>
      <c r="K351" s="163"/>
    </row>
    <row r="352" s="27" customFormat="true" ht="13.05" hidden="false" customHeight="true" outlineLevel="0" collapsed="false">
      <c r="A352" s="69" t="n">
        <v>4</v>
      </c>
      <c r="B352" s="99"/>
      <c r="C352" s="130" t="s">
        <v>370</v>
      </c>
      <c r="D352" s="124" t="s">
        <v>374</v>
      </c>
      <c r="E352" s="72"/>
      <c r="F352" s="22" t="n">
        <v>25.5</v>
      </c>
      <c r="G352" s="41" t="n">
        <f aca="false">F352*1.05</f>
        <v>26.775</v>
      </c>
      <c r="H352" s="73" t="n">
        <f aca="false">F352*1.1</f>
        <v>28.05</v>
      </c>
      <c r="I352" s="116" t="s">
        <v>10</v>
      </c>
      <c r="J352" s="65"/>
      <c r="K352" s="163"/>
    </row>
    <row r="353" s="27" customFormat="true" ht="13.05" hidden="false" customHeight="true" outlineLevel="0" collapsed="false">
      <c r="A353" s="69"/>
      <c r="B353" s="99"/>
      <c r="C353" s="130" t="s">
        <v>370</v>
      </c>
      <c r="D353" s="124" t="s">
        <v>375</v>
      </c>
      <c r="E353" s="37"/>
      <c r="F353" s="22" t="n">
        <v>26.5</v>
      </c>
      <c r="G353" s="41" t="n">
        <f aca="false">F353*1.05</f>
        <v>27.825</v>
      </c>
      <c r="H353" s="73" t="n">
        <f aca="false">F353*1.1</f>
        <v>29.15</v>
      </c>
      <c r="I353" s="116" t="s">
        <v>10</v>
      </c>
      <c r="J353" s="178"/>
      <c r="K353" s="163"/>
    </row>
    <row r="354" s="27" customFormat="true" ht="13.05" hidden="false" customHeight="true" outlineLevel="0" collapsed="false">
      <c r="A354" s="69" t="n">
        <v>4</v>
      </c>
      <c r="B354" s="99"/>
      <c r="C354" s="130" t="s">
        <v>363</v>
      </c>
      <c r="D354" s="124" t="s">
        <v>376</v>
      </c>
      <c r="E354" s="37"/>
      <c r="F354" s="22" t="n">
        <v>37.5</v>
      </c>
      <c r="G354" s="41" t="n">
        <f aca="false">F354*1.05</f>
        <v>39.375</v>
      </c>
      <c r="H354" s="73" t="n">
        <f aca="false">F354*1.1</f>
        <v>41.25</v>
      </c>
      <c r="I354" s="34" t="s">
        <v>10</v>
      </c>
      <c r="J354" s="65"/>
      <c r="K354" s="163"/>
    </row>
    <row r="355" s="27" customFormat="true" ht="13.05" hidden="false" customHeight="true" outlineLevel="0" collapsed="false">
      <c r="A355" s="69" t="n">
        <v>4</v>
      </c>
      <c r="B355" s="99"/>
      <c r="C355" s="130" t="s">
        <v>370</v>
      </c>
      <c r="D355" s="124" t="s">
        <v>377</v>
      </c>
      <c r="E355" s="72"/>
      <c r="F355" s="22" t="n">
        <v>38.5</v>
      </c>
      <c r="G355" s="41" t="n">
        <f aca="false">F355*1.05</f>
        <v>40.425</v>
      </c>
      <c r="H355" s="73" t="n">
        <f aca="false">F355*1.1</f>
        <v>42.35</v>
      </c>
      <c r="I355" s="116" t="s">
        <v>10</v>
      </c>
      <c r="J355" s="65"/>
      <c r="K355" s="163"/>
    </row>
    <row r="356" s="27" customFormat="true" ht="13.05" hidden="false" customHeight="true" outlineLevel="0" collapsed="false">
      <c r="A356" s="69" t="n">
        <v>4</v>
      </c>
      <c r="B356" s="99"/>
      <c r="C356" s="130" t="s">
        <v>363</v>
      </c>
      <c r="D356" s="109" t="s">
        <v>378</v>
      </c>
      <c r="E356" s="72"/>
      <c r="F356" s="22" t="n">
        <v>40</v>
      </c>
      <c r="G356" s="41" t="n">
        <f aca="false">F356*1.05</f>
        <v>42</v>
      </c>
      <c r="H356" s="73" t="n">
        <f aca="false">F356*1.1</f>
        <v>44</v>
      </c>
      <c r="I356" s="116" t="s">
        <v>10</v>
      </c>
      <c r="J356" s="65"/>
      <c r="K356" s="163"/>
    </row>
    <row r="357" s="27" customFormat="true" ht="13.05" hidden="false" customHeight="true" outlineLevel="0" collapsed="false">
      <c r="A357" s="69" t="n">
        <v>4</v>
      </c>
      <c r="B357" s="99"/>
      <c r="C357" s="130" t="s">
        <v>363</v>
      </c>
      <c r="D357" s="113" t="s">
        <v>379</v>
      </c>
      <c r="E357" s="37" t="s">
        <v>12</v>
      </c>
      <c r="F357" s="45" t="n">
        <v>46.2</v>
      </c>
      <c r="G357" s="41" t="n">
        <f aca="false">F357*1.05</f>
        <v>48.51</v>
      </c>
      <c r="H357" s="73" t="n">
        <f aca="false">F357*1.1</f>
        <v>50.82</v>
      </c>
      <c r="I357" s="37" t="s">
        <v>12</v>
      </c>
      <c r="J357" s="142" t="s">
        <v>239</v>
      </c>
      <c r="K357" s="179" t="s">
        <v>380</v>
      </c>
    </row>
    <row r="358" s="27" customFormat="true" ht="13.05" hidden="false" customHeight="true" outlineLevel="0" collapsed="false">
      <c r="A358" s="69" t="n">
        <v>4</v>
      </c>
      <c r="B358" s="99"/>
      <c r="C358" s="130" t="s">
        <v>363</v>
      </c>
      <c r="D358" s="113" t="s">
        <v>381</v>
      </c>
      <c r="E358" s="37" t="s">
        <v>12</v>
      </c>
      <c r="F358" s="22" t="n">
        <v>42</v>
      </c>
      <c r="G358" s="41" t="n">
        <f aca="false">F358*1.05</f>
        <v>44.1</v>
      </c>
      <c r="H358" s="73" t="n">
        <f aca="false">F358*1.1</f>
        <v>46.2</v>
      </c>
      <c r="I358" s="37" t="s">
        <v>12</v>
      </c>
      <c r="J358" s="142" t="s">
        <v>233</v>
      </c>
      <c r="K358" s="179" t="s">
        <v>380</v>
      </c>
    </row>
    <row r="359" s="27" customFormat="true" ht="13.05" hidden="false" customHeight="true" outlineLevel="0" collapsed="false">
      <c r="A359" s="69" t="n">
        <v>4</v>
      </c>
      <c r="B359" s="99"/>
      <c r="C359" s="130" t="s">
        <v>363</v>
      </c>
      <c r="D359" s="109" t="s">
        <v>382</v>
      </c>
      <c r="E359" s="37"/>
      <c r="F359" s="22" t="n">
        <v>42</v>
      </c>
      <c r="G359" s="41" t="n">
        <f aca="false">F359*1.05</f>
        <v>44.1</v>
      </c>
      <c r="H359" s="73" t="n">
        <f aca="false">F359*1.1</f>
        <v>46.2</v>
      </c>
      <c r="I359" s="76" t="s">
        <v>10</v>
      </c>
      <c r="J359" s="142" t="s">
        <v>282</v>
      </c>
      <c r="K359" s="180"/>
    </row>
    <row r="360" s="27" customFormat="true" ht="13.05" hidden="false" customHeight="true" outlineLevel="0" collapsed="false">
      <c r="A360" s="69" t="n">
        <v>4</v>
      </c>
      <c r="B360" s="99"/>
      <c r="C360" s="130" t="s">
        <v>363</v>
      </c>
      <c r="D360" s="109" t="s">
        <v>383</v>
      </c>
      <c r="E360" s="37" t="s">
        <v>12</v>
      </c>
      <c r="F360" s="22" t="n">
        <v>46</v>
      </c>
      <c r="G360" s="41" t="n">
        <f aca="false">F360*1.05</f>
        <v>48.3</v>
      </c>
      <c r="H360" s="73" t="n">
        <f aca="false">F360*1.1</f>
        <v>50.6</v>
      </c>
      <c r="I360" s="37" t="s">
        <v>12</v>
      </c>
      <c r="J360" s="65"/>
      <c r="K360" s="163"/>
    </row>
    <row r="361" s="27" customFormat="true" ht="13.05" hidden="false" customHeight="true" outlineLevel="0" collapsed="false">
      <c r="A361" s="69" t="n">
        <v>4</v>
      </c>
      <c r="B361" s="99"/>
      <c r="C361" s="130" t="s">
        <v>363</v>
      </c>
      <c r="D361" s="109" t="s">
        <v>384</v>
      </c>
      <c r="E361" s="37"/>
      <c r="F361" s="22" t="n">
        <v>42</v>
      </c>
      <c r="G361" s="41" t="n">
        <f aca="false">F361*1.05</f>
        <v>44.1</v>
      </c>
      <c r="H361" s="73" t="n">
        <f aca="false">F361*1.1</f>
        <v>46.2</v>
      </c>
      <c r="I361" s="76" t="s">
        <v>10</v>
      </c>
      <c r="J361" s="142" t="s">
        <v>241</v>
      </c>
      <c r="K361" s="163"/>
    </row>
    <row r="362" s="27" customFormat="true" ht="13.05" hidden="false" customHeight="true" outlineLevel="0" collapsed="false">
      <c r="A362" s="69" t="n">
        <v>4</v>
      </c>
      <c r="B362" s="99"/>
      <c r="C362" s="130" t="s">
        <v>363</v>
      </c>
      <c r="D362" s="109" t="s">
        <v>385</v>
      </c>
      <c r="E362" s="37" t="s">
        <v>12</v>
      </c>
      <c r="F362" s="22" t="n">
        <v>42</v>
      </c>
      <c r="G362" s="41" t="n">
        <f aca="false">F362*1.05</f>
        <v>44.1</v>
      </c>
      <c r="H362" s="73" t="n">
        <f aca="false">F362*1.1</f>
        <v>46.2</v>
      </c>
      <c r="I362" s="37" t="s">
        <v>12</v>
      </c>
      <c r="J362" s="119"/>
      <c r="K362" s="140"/>
    </row>
    <row r="363" s="27" customFormat="true" ht="13.05" hidden="false" customHeight="true" outlineLevel="0" collapsed="false">
      <c r="A363" s="69"/>
      <c r="B363" s="99"/>
      <c r="C363" s="153"/>
      <c r="D363" s="20" t="s">
        <v>386</v>
      </c>
      <c r="E363" s="21"/>
      <c r="F363" s="22"/>
      <c r="G363" s="41"/>
      <c r="H363" s="73"/>
      <c r="I363" s="116"/>
      <c r="J363" s="119"/>
    </row>
    <row r="364" s="27" customFormat="true" ht="13.05" hidden="false" customHeight="true" outlineLevel="0" collapsed="false">
      <c r="A364" s="69" t="n">
        <v>4</v>
      </c>
      <c r="B364" s="99"/>
      <c r="C364" s="130" t="s">
        <v>363</v>
      </c>
      <c r="D364" s="124" t="s">
        <v>387</v>
      </c>
      <c r="E364" s="37"/>
      <c r="F364" s="22" t="n">
        <v>28.5</v>
      </c>
      <c r="G364" s="41" t="n">
        <f aca="false">F364*1.05</f>
        <v>29.925</v>
      </c>
      <c r="H364" s="73" t="n">
        <f aca="false">F364*1.1</f>
        <v>31.35</v>
      </c>
      <c r="I364" s="34" t="s">
        <v>10</v>
      </c>
      <c r="J364" s="181"/>
      <c r="K364" s="163"/>
    </row>
    <row r="365" s="27" customFormat="true" ht="13.05" hidden="false" customHeight="true" outlineLevel="0" collapsed="false">
      <c r="A365" s="69" t="n">
        <v>4</v>
      </c>
      <c r="B365" s="99"/>
      <c r="C365" s="130" t="s">
        <v>363</v>
      </c>
      <c r="D365" s="124" t="s">
        <v>388</v>
      </c>
      <c r="E365" s="37"/>
      <c r="F365" s="22" t="n">
        <v>27.75</v>
      </c>
      <c r="G365" s="41" t="n">
        <f aca="false">F365*1.05</f>
        <v>29.1375</v>
      </c>
      <c r="H365" s="73" t="n">
        <f aca="false">F365*1.1</f>
        <v>30.525</v>
      </c>
      <c r="I365" s="34" t="s">
        <v>10</v>
      </c>
      <c r="J365" s="181"/>
    </row>
    <row r="366" s="27" customFormat="true" ht="13.05" hidden="false" customHeight="true" outlineLevel="0" collapsed="false">
      <c r="A366" s="69" t="n">
        <v>4</v>
      </c>
      <c r="B366" s="99"/>
      <c r="C366" s="130" t="s">
        <v>370</v>
      </c>
      <c r="D366" s="124" t="s">
        <v>389</v>
      </c>
      <c r="E366" s="37" t="s">
        <v>12</v>
      </c>
      <c r="F366" s="22" t="n">
        <v>31.5</v>
      </c>
      <c r="G366" s="42" t="n">
        <f aca="false">F366*1.05</f>
        <v>33.075</v>
      </c>
      <c r="H366" s="43" t="n">
        <f aca="false">F366*1.1</f>
        <v>34.65</v>
      </c>
      <c r="I366" s="37" t="s">
        <v>12</v>
      </c>
      <c r="J366" s="69"/>
    </row>
    <row r="367" s="27" customFormat="true" ht="13.05" hidden="false" customHeight="true" outlineLevel="0" collapsed="false">
      <c r="A367" s="69" t="n">
        <v>4</v>
      </c>
      <c r="B367" s="99"/>
      <c r="C367" s="130" t="s">
        <v>363</v>
      </c>
      <c r="D367" s="109" t="s">
        <v>390</v>
      </c>
      <c r="E367" s="37" t="s">
        <v>12</v>
      </c>
      <c r="F367" s="22" t="n">
        <v>63</v>
      </c>
      <c r="G367" s="42" t="n">
        <f aca="false">F367*1.05</f>
        <v>66.15</v>
      </c>
      <c r="H367" s="43" t="n">
        <f aca="false">F367*1.1</f>
        <v>69.3</v>
      </c>
      <c r="I367" s="37" t="s">
        <v>12</v>
      </c>
      <c r="J367" s="178"/>
    </row>
    <row r="368" s="27" customFormat="true" ht="13.05" hidden="false" customHeight="true" outlineLevel="0" collapsed="false">
      <c r="A368" s="69"/>
      <c r="B368" s="99"/>
      <c r="C368" s="153"/>
      <c r="D368" s="20" t="s">
        <v>391</v>
      </c>
      <c r="E368" s="21"/>
      <c r="F368" s="22"/>
      <c r="G368" s="42"/>
      <c r="H368" s="43"/>
      <c r="I368" s="116"/>
      <c r="J368" s="119"/>
    </row>
    <row r="369" s="27" customFormat="true" ht="13.05" hidden="false" customHeight="true" outlineLevel="0" collapsed="false">
      <c r="A369" s="69" t="n">
        <v>4</v>
      </c>
      <c r="B369" s="99"/>
      <c r="C369" s="130" t="s">
        <v>363</v>
      </c>
      <c r="D369" s="124" t="s">
        <v>392</v>
      </c>
      <c r="E369" s="37"/>
      <c r="F369" s="22" t="n">
        <v>36.5</v>
      </c>
      <c r="G369" s="41" t="n">
        <f aca="false">F369*1.05</f>
        <v>38.325</v>
      </c>
      <c r="H369" s="73" t="n">
        <f aca="false">F369*1.1</f>
        <v>40.15</v>
      </c>
      <c r="I369" s="116" t="s">
        <v>10</v>
      </c>
      <c r="J369" s="181"/>
      <c r="K369" s="163"/>
    </row>
    <row r="370" s="27" customFormat="true" ht="13.05" hidden="false" customHeight="true" outlineLevel="0" collapsed="false">
      <c r="A370" s="69" t="n">
        <v>4</v>
      </c>
      <c r="B370" s="99"/>
      <c r="C370" s="130" t="s">
        <v>363</v>
      </c>
      <c r="D370" s="124" t="s">
        <v>393</v>
      </c>
      <c r="E370" s="37"/>
      <c r="F370" s="22" t="n">
        <v>36.7</v>
      </c>
      <c r="G370" s="41" t="n">
        <f aca="false">F370*1.05</f>
        <v>38.535</v>
      </c>
      <c r="H370" s="73" t="n">
        <f aca="false">F370*1.1</f>
        <v>40.37</v>
      </c>
      <c r="I370" s="116" t="s">
        <v>10</v>
      </c>
      <c r="J370" s="181"/>
    </row>
    <row r="371" s="27" customFormat="true" ht="13.05" hidden="false" customHeight="true" outlineLevel="0" collapsed="false">
      <c r="A371" s="69" t="n">
        <v>4</v>
      </c>
      <c r="B371" s="99"/>
      <c r="C371" s="130" t="s">
        <v>370</v>
      </c>
      <c r="D371" s="124" t="s">
        <v>394</v>
      </c>
      <c r="E371" s="25"/>
      <c r="F371" s="22" t="n">
        <v>40.37</v>
      </c>
      <c r="G371" s="41" t="n">
        <f aca="false">F371*1.05</f>
        <v>42.3885</v>
      </c>
      <c r="H371" s="73" t="n">
        <f aca="false">F371*1.1</f>
        <v>44.407</v>
      </c>
      <c r="I371" s="116" t="s">
        <v>10</v>
      </c>
      <c r="J371" s="181"/>
    </row>
    <row r="372" s="27" customFormat="true" ht="13.05" hidden="false" customHeight="true" outlineLevel="0" collapsed="false">
      <c r="A372" s="69" t="n">
        <v>4</v>
      </c>
      <c r="B372" s="99"/>
      <c r="C372" s="130" t="s">
        <v>370</v>
      </c>
      <c r="D372" s="127" t="s">
        <v>395</v>
      </c>
      <c r="E372" s="128"/>
      <c r="F372" s="22" t="n">
        <v>44.22</v>
      </c>
      <c r="G372" s="41" t="n">
        <f aca="false">F372*1.05</f>
        <v>46.431</v>
      </c>
      <c r="H372" s="73" t="n">
        <f aca="false">F372*1.1</f>
        <v>48.642</v>
      </c>
      <c r="I372" s="116" t="s">
        <v>10</v>
      </c>
      <c r="J372" s="181"/>
    </row>
    <row r="373" s="27" customFormat="true" ht="13.05" hidden="false" customHeight="true" outlineLevel="0" collapsed="false">
      <c r="A373" s="69" t="n">
        <v>4</v>
      </c>
      <c r="B373" s="99"/>
      <c r="C373" s="130" t="s">
        <v>363</v>
      </c>
      <c r="D373" s="124" t="s">
        <v>396</v>
      </c>
      <c r="E373" s="37" t="s">
        <v>12</v>
      </c>
      <c r="F373" s="22" t="n">
        <v>59.5</v>
      </c>
      <c r="G373" s="42" t="n">
        <f aca="false">F373*1.05</f>
        <v>62.475</v>
      </c>
      <c r="H373" s="43" t="n">
        <f aca="false">F373*1.1</f>
        <v>65.45</v>
      </c>
      <c r="I373" s="37" t="s">
        <v>12</v>
      </c>
      <c r="J373" s="65"/>
      <c r="K373" s="163"/>
    </row>
    <row r="374" s="27" customFormat="true" ht="13.05" hidden="false" customHeight="true" outlineLevel="0" collapsed="false">
      <c r="A374" s="69" t="n">
        <v>4</v>
      </c>
      <c r="B374" s="99"/>
      <c r="C374" s="130" t="s">
        <v>363</v>
      </c>
      <c r="D374" s="109" t="s">
        <v>397</v>
      </c>
      <c r="E374" s="111"/>
      <c r="F374" s="22" t="n">
        <v>73.5</v>
      </c>
      <c r="G374" s="42" t="n">
        <f aca="false">F374*1.05</f>
        <v>77.175</v>
      </c>
      <c r="H374" s="43" t="n">
        <f aca="false">F374*1.1</f>
        <v>80.85</v>
      </c>
      <c r="I374" s="116" t="s">
        <v>10</v>
      </c>
      <c r="J374" s="178"/>
    </row>
    <row r="375" s="27" customFormat="true" ht="13.05" hidden="false" customHeight="true" outlineLevel="0" collapsed="false">
      <c r="A375" s="69" t="n">
        <v>4</v>
      </c>
      <c r="B375" s="99"/>
      <c r="C375" s="130" t="s">
        <v>363</v>
      </c>
      <c r="D375" s="109" t="s">
        <v>398</v>
      </c>
      <c r="E375" s="111"/>
      <c r="F375" s="22" t="n">
        <v>70</v>
      </c>
      <c r="G375" s="42" t="n">
        <f aca="false">F375*1.05</f>
        <v>73.5</v>
      </c>
      <c r="H375" s="43" t="n">
        <f aca="false">F375*1.1</f>
        <v>77</v>
      </c>
      <c r="I375" s="116" t="s">
        <v>10</v>
      </c>
      <c r="J375" s="178"/>
      <c r="K375" s="163"/>
    </row>
    <row r="376" s="27" customFormat="true" ht="13.05" hidden="false" customHeight="true" outlineLevel="0" collapsed="false">
      <c r="A376" s="69" t="n">
        <v>4</v>
      </c>
      <c r="B376" s="99"/>
      <c r="C376" s="130" t="s">
        <v>363</v>
      </c>
      <c r="D376" s="182" t="s">
        <v>399</v>
      </c>
      <c r="E376" s="37"/>
      <c r="F376" s="183" t="n">
        <v>73.5</v>
      </c>
      <c r="G376" s="42" t="n">
        <f aca="false">F376*1.05</f>
        <v>77.175</v>
      </c>
      <c r="H376" s="43" t="n">
        <f aca="false">F376*1.1</f>
        <v>80.85</v>
      </c>
      <c r="I376" s="76" t="s">
        <v>10</v>
      </c>
      <c r="J376" s="125" t="s">
        <v>282</v>
      </c>
    </row>
    <row r="377" s="27" customFormat="true" ht="13.05" hidden="false" customHeight="true" outlineLevel="0" collapsed="false">
      <c r="A377" s="26"/>
      <c r="B377" s="97"/>
      <c r="C377" s="26"/>
      <c r="D377" s="184"/>
      <c r="E377" s="185"/>
      <c r="F377" s="186"/>
      <c r="G377" s="23"/>
      <c r="H377" s="24"/>
      <c r="I377" s="26"/>
      <c r="J377" s="26"/>
      <c r="K377" s="184"/>
      <c r="L377" s="184"/>
      <c r="M377" s="184"/>
      <c r="N377" s="184"/>
    </row>
    <row r="378" customFormat="false" ht="12.75" hidden="false" customHeight="true" outlineLevel="0" collapsed="false">
      <c r="A378" s="16"/>
      <c r="B378" s="187"/>
      <c r="C378" s="16"/>
      <c r="D378" s="188"/>
      <c r="E378" s="189"/>
      <c r="F378" s="190"/>
      <c r="G378" s="191"/>
      <c r="H378" s="192"/>
      <c r="I378" s="16"/>
      <c r="J378" s="16"/>
      <c r="K378" s="188"/>
      <c r="L378" s="188"/>
      <c r="M378" s="188"/>
      <c r="N378" s="188"/>
    </row>
    <row r="379" customFormat="false" ht="12.75" hidden="false" customHeight="true" outlineLevel="0" collapsed="false">
      <c r="A379" s="16"/>
      <c r="B379" s="187"/>
      <c r="C379" s="16"/>
      <c r="D379" s="188"/>
      <c r="E379" s="189"/>
      <c r="F379" s="190"/>
      <c r="G379" s="191"/>
      <c r="H379" s="192"/>
      <c r="I379" s="16"/>
      <c r="J379" s="16"/>
      <c r="K379" s="188"/>
      <c r="L379" s="188"/>
      <c r="M379" s="188"/>
      <c r="N379" s="188"/>
    </row>
    <row r="380" customFormat="false" ht="12.75" hidden="false" customHeight="true" outlineLevel="0" collapsed="false">
      <c r="A380" s="16"/>
      <c r="B380" s="187"/>
      <c r="C380" s="16"/>
      <c r="D380" s="188"/>
      <c r="E380" s="189"/>
      <c r="F380" s="190"/>
      <c r="G380" s="191"/>
      <c r="H380" s="192"/>
      <c r="I380" s="16"/>
      <c r="J380" s="16"/>
      <c r="K380" s="188"/>
      <c r="L380" s="188"/>
      <c r="M380" s="188"/>
      <c r="N380" s="188"/>
    </row>
    <row r="381" customFormat="false" ht="12.75" hidden="false" customHeight="true" outlineLevel="0" collapsed="false">
      <c r="A381" s="16"/>
      <c r="B381" s="187"/>
      <c r="C381" s="16"/>
      <c r="D381" s="188"/>
      <c r="E381" s="189"/>
      <c r="F381" s="190"/>
      <c r="G381" s="191"/>
      <c r="H381" s="192"/>
      <c r="I381" s="16"/>
      <c r="J381" s="16"/>
      <c r="K381" s="188"/>
      <c r="L381" s="188"/>
      <c r="M381" s="188"/>
      <c r="N381" s="188"/>
    </row>
    <row r="382" customFormat="false" ht="12.75" hidden="false" customHeight="true" outlineLevel="0" collapsed="false">
      <c r="A382" s="16"/>
      <c r="B382" s="187"/>
      <c r="C382" s="16"/>
      <c r="D382" s="188"/>
      <c r="E382" s="189"/>
      <c r="F382" s="190"/>
      <c r="G382" s="191"/>
      <c r="H382" s="192"/>
      <c r="I382" s="16"/>
      <c r="J382" s="16"/>
      <c r="K382" s="188"/>
      <c r="L382" s="188"/>
      <c r="M382" s="188"/>
      <c r="N382" s="188"/>
    </row>
    <row r="383" customFormat="false" ht="12.75" hidden="false" customHeight="true" outlineLevel="0" collapsed="false">
      <c r="A383" s="16"/>
      <c r="B383" s="187"/>
      <c r="C383" s="16"/>
      <c r="D383" s="188"/>
      <c r="E383" s="189"/>
      <c r="F383" s="190"/>
      <c r="G383" s="191"/>
      <c r="H383" s="192"/>
      <c r="I383" s="16"/>
      <c r="J383" s="16"/>
      <c r="K383" s="188"/>
      <c r="L383" s="188"/>
      <c r="M383" s="188"/>
      <c r="N383" s="188"/>
    </row>
    <row r="384" customFormat="false" ht="12.75" hidden="false" customHeight="true" outlineLevel="0" collapsed="false">
      <c r="A384" s="16"/>
      <c r="B384" s="187"/>
      <c r="C384" s="16"/>
      <c r="D384" s="188"/>
      <c r="E384" s="189"/>
      <c r="F384" s="190"/>
      <c r="G384" s="191"/>
      <c r="H384" s="192"/>
      <c r="I384" s="16"/>
      <c r="J384" s="16"/>
      <c r="K384" s="188"/>
      <c r="L384" s="188"/>
      <c r="M384" s="188"/>
      <c r="N384" s="188"/>
    </row>
    <row r="385" customFormat="false" ht="12.75" hidden="false" customHeight="true" outlineLevel="0" collapsed="false">
      <c r="A385" s="16"/>
      <c r="B385" s="187"/>
      <c r="C385" s="16"/>
      <c r="D385" s="188"/>
      <c r="E385" s="189"/>
      <c r="F385" s="190"/>
      <c r="G385" s="191"/>
      <c r="H385" s="192"/>
      <c r="I385" s="16"/>
      <c r="J385" s="16"/>
      <c r="K385" s="188"/>
      <c r="L385" s="188"/>
      <c r="M385" s="188"/>
      <c r="N385" s="188"/>
    </row>
    <row r="386" customFormat="false" ht="12.75" hidden="false" customHeight="true" outlineLevel="0" collapsed="false">
      <c r="A386" s="16"/>
      <c r="B386" s="187"/>
      <c r="C386" s="16"/>
      <c r="D386" s="188"/>
      <c r="E386" s="189"/>
      <c r="F386" s="190"/>
      <c r="G386" s="191"/>
      <c r="H386" s="192"/>
      <c r="I386" s="16"/>
      <c r="J386" s="16"/>
      <c r="K386" s="188"/>
      <c r="L386" s="188"/>
      <c r="M386" s="188"/>
      <c r="N386" s="188"/>
    </row>
    <row r="387" customFormat="false" ht="12.75" hidden="false" customHeight="true" outlineLevel="0" collapsed="false">
      <c r="A387" s="16"/>
      <c r="B387" s="187"/>
      <c r="C387" s="16"/>
      <c r="D387" s="188"/>
      <c r="E387" s="189"/>
      <c r="F387" s="190"/>
      <c r="G387" s="191"/>
      <c r="H387" s="192"/>
      <c r="I387" s="16"/>
      <c r="J387" s="16"/>
      <c r="K387" s="188"/>
      <c r="L387" s="188"/>
      <c r="M387" s="188"/>
      <c r="N387" s="188"/>
    </row>
    <row r="388" customFormat="false" ht="12.75" hidden="false" customHeight="true" outlineLevel="0" collapsed="false">
      <c r="A388" s="16"/>
      <c r="B388" s="187"/>
      <c r="C388" s="16"/>
      <c r="D388" s="188"/>
      <c r="E388" s="189"/>
      <c r="F388" s="190"/>
      <c r="G388" s="191"/>
      <c r="H388" s="192"/>
      <c r="I388" s="16"/>
      <c r="J388" s="16"/>
      <c r="K388" s="188"/>
      <c r="L388" s="188"/>
      <c r="M388" s="188"/>
      <c r="N388" s="188"/>
    </row>
    <row r="389" customFormat="false" ht="12.75" hidden="false" customHeight="true" outlineLevel="0" collapsed="false">
      <c r="A389" s="16"/>
      <c r="B389" s="187"/>
      <c r="C389" s="16"/>
      <c r="D389" s="188"/>
      <c r="E389" s="189"/>
      <c r="F389" s="190"/>
      <c r="G389" s="191"/>
      <c r="H389" s="192"/>
      <c r="I389" s="16"/>
      <c r="J389" s="16"/>
      <c r="K389" s="188"/>
      <c r="L389" s="188"/>
      <c r="M389" s="188"/>
      <c r="N389" s="188"/>
    </row>
    <row r="390" customFormat="false" ht="12.75" hidden="false" customHeight="true" outlineLevel="0" collapsed="false">
      <c r="A390" s="16"/>
      <c r="B390" s="187"/>
      <c r="C390" s="16"/>
      <c r="D390" s="188"/>
      <c r="E390" s="189"/>
      <c r="F390" s="190"/>
      <c r="G390" s="191"/>
      <c r="H390" s="192"/>
      <c r="I390" s="16"/>
      <c r="J390" s="16"/>
      <c r="K390" s="188"/>
      <c r="L390" s="188"/>
      <c r="M390" s="188"/>
      <c r="N390" s="188"/>
    </row>
    <row r="391" customFormat="false" ht="12.75" hidden="false" customHeight="true" outlineLevel="0" collapsed="false">
      <c r="A391" s="16"/>
      <c r="B391" s="187"/>
      <c r="C391" s="16"/>
      <c r="D391" s="188"/>
      <c r="E391" s="189"/>
      <c r="F391" s="190"/>
      <c r="G391" s="191"/>
      <c r="H391" s="192"/>
      <c r="I391" s="16"/>
      <c r="J391" s="16"/>
      <c r="K391" s="188"/>
      <c r="L391" s="188"/>
      <c r="M391" s="188"/>
      <c r="N391" s="188"/>
    </row>
    <row r="392" customFormat="false" ht="12.75" hidden="false" customHeight="true" outlineLevel="0" collapsed="false">
      <c r="A392" s="16"/>
      <c r="B392" s="187"/>
      <c r="C392" s="16"/>
      <c r="D392" s="188"/>
      <c r="E392" s="189"/>
      <c r="F392" s="190"/>
      <c r="G392" s="191"/>
      <c r="H392" s="192"/>
      <c r="I392" s="16"/>
      <c r="J392" s="16"/>
      <c r="K392" s="188"/>
      <c r="L392" s="188"/>
      <c r="M392" s="188"/>
      <c r="N392" s="188"/>
    </row>
    <row r="393" customFormat="false" ht="12.75" hidden="false" customHeight="true" outlineLevel="0" collapsed="false">
      <c r="A393" s="16"/>
      <c r="B393" s="187"/>
      <c r="C393" s="16"/>
      <c r="D393" s="188"/>
      <c r="E393" s="189"/>
      <c r="F393" s="190"/>
      <c r="G393" s="191"/>
      <c r="H393" s="192"/>
      <c r="I393" s="16"/>
      <c r="J393" s="16"/>
      <c r="K393" s="188"/>
      <c r="L393" s="188"/>
      <c r="M393" s="188"/>
      <c r="N393" s="188"/>
    </row>
    <row r="394" customFormat="false" ht="12.75" hidden="false" customHeight="true" outlineLevel="0" collapsed="false">
      <c r="A394" s="16"/>
      <c r="B394" s="187"/>
      <c r="C394" s="16"/>
      <c r="D394" s="188"/>
      <c r="E394" s="189"/>
      <c r="F394" s="190"/>
      <c r="G394" s="191"/>
      <c r="H394" s="192"/>
      <c r="I394" s="16"/>
      <c r="J394" s="16"/>
      <c r="K394" s="188"/>
      <c r="L394" s="188"/>
      <c r="M394" s="188"/>
      <c r="N394" s="188"/>
    </row>
    <row r="395" customFormat="false" ht="12.75" hidden="false" customHeight="true" outlineLevel="0" collapsed="false">
      <c r="A395" s="16"/>
      <c r="B395" s="187"/>
      <c r="C395" s="16"/>
      <c r="D395" s="188"/>
      <c r="E395" s="189"/>
      <c r="F395" s="190"/>
      <c r="G395" s="191"/>
      <c r="H395" s="192"/>
      <c r="I395" s="16"/>
      <c r="J395" s="16"/>
      <c r="K395" s="188"/>
      <c r="L395" s="188"/>
      <c r="M395" s="188"/>
      <c r="N395" s="188"/>
    </row>
    <row r="396" customFormat="false" ht="12.75" hidden="false" customHeight="true" outlineLevel="0" collapsed="false">
      <c r="A396" s="16"/>
      <c r="B396" s="187"/>
      <c r="C396" s="16"/>
      <c r="D396" s="188"/>
      <c r="E396" s="189"/>
      <c r="F396" s="190"/>
      <c r="G396" s="191"/>
      <c r="H396" s="192"/>
      <c r="I396" s="16"/>
      <c r="J396" s="16"/>
      <c r="K396" s="188"/>
      <c r="L396" s="188"/>
      <c r="M396" s="188"/>
      <c r="N396" s="188"/>
    </row>
    <row r="397" customFormat="false" ht="12.75" hidden="false" customHeight="true" outlineLevel="0" collapsed="false">
      <c r="A397" s="16"/>
      <c r="B397" s="187"/>
      <c r="C397" s="16"/>
      <c r="D397" s="188"/>
      <c r="E397" s="189"/>
      <c r="F397" s="190"/>
      <c r="G397" s="191"/>
      <c r="H397" s="192"/>
      <c r="I397" s="16"/>
      <c r="J397" s="16"/>
      <c r="K397" s="188"/>
      <c r="L397" s="188"/>
      <c r="M397" s="188"/>
      <c r="N397" s="188"/>
    </row>
    <row r="398" customFormat="false" ht="12.75" hidden="false" customHeight="true" outlineLevel="0" collapsed="false">
      <c r="A398" s="16"/>
      <c r="B398" s="187"/>
      <c r="C398" s="16"/>
      <c r="D398" s="188"/>
      <c r="E398" s="189"/>
      <c r="F398" s="190"/>
      <c r="G398" s="191"/>
      <c r="H398" s="192"/>
      <c r="I398" s="16"/>
      <c r="J398" s="16"/>
      <c r="K398" s="188"/>
      <c r="L398" s="188"/>
      <c r="M398" s="188"/>
      <c r="N398" s="188"/>
    </row>
    <row r="399" customFormat="false" ht="12.75" hidden="false" customHeight="true" outlineLevel="0" collapsed="false">
      <c r="A399" s="16"/>
      <c r="B399" s="187"/>
      <c r="C399" s="16"/>
      <c r="D399" s="188"/>
      <c r="E399" s="189"/>
      <c r="F399" s="190"/>
      <c r="G399" s="191"/>
      <c r="H399" s="192"/>
      <c r="I399" s="16"/>
      <c r="J399" s="16"/>
      <c r="K399" s="188"/>
      <c r="L399" s="188"/>
      <c r="M399" s="188"/>
      <c r="N399" s="188"/>
    </row>
    <row r="400" customFormat="false" ht="12.75" hidden="false" customHeight="true" outlineLevel="0" collapsed="false">
      <c r="A400" s="16"/>
      <c r="B400" s="187"/>
      <c r="C400" s="16"/>
      <c r="D400" s="188"/>
      <c r="E400" s="189"/>
      <c r="F400" s="190"/>
      <c r="G400" s="191"/>
      <c r="H400" s="192"/>
      <c r="I400" s="16"/>
      <c r="J400" s="16"/>
      <c r="K400" s="188"/>
      <c r="L400" s="188"/>
      <c r="M400" s="188"/>
      <c r="N400" s="188"/>
    </row>
    <row r="401" customFormat="false" ht="12.75" hidden="false" customHeight="true" outlineLevel="0" collapsed="false">
      <c r="A401" s="16"/>
      <c r="B401" s="187"/>
      <c r="C401" s="16"/>
      <c r="D401" s="188"/>
      <c r="E401" s="189"/>
      <c r="F401" s="190"/>
      <c r="G401" s="191"/>
      <c r="H401" s="192"/>
      <c r="I401" s="16"/>
      <c r="J401" s="16"/>
      <c r="K401" s="188"/>
      <c r="L401" s="188"/>
      <c r="M401" s="188"/>
      <c r="N401" s="188"/>
    </row>
    <row r="402" customFormat="false" ht="12.75" hidden="false" customHeight="true" outlineLevel="0" collapsed="false">
      <c r="A402" s="16"/>
      <c r="B402" s="187"/>
      <c r="C402" s="16"/>
      <c r="D402" s="188"/>
      <c r="E402" s="189"/>
      <c r="F402" s="190"/>
      <c r="G402" s="191"/>
      <c r="H402" s="192"/>
      <c r="I402" s="16"/>
      <c r="J402" s="16"/>
      <c r="K402" s="188"/>
      <c r="L402" s="188"/>
      <c r="M402" s="188"/>
      <c r="N402" s="188"/>
    </row>
    <row r="403" customFormat="false" ht="12.75" hidden="false" customHeight="true" outlineLevel="0" collapsed="false">
      <c r="A403" s="16"/>
      <c r="B403" s="187"/>
      <c r="C403" s="16"/>
      <c r="D403" s="188"/>
      <c r="E403" s="189"/>
      <c r="F403" s="190"/>
      <c r="G403" s="191"/>
      <c r="H403" s="192"/>
      <c r="I403" s="16"/>
      <c r="J403" s="16"/>
      <c r="K403" s="188"/>
      <c r="L403" s="188"/>
      <c r="M403" s="188"/>
      <c r="N403" s="188"/>
    </row>
    <row r="404" customFormat="false" ht="12.75" hidden="false" customHeight="true" outlineLevel="0" collapsed="false">
      <c r="A404" s="16"/>
      <c r="B404" s="187"/>
      <c r="C404" s="16"/>
      <c r="D404" s="188"/>
      <c r="E404" s="189"/>
      <c r="F404" s="190"/>
      <c r="G404" s="191"/>
      <c r="H404" s="192"/>
      <c r="I404" s="16"/>
      <c r="J404" s="16"/>
      <c r="K404" s="188"/>
      <c r="L404" s="188"/>
      <c r="M404" s="188"/>
      <c r="N404" s="188"/>
    </row>
    <row r="405" customFormat="false" ht="12.75" hidden="false" customHeight="true" outlineLevel="0" collapsed="false">
      <c r="A405" s="16"/>
      <c r="B405" s="187"/>
      <c r="C405" s="16"/>
      <c r="D405" s="188"/>
      <c r="E405" s="189"/>
      <c r="F405" s="190"/>
      <c r="G405" s="191"/>
      <c r="H405" s="192"/>
      <c r="I405" s="16"/>
      <c r="J405" s="16"/>
      <c r="K405" s="188"/>
      <c r="L405" s="188"/>
      <c r="M405" s="188"/>
      <c r="N405" s="188"/>
    </row>
    <row r="406" customFormat="false" ht="12.75" hidden="false" customHeight="true" outlineLevel="0" collapsed="false">
      <c r="A406" s="16"/>
      <c r="B406" s="187"/>
      <c r="C406" s="16"/>
      <c r="D406" s="188"/>
      <c r="E406" s="189"/>
      <c r="F406" s="190"/>
      <c r="G406" s="191"/>
      <c r="H406" s="192"/>
      <c r="I406" s="16"/>
      <c r="J406" s="16"/>
      <c r="K406" s="188"/>
      <c r="L406" s="188"/>
      <c r="M406" s="188"/>
      <c r="N406" s="188"/>
    </row>
    <row r="407" customFormat="false" ht="12.75" hidden="false" customHeight="true" outlineLevel="0" collapsed="false">
      <c r="A407" s="16"/>
      <c r="B407" s="187"/>
      <c r="C407" s="16"/>
      <c r="D407" s="188"/>
      <c r="E407" s="189"/>
      <c r="F407" s="190"/>
      <c r="G407" s="191"/>
      <c r="H407" s="192"/>
      <c r="I407" s="16"/>
      <c r="J407" s="16"/>
      <c r="K407" s="188"/>
      <c r="L407" s="188"/>
      <c r="M407" s="188"/>
      <c r="N407" s="188"/>
    </row>
    <row r="408" customFormat="false" ht="12.75" hidden="false" customHeight="true" outlineLevel="0" collapsed="false">
      <c r="A408" s="16"/>
      <c r="B408" s="187"/>
      <c r="C408" s="16"/>
      <c r="D408" s="188"/>
      <c r="E408" s="189"/>
      <c r="F408" s="190"/>
      <c r="G408" s="191"/>
      <c r="H408" s="192"/>
      <c r="I408" s="16"/>
      <c r="J408" s="16"/>
      <c r="K408" s="188"/>
      <c r="L408" s="188"/>
      <c r="M408" s="188"/>
      <c r="N408" s="188"/>
    </row>
    <row r="409" customFormat="false" ht="12.75" hidden="false" customHeight="true" outlineLevel="0" collapsed="false">
      <c r="A409" s="16"/>
      <c r="B409" s="187"/>
      <c r="C409" s="16"/>
      <c r="D409" s="188"/>
      <c r="E409" s="189"/>
      <c r="F409" s="190"/>
      <c r="G409" s="191"/>
      <c r="H409" s="192"/>
      <c r="I409" s="16"/>
      <c r="J409" s="16"/>
      <c r="K409" s="188"/>
      <c r="L409" s="188"/>
      <c r="M409" s="188"/>
      <c r="N409" s="188"/>
    </row>
    <row r="410" customFormat="false" ht="12.75" hidden="false" customHeight="true" outlineLevel="0" collapsed="false">
      <c r="A410" s="16"/>
      <c r="B410" s="187"/>
      <c r="C410" s="16"/>
      <c r="D410" s="188"/>
      <c r="E410" s="189"/>
      <c r="F410" s="190"/>
      <c r="G410" s="191"/>
      <c r="H410" s="192"/>
      <c r="I410" s="16"/>
      <c r="J410" s="16"/>
      <c r="K410" s="188"/>
      <c r="L410" s="188"/>
      <c r="M410" s="188"/>
      <c r="N410" s="188"/>
    </row>
    <row r="411" customFormat="false" ht="12.75" hidden="false" customHeight="true" outlineLevel="0" collapsed="false">
      <c r="A411" s="16"/>
      <c r="B411" s="187"/>
      <c r="C411" s="16"/>
      <c r="D411" s="188"/>
      <c r="E411" s="189"/>
      <c r="F411" s="190"/>
      <c r="G411" s="191"/>
      <c r="H411" s="192"/>
      <c r="I411" s="16"/>
      <c r="J411" s="16"/>
      <c r="K411" s="188"/>
      <c r="L411" s="188"/>
      <c r="M411" s="188"/>
      <c r="N411" s="188"/>
    </row>
    <row r="412" customFormat="false" ht="12.75" hidden="false" customHeight="true" outlineLevel="0" collapsed="false">
      <c r="A412" s="16"/>
      <c r="B412" s="187"/>
      <c r="C412" s="16"/>
      <c r="D412" s="188"/>
      <c r="E412" s="189"/>
      <c r="F412" s="190"/>
      <c r="G412" s="191"/>
      <c r="H412" s="192"/>
      <c r="I412" s="16"/>
      <c r="J412" s="16"/>
      <c r="K412" s="188"/>
      <c r="L412" s="188"/>
      <c r="M412" s="188"/>
      <c r="N412" s="188"/>
    </row>
    <row r="413" customFormat="false" ht="12.75" hidden="false" customHeight="true" outlineLevel="0" collapsed="false">
      <c r="A413" s="16"/>
      <c r="B413" s="187"/>
      <c r="C413" s="16"/>
      <c r="D413" s="188"/>
      <c r="E413" s="189"/>
      <c r="F413" s="190"/>
      <c r="G413" s="191"/>
      <c r="H413" s="192"/>
      <c r="I413" s="16"/>
      <c r="J413" s="16"/>
      <c r="K413" s="188"/>
      <c r="L413" s="188"/>
      <c r="M413" s="188"/>
      <c r="N413" s="188"/>
    </row>
    <row r="414" customFormat="false" ht="12.75" hidden="false" customHeight="true" outlineLevel="0" collapsed="false">
      <c r="A414" s="16"/>
      <c r="B414" s="187"/>
      <c r="C414" s="16"/>
      <c r="D414" s="188"/>
      <c r="E414" s="189"/>
      <c r="F414" s="190"/>
      <c r="G414" s="191"/>
      <c r="H414" s="192"/>
      <c r="I414" s="16"/>
      <c r="J414" s="16"/>
      <c r="K414" s="188"/>
      <c r="L414" s="188"/>
      <c r="M414" s="188"/>
      <c r="N414" s="188"/>
    </row>
    <row r="415" customFormat="false" ht="12.75" hidden="false" customHeight="true" outlineLevel="0" collapsed="false">
      <c r="A415" s="16"/>
      <c r="B415" s="187"/>
      <c r="C415" s="16"/>
      <c r="D415" s="188"/>
      <c r="E415" s="189"/>
      <c r="F415" s="190"/>
      <c r="G415" s="191"/>
      <c r="H415" s="192"/>
      <c r="I415" s="16"/>
      <c r="J415" s="16"/>
      <c r="K415" s="188"/>
      <c r="L415" s="188"/>
      <c r="M415" s="188"/>
      <c r="N415" s="188"/>
    </row>
    <row r="416" customFormat="false" ht="12.75" hidden="false" customHeight="true" outlineLevel="0" collapsed="false">
      <c r="A416" s="16"/>
      <c r="B416" s="187"/>
      <c r="C416" s="16"/>
      <c r="D416" s="188"/>
      <c r="E416" s="189"/>
      <c r="F416" s="190"/>
      <c r="G416" s="191"/>
      <c r="H416" s="192"/>
      <c r="I416" s="16"/>
      <c r="J416" s="16"/>
      <c r="K416" s="188"/>
      <c r="L416" s="188"/>
      <c r="M416" s="188"/>
      <c r="N416" s="188"/>
    </row>
    <row r="417" customFormat="false" ht="12.75" hidden="false" customHeight="true" outlineLevel="0" collapsed="false">
      <c r="A417" s="16"/>
      <c r="B417" s="187"/>
      <c r="C417" s="16"/>
      <c r="D417" s="188"/>
      <c r="E417" s="189"/>
      <c r="F417" s="190"/>
      <c r="G417" s="191"/>
      <c r="H417" s="192"/>
      <c r="I417" s="16"/>
      <c r="J417" s="16"/>
      <c r="K417" s="188"/>
      <c r="L417" s="188"/>
      <c r="M417" s="188"/>
      <c r="N417" s="188"/>
    </row>
    <row r="418" customFormat="false" ht="12.75" hidden="false" customHeight="true" outlineLevel="0" collapsed="false">
      <c r="A418" s="16"/>
      <c r="B418" s="187"/>
      <c r="C418" s="16"/>
      <c r="D418" s="188"/>
      <c r="E418" s="189"/>
      <c r="F418" s="190"/>
      <c r="G418" s="191"/>
      <c r="H418" s="192"/>
      <c r="I418" s="16"/>
      <c r="J418" s="16"/>
      <c r="K418" s="188"/>
      <c r="L418" s="188"/>
      <c r="M418" s="188"/>
      <c r="N418" s="188"/>
    </row>
    <row r="419" customFormat="false" ht="12.75" hidden="false" customHeight="true" outlineLevel="0" collapsed="false">
      <c r="A419" s="16"/>
      <c r="B419" s="187"/>
      <c r="C419" s="16"/>
      <c r="D419" s="188"/>
      <c r="E419" s="189"/>
      <c r="F419" s="190"/>
      <c r="G419" s="191"/>
      <c r="H419" s="192"/>
      <c r="I419" s="16"/>
      <c r="J419" s="16"/>
      <c r="K419" s="188"/>
      <c r="L419" s="188"/>
      <c r="M419" s="188"/>
      <c r="N419" s="188"/>
    </row>
    <row r="420" customFormat="false" ht="12.75" hidden="false" customHeight="true" outlineLevel="0" collapsed="false">
      <c r="A420" s="16"/>
      <c r="B420" s="187"/>
      <c r="C420" s="16"/>
      <c r="D420" s="188"/>
      <c r="E420" s="189"/>
      <c r="F420" s="190"/>
      <c r="G420" s="191"/>
      <c r="H420" s="192"/>
      <c r="I420" s="16"/>
      <c r="J420" s="16"/>
      <c r="K420" s="188"/>
      <c r="L420" s="188"/>
      <c r="M420" s="188"/>
      <c r="N420" s="188"/>
    </row>
    <row r="421" customFormat="false" ht="12.75" hidden="false" customHeight="true" outlineLevel="0" collapsed="false">
      <c r="A421" s="16"/>
      <c r="B421" s="187"/>
      <c r="C421" s="16"/>
      <c r="D421" s="188"/>
      <c r="E421" s="189"/>
      <c r="F421" s="190"/>
      <c r="G421" s="191"/>
      <c r="H421" s="192"/>
      <c r="I421" s="16"/>
      <c r="J421" s="16"/>
      <c r="K421" s="188"/>
      <c r="L421" s="188"/>
      <c r="M421" s="188"/>
      <c r="N421" s="188"/>
    </row>
    <row r="422" customFormat="false" ht="12.75" hidden="false" customHeight="true" outlineLevel="0" collapsed="false">
      <c r="A422" s="16"/>
      <c r="B422" s="187"/>
      <c r="C422" s="16"/>
      <c r="D422" s="188"/>
      <c r="E422" s="189"/>
      <c r="F422" s="190"/>
      <c r="G422" s="191"/>
      <c r="H422" s="192"/>
      <c r="I422" s="16"/>
      <c r="J422" s="16"/>
      <c r="K422" s="188"/>
      <c r="L422" s="188"/>
      <c r="M422" s="188"/>
      <c r="N422" s="188"/>
    </row>
    <row r="423" customFormat="false" ht="12.75" hidden="false" customHeight="true" outlineLevel="0" collapsed="false">
      <c r="A423" s="16"/>
      <c r="B423" s="187"/>
      <c r="C423" s="16"/>
      <c r="D423" s="188"/>
      <c r="E423" s="189"/>
      <c r="F423" s="190"/>
      <c r="G423" s="191"/>
      <c r="H423" s="192"/>
      <c r="I423" s="16"/>
      <c r="J423" s="16"/>
      <c r="K423" s="188"/>
      <c r="L423" s="188"/>
      <c r="M423" s="188"/>
      <c r="N423" s="188"/>
    </row>
    <row r="424" customFormat="false" ht="12.75" hidden="false" customHeight="true" outlineLevel="0" collapsed="false">
      <c r="A424" s="16"/>
      <c r="B424" s="187"/>
      <c r="C424" s="16"/>
      <c r="D424" s="188"/>
      <c r="E424" s="189"/>
      <c r="F424" s="190"/>
      <c r="G424" s="191"/>
      <c r="H424" s="192"/>
      <c r="I424" s="16"/>
      <c r="J424" s="16"/>
      <c r="K424" s="188"/>
      <c r="L424" s="188"/>
      <c r="M424" s="188"/>
      <c r="N424" s="188"/>
    </row>
    <row r="425" customFormat="false" ht="12.75" hidden="false" customHeight="true" outlineLevel="0" collapsed="false">
      <c r="A425" s="16"/>
      <c r="B425" s="187"/>
      <c r="C425" s="16"/>
      <c r="D425" s="188"/>
      <c r="E425" s="189"/>
      <c r="F425" s="190"/>
      <c r="G425" s="191"/>
      <c r="H425" s="192"/>
      <c r="I425" s="16"/>
      <c r="J425" s="16"/>
      <c r="K425" s="188"/>
      <c r="L425" s="188"/>
      <c r="M425" s="188"/>
      <c r="N425" s="188"/>
    </row>
    <row r="426" customFormat="false" ht="12.75" hidden="false" customHeight="true" outlineLevel="0" collapsed="false">
      <c r="A426" s="16"/>
      <c r="B426" s="187"/>
      <c r="C426" s="16"/>
      <c r="D426" s="188"/>
      <c r="E426" s="189"/>
      <c r="F426" s="190"/>
      <c r="G426" s="191"/>
      <c r="H426" s="192"/>
      <c r="I426" s="16"/>
      <c r="J426" s="16"/>
      <c r="K426" s="188"/>
      <c r="L426" s="188"/>
      <c r="M426" s="188"/>
      <c r="N426" s="188"/>
    </row>
    <row r="427" customFormat="false" ht="12.75" hidden="false" customHeight="true" outlineLevel="0" collapsed="false">
      <c r="A427" s="16"/>
      <c r="B427" s="187"/>
      <c r="C427" s="16"/>
      <c r="D427" s="188"/>
      <c r="E427" s="189"/>
      <c r="F427" s="190"/>
      <c r="G427" s="191"/>
      <c r="H427" s="192"/>
      <c r="I427" s="16"/>
      <c r="J427" s="16"/>
      <c r="K427" s="188"/>
      <c r="L427" s="188"/>
      <c r="M427" s="188"/>
      <c r="N427" s="188"/>
    </row>
    <row r="428" customFormat="false" ht="12.75" hidden="false" customHeight="true" outlineLevel="0" collapsed="false">
      <c r="A428" s="16"/>
      <c r="B428" s="187"/>
      <c r="C428" s="16"/>
      <c r="D428" s="188"/>
      <c r="E428" s="189"/>
      <c r="F428" s="190"/>
      <c r="G428" s="191"/>
      <c r="H428" s="192"/>
      <c r="I428" s="16"/>
      <c r="J428" s="16"/>
      <c r="K428" s="188"/>
      <c r="L428" s="188"/>
      <c r="M428" s="188"/>
      <c r="N428" s="188"/>
    </row>
    <row r="429" customFormat="false" ht="12.75" hidden="false" customHeight="true" outlineLevel="0" collapsed="false">
      <c r="A429" s="16"/>
      <c r="B429" s="187"/>
      <c r="C429" s="16"/>
      <c r="D429" s="188"/>
      <c r="E429" s="189"/>
      <c r="F429" s="190"/>
      <c r="G429" s="191"/>
      <c r="H429" s="192"/>
      <c r="I429" s="16"/>
      <c r="J429" s="16"/>
      <c r="K429" s="188"/>
      <c r="L429" s="188"/>
      <c r="M429" s="188"/>
      <c r="N429" s="188"/>
    </row>
    <row r="430" customFormat="false" ht="12.75" hidden="false" customHeight="true" outlineLevel="0" collapsed="false">
      <c r="A430" s="16"/>
      <c r="B430" s="187"/>
      <c r="C430" s="16"/>
      <c r="D430" s="188"/>
      <c r="E430" s="189"/>
      <c r="F430" s="190"/>
      <c r="G430" s="191"/>
      <c r="H430" s="192"/>
      <c r="I430" s="16"/>
      <c r="J430" s="16"/>
      <c r="K430" s="188"/>
      <c r="L430" s="188"/>
      <c r="M430" s="188"/>
      <c r="N430" s="188"/>
    </row>
    <row r="431" customFormat="false" ht="12.75" hidden="false" customHeight="true" outlineLevel="0" collapsed="false">
      <c r="A431" s="16"/>
      <c r="B431" s="187"/>
      <c r="C431" s="16"/>
      <c r="D431" s="188"/>
      <c r="E431" s="189"/>
      <c r="F431" s="190"/>
      <c r="G431" s="191"/>
      <c r="H431" s="192"/>
      <c r="I431" s="16"/>
      <c r="J431" s="16"/>
      <c r="K431" s="188"/>
      <c r="L431" s="188"/>
      <c r="M431" s="188"/>
      <c r="N431" s="188"/>
    </row>
    <row r="432" customFormat="false" ht="12.75" hidden="false" customHeight="true" outlineLevel="0" collapsed="false">
      <c r="A432" s="16"/>
      <c r="B432" s="187"/>
      <c r="C432" s="16"/>
      <c r="D432" s="188"/>
      <c r="E432" s="189"/>
      <c r="F432" s="190"/>
      <c r="G432" s="191"/>
      <c r="H432" s="192"/>
      <c r="I432" s="16"/>
      <c r="J432" s="16"/>
      <c r="K432" s="188"/>
      <c r="L432" s="188"/>
      <c r="M432" s="188"/>
      <c r="N432" s="188"/>
    </row>
  </sheetData>
  <mergeCells count="2">
    <mergeCell ref="C3:C11"/>
    <mergeCell ref="C14:C3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37:48Z</dcterms:created>
  <dc:creator>Kamaz</dc:creator>
  <dc:description/>
  <dc:language>en-US</dc:language>
  <cp:lastModifiedBy>Kamaz</cp:lastModifiedBy>
  <cp:lastPrinted>2018-03-24T16:32:50Z</cp:lastPrinted>
  <dcterms:modified xsi:type="dcterms:W3CDTF">2025-01-31T08:09:17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587</vt:lpwstr>
  </property>
</Properties>
</file>